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 Part III" sheetId="1" state="visible" r:id="rId2"/>
    <sheet name="Current" sheetId="2" state="visible" r:id="rId3"/>
  </sheets>
  <definedNames>
    <definedName function="false" hidden="false" localSheetId="0" name="_xlnm.Print_Titles" vbProcedure="false">'Table 5 Part II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ble 5:</t>
  </si>
  <si>
    <t xml:space="preserve">2017 Nebraska Corporation Income Tax Returns, by Industy (1000'$).</t>
  </si>
  <si>
    <t xml:space="preserve">Nebraska Taxable Income after Nebraska Taxable Loss Carryover Greater than Zero.</t>
  </si>
  <si>
    <t xml:space="preserve">Nebraska Taxable Income after Nebraska Taxable Loss Carryover</t>
  </si>
  <si>
    <t xml:space="preserve">Liability after Non-Refundable Credits</t>
  </si>
  <si>
    <t xml:space="preserve">Less than or Equal to Zero.</t>
  </si>
  <si>
    <t xml:space="preserve">Industry (NAICS)</t>
  </si>
  <si>
    <t xml:space="preserve">Number of Corporations</t>
  </si>
  <si>
    <t xml:space="preserve">Federal Taxable Income</t>
  </si>
  <si>
    <t xml:space="preserve">Net Nebraska Taxable Income</t>
  </si>
  <si>
    <t xml:space="preserve">Nebraska Tax</t>
  </si>
  <si>
    <t xml:space="preserve">3800N Credit</t>
  </si>
  <si>
    <t xml:space="preserve">Agriculture (11)</t>
  </si>
  <si>
    <t xml:space="preserve">Mining (21)</t>
  </si>
  <si>
    <t xml:space="preserve">Construction (23)</t>
  </si>
  <si>
    <t xml:space="preserve">Manufacturing Durable (33)</t>
  </si>
  <si>
    <t xml:space="preserve">Manufacturing Non-Durable (31-32)</t>
  </si>
  <si>
    <t xml:space="preserve">Transportation and Warehousing (48-49)</t>
  </si>
  <si>
    <t xml:space="preserve">Communication (51)</t>
  </si>
  <si>
    <t xml:space="preserve">Utilities (22)</t>
  </si>
  <si>
    <t xml:space="preserve">Wholesale Trade Durable (423)</t>
  </si>
  <si>
    <t xml:space="preserve">Wholesale Trade Non-Durable (424)</t>
  </si>
  <si>
    <t xml:space="preserve">Retail (44-45)</t>
  </si>
  <si>
    <t xml:space="preserve">Insurance (52)</t>
  </si>
  <si>
    <t xml:space="preserve">Real Estate (53)</t>
  </si>
  <si>
    <t xml:space="preserve">Services (54,55,56,61,62,71,72,81,92)</t>
  </si>
  <si>
    <t xml:space="preserve">Not Classified (99)</t>
  </si>
  <si>
    <t xml:space="preserve">  Total</t>
  </si>
  <si>
    <t xml:space="preserve">* suppressed to maintain confidentiality.</t>
  </si>
  <si>
    <t xml:space="preserve">Source: 2017 Nebraska Corporation Tax Data, Detail File and BMF Master File, 07/17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234165067179"/>
          <c:y val="0.0417976696874422"/>
          <c:w val="0.846285784293707"/>
          <c:h val="0.898095061956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276635"/>
        <c:axId val="20581359"/>
      </c:lineChart>
      <c:catAx>
        <c:axId val="52276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1359"/>
        <c:crossesAt val="0"/>
        <c:auto val="1"/>
        <c:lblAlgn val="ctr"/>
        <c:lblOffset val="100"/>
        <c:noMultiLvlLbl val="0"/>
      </c:catAx>
      <c:valAx>
        <c:axId val="205813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66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0886184506064"/>
          <c:y val="0.449109179458726"/>
          <c:w val="0.0878833666843631"/>
          <c:h val="0.0696011343320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0</xdr:row>
      <xdr:rowOff>85680</xdr:rowOff>
    </xdr:from>
    <xdr:to>
      <xdr:col>14</xdr:col>
      <xdr:colOff>137520</xdr:colOff>
      <xdr:row>31</xdr:row>
      <xdr:rowOff>19440</xdr:rowOff>
    </xdr:to>
    <xdr:graphicFrame>
      <xdr:nvGraphicFramePr>
        <xdr:cNvPr id="0" name="Chart 4"/>
        <xdr:cNvGraphicFramePr/>
      </xdr:nvGraphicFramePr>
      <xdr:xfrm>
        <a:off x="88200" y="85680"/>
        <a:ext cx="881496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" activeCellId="0" sqref="G7:G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1" width="18.27"/>
    <col collapsed="false" customWidth="true" hidden="false" outlineLevel="0" max="7" min="7" style="1" width="13.84"/>
    <col collapsed="false" customWidth="true" hidden="false" outlineLevel="0" max="9" min="8" style="1" width="15.13"/>
    <col collapsed="false" customWidth="true" hidden="false" outlineLevel="0" max="10" min="10" style="1" width="11.27"/>
    <col collapsed="false" customWidth="true" hidden="false" outlineLevel="0" max="11" min="11" style="1" width="12.57"/>
    <col collapsed="false" customWidth="true" hidden="false" outlineLevel="0" max="12" min="12" style="1" width="17.13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1</v>
      </c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7" t="s">
        <v>4</v>
      </c>
      <c r="M2" s="8"/>
      <c r="N2" s="8"/>
    </row>
    <row r="3" customFormat="false" ht="15.75" hidden="false" customHeight="true" outlineLevel="0" collapsed="false">
      <c r="A3" s="9"/>
      <c r="B3" s="5"/>
      <c r="C3" s="5"/>
      <c r="D3" s="5"/>
      <c r="E3" s="5"/>
      <c r="F3" s="5"/>
      <c r="G3" s="10" t="s">
        <v>5</v>
      </c>
      <c r="H3" s="10"/>
      <c r="I3" s="10"/>
      <c r="J3" s="10"/>
      <c r="K3" s="10"/>
      <c r="L3" s="7"/>
      <c r="M3" s="8"/>
      <c r="N3" s="8"/>
    </row>
    <row r="4" customFormat="false" ht="15.7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7"/>
      <c r="M4" s="8"/>
      <c r="N4" s="8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7"/>
      <c r="M5" s="8"/>
      <c r="N5" s="8"/>
    </row>
    <row r="6" customFormat="false" ht="16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8"/>
      <c r="N6" s="8"/>
    </row>
    <row r="7" customFormat="false" ht="16.5" hidden="false" customHeight="false" outlineLevel="0" collapsed="false">
      <c r="A7" s="13" t="s">
        <v>12</v>
      </c>
      <c r="B7" s="14" t="n">
        <v>1611</v>
      </c>
      <c r="C7" s="15" t="n">
        <v>2662708</v>
      </c>
      <c r="D7" s="15" t="n">
        <v>55284</v>
      </c>
      <c r="E7" s="15" t="n">
        <v>5082</v>
      </c>
      <c r="F7" s="16" t="n">
        <v>53</v>
      </c>
      <c r="G7" s="15" t="n">
        <v>923</v>
      </c>
      <c r="H7" s="15" t="n">
        <v>-163630</v>
      </c>
      <c r="I7" s="15" t="n">
        <v>-127058</v>
      </c>
      <c r="J7" s="17" t="n">
        <v>2</v>
      </c>
      <c r="K7" s="17" t="n">
        <v>7</v>
      </c>
      <c r="L7" s="16" t="n">
        <v>5046.054</v>
      </c>
      <c r="M7" s="8"/>
      <c r="N7" s="8"/>
    </row>
    <row r="8" customFormat="false" ht="15.75" hidden="false" customHeight="false" outlineLevel="0" collapsed="false">
      <c r="A8" s="18" t="s">
        <v>13</v>
      </c>
      <c r="B8" s="19" t="n">
        <v>31</v>
      </c>
      <c r="C8" s="20" t="n">
        <v>431323</v>
      </c>
      <c r="D8" s="20" t="n">
        <v>1198</v>
      </c>
      <c r="E8" s="20" t="n">
        <v>190</v>
      </c>
      <c r="F8" s="21" t="n">
        <v>0</v>
      </c>
      <c r="G8" s="20" t="n">
        <v>52</v>
      </c>
      <c r="H8" s="20" t="n">
        <v>-5149242</v>
      </c>
      <c r="I8" s="20" t="n">
        <v>-19187</v>
      </c>
      <c r="J8" s="20" t="n">
        <v>0</v>
      </c>
      <c r="K8" s="22" t="n">
        <v>0</v>
      </c>
      <c r="L8" s="21" t="n">
        <v>190.276</v>
      </c>
      <c r="M8" s="8"/>
      <c r="N8" s="8"/>
    </row>
    <row r="9" customFormat="false" ht="15.75" hidden="false" customHeight="false" outlineLevel="0" collapsed="false">
      <c r="A9" s="18" t="s">
        <v>14</v>
      </c>
      <c r="B9" s="19" t="n">
        <v>615</v>
      </c>
      <c r="C9" s="20" t="n">
        <v>1775844</v>
      </c>
      <c r="D9" s="20" t="n">
        <v>59175</v>
      </c>
      <c r="E9" s="20" t="n">
        <v>4251</v>
      </c>
      <c r="F9" s="21" t="n">
        <v>31</v>
      </c>
      <c r="G9" s="20" t="n">
        <v>487</v>
      </c>
      <c r="H9" s="20" t="n">
        <v>-962464</v>
      </c>
      <c r="I9" s="20" t="n">
        <v>-71482</v>
      </c>
      <c r="J9" s="20" t="n">
        <v>0</v>
      </c>
      <c r="K9" s="22" t="n">
        <v>0</v>
      </c>
      <c r="L9" s="21" t="n">
        <v>4226.139</v>
      </c>
      <c r="M9" s="8"/>
      <c r="N9" s="8"/>
    </row>
    <row r="10" customFormat="false" ht="15.75" hidden="false" customHeight="false" outlineLevel="0" collapsed="false">
      <c r="A10" s="18" t="s">
        <v>15</v>
      </c>
      <c r="B10" s="19" t="n">
        <v>305</v>
      </c>
      <c r="C10" s="20" t="n">
        <v>53457872</v>
      </c>
      <c r="D10" s="20" t="n">
        <v>228716</v>
      </c>
      <c r="E10" s="20" t="n">
        <v>8634</v>
      </c>
      <c r="F10" s="21" t="n">
        <v>1394</v>
      </c>
      <c r="G10" s="20" t="n">
        <v>201</v>
      </c>
      <c r="H10" s="20" t="n">
        <v>-3577263</v>
      </c>
      <c r="I10" s="20" t="n">
        <v>-52732</v>
      </c>
      <c r="J10" s="20" t="n">
        <v>0</v>
      </c>
      <c r="K10" s="22" t="n">
        <v>105</v>
      </c>
      <c r="L10" s="21" t="n">
        <v>7444.692</v>
      </c>
      <c r="M10" s="8"/>
      <c r="N10" s="8"/>
    </row>
    <row r="11" customFormat="false" ht="15.75" hidden="false" customHeight="false" outlineLevel="0" collapsed="false">
      <c r="A11" s="18" t="s">
        <v>16</v>
      </c>
      <c r="B11" s="19" t="n">
        <v>193</v>
      </c>
      <c r="C11" s="20" t="n">
        <v>54481364</v>
      </c>
      <c r="D11" s="20" t="n">
        <v>271841</v>
      </c>
      <c r="E11" s="20" t="n">
        <v>9442</v>
      </c>
      <c r="F11" s="21" t="n">
        <v>3408</v>
      </c>
      <c r="G11" s="20" t="n">
        <v>109</v>
      </c>
      <c r="H11" s="20" t="n">
        <v>-6654024</v>
      </c>
      <c r="I11" s="20" t="n">
        <v>-69409</v>
      </c>
      <c r="J11" s="20" t="n">
        <v>0</v>
      </c>
      <c r="K11" s="22" t="n">
        <v>15</v>
      </c>
      <c r="L11" s="21" t="n">
        <v>6278.939</v>
      </c>
      <c r="M11" s="8"/>
      <c r="N11" s="8"/>
    </row>
    <row r="12" customFormat="false" ht="15.75" hidden="false" customHeight="false" outlineLevel="0" collapsed="false">
      <c r="A12" s="18" t="s">
        <v>17</v>
      </c>
      <c r="B12" s="19" t="n">
        <v>389</v>
      </c>
      <c r="C12" s="20" t="n">
        <v>16980939</v>
      </c>
      <c r="D12" s="20" t="n">
        <v>620679</v>
      </c>
      <c r="E12" s="20" t="n">
        <v>48355</v>
      </c>
      <c r="F12" s="21" t="n">
        <v>19068</v>
      </c>
      <c r="G12" s="20" t="n">
        <v>207</v>
      </c>
      <c r="H12" s="20" t="n">
        <v>-1088911</v>
      </c>
      <c r="I12" s="20" t="n">
        <v>-23388</v>
      </c>
      <c r="J12" s="20" t="n">
        <v>0</v>
      </c>
      <c r="K12" s="22" t="n">
        <v>0</v>
      </c>
      <c r="L12" s="21" t="n">
        <v>29627.433</v>
      </c>
      <c r="M12" s="8"/>
      <c r="N12" s="8"/>
    </row>
    <row r="13" customFormat="false" ht="15.75" hidden="false" customHeight="false" outlineLevel="0" collapsed="false">
      <c r="A13" s="18" t="s">
        <v>18</v>
      </c>
      <c r="B13" s="19" t="n">
        <v>123</v>
      </c>
      <c r="C13" s="20" t="n">
        <v>21491181</v>
      </c>
      <c r="D13" s="20" t="n">
        <v>38629</v>
      </c>
      <c r="E13" s="20" t="n">
        <v>2571</v>
      </c>
      <c r="F13" s="21" t="n">
        <v>2</v>
      </c>
      <c r="G13" s="20" t="n">
        <v>164</v>
      </c>
      <c r="H13" s="20" t="n">
        <v>-9504404</v>
      </c>
      <c r="I13" s="20" t="n">
        <v>-37944</v>
      </c>
      <c r="J13" s="20" t="n">
        <v>0</v>
      </c>
      <c r="K13" s="22" t="n">
        <v>0</v>
      </c>
      <c r="L13" s="21" t="n">
        <v>2571.106</v>
      </c>
      <c r="M13" s="8"/>
      <c r="N13" s="8"/>
    </row>
    <row r="14" customFormat="false" ht="15.75" hidden="false" customHeight="false" outlineLevel="0" collapsed="false">
      <c r="A14" s="18" t="s">
        <v>19</v>
      </c>
      <c r="B14" s="19" t="n">
        <v>9</v>
      </c>
      <c r="C14" s="20" t="n">
        <v>299284</v>
      </c>
      <c r="D14" s="20" t="n">
        <v>150</v>
      </c>
      <c r="E14" s="20" t="n">
        <v>12</v>
      </c>
      <c r="F14" s="21" t="n">
        <v>0</v>
      </c>
      <c r="G14" s="20" t="n">
        <v>18</v>
      </c>
      <c r="H14" s="20" t="n">
        <v>-2762536</v>
      </c>
      <c r="I14" s="20" t="n">
        <v>-27322</v>
      </c>
      <c r="J14" s="20" t="n">
        <v>0</v>
      </c>
      <c r="K14" s="22" t="n">
        <v>0</v>
      </c>
      <c r="L14" s="21" t="n">
        <v>12.374</v>
      </c>
      <c r="M14" s="8"/>
      <c r="N14" s="8"/>
    </row>
    <row r="15" customFormat="false" ht="15.75" hidden="false" customHeight="false" outlineLevel="0" collapsed="false">
      <c r="A15" s="18" t="s">
        <v>20</v>
      </c>
      <c r="B15" s="19" t="n">
        <v>395</v>
      </c>
      <c r="C15" s="20" t="n">
        <v>14497142</v>
      </c>
      <c r="D15" s="20" t="n">
        <v>71473</v>
      </c>
      <c r="E15" s="20" t="n">
        <v>5273</v>
      </c>
      <c r="F15" s="21" t="n">
        <v>22</v>
      </c>
      <c r="G15" s="20" t="n">
        <v>213</v>
      </c>
      <c r="H15" s="20" t="n">
        <v>-2720210</v>
      </c>
      <c r="I15" s="20" t="n">
        <v>-40097</v>
      </c>
      <c r="J15" s="20" t="n">
        <v>0</v>
      </c>
      <c r="K15" s="22" t="n">
        <v>0</v>
      </c>
      <c r="L15" s="21" t="n">
        <v>5273.028</v>
      </c>
      <c r="M15" s="8"/>
      <c r="N15" s="8"/>
    </row>
    <row r="16" customFormat="false" ht="15.75" hidden="false" customHeight="false" outlineLevel="0" collapsed="false">
      <c r="A16" s="18" t="s">
        <v>21</v>
      </c>
      <c r="B16" s="19" t="n">
        <v>174</v>
      </c>
      <c r="C16" s="20" t="n">
        <v>34537906</v>
      </c>
      <c r="D16" s="20" t="n">
        <v>47559</v>
      </c>
      <c r="E16" s="20" t="n">
        <v>3383</v>
      </c>
      <c r="F16" s="21" t="n">
        <v>1380</v>
      </c>
      <c r="G16" s="20" t="n">
        <v>116</v>
      </c>
      <c r="H16" s="20" t="n">
        <v>185501</v>
      </c>
      <c r="I16" s="20" t="n">
        <v>-13741</v>
      </c>
      <c r="J16" s="20" t="n">
        <v>2</v>
      </c>
      <c r="K16" s="22" t="n">
        <v>1</v>
      </c>
      <c r="L16" s="21" t="n">
        <v>2195.141</v>
      </c>
      <c r="M16" s="8"/>
      <c r="N16" s="8"/>
    </row>
    <row r="17" customFormat="false" ht="15.75" hidden="false" customHeight="false" outlineLevel="0" collapsed="false">
      <c r="A17" s="18" t="s">
        <v>22</v>
      </c>
      <c r="B17" s="19" t="n">
        <v>736</v>
      </c>
      <c r="C17" s="20" t="n">
        <v>70247951</v>
      </c>
      <c r="D17" s="20" t="n">
        <v>302188</v>
      </c>
      <c r="E17" s="20" t="n">
        <v>21399</v>
      </c>
      <c r="F17" s="21" t="n">
        <v>1577</v>
      </c>
      <c r="G17" s="20" t="n">
        <v>516</v>
      </c>
      <c r="H17" s="20" t="n">
        <v>-11187238</v>
      </c>
      <c r="I17" s="20" t="n">
        <v>-128333</v>
      </c>
      <c r="J17" s="20" t="n">
        <v>0</v>
      </c>
      <c r="K17" s="22" t="n">
        <v>117</v>
      </c>
      <c r="L17" s="21" t="n">
        <v>19895.737</v>
      </c>
      <c r="M17" s="8"/>
      <c r="N17" s="8"/>
    </row>
    <row r="18" customFormat="false" ht="15.75" hidden="false" customHeight="false" outlineLevel="0" collapsed="false">
      <c r="A18" s="18" t="s">
        <v>23</v>
      </c>
      <c r="B18" s="19" t="n">
        <v>455</v>
      </c>
      <c r="C18" s="20" t="n">
        <v>53090340</v>
      </c>
      <c r="D18" s="20" t="n">
        <v>234134</v>
      </c>
      <c r="E18" s="20" t="n">
        <v>12108</v>
      </c>
      <c r="F18" s="21" t="n">
        <v>1713</v>
      </c>
      <c r="G18" s="20" t="n">
        <v>630</v>
      </c>
      <c r="H18" s="20" t="n">
        <v>-13692077</v>
      </c>
      <c r="I18" s="20" t="n">
        <v>-318456</v>
      </c>
      <c r="J18" s="20" t="n">
        <v>11</v>
      </c>
      <c r="K18" s="22" t="n">
        <v>0</v>
      </c>
      <c r="L18" s="21" t="n">
        <v>5061.512</v>
      </c>
      <c r="M18" s="8"/>
      <c r="N18" s="8"/>
    </row>
    <row r="19" customFormat="false" ht="15.75" hidden="false" customHeight="false" outlineLevel="0" collapsed="false">
      <c r="A19" s="18" t="s">
        <v>24</v>
      </c>
      <c r="B19" s="19" t="n">
        <v>283</v>
      </c>
      <c r="C19" s="20" t="n">
        <v>5597632</v>
      </c>
      <c r="D19" s="20" t="n">
        <v>32729</v>
      </c>
      <c r="E19" s="20" t="n">
        <v>2510</v>
      </c>
      <c r="F19" s="21" t="n">
        <v>0</v>
      </c>
      <c r="G19" s="20" t="n">
        <v>360</v>
      </c>
      <c r="H19" s="20" t="n">
        <v>-1761025</v>
      </c>
      <c r="I19" s="20" t="n">
        <v>-44246</v>
      </c>
      <c r="J19" s="20" t="n">
        <v>0</v>
      </c>
      <c r="K19" s="22" t="n">
        <v>0</v>
      </c>
      <c r="L19" s="21" t="n">
        <v>2447.948</v>
      </c>
      <c r="M19" s="8"/>
      <c r="N19" s="8"/>
    </row>
    <row r="20" customFormat="false" ht="15.75" hidden="false" customHeight="false" outlineLevel="0" collapsed="false">
      <c r="A20" s="18" t="s">
        <v>25</v>
      </c>
      <c r="B20" s="19" t="n">
        <v>1869</v>
      </c>
      <c r="C20" s="20" t="n">
        <v>62772881</v>
      </c>
      <c r="D20" s="20" t="n">
        <v>622269</v>
      </c>
      <c r="E20" s="20" t="n">
        <v>43382</v>
      </c>
      <c r="F20" s="21" t="n">
        <v>700</v>
      </c>
      <c r="G20" s="20" t="n">
        <v>1955</v>
      </c>
      <c r="H20" s="20" t="n">
        <v>-14396155</v>
      </c>
      <c r="I20" s="20" t="n">
        <v>-457467</v>
      </c>
      <c r="J20" s="20" t="n">
        <v>16</v>
      </c>
      <c r="K20" s="22" t="n">
        <v>36</v>
      </c>
      <c r="L20" s="21" t="n">
        <v>42832.311</v>
      </c>
      <c r="M20" s="8"/>
      <c r="N20" s="8"/>
    </row>
    <row r="21" customFormat="false" ht="16.5" hidden="false" customHeight="false" outlineLevel="0" collapsed="false">
      <c r="A21" s="23" t="s">
        <v>26</v>
      </c>
      <c r="B21" s="24" t="n">
        <v>2333</v>
      </c>
      <c r="C21" s="25" t="n">
        <v>172752274</v>
      </c>
      <c r="D21" s="25" t="n">
        <v>809545</v>
      </c>
      <c r="E21" s="25" t="n">
        <v>52447</v>
      </c>
      <c r="F21" s="26" t="n">
        <v>4049</v>
      </c>
      <c r="G21" s="25" t="n">
        <v>2478</v>
      </c>
      <c r="H21" s="25" t="n">
        <v>-52449329</v>
      </c>
      <c r="I21" s="25" t="n">
        <v>-607108</v>
      </c>
      <c r="J21" s="25" t="n">
        <v>5</v>
      </c>
      <c r="K21" s="27" t="n">
        <v>18</v>
      </c>
      <c r="L21" s="26" t="n">
        <v>38226.04</v>
      </c>
      <c r="M21" s="8"/>
      <c r="N21" s="8"/>
    </row>
    <row r="22" customFormat="false" ht="16.5" hidden="false" customHeight="false" outlineLevel="0" collapsed="false">
      <c r="A22" s="28" t="s">
        <v>27</v>
      </c>
      <c r="B22" s="29" t="n">
        <v>9521</v>
      </c>
      <c r="C22" s="29" t="n">
        <v>565076641</v>
      </c>
      <c r="D22" s="29" t="n">
        <v>3395569</v>
      </c>
      <c r="E22" s="29" t="n">
        <v>219039</v>
      </c>
      <c r="F22" s="29" t="n">
        <v>33397</v>
      </c>
      <c r="G22" s="29" t="n">
        <v>8429</v>
      </c>
      <c r="H22" s="29" t="n">
        <v>-125883007</v>
      </c>
      <c r="I22" s="29" t="n">
        <v>-2037970</v>
      </c>
      <c r="J22" s="29" t="n">
        <v>36</v>
      </c>
      <c r="K22" s="30" t="n">
        <v>299</v>
      </c>
      <c r="L22" s="31" t="n">
        <v>171328.73</v>
      </c>
      <c r="M22" s="8"/>
      <c r="N22" s="8"/>
    </row>
    <row r="23" customFormat="false" ht="15.75" hidden="false" customHeight="false" outlineLevel="0" collapsed="false">
      <c r="A23" s="3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8"/>
      <c r="N23" s="8"/>
    </row>
    <row r="24" customFormat="false" ht="15.75" hidden="false" customHeight="true" outlineLevel="0" collapsed="false">
      <c r="B24" s="19" t="s">
        <v>28</v>
      </c>
      <c r="C24" s="33"/>
      <c r="D24" s="33"/>
      <c r="E24" s="33"/>
      <c r="F24" s="33"/>
      <c r="G24" s="19" t="s">
        <v>28</v>
      </c>
      <c r="H24" s="33"/>
      <c r="I24" s="33"/>
      <c r="J24" s="33"/>
      <c r="K24" s="33"/>
      <c r="L24" s="33"/>
      <c r="M24" s="8"/>
      <c r="N24" s="8"/>
      <c r="O24" s="8"/>
    </row>
    <row r="25" customFormat="false" ht="15.75" hidden="false" customHeight="false" outlineLevel="0" collapsed="false">
      <c r="B25" s="8" t="s">
        <v>29</v>
      </c>
      <c r="C25" s="8"/>
      <c r="D25" s="8"/>
      <c r="E25" s="8"/>
      <c r="F25" s="8"/>
      <c r="G25" s="8" t="s">
        <v>29</v>
      </c>
      <c r="H25" s="8"/>
      <c r="I25" s="8"/>
      <c r="J25" s="8"/>
      <c r="K25" s="8"/>
      <c r="L25" s="8"/>
      <c r="M25" s="8"/>
      <c r="N25" s="8"/>
      <c r="O25" s="8"/>
    </row>
  </sheetData>
  <mergeCells count="17">
    <mergeCell ref="B1:F1"/>
    <mergeCell ref="G1:L1"/>
    <mergeCell ref="B2:F3"/>
    <mergeCell ref="G2:K2"/>
    <mergeCell ref="L2:L6"/>
    <mergeCell ref="G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43:03Z</dcterms:created>
  <dc:creator>Bouma, Richard</dc:creator>
  <dc:description/>
  <dc:language>en-US</dc:language>
  <cp:lastModifiedBy>Bai, Jie</cp:lastModifiedBy>
  <cp:lastPrinted>2016-06-10T14:28:19Z</cp:lastPrinted>
  <dcterms:modified xsi:type="dcterms:W3CDTF">2020-07-28T20:55:09Z</dcterms:modified>
  <cp:revision>0</cp:revision>
  <dc:subject/>
  <dc:title/>
</cp:coreProperties>
</file>