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grwth" sheetId="2" state="visible" r:id="rId3"/>
    <sheet name="chart3ag" sheetId="3" state="visible" r:id="rId4"/>
    <sheet name="chart 4 agavgvalue" sheetId="4" state="visible" r:id="rId5"/>
    <sheet name="chart5municipalities" sheetId="5" state="visible" r:id="rId6"/>
  </sheets>
  <definedNames>
    <definedName function="false" hidden="false" localSheetId="0" name="_xlnm.Print_Area" vbProcedure="false">char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11">
  <si>
    <t xml:space="preserve">Tax</t>
  </si>
  <si>
    <r>
      <rPr>
        <b val="true"/>
        <sz val="10"/>
        <rFont val="Arial"/>
        <family val="2"/>
      </rPr>
      <t xml:space="preserve">Residential &amp; Recreation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Commercial &amp; Industri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Year</t>
  </si>
  <si>
    <t xml:space="preserve">Value</t>
  </si>
  <si>
    <t xml:space="preserve">Amnt Value Chg</t>
  </si>
  <si>
    <t xml:space="preserve">Ann.%chg</t>
  </si>
  <si>
    <t xml:space="preserve">Cmltv%chg</t>
  </si>
  <si>
    <t xml:space="preserve">'--</t>
  </si>
  <si>
    <t xml:space="preserve">--</t>
  </si>
  <si>
    <t xml:space="preserve">Rate Annual %chg: </t>
  </si>
  <si>
    <t xml:space="preserve">Residential &amp; Recreational </t>
  </si>
  <si>
    <t xml:space="preserve"> Commercial &amp; Industrial </t>
  </si>
  <si>
    <t xml:space="preserve"> Agricultural Land </t>
  </si>
  <si>
    <t xml:space="preserve">Cnty#</t>
  </si>
  <si>
    <t xml:space="preserve">County</t>
  </si>
  <si>
    <t xml:space="preserve">THOMAS</t>
  </si>
  <si>
    <t xml:space="preserve">CHART 1</t>
  </si>
  <si>
    <t xml:space="preserve">(1)  Residential &amp; Recreational excludes Agric. dwelling &amp; farm home site land. Commercial &amp; Industrial excludes minerals. Agricultural land includes irrigated, dry, grass, waste, &amp; other agland, excludes farm site land.</t>
  </si>
  <si>
    <t xml:space="preserve">Source: 2010 - 2020 Certificate of Taxes Levied Reports CTL     NE Dept. of Revenue, Property Assessment Division                Prepared as of 03/01/2021</t>
  </si>
  <si>
    <t xml:space="preserve">Source: 2010 - 2020 Certificate of Taxes Levied Reports CTL     NE Dept. of Revenue, Property Assessment Division         Prepared as of 03/01/2021</t>
  </si>
  <si>
    <r>
      <rPr>
        <b val="true"/>
        <sz val="10"/>
        <rFont val="Arial"/>
        <family val="2"/>
      </rPr>
      <t xml:space="preserve">       Commercial &amp; Industrial </t>
    </r>
    <r>
      <rPr>
        <b val="true"/>
        <vertAlign val="superscript"/>
        <sz val="10"/>
        <rFont val="Arial"/>
        <family val="2"/>
      </rPr>
      <t xml:space="preserve">(1)</t>
    </r>
  </si>
  <si>
    <t xml:space="preserve">Growth</t>
  </si>
  <si>
    <t xml:space="preserve">% growth</t>
  </si>
  <si>
    <t xml:space="preserve">Value </t>
  </si>
  <si>
    <t xml:space="preserve">of value</t>
  </si>
  <si>
    <t xml:space="preserve">Exclud. Growth</t>
  </si>
  <si>
    <t xml:space="preserve">w/o grwth</t>
  </si>
  <si>
    <t xml:space="preserve">Rate Ann%chg</t>
  </si>
  <si>
    <t xml:space="preserve">Resid &amp; Recreat w/o growth</t>
  </si>
  <si>
    <t xml:space="preserve">C &amp; I  w/o growth</t>
  </si>
  <si>
    <r>
      <rPr>
        <b val="true"/>
        <sz val="10"/>
        <rFont val="Arial"/>
        <family val="2"/>
      </rPr>
      <t xml:space="preserve">Ag Improvements &amp; Site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Agric. Dwelling &amp;</t>
  </si>
  <si>
    <t xml:space="preserve">Ag Outbldg &amp;</t>
  </si>
  <si>
    <t xml:space="preserve">Ag Imprv&amp;Site</t>
  </si>
  <si>
    <t xml:space="preserve">Homesite Value</t>
  </si>
  <si>
    <t xml:space="preserve">Farmsite Value</t>
  </si>
  <si>
    <t xml:space="preserve">Total Value</t>
  </si>
  <si>
    <t xml:space="preserve">(1) Residential &amp; Recreational excludes AgDwelling</t>
  </si>
  <si>
    <t xml:space="preserve">&amp; farm home site land;  Comm. &amp; Indust. excludes</t>
  </si>
  <si>
    <t xml:space="preserve">minerals; Agric. land includes irrigated, dry, grass,</t>
  </si>
  <si>
    <t xml:space="preserve">waste &amp; other agland, excludes farm site land.</t>
  </si>
  <si>
    <t xml:space="preserve">Real property growth is value attributable to new </t>
  </si>
  <si>
    <t xml:space="preserve">construction, additions to existing buildings, </t>
  </si>
  <si>
    <t xml:space="preserve">and any improvements to real property which</t>
  </si>
  <si>
    <t xml:space="preserve">increase the value of such property.</t>
  </si>
  <si>
    <t xml:space="preserve">Sources:</t>
  </si>
  <si>
    <t xml:space="preserve">Value; 2010 - 2020 CTL</t>
  </si>
  <si>
    <t xml:space="preserve">Growth Value; 2010-2020 Abstract of Asmnt Rpt.</t>
  </si>
  <si>
    <t xml:space="preserve">Ag Imprv+Site  w/o growth</t>
  </si>
  <si>
    <t xml:space="preserve">NE Dept. of Revenue, Property Assessment Division</t>
  </si>
  <si>
    <t xml:space="preserve">CHART 2</t>
  </si>
  <si>
    <t xml:space="preserve">Irrigated Land </t>
  </si>
  <si>
    <t xml:space="preserve">Dryland</t>
  </si>
  <si>
    <t xml:space="preserve">Grassland</t>
  </si>
  <si>
    <t xml:space="preserve">Value Chg</t>
  </si>
  <si>
    <t xml:space="preserve">Ann%chg</t>
  </si>
  <si>
    <t xml:space="preserve">  </t>
  </si>
  <si>
    <t xml:space="preserve"> </t>
  </si>
  <si>
    <t xml:space="preserve">Rate Ann.%chg: </t>
  </si>
  <si>
    <t xml:space="preserve">Irrigated </t>
  </si>
  <si>
    <t xml:space="preserve">Dryland </t>
  </si>
  <si>
    <t xml:space="preserve">Grassland 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Agricultural </t>
  </si>
  <si>
    <t xml:space="preserve">Total Agric Land</t>
  </si>
  <si>
    <t xml:space="preserve">CHART 3</t>
  </si>
  <si>
    <r>
      <rPr>
        <b val="true"/>
        <sz val="12"/>
        <rFont val="Arial"/>
        <family val="2"/>
      </rPr>
      <t xml:space="preserve">CHART 4 - AGRICULTURAL LAND - AVERAGE VALUE PER ACRE -  Cumulative % Change 2010-2020     </t>
    </r>
    <r>
      <rPr>
        <sz val="12"/>
        <rFont val="Arial"/>
        <family val="2"/>
      </rPr>
      <t xml:space="preserve">(from County Abstract Reports)</t>
    </r>
    <r>
      <rPr>
        <vertAlign val="superscript"/>
        <sz val="12"/>
        <rFont val="Arial"/>
        <family val="2"/>
      </rPr>
      <t xml:space="preserve">(1)</t>
    </r>
  </si>
  <si>
    <t xml:space="preserve">IRRIGATED LAND</t>
  </si>
  <si>
    <t xml:space="preserve">DRYLAND</t>
  </si>
  <si>
    <t xml:space="preserve">GRASSLAND</t>
  </si>
  <si>
    <t xml:space="preserve">Tax </t>
  </si>
  <si>
    <t xml:space="preserve">Avg Value</t>
  </si>
  <si>
    <t xml:space="preserve">Acres</t>
  </si>
  <si>
    <t xml:space="preserve"> per Acre</t>
  </si>
  <si>
    <t xml:space="preserve">AvgVal/acre</t>
  </si>
  <si>
    <t xml:space="preserve">AvgVal/Acre</t>
  </si>
  <si>
    <t xml:space="preserve">Rate Annual %chg Average Value/Acre: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Valuations from County Abstracts vs Certificate of Taxes Levied Reports (CTL) will vary due to different reporting dates. Source: 2010 - 2020 County Abstract Reports</t>
  </si>
  <si>
    <t xml:space="preserve">Agland Assessment Level 1998 to 2006 = 80%; 2007 &amp; forward = 75%    NE Dept. of Revenue, Property Assessment Division    Prepared as of 03/01/2021</t>
  </si>
  <si>
    <t xml:space="preserve">CHART 4</t>
  </si>
  <si>
    <t xml:space="preserve">CHART 5  -  2020 County and Municipal Valuations by Property Type</t>
  </si>
  <si>
    <t xml:space="preserve">Pop.</t>
  </si>
  <si>
    <t xml:space="preserve">County:</t>
  </si>
  <si>
    <t xml:space="preserve">Personal Prop</t>
  </si>
  <si>
    <t xml:space="preserve">StateAsd PP</t>
  </si>
  <si>
    <t xml:space="preserve">StateAsdReal</t>
  </si>
  <si>
    <t xml:space="preserve">Residential</t>
  </si>
  <si>
    <t xml:space="preserve">Commercial</t>
  </si>
  <si>
    <t xml:space="preserve">Industrial</t>
  </si>
  <si>
    <t xml:space="preserve">Recreation</t>
  </si>
  <si>
    <t xml:space="preserve">Agland</t>
  </si>
  <si>
    <t xml:space="preserve">Agdwell&amp;HS</t>
  </si>
  <si>
    <t xml:space="preserve">AgImprv&amp;FS</t>
  </si>
  <si>
    <t xml:space="preserve">Minerals</t>
  </si>
  <si>
    <t xml:space="preserve">cnty sectorvalue % of total value:</t>
  </si>
  <si>
    <t xml:space="preserve">Municipality:</t>
  </si>
  <si>
    <t xml:space="preserve">StateAsd Real</t>
  </si>
  <si>
    <t xml:space="preserve">HALSEY</t>
  </si>
  <si>
    <t xml:space="preserve">  %sector of county sector</t>
  </si>
  <si>
    <t xml:space="preserve"> %sector of municipality</t>
  </si>
  <si>
    <t xml:space="preserve">THEDFORD</t>
  </si>
  <si>
    <t xml:space="preserve">Total Municipalities</t>
  </si>
  <si>
    <t xml:space="preserve">%all municip.sectors of cnty</t>
  </si>
  <si>
    <t xml:space="preserve">Sources: 2020 Certificate of Taxes Levied CTL, 2010 US Census; Dec. 2020 Municipality Population per  Research Division        NE Dept. of Revenue, Property Assessment  Division     Prepared as of 03/01/2021</t>
  </si>
  <si>
    <t xml:space="preserve">CHART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"/>
    <numFmt numFmtId="167" formatCode="0.00%"/>
    <numFmt numFmtId="168" formatCode="0%"/>
    <numFmt numFmtId="169" formatCode="_(\$* #,##0.00_);_(\$* \(#,##0.00\);_(\$* \-??_);_(@_)"/>
    <numFmt numFmtId="170" formatCode="_(* #,##0.00_);_(* \(#,##0.00\);_(* \-??_);_(@_)"/>
    <numFmt numFmtId="171" formatCode="_(* #,##0_);_(* \(#,##0\);_(* \-??_);_(@_)"/>
    <numFmt numFmtId="172" formatCode="[$-409]m/d/yyyy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.7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9"/>
      <color rgb="FF000000"/>
      <name val="Times New Roman"/>
      <family val="2"/>
    </font>
    <font>
      <sz val="6.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9.75"/>
      <color rgb="FF000000"/>
      <name val="Times New Roman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HART 1 - REAL PROPERTY VALUATIONS - Cumulative %Change 2010-2020</a:t>
            </a:r>
          </a:p>
        </c:rich>
      </c:tx>
      <c:layout>
        <c:manualLayout>
          <c:xMode val="edge"/>
          <c:yMode val="edge"/>
          <c:x val="0.175617142655914"/>
          <c:y val="0.052436488563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86237982886"/>
          <c:y val="0.132176114275382"/>
          <c:w val="0.921681867802937"/>
          <c:h val="0.839164632492541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1!$E$29:$E$39</c:f>
              <c:numCache>
                <c:formatCode>General</c:formatCode>
                <c:ptCount val="11"/>
                <c:pt idx="1">
                  <c:v>0.0188670525645118</c:v>
                </c:pt>
                <c:pt idx="2">
                  <c:v>0.105928937942911</c:v>
                </c:pt>
                <c:pt idx="3">
                  <c:v>0.225900999990552</c:v>
                </c:pt>
                <c:pt idx="4">
                  <c:v>0.346462548314254</c:v>
                </c:pt>
                <c:pt idx="5">
                  <c:v>0.460029544148414</c:v>
                </c:pt>
                <c:pt idx="6">
                  <c:v>0.519342030617958</c:v>
                </c:pt>
                <c:pt idx="7">
                  <c:v>0.514050004867883</c:v>
                </c:pt>
                <c:pt idx="8">
                  <c:v>0.457943645933592</c:v>
                </c:pt>
                <c:pt idx="9">
                  <c:v>0.537030316026263</c:v>
                </c:pt>
                <c:pt idx="10">
                  <c:v>0.686335174091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1!$I$29:$I$39</c:f>
              <c:numCache>
                <c:formatCode>General</c:formatCode>
                <c:ptCount val="11"/>
                <c:pt idx="1">
                  <c:v>0.033434280420901</c:v>
                </c:pt>
                <c:pt idx="2">
                  <c:v>0.0917543728264066</c:v>
                </c:pt>
                <c:pt idx="3">
                  <c:v>0.124526453141872</c:v>
                </c:pt>
                <c:pt idx="4">
                  <c:v>0.25589920687242</c:v>
                </c:pt>
                <c:pt idx="5">
                  <c:v>0.381444599675135</c:v>
                </c:pt>
                <c:pt idx="6">
                  <c:v>0.377860234090504</c:v>
                </c:pt>
                <c:pt idx="7">
                  <c:v>0.395392858051966</c:v>
                </c:pt>
                <c:pt idx="8">
                  <c:v>0.389247493508041</c:v>
                </c:pt>
                <c:pt idx="9">
                  <c:v>0.901871167217147</c:v>
                </c:pt>
                <c:pt idx="10">
                  <c:v>1.28473018204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1!$M$29:$M$39</c:f>
              <c:numCache>
                <c:formatCode>General</c:formatCode>
                <c:ptCount val="11"/>
                <c:pt idx="1">
                  <c:v>-0.144987108159683</c:v>
                </c:pt>
                <c:pt idx="2">
                  <c:v>-0.143034589444403</c:v>
                </c:pt>
                <c:pt idx="3">
                  <c:v>-0.128761899275189</c:v>
                </c:pt>
                <c:pt idx="4">
                  <c:v>-0.0469393486224734</c:v>
                </c:pt>
                <c:pt idx="5">
                  <c:v>0.148760150659548</c:v>
                </c:pt>
                <c:pt idx="6">
                  <c:v>0.411327748076707</c:v>
                </c:pt>
                <c:pt idx="7">
                  <c:v>0.563599970151733</c:v>
                </c:pt>
                <c:pt idx="8">
                  <c:v>0.545279695026872</c:v>
                </c:pt>
                <c:pt idx="9">
                  <c:v>0.546861779178615</c:v>
                </c:pt>
                <c:pt idx="10">
                  <c:v>0.541335868499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64435"/>
        <c:axId val="89213767"/>
      </c:lineChart>
      <c:catAx>
        <c:axId val="85464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13767"/>
        <c:crossesAt val="0"/>
        <c:auto val="1"/>
        <c:lblAlgn val="ctr"/>
        <c:lblOffset val="100"/>
        <c:noMultiLvlLbl val="0"/>
      </c:catAx>
      <c:valAx>
        <c:axId val="89213767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64435"/>
        <c:crosses val="max"/>
        <c:crossBetween val="midCat"/>
        <c:majorUnit val="0.2"/>
        <c:minorUnit val="0.0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41328309328"/>
          <c:y val="0.0316427086158575"/>
          <c:w val="0.120505687220481"/>
          <c:h val="0.108398878944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2 - REAL PROPERTY &amp; GROWTH VALUATIONS - Cumulative %Change 2010-2020</a:t>
            </a:r>
          </a:p>
        </c:rich>
      </c:tx>
      <c:layout>
        <c:manualLayout>
          <c:xMode val="edge"/>
          <c:yMode val="edge"/>
          <c:x val="0.179653096072616"/>
          <c:y val="0.07351088716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4860848986"/>
          <c:y val="0.158538779917222"/>
          <c:w val="0.88882897456637"/>
          <c:h val="0.810149361166097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2grwth!$G$30:$G$40</c:f>
              <c:numCache>
                <c:formatCode>General</c:formatCode>
                <c:ptCount val="11"/>
                <c:pt idx="1">
                  <c:v>0.0188670525645118</c:v>
                </c:pt>
                <c:pt idx="2">
                  <c:v>0.0281932594811781</c:v>
                </c:pt>
                <c:pt idx="3">
                  <c:v>0.18191751875162</c:v>
                </c:pt>
                <c:pt idx="4">
                  <c:v>0.326608465680191</c:v>
                </c:pt>
                <c:pt idx="5">
                  <c:v>0.454765246846865</c:v>
                </c:pt>
                <c:pt idx="6">
                  <c:v>0.500994013530661</c:v>
                </c:pt>
                <c:pt idx="7">
                  <c:v>0.510552112435367</c:v>
                </c:pt>
                <c:pt idx="8">
                  <c:v>0.456471984202589</c:v>
                </c:pt>
                <c:pt idx="9">
                  <c:v>0.526503261892526</c:v>
                </c:pt>
                <c:pt idx="10">
                  <c:v>0.686335174091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2grwth!$M$30:$M$40</c:f>
              <c:numCache>
                <c:formatCode>General</c:formatCode>
                <c:ptCount val="11"/>
                <c:pt idx="1">
                  <c:v>0.033434280420901</c:v>
                </c:pt>
                <c:pt idx="2">
                  <c:v>0.0917543728264066</c:v>
                </c:pt>
                <c:pt idx="3">
                  <c:v>0.105047809371958</c:v>
                </c:pt>
                <c:pt idx="4">
                  <c:v>0.25589920687242</c:v>
                </c:pt>
                <c:pt idx="5">
                  <c:v>0.381444599675135</c:v>
                </c:pt>
                <c:pt idx="6">
                  <c:v>0.377860234090504</c:v>
                </c:pt>
                <c:pt idx="7">
                  <c:v>0.377002509719954</c:v>
                </c:pt>
                <c:pt idx="8">
                  <c:v>0.389247493508041</c:v>
                </c:pt>
                <c:pt idx="9">
                  <c:v>0.602388863823252</c:v>
                </c:pt>
                <c:pt idx="10">
                  <c:v>1.25633858309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g Imprv+SiteLand"</c:f>
              <c:strCache>
                <c:ptCount val="1"/>
                <c:pt idx="0">
                  <c:v>Ag Imprv+Site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2grwth!$I$47:$I$57</c:f>
              <c:numCache>
                <c:formatCode>General</c:formatCode>
                <c:ptCount val="11"/>
                <c:pt idx="1">
                  <c:v>-0.00740819832625923</c:v>
                </c:pt>
                <c:pt idx="2">
                  <c:v>0.0682634123371648</c:v>
                </c:pt>
                <c:pt idx="3">
                  <c:v>0.0124484709611085</c:v>
                </c:pt>
                <c:pt idx="4">
                  <c:v>0.170906454030125</c:v>
                </c:pt>
                <c:pt idx="5">
                  <c:v>0.175992048022203</c:v>
                </c:pt>
                <c:pt idx="6">
                  <c:v>0.315884098694553</c:v>
                </c:pt>
                <c:pt idx="7">
                  <c:v>0.368381977616627</c:v>
                </c:pt>
                <c:pt idx="8">
                  <c:v>0.436194250409717</c:v>
                </c:pt>
                <c:pt idx="9">
                  <c:v>0.476433086280726</c:v>
                </c:pt>
                <c:pt idx="10">
                  <c:v>0.491048839907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47961"/>
        <c:axId val="299089"/>
      </c:lineChart>
      <c:catAx>
        <c:axId val="20047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089"/>
        <c:crossesAt val="0"/>
        <c:auto val="1"/>
        <c:lblAlgn val="ctr"/>
        <c:lblOffset val="100"/>
        <c:noMultiLvlLbl val="0"/>
      </c:catAx>
      <c:valAx>
        <c:axId val="299089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47961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271381923849"/>
          <c:y val="0.0339211804930718"/>
          <c:w val="0.102513405829664"/>
          <c:h val="0.13334533021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3 - AGRICULTURAL  LAND VALUATIONS - Cumulative %Change 2010-2020</a:t>
            </a:r>
          </a:p>
        </c:rich>
      </c:tx>
      <c:layout>
        <c:manualLayout>
          <c:xMode val="edge"/>
          <c:yMode val="edge"/>
          <c:x val="0.15389731311519"/>
          <c:y val="0.0700938460260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8935887204"/>
          <c:y val="0.179137945353376"/>
          <c:w val="0.878591380686353"/>
          <c:h val="0.820363757163026"/>
        </c:manualLayout>
      </c:layout>
      <c:lineChart>
        <c:grouping val="standard"/>
        <c:varyColors val="0"/>
        <c:ser>
          <c:idx val="0"/>
          <c:order val="0"/>
          <c:tx>
            <c:strRef>
              <c:f>"Irrigated"</c:f>
              <c:strCache>
                <c:ptCount val="1"/>
                <c:pt idx="0">
                  <c:v>Irrig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3ag!$E$31:$E$41</c:f>
              <c:numCache>
                <c:formatCode>General</c:formatCode>
                <c:ptCount val="11"/>
                <c:pt idx="1">
                  <c:v>0</c:v>
                </c:pt>
                <c:pt idx="2">
                  <c:v>0.0289236000704268</c:v>
                </c:pt>
                <c:pt idx="3">
                  <c:v>1.21889067291748</c:v>
                </c:pt>
                <c:pt idx="4">
                  <c:v>2.5122110333555</c:v>
                </c:pt>
                <c:pt idx="5">
                  <c:v>4.00042505722177</c:v>
                </c:pt>
                <c:pt idx="6">
                  <c:v>3.84614111111403</c:v>
                </c:pt>
                <c:pt idx="7">
                  <c:v>3.62985662366603</c:v>
                </c:pt>
                <c:pt idx="8">
                  <c:v>3.62418634718832</c:v>
                </c:pt>
                <c:pt idx="9">
                  <c:v>3.78676186546906</c:v>
                </c:pt>
                <c:pt idx="10">
                  <c:v>3.68947040629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yland"</c:f>
              <c:strCache>
                <c:ptCount val="1"/>
                <c:pt idx="0">
                  <c:v>Dry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3ag!$I$31:$I$41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3ag!$M$47:$M$57</c:f>
              <c:numCache>
                <c:formatCode>General</c:formatCode>
                <c:ptCount val="11"/>
                <c:pt idx="1">
                  <c:v>-0.144987108159683</c:v>
                </c:pt>
                <c:pt idx="2">
                  <c:v>-0.143034589444403</c:v>
                </c:pt>
                <c:pt idx="3">
                  <c:v>-0.128761899275189</c:v>
                </c:pt>
                <c:pt idx="4">
                  <c:v>-0.0469393486224734</c:v>
                </c:pt>
                <c:pt idx="5">
                  <c:v>0.148760150659548</c:v>
                </c:pt>
                <c:pt idx="6">
                  <c:v>0.411327748076707</c:v>
                </c:pt>
                <c:pt idx="7">
                  <c:v>0.563599970151733</c:v>
                </c:pt>
                <c:pt idx="8">
                  <c:v>0.545279695026872</c:v>
                </c:pt>
                <c:pt idx="9">
                  <c:v>0.546861779178615</c:v>
                </c:pt>
                <c:pt idx="10">
                  <c:v>0.5413358684993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assland"</c:f>
              <c:strCache>
                <c:ptCount val="1"/>
                <c:pt idx="0">
                  <c:v>Grasslan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chart3ag!$M$31:$M$41</c:f>
              <c:numCache>
                <c:formatCode>General</c:formatCode>
                <c:ptCount val="11"/>
                <c:pt idx="1">
                  <c:v>-0.147545657388618</c:v>
                </c:pt>
                <c:pt idx="2">
                  <c:v>-0.147384615340774</c:v>
                </c:pt>
                <c:pt idx="3">
                  <c:v>-0.146875833250559</c:v>
                </c:pt>
                <c:pt idx="4">
                  <c:v>-0.0819200611282985</c:v>
                </c:pt>
                <c:pt idx="5">
                  <c:v>0.0984241549393343</c:v>
                </c:pt>
                <c:pt idx="6">
                  <c:v>0.367851401469223</c:v>
                </c:pt>
                <c:pt idx="7">
                  <c:v>0.525841611672909</c:v>
                </c:pt>
                <c:pt idx="8">
                  <c:v>0.507277659697493</c:v>
                </c:pt>
                <c:pt idx="9">
                  <c:v>0.506689843755552</c:v>
                </c:pt>
                <c:pt idx="10">
                  <c:v>0.502363054282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04090"/>
        <c:axId val="4286342"/>
      </c:lineChart>
      <c:catAx>
        <c:axId val="97504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6342"/>
        <c:crossesAt val="0"/>
        <c:auto val="1"/>
        <c:lblAlgn val="ctr"/>
        <c:lblOffset val="100"/>
        <c:noMultiLvlLbl val="0"/>
      </c:catAx>
      <c:valAx>
        <c:axId val="4286342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04090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227986166534"/>
          <c:y val="0.02391827921269"/>
          <c:w val="0.0938414471934025"/>
          <c:h val="0.15530271572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75960</xdr:rowOff>
    </xdr:from>
    <xdr:to>
      <xdr:col>12</xdr:col>
      <xdr:colOff>35280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231120" y="75960"/>
        <a:ext cx="102225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47520</xdr:rowOff>
    </xdr:from>
    <xdr:to>
      <xdr:col>12</xdr:col>
      <xdr:colOff>544320</xdr:colOff>
      <xdr:row>24</xdr:row>
      <xdr:rowOff>162000</xdr:rowOff>
    </xdr:to>
    <xdr:graphicFrame>
      <xdr:nvGraphicFramePr>
        <xdr:cNvPr id="1" name="Chart 1"/>
        <xdr:cNvGraphicFramePr/>
      </xdr:nvGraphicFramePr>
      <xdr:xfrm>
        <a:off x="261000" y="47520"/>
        <a:ext cx="12016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240</xdr:rowOff>
    </xdr:from>
    <xdr:to>
      <xdr:col>12</xdr:col>
      <xdr:colOff>282240</xdr:colOff>
      <xdr:row>27</xdr:row>
      <xdr:rowOff>28800</xdr:rowOff>
    </xdr:to>
    <xdr:graphicFrame>
      <xdr:nvGraphicFramePr>
        <xdr:cNvPr id="2" name="Chart 1"/>
        <xdr:cNvGraphicFramePr/>
      </xdr:nvGraphicFramePr>
      <xdr:xfrm>
        <a:off x="291600" y="66240"/>
        <a:ext cx="10825560" cy="43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N62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B29" activeCellId="0" sqref="B29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5.28"/>
    <col collapsed="false" customWidth="true" hidden="false" outlineLevel="0" max="11" min="11" style="0" width="14.41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16.42"/>
  </cols>
  <sheetData>
    <row r="26" customFormat="false" ht="6.6" hidden="false" customHeight="true" outlineLevel="0" collapsed="false"/>
    <row r="27" customFormat="false" ht="14.25" hidden="false" customHeight="false" outlineLevel="0" collapsed="false">
      <c r="A27" s="1" t="s">
        <v>0</v>
      </c>
      <c r="B27" s="1" t="s">
        <v>1</v>
      </c>
      <c r="C27" s="1"/>
      <c r="D27" s="1"/>
      <c r="E27" s="1"/>
      <c r="F27" s="2" t="s">
        <v>2</v>
      </c>
      <c r="G27" s="2"/>
      <c r="H27" s="2"/>
      <c r="I27" s="2"/>
      <c r="J27" s="3" t="s">
        <v>3</v>
      </c>
      <c r="K27" s="3"/>
      <c r="L27" s="3"/>
      <c r="M27" s="4"/>
      <c r="N27" s="5"/>
    </row>
    <row r="28" customFormat="false" ht="13.5" hidden="false" customHeight="false" outlineLevel="0" collapsed="false">
      <c r="A28" s="6" t="s">
        <v>4</v>
      </c>
      <c r="B28" s="7" t="s">
        <v>5</v>
      </c>
      <c r="C28" s="5" t="s">
        <v>6</v>
      </c>
      <c r="D28" s="5" t="s">
        <v>7</v>
      </c>
      <c r="E28" s="8" t="s">
        <v>8</v>
      </c>
      <c r="F28" s="9" t="s">
        <v>5</v>
      </c>
      <c r="G28" s="5" t="s">
        <v>6</v>
      </c>
      <c r="H28" s="5" t="s">
        <v>7</v>
      </c>
      <c r="I28" s="10" t="s">
        <v>8</v>
      </c>
      <c r="J28" s="11" t="s">
        <v>5</v>
      </c>
      <c r="K28" s="12" t="s">
        <v>6</v>
      </c>
      <c r="L28" s="12" t="s">
        <v>7</v>
      </c>
      <c r="M28" s="13" t="s">
        <v>8</v>
      </c>
    </row>
    <row r="29" customFormat="false" ht="12.75" hidden="false" customHeight="false" outlineLevel="0" collapsed="false">
      <c r="A29" s="14" t="n">
        <v>2010</v>
      </c>
      <c r="B29" s="15" t="n">
        <v>9737292</v>
      </c>
      <c r="C29" s="16" t="s">
        <v>9</v>
      </c>
      <c r="D29" s="16" t="s">
        <v>9</v>
      </c>
      <c r="E29" s="17" t="s">
        <v>9</v>
      </c>
      <c r="F29" s="15" t="n">
        <v>2710661</v>
      </c>
      <c r="G29" s="16" t="s">
        <v>9</v>
      </c>
      <c r="H29" s="16" t="s">
        <v>9</v>
      </c>
      <c r="I29" s="18" t="s">
        <v>9</v>
      </c>
      <c r="J29" s="15" t="n">
        <v>114284692</v>
      </c>
      <c r="K29" s="19" t="s">
        <v>9</v>
      </c>
      <c r="L29" s="16" t="s">
        <v>10</v>
      </c>
      <c r="M29" s="20" t="s">
        <v>10</v>
      </c>
      <c r="N29" s="21"/>
    </row>
    <row r="30" customFormat="false" ht="12.75" hidden="false" customHeight="false" outlineLevel="0" collapsed="false">
      <c r="A30" s="22" t="n">
        <v>2011</v>
      </c>
      <c r="B30" s="23" t="n">
        <v>9921006</v>
      </c>
      <c r="C30" s="24" t="n">
        <v>183714</v>
      </c>
      <c r="D30" s="25" t="n">
        <v>0.0188670525645118</v>
      </c>
      <c r="E30" s="26" t="n">
        <v>0.0188670525645118</v>
      </c>
      <c r="F30" s="23" t="n">
        <v>2801290</v>
      </c>
      <c r="G30" s="24" t="n">
        <v>90629</v>
      </c>
      <c r="H30" s="25" t="n">
        <v>0.033434280420901</v>
      </c>
      <c r="I30" s="27" t="n">
        <v>0.033434280420901</v>
      </c>
      <c r="J30" s="23" t="n">
        <v>97714885</v>
      </c>
      <c r="K30" s="24" t="n">
        <v>-16569807</v>
      </c>
      <c r="L30" s="25" t="n">
        <v>-0.144987108159683</v>
      </c>
      <c r="M30" s="28" t="n">
        <v>-0.144987108159683</v>
      </c>
      <c r="N30" s="21"/>
    </row>
    <row r="31" customFormat="false" ht="12.75" hidden="false" customHeight="false" outlineLevel="0" collapsed="false">
      <c r="A31" s="22" t="n">
        <v>2012</v>
      </c>
      <c r="B31" s="23" t="n">
        <v>10768753</v>
      </c>
      <c r="C31" s="24" t="n">
        <v>847747</v>
      </c>
      <c r="D31" s="25" t="n">
        <v>0.0854497013710102</v>
      </c>
      <c r="E31" s="26" t="n">
        <v>0.105928937942911</v>
      </c>
      <c r="F31" s="23" t="n">
        <v>2959376</v>
      </c>
      <c r="G31" s="24" t="n">
        <v>158086</v>
      </c>
      <c r="H31" s="25" t="n">
        <v>0.0564332860931928</v>
      </c>
      <c r="I31" s="27" t="n">
        <v>0.0917543728264066</v>
      </c>
      <c r="J31" s="23" t="n">
        <v>97938028</v>
      </c>
      <c r="K31" s="24" t="n">
        <v>223143</v>
      </c>
      <c r="L31" s="25" t="n">
        <v>0.0022836131874893</v>
      </c>
      <c r="M31" s="28" t="n">
        <v>-0.143034589444403</v>
      </c>
      <c r="N31" s="21"/>
    </row>
    <row r="32" customFormat="false" ht="12.75" hidden="false" customHeight="false" outlineLevel="0" collapsed="false">
      <c r="A32" s="22" t="n">
        <v>2013</v>
      </c>
      <c r="B32" s="23" t="n">
        <v>11936956</v>
      </c>
      <c r="C32" s="24" t="n">
        <v>1168203</v>
      </c>
      <c r="D32" s="25" t="n">
        <v>0.108480805530594</v>
      </c>
      <c r="E32" s="26" t="n">
        <v>0.225900999990552</v>
      </c>
      <c r="F32" s="23" t="n">
        <v>3048210</v>
      </c>
      <c r="G32" s="24" t="n">
        <v>88834</v>
      </c>
      <c r="H32" s="25" t="n">
        <v>0.030017814566314</v>
      </c>
      <c r="I32" s="27" t="n">
        <v>0.124526453141872</v>
      </c>
      <c r="J32" s="23" t="n">
        <v>99569178</v>
      </c>
      <c r="K32" s="24" t="n">
        <v>1631150</v>
      </c>
      <c r="L32" s="25" t="n">
        <v>0.0166549197825384</v>
      </c>
      <c r="M32" s="28" t="n">
        <v>-0.128761899275189</v>
      </c>
      <c r="N32" s="21"/>
    </row>
    <row r="33" customFormat="false" ht="12.75" hidden="false" customHeight="false" outlineLevel="0" collapsed="false">
      <c r="A33" s="22" t="n">
        <v>2014</v>
      </c>
      <c r="B33" s="23" t="n">
        <v>13110899</v>
      </c>
      <c r="C33" s="24" t="n">
        <v>1173943</v>
      </c>
      <c r="D33" s="25" t="n">
        <v>0.0983452565293866</v>
      </c>
      <c r="E33" s="26" t="n">
        <v>0.346462548314254</v>
      </c>
      <c r="F33" s="23" t="n">
        <v>3404317</v>
      </c>
      <c r="G33" s="24" t="n">
        <v>356107</v>
      </c>
      <c r="H33" s="25" t="n">
        <v>0.11682495628582</v>
      </c>
      <c r="I33" s="27" t="n">
        <v>0.25589920687242</v>
      </c>
      <c r="J33" s="23" t="n">
        <v>108920243</v>
      </c>
      <c r="K33" s="24" t="n">
        <v>9351065</v>
      </c>
      <c r="L33" s="25" t="n">
        <v>0.093915257591059</v>
      </c>
      <c r="M33" s="28" t="n">
        <v>-0.0469393486224734</v>
      </c>
      <c r="N33" s="21"/>
    </row>
    <row r="34" customFormat="false" ht="12.75" hidden="false" customHeight="false" outlineLevel="0" collapsed="false">
      <c r="A34" s="22" t="n">
        <v>2015</v>
      </c>
      <c r="B34" s="23" t="n">
        <v>14216734</v>
      </c>
      <c r="C34" s="24" t="n">
        <v>1105835</v>
      </c>
      <c r="D34" s="25" t="n">
        <v>0.0843447119835185</v>
      </c>
      <c r="E34" s="26" t="n">
        <v>0.460029544148414</v>
      </c>
      <c r="F34" s="23" t="n">
        <v>3744628</v>
      </c>
      <c r="G34" s="24" t="n">
        <v>340311</v>
      </c>
      <c r="H34" s="25" t="n">
        <v>0.0999645450174</v>
      </c>
      <c r="I34" s="27" t="n">
        <v>0.381444599675135</v>
      </c>
      <c r="J34" s="23" t="n">
        <v>131285700</v>
      </c>
      <c r="K34" s="24" t="n">
        <v>22365457</v>
      </c>
      <c r="L34" s="25" t="n">
        <v>0.205337927863418</v>
      </c>
      <c r="M34" s="28" t="n">
        <v>0.148760150659548</v>
      </c>
      <c r="N34" s="21"/>
    </row>
    <row r="35" customFormat="false" ht="12.75" hidden="false" customHeight="false" outlineLevel="0" collapsed="false">
      <c r="A35" s="22" t="n">
        <v>2016</v>
      </c>
      <c r="B35" s="23" t="n">
        <v>14794277</v>
      </c>
      <c r="C35" s="24" t="n">
        <v>577543</v>
      </c>
      <c r="D35" s="25" t="n">
        <v>0.0406241686733395</v>
      </c>
      <c r="E35" s="26" t="n">
        <v>0.519342030617958</v>
      </c>
      <c r="F35" s="23" t="n">
        <v>3734912</v>
      </c>
      <c r="G35" s="24" t="n">
        <v>-9716</v>
      </c>
      <c r="H35" s="25" t="n">
        <v>-0.00259465025631384</v>
      </c>
      <c r="I35" s="27" t="n">
        <v>0.377860234090504</v>
      </c>
      <c r="J35" s="23" t="n">
        <v>161293157</v>
      </c>
      <c r="K35" s="24" t="n">
        <v>30007457</v>
      </c>
      <c r="L35" s="25" t="n">
        <v>0.22856607383744</v>
      </c>
      <c r="M35" s="28" t="n">
        <v>0.411327748076707</v>
      </c>
      <c r="N35" s="21"/>
    </row>
    <row r="36" customFormat="false" ht="12.75" hidden="false" customHeight="false" outlineLevel="0" collapsed="false">
      <c r="A36" s="22" t="n">
        <v>2017</v>
      </c>
      <c r="B36" s="23" t="n">
        <v>14742747</v>
      </c>
      <c r="C36" s="24" t="n">
        <v>-51530</v>
      </c>
      <c r="D36" s="25" t="n">
        <v>-0.00348310363527734</v>
      </c>
      <c r="E36" s="26" t="n">
        <v>0.514050004867883</v>
      </c>
      <c r="F36" s="23" t="n">
        <v>3782437</v>
      </c>
      <c r="G36" s="24" t="n">
        <v>47525</v>
      </c>
      <c r="H36" s="25" t="n">
        <v>0.0127245300558621</v>
      </c>
      <c r="I36" s="27" t="n">
        <v>0.395392858051966</v>
      </c>
      <c r="J36" s="23" t="n">
        <v>178695541</v>
      </c>
      <c r="K36" s="24" t="n">
        <v>17402384</v>
      </c>
      <c r="L36" s="25" t="n">
        <v>0.107892884755179</v>
      </c>
      <c r="M36" s="28" t="n">
        <v>0.563599970151733</v>
      </c>
      <c r="N36" s="21"/>
    </row>
    <row r="37" customFormat="false" ht="12.75" hidden="false" customHeight="false" outlineLevel="0" collapsed="false">
      <c r="A37" s="22" t="n">
        <v>2018</v>
      </c>
      <c r="B37" s="23" t="n">
        <v>14196423</v>
      </c>
      <c r="C37" s="24" t="n">
        <v>-546324</v>
      </c>
      <c r="D37" s="25" t="n">
        <v>-0.0370571373164038</v>
      </c>
      <c r="E37" s="26" t="n">
        <v>0.457943645933592</v>
      </c>
      <c r="F37" s="23" t="n">
        <v>3765779</v>
      </c>
      <c r="G37" s="24" t="n">
        <v>-16658</v>
      </c>
      <c r="H37" s="25" t="n">
        <v>-0.0044040389833327</v>
      </c>
      <c r="I37" s="27" t="n">
        <v>0.389247493508041</v>
      </c>
      <c r="J37" s="23" t="n">
        <v>176601814</v>
      </c>
      <c r="K37" s="24" t="n">
        <v>-2093727</v>
      </c>
      <c r="L37" s="25" t="n">
        <v>-0.0117167277274143</v>
      </c>
      <c r="M37" s="28" t="n">
        <v>0.545279695026872</v>
      </c>
      <c r="N37" s="21"/>
    </row>
    <row r="38" customFormat="false" ht="12.75" hidden="false" customHeight="false" outlineLevel="0" collapsed="false">
      <c r="A38" s="22" t="n">
        <v>2019</v>
      </c>
      <c r="B38" s="23" t="n">
        <v>14966513</v>
      </c>
      <c r="C38" s="24" t="n">
        <v>770090</v>
      </c>
      <c r="D38" s="25" t="n">
        <v>0.0542453546220763</v>
      </c>
      <c r="E38" s="26" t="n">
        <v>0.537030316026263</v>
      </c>
      <c r="F38" s="23" t="n">
        <v>5155328</v>
      </c>
      <c r="G38" s="24" t="n">
        <v>1389549</v>
      </c>
      <c r="H38" s="25" t="n">
        <v>0.368993772603225</v>
      </c>
      <c r="I38" s="27" t="n">
        <v>0.901871167217147</v>
      </c>
      <c r="J38" s="23" t="n">
        <v>176782622</v>
      </c>
      <c r="K38" s="24" t="n">
        <v>180808</v>
      </c>
      <c r="L38" s="25" t="n">
        <v>0.00102381734312197</v>
      </c>
      <c r="M38" s="28" t="n">
        <v>0.546861779178615</v>
      </c>
      <c r="N38" s="21"/>
    </row>
    <row r="39" customFormat="false" ht="13.5" hidden="false" customHeight="false" outlineLevel="0" collapsed="false">
      <c r="A39" s="29" t="n">
        <v>2020</v>
      </c>
      <c r="B39" s="30" t="n">
        <v>16420338</v>
      </c>
      <c r="C39" s="31" t="n">
        <v>1453825</v>
      </c>
      <c r="D39" s="32" t="n">
        <v>0.097138525186194</v>
      </c>
      <c r="E39" s="33" t="n">
        <v>0.686335174091524</v>
      </c>
      <c r="F39" s="30" t="n">
        <v>6193129</v>
      </c>
      <c r="G39" s="31" t="n">
        <v>1037801</v>
      </c>
      <c r="H39" s="32" t="n">
        <v>0.201306493010726</v>
      </c>
      <c r="I39" s="34" t="n">
        <v>1.28473018204785</v>
      </c>
      <c r="J39" s="30" t="n">
        <v>176151095</v>
      </c>
      <c r="K39" s="31" t="n">
        <v>-631527</v>
      </c>
      <c r="L39" s="32" t="n">
        <v>-0.00357233642569234</v>
      </c>
      <c r="M39" s="35" t="n">
        <v>0.541335868499344</v>
      </c>
      <c r="N39" s="21"/>
    </row>
    <row r="40" customFormat="false" ht="6.6" hidden="false" customHeight="true" outlineLevel="0" collapsed="false">
      <c r="A40" s="36"/>
      <c r="B40" s="37"/>
      <c r="C40" s="38"/>
      <c r="D40" s="39"/>
      <c r="E40" s="40"/>
      <c r="F40" s="37"/>
      <c r="G40" s="38"/>
      <c r="H40" s="39"/>
      <c r="I40" s="40"/>
      <c r="J40" s="37"/>
      <c r="K40" s="38"/>
      <c r="L40" s="39"/>
      <c r="M40" s="40"/>
      <c r="N40" s="21"/>
    </row>
    <row r="41" customFormat="false" ht="12.75" hidden="false" customHeight="true" outlineLevel="0" collapsed="false">
      <c r="A41" s="41" t="s">
        <v>11</v>
      </c>
      <c r="C41" s="38" t="s">
        <v>12</v>
      </c>
      <c r="D41" s="42" t="n">
        <v>0.053645192375085</v>
      </c>
      <c r="E41" s="40"/>
      <c r="F41" s="37"/>
      <c r="G41" s="38" t="s">
        <v>13</v>
      </c>
      <c r="H41" s="42" t="n">
        <v>0.0861342074841576</v>
      </c>
      <c r="I41" s="40"/>
      <c r="J41" s="37"/>
      <c r="K41" s="38" t="s">
        <v>14</v>
      </c>
      <c r="L41" s="42" t="n">
        <v>0.0442145215340329</v>
      </c>
      <c r="M41" s="40"/>
      <c r="N41" s="21"/>
    </row>
    <row r="42" s="43" customFormat="true" ht="11.25" hidden="false" customHeight="false" outlineLevel="0" collapsed="false">
      <c r="B42" s="44"/>
      <c r="C42" s="44"/>
      <c r="D42" s="44"/>
      <c r="H42" s="44"/>
      <c r="I42" s="44"/>
      <c r="J42" s="44"/>
      <c r="L42" s="45"/>
    </row>
    <row r="43" customFormat="false" ht="12.75" hidden="false" customHeight="false" outlineLevel="0" collapsed="false">
      <c r="A43" s="46" t="s">
        <v>15</v>
      </c>
      <c r="B43" s="47" t="n">
        <v>86</v>
      </c>
    </row>
    <row r="44" customFormat="false" ht="12.75" hidden="false" customHeight="false" outlineLevel="0" collapsed="false">
      <c r="A44" s="46" t="s">
        <v>16</v>
      </c>
      <c r="B44" s="48" t="s">
        <v>17</v>
      </c>
      <c r="C44" s="49"/>
      <c r="D44" s="50"/>
      <c r="E44" s="51"/>
      <c r="F44" s="52"/>
      <c r="G44" s="53"/>
      <c r="K44" s="54" t="s">
        <v>18</v>
      </c>
      <c r="L44" s="55"/>
    </row>
    <row r="45" customFormat="false" ht="6.6" hidden="false" customHeight="true" outlineLevel="0" collapsed="false"/>
    <row r="46" customFormat="false" ht="12.75" hidden="false" customHeight="false" outlineLevel="0" collapsed="false">
      <c r="A46" s="43" t="s">
        <v>19</v>
      </c>
    </row>
    <row r="47" s="57" customFormat="true" ht="12.75" hidden="false" customHeight="false" outlineLevel="0" collapsed="false">
      <c r="A47" s="56" t="s">
        <v>20</v>
      </c>
    </row>
    <row r="58" customFormat="false" ht="12.75" hidden="false" customHeight="false" outlineLevel="0" collapsed="false">
      <c r="B58" s="58"/>
      <c r="C58" s="58"/>
      <c r="D58" s="58"/>
      <c r="E58" s="58"/>
      <c r="F58" s="58"/>
    </row>
    <row r="62" customFormat="false" ht="12.75" hidden="false" customHeight="false" outlineLevel="0" collapsed="false">
      <c r="A62" s="0" t="s">
        <v>21</v>
      </c>
    </row>
  </sheetData>
  <mergeCells count="3">
    <mergeCell ref="B27:E27"/>
    <mergeCell ref="F27:I27"/>
    <mergeCell ref="J27:L2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R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7" activeCellId="0" sqref="B47: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8.14"/>
    <col collapsed="false" customWidth="true" hidden="false" outlineLevel="0" max="3" min="3" style="59" width="13.99"/>
    <col collapsed="false" customWidth="true" hidden="false" outlineLevel="0" max="5" min="4" style="59" width="16.13"/>
    <col collapsed="false" customWidth="true" hidden="false" outlineLevel="0" max="6" min="6" style="59" width="8.85"/>
    <col collapsed="false" customWidth="true" hidden="false" outlineLevel="0" max="7" min="7" style="59" width="13.7"/>
    <col collapsed="false" customWidth="true" hidden="false" outlineLevel="0" max="8" min="8" style="59" width="15.13"/>
    <col collapsed="false" customWidth="true" hidden="false" outlineLevel="0" max="9" min="9" style="59" width="15.28"/>
    <col collapsed="false" customWidth="true" hidden="false" outlineLevel="0" max="10" min="10" style="59" width="9.28"/>
    <col collapsed="false" customWidth="true" hidden="false" outlineLevel="0" max="11" min="11" style="59" width="15.28"/>
    <col collapsed="false" customWidth="true" hidden="false" outlineLevel="0" max="12" min="12" style="59" width="10.71"/>
    <col collapsed="false" customWidth="true" hidden="false" outlineLevel="0" max="13" min="13" style="59" width="12.28"/>
    <col collapsed="false" customWidth="true" hidden="false" outlineLevel="0" max="14" min="14" style="59" width="15.13"/>
    <col collapsed="false" customWidth="true" hidden="false" outlineLevel="0" max="15" min="15" style="59" width="12.56"/>
    <col collapsed="false" customWidth="true" hidden="false" outlineLevel="0" max="16" min="16" style="59" width="8.28"/>
    <col collapsed="false" customWidth="true" hidden="false" outlineLevel="0" max="17" min="17" style="59" width="8.7"/>
    <col collapsed="false" customWidth="true" hidden="false" outlineLevel="0" max="18" min="18" style="59" width="16.42"/>
    <col collapsed="false" customWidth="false" hidden="false" outlineLevel="0" max="257" min="19" style="59" width="9.14"/>
  </cols>
  <sheetData>
    <row r="26" customFormat="false" ht="7.15" hidden="false" customHeight="true" outlineLevel="0" collapsed="false"/>
    <row r="27" s="64" customFormat="true" ht="14.25" hidden="false" customHeight="false" outlineLevel="0" collapsed="false">
      <c r="A27" s="60"/>
      <c r="B27" s="60" t="s">
        <v>1</v>
      </c>
      <c r="C27" s="60"/>
      <c r="D27" s="60"/>
      <c r="E27" s="60"/>
      <c r="F27" s="60"/>
      <c r="G27" s="60"/>
      <c r="H27" s="3" t="s">
        <v>22</v>
      </c>
      <c r="I27" s="3"/>
      <c r="J27" s="3"/>
      <c r="K27" s="3"/>
      <c r="L27" s="3"/>
      <c r="M27" s="61"/>
      <c r="N27" s="62"/>
      <c r="O27" s="63"/>
    </row>
    <row r="28" customFormat="false" ht="12.75" hidden="false" customHeight="false" outlineLevel="0" collapsed="false">
      <c r="A28" s="65" t="s">
        <v>0</v>
      </c>
      <c r="B28" s="66"/>
      <c r="C28" s="67" t="s">
        <v>23</v>
      </c>
      <c r="D28" s="68" t="s">
        <v>24</v>
      </c>
      <c r="E28" s="69" t="s">
        <v>25</v>
      </c>
      <c r="F28" s="62" t="s">
        <v>7</v>
      </c>
      <c r="G28" s="70" t="s">
        <v>8</v>
      </c>
      <c r="H28" s="7"/>
      <c r="I28" s="9" t="s">
        <v>23</v>
      </c>
      <c r="J28" s="71" t="s">
        <v>24</v>
      </c>
      <c r="K28" s="5" t="s">
        <v>25</v>
      </c>
      <c r="L28" s="72" t="s">
        <v>7</v>
      </c>
      <c r="M28" s="10" t="s">
        <v>8</v>
      </c>
    </row>
    <row r="29" customFormat="false" ht="13.5" hidden="false" customHeight="false" outlineLevel="0" collapsed="false">
      <c r="A29" s="73" t="s">
        <v>4</v>
      </c>
      <c r="B29" s="74" t="s">
        <v>5</v>
      </c>
      <c r="C29" s="75" t="s">
        <v>5</v>
      </c>
      <c r="D29" s="76" t="s">
        <v>26</v>
      </c>
      <c r="E29" s="77" t="s">
        <v>27</v>
      </c>
      <c r="F29" s="78" t="s">
        <v>28</v>
      </c>
      <c r="G29" s="79" t="s">
        <v>28</v>
      </c>
      <c r="H29" s="80" t="s">
        <v>5</v>
      </c>
      <c r="I29" s="11" t="s">
        <v>5</v>
      </c>
      <c r="J29" s="81" t="s">
        <v>26</v>
      </c>
      <c r="K29" s="12" t="s">
        <v>27</v>
      </c>
      <c r="L29" s="82" t="s">
        <v>28</v>
      </c>
      <c r="M29" s="83" t="s">
        <v>28</v>
      </c>
    </row>
    <row r="30" customFormat="false" ht="13.5" hidden="false" customHeight="true" outlineLevel="0" collapsed="false">
      <c r="A30" s="84" t="n">
        <v>2010</v>
      </c>
      <c r="B30" s="85" t="n">
        <v>9737292</v>
      </c>
      <c r="C30" s="86" t="n">
        <v>78570</v>
      </c>
      <c r="D30" s="87" t="n">
        <v>0.00806897852092759</v>
      </c>
      <c r="E30" s="88" t="n">
        <v>9658722</v>
      </c>
      <c r="F30" s="89" t="s">
        <v>9</v>
      </c>
      <c r="G30" s="90" t="s">
        <v>9</v>
      </c>
      <c r="H30" s="91" t="n">
        <v>2710661</v>
      </c>
      <c r="I30" s="92" t="n">
        <v>0</v>
      </c>
      <c r="J30" s="93" t="n">
        <v>0</v>
      </c>
      <c r="K30" s="88" t="n">
        <v>2710661</v>
      </c>
      <c r="L30" s="94" t="s">
        <v>9</v>
      </c>
      <c r="M30" s="95" t="s">
        <v>9</v>
      </c>
      <c r="R30" s="96"/>
    </row>
    <row r="31" customFormat="false" ht="13.5" hidden="false" customHeight="true" outlineLevel="0" collapsed="false">
      <c r="A31" s="84" t="n">
        <v>2011</v>
      </c>
      <c r="B31" s="85" t="n">
        <v>9921006</v>
      </c>
      <c r="C31" s="86" t="n">
        <v>0</v>
      </c>
      <c r="D31" s="87" t="n">
        <v>0</v>
      </c>
      <c r="E31" s="88" t="n">
        <v>9921006</v>
      </c>
      <c r="F31" s="97" t="n">
        <v>0.0188670525645118</v>
      </c>
      <c r="G31" s="98" t="n">
        <v>0.0188670525645118</v>
      </c>
      <c r="H31" s="85" t="n">
        <v>2801290</v>
      </c>
      <c r="I31" s="86" t="n">
        <v>0</v>
      </c>
      <c r="J31" s="87" t="n">
        <v>0</v>
      </c>
      <c r="K31" s="88" t="n">
        <v>2801290</v>
      </c>
      <c r="L31" s="97" t="n">
        <v>0.033434280420901</v>
      </c>
      <c r="M31" s="99" t="n">
        <v>0.033434280420901</v>
      </c>
      <c r="R31" s="96"/>
    </row>
    <row r="32" customFormat="false" ht="13.5" hidden="false" customHeight="true" outlineLevel="0" collapsed="false">
      <c r="A32" s="84" t="n">
        <v>2012</v>
      </c>
      <c r="B32" s="85" t="n">
        <v>10768753</v>
      </c>
      <c r="C32" s="86" t="n">
        <v>756935</v>
      </c>
      <c r="D32" s="87" t="n">
        <v>0.0702899397915432</v>
      </c>
      <c r="E32" s="88" t="n">
        <v>10011818</v>
      </c>
      <c r="F32" s="97" t="n">
        <v>0.00915350721489333</v>
      </c>
      <c r="G32" s="98" t="n">
        <v>0.0281932594811781</v>
      </c>
      <c r="H32" s="85" t="n">
        <v>2959376</v>
      </c>
      <c r="I32" s="86" t="n">
        <v>0</v>
      </c>
      <c r="J32" s="87" t="n">
        <v>0</v>
      </c>
      <c r="K32" s="88" t="n">
        <v>2959376</v>
      </c>
      <c r="L32" s="97" t="n">
        <v>0.0564332860931928</v>
      </c>
      <c r="M32" s="99" t="n">
        <v>0.0917543728264066</v>
      </c>
      <c r="R32" s="96"/>
    </row>
    <row r="33" customFormat="false" ht="13.5" hidden="false" customHeight="true" outlineLevel="0" collapsed="false">
      <c r="A33" s="84" t="n">
        <v>2013</v>
      </c>
      <c r="B33" s="85" t="n">
        <v>11936956</v>
      </c>
      <c r="C33" s="86" t="n">
        <v>428280</v>
      </c>
      <c r="D33" s="87" t="n">
        <v>0.0358784936461188</v>
      </c>
      <c r="E33" s="88" t="n">
        <v>11508676</v>
      </c>
      <c r="F33" s="97" t="n">
        <v>0.0687101839925198</v>
      </c>
      <c r="G33" s="98" t="n">
        <v>0.18191751875162</v>
      </c>
      <c r="H33" s="85" t="n">
        <v>3048210</v>
      </c>
      <c r="I33" s="86" t="n">
        <v>52800</v>
      </c>
      <c r="J33" s="87" t="n">
        <v>0.0173216412255061</v>
      </c>
      <c r="K33" s="88" t="n">
        <v>2995410</v>
      </c>
      <c r="L33" s="97" t="n">
        <v>0.0121762155265164</v>
      </c>
      <c r="M33" s="99" t="n">
        <v>0.105047809371958</v>
      </c>
      <c r="R33" s="96"/>
    </row>
    <row r="34" customFormat="false" ht="13.5" hidden="false" customHeight="true" outlineLevel="0" collapsed="false">
      <c r="A34" s="84" t="n">
        <v>2014</v>
      </c>
      <c r="B34" s="85" t="n">
        <v>13110899</v>
      </c>
      <c r="C34" s="86" t="n">
        <v>193325</v>
      </c>
      <c r="D34" s="87" t="n">
        <v>0.01474536566867</v>
      </c>
      <c r="E34" s="88" t="n">
        <v>12917574</v>
      </c>
      <c r="F34" s="97" t="n">
        <v>0.0821497540914116</v>
      </c>
      <c r="G34" s="98" t="n">
        <v>0.326608465680191</v>
      </c>
      <c r="H34" s="85" t="n">
        <v>3404317</v>
      </c>
      <c r="I34" s="86" t="n">
        <v>0</v>
      </c>
      <c r="J34" s="87" t="n">
        <v>0</v>
      </c>
      <c r="K34" s="88" t="n">
        <v>3404317</v>
      </c>
      <c r="L34" s="97" t="n">
        <v>0.11682495628582</v>
      </c>
      <c r="M34" s="99" t="n">
        <v>0.25589920687242</v>
      </c>
      <c r="R34" s="96"/>
    </row>
    <row r="35" customFormat="false" ht="13.5" hidden="false" customHeight="true" outlineLevel="0" collapsed="false">
      <c r="A35" s="84" t="n">
        <v>2015</v>
      </c>
      <c r="B35" s="85" t="n">
        <v>14216734</v>
      </c>
      <c r="C35" s="86" t="n">
        <v>51260</v>
      </c>
      <c r="D35" s="87" t="n">
        <v>0.00360561012114315</v>
      </c>
      <c r="E35" s="88" t="n">
        <v>14165474</v>
      </c>
      <c r="F35" s="97" t="n">
        <v>0.0804349877151826</v>
      </c>
      <c r="G35" s="98" t="n">
        <v>0.454765246846865</v>
      </c>
      <c r="H35" s="85" t="n">
        <v>3744628</v>
      </c>
      <c r="I35" s="86" t="n">
        <v>0</v>
      </c>
      <c r="J35" s="87" t="n">
        <v>0</v>
      </c>
      <c r="K35" s="88" t="n">
        <v>3744628</v>
      </c>
      <c r="L35" s="97" t="n">
        <v>0.0999645450174</v>
      </c>
      <c r="M35" s="99" t="n">
        <v>0.381444599675135</v>
      </c>
      <c r="R35" s="96"/>
    </row>
    <row r="36" customFormat="false" ht="13.5" hidden="false" customHeight="true" outlineLevel="0" collapsed="false">
      <c r="A36" s="84" t="n">
        <v>2016</v>
      </c>
      <c r="B36" s="85" t="n">
        <v>14794277</v>
      </c>
      <c r="C36" s="86" t="n">
        <v>178660</v>
      </c>
      <c r="D36" s="87" t="n">
        <v>0.0120762913929488</v>
      </c>
      <c r="E36" s="88" t="n">
        <v>14615617</v>
      </c>
      <c r="F36" s="97" t="n">
        <v>0.0280572879818951</v>
      </c>
      <c r="G36" s="98" t="n">
        <v>0.500994013530661</v>
      </c>
      <c r="H36" s="85" t="n">
        <v>3734912</v>
      </c>
      <c r="I36" s="86" t="n">
        <v>0</v>
      </c>
      <c r="J36" s="87" t="n">
        <v>0</v>
      </c>
      <c r="K36" s="88" t="n">
        <v>3734912</v>
      </c>
      <c r="L36" s="97" t="n">
        <v>-0.00259465025631384</v>
      </c>
      <c r="M36" s="99" t="n">
        <v>0.377860234090504</v>
      </c>
      <c r="R36" s="96"/>
    </row>
    <row r="37" customFormat="false" ht="13.5" hidden="false" customHeight="true" outlineLevel="0" collapsed="false">
      <c r="A37" s="84" t="n">
        <v>2017</v>
      </c>
      <c r="B37" s="85" t="n">
        <v>14742747</v>
      </c>
      <c r="C37" s="86" t="n">
        <v>34060</v>
      </c>
      <c r="D37" s="87" t="n">
        <v>0.00231028857783424</v>
      </c>
      <c r="E37" s="88" t="n">
        <v>14708687</v>
      </c>
      <c r="F37" s="97" t="n">
        <v>-0.00578534523856759</v>
      </c>
      <c r="G37" s="98" t="n">
        <v>0.510552112435367</v>
      </c>
      <c r="H37" s="85" t="n">
        <v>3782437</v>
      </c>
      <c r="I37" s="86" t="n">
        <v>49850</v>
      </c>
      <c r="J37" s="87" t="n">
        <v>0.0131793338527515</v>
      </c>
      <c r="K37" s="88" t="n">
        <v>3732587</v>
      </c>
      <c r="L37" s="97" t="n">
        <v>-0.000622504626615031</v>
      </c>
      <c r="M37" s="99" t="n">
        <v>0.377002509719954</v>
      </c>
      <c r="R37" s="96"/>
    </row>
    <row r="38" customFormat="false" ht="13.5" hidden="false" customHeight="true" outlineLevel="0" collapsed="false">
      <c r="A38" s="84" t="n">
        <v>2018</v>
      </c>
      <c r="B38" s="85" t="n">
        <v>14196423</v>
      </c>
      <c r="C38" s="86" t="n">
        <v>14330</v>
      </c>
      <c r="D38" s="87" t="n">
        <v>0.00100940920117694</v>
      </c>
      <c r="E38" s="88" t="n">
        <v>14182093</v>
      </c>
      <c r="F38" s="97" t="n">
        <v>-0.0380291407022043</v>
      </c>
      <c r="G38" s="98" t="n">
        <v>0.456471984202589</v>
      </c>
      <c r="H38" s="85" t="n">
        <v>3765779</v>
      </c>
      <c r="I38" s="86" t="n">
        <v>0</v>
      </c>
      <c r="J38" s="87" t="n">
        <v>0</v>
      </c>
      <c r="K38" s="88" t="n">
        <v>3765779</v>
      </c>
      <c r="L38" s="97" t="n">
        <v>-0.0044040389833327</v>
      </c>
      <c r="M38" s="99" t="n">
        <v>0.389247493508041</v>
      </c>
      <c r="R38" s="96"/>
    </row>
    <row r="39" customFormat="false" ht="13.5" hidden="false" customHeight="true" outlineLevel="0" collapsed="false">
      <c r="A39" s="84" t="n">
        <v>2019</v>
      </c>
      <c r="B39" s="85" t="n">
        <v>14966513</v>
      </c>
      <c r="C39" s="86" t="n">
        <v>102505</v>
      </c>
      <c r="D39" s="87" t="n">
        <v>0.00684895673427738</v>
      </c>
      <c r="E39" s="88" t="n">
        <v>14864008</v>
      </c>
      <c r="F39" s="97" t="n">
        <v>0.0470248738009568</v>
      </c>
      <c r="G39" s="98" t="n">
        <v>0.526503261892526</v>
      </c>
      <c r="H39" s="85" t="n">
        <v>5155328</v>
      </c>
      <c r="I39" s="86" t="n">
        <v>811795</v>
      </c>
      <c r="J39" s="87" t="n">
        <v>0.157467187344821</v>
      </c>
      <c r="K39" s="88" t="n">
        <v>4343533</v>
      </c>
      <c r="L39" s="97" t="n">
        <v>0.15342217373882</v>
      </c>
      <c r="M39" s="99" t="n">
        <v>0.602388863823252</v>
      </c>
      <c r="R39" s="96"/>
    </row>
    <row r="40" customFormat="false" ht="13.5" hidden="false" customHeight="true" outlineLevel="0" collapsed="false">
      <c r="A40" s="84" t="n">
        <v>2020</v>
      </c>
      <c r="B40" s="85" t="n">
        <v>16420338</v>
      </c>
      <c r="C40" s="86" t="n">
        <v>0</v>
      </c>
      <c r="D40" s="87" t="n">
        <v>0</v>
      </c>
      <c r="E40" s="88" t="n">
        <v>16420338</v>
      </c>
      <c r="F40" s="97" t="n">
        <v>0.097138525186194</v>
      </c>
      <c r="G40" s="98" t="n">
        <v>0.686335174091524</v>
      </c>
      <c r="H40" s="85" t="n">
        <v>6193129</v>
      </c>
      <c r="I40" s="86" t="n">
        <v>76960</v>
      </c>
      <c r="J40" s="87" t="n">
        <v>0.0124266747874943</v>
      </c>
      <c r="K40" s="88" t="n">
        <v>6116169</v>
      </c>
      <c r="L40" s="97" t="n">
        <v>0.186378247901976</v>
      </c>
      <c r="M40" s="99" t="n">
        <v>1.25633858309837</v>
      </c>
      <c r="R40" s="96"/>
    </row>
    <row r="41" customFormat="false" ht="13.5" hidden="false" customHeight="true" outlineLevel="0" collapsed="false">
      <c r="A41" s="100"/>
      <c r="B41" s="101"/>
      <c r="C41" s="102"/>
      <c r="D41" s="103"/>
      <c r="E41" s="104"/>
      <c r="F41" s="97"/>
      <c r="G41" s="105"/>
      <c r="H41" s="101"/>
      <c r="I41" s="102"/>
      <c r="J41" s="103"/>
      <c r="K41" s="104"/>
      <c r="L41" s="97"/>
      <c r="M41" s="106"/>
      <c r="R41" s="96"/>
    </row>
    <row r="42" customFormat="false" ht="13.5" hidden="false" customHeight="false" outlineLevel="0" collapsed="false">
      <c r="A42" s="107" t="s">
        <v>29</v>
      </c>
      <c r="B42" s="108" t="n">
        <v>0.053645192375085</v>
      </c>
      <c r="C42" s="109"/>
      <c r="D42" s="110"/>
      <c r="E42" s="110" t="s">
        <v>30</v>
      </c>
      <c r="F42" s="111" t="n">
        <v>0.0387721686606793</v>
      </c>
      <c r="G42" s="112"/>
      <c r="H42" s="108" t="n">
        <v>0.0861342074841576</v>
      </c>
      <c r="I42" s="109"/>
      <c r="J42" s="113"/>
      <c r="K42" s="114" t="s">
        <v>31</v>
      </c>
      <c r="L42" s="111" t="n">
        <v>0.0651012511118365</v>
      </c>
      <c r="M42" s="115"/>
      <c r="R42" s="96"/>
    </row>
    <row r="43" customFormat="false" ht="6" hidden="false" customHeight="true" outlineLevel="0" collapsed="false">
      <c r="A43" s="116"/>
      <c r="B43" s="117"/>
      <c r="C43" s="118"/>
      <c r="D43" s="118"/>
      <c r="E43" s="119"/>
      <c r="F43" s="120"/>
      <c r="G43" s="121"/>
      <c r="H43" s="118"/>
      <c r="I43" s="118"/>
      <c r="J43" s="118"/>
      <c r="K43" s="119"/>
      <c r="L43" s="120"/>
      <c r="M43" s="121"/>
      <c r="R43" s="96"/>
    </row>
    <row r="44" customFormat="false" ht="14.25" hidden="false" customHeight="false" outlineLevel="0" collapsed="false">
      <c r="A44" s="60"/>
      <c r="B44" s="122" t="s">
        <v>32</v>
      </c>
      <c r="C44" s="122"/>
      <c r="D44" s="122"/>
      <c r="E44" s="122"/>
      <c r="F44" s="122"/>
      <c r="G44" s="122"/>
      <c r="H44" s="123"/>
      <c r="I44" s="124"/>
      <c r="L44" s="118"/>
      <c r="M44" s="119"/>
      <c r="N44" s="120"/>
      <c r="O44" s="119"/>
      <c r="P44" s="120"/>
      <c r="Q44" s="121"/>
      <c r="R44" s="96"/>
    </row>
    <row r="45" customFormat="false" ht="12.75" hidden="false" customHeight="false" outlineLevel="0" collapsed="false">
      <c r="A45" s="65" t="s">
        <v>0</v>
      </c>
      <c r="B45" s="125" t="s">
        <v>33</v>
      </c>
      <c r="C45" s="68" t="s">
        <v>34</v>
      </c>
      <c r="D45" s="67" t="s">
        <v>35</v>
      </c>
      <c r="E45" s="67" t="s">
        <v>23</v>
      </c>
      <c r="F45" s="68" t="s">
        <v>24</v>
      </c>
      <c r="G45" s="69" t="s">
        <v>25</v>
      </c>
      <c r="H45" s="69" t="s">
        <v>7</v>
      </c>
      <c r="I45" s="126" t="s">
        <v>8</v>
      </c>
      <c r="N45" s="120"/>
      <c r="O45" s="119"/>
      <c r="P45" s="120"/>
      <c r="Q45" s="121"/>
      <c r="R45" s="96"/>
    </row>
    <row r="46" customFormat="false" ht="13.5" hidden="false" customHeight="false" outlineLevel="0" collapsed="false">
      <c r="A46" s="73" t="s">
        <v>4</v>
      </c>
      <c r="B46" s="127" t="s">
        <v>36</v>
      </c>
      <c r="C46" s="76" t="s">
        <v>37</v>
      </c>
      <c r="D46" s="75" t="s">
        <v>38</v>
      </c>
      <c r="E46" s="75" t="s">
        <v>5</v>
      </c>
      <c r="F46" s="76" t="s">
        <v>26</v>
      </c>
      <c r="G46" s="77" t="s">
        <v>27</v>
      </c>
      <c r="H46" s="77" t="s">
        <v>28</v>
      </c>
      <c r="I46" s="128" t="s">
        <v>28</v>
      </c>
      <c r="N46" s="120"/>
      <c r="O46" s="119"/>
      <c r="P46" s="120"/>
      <c r="Q46" s="121"/>
      <c r="R46" s="96"/>
    </row>
    <row r="47" customFormat="false" ht="12.75" hidden="false" customHeight="false" outlineLevel="0" collapsed="false">
      <c r="A47" s="84" t="n">
        <v>2010</v>
      </c>
      <c r="B47" s="91" t="n">
        <v>9832023</v>
      </c>
      <c r="C47" s="129" t="n">
        <v>3186122</v>
      </c>
      <c r="D47" s="130" t="n">
        <v>13018145</v>
      </c>
      <c r="E47" s="129" t="n">
        <v>213570</v>
      </c>
      <c r="F47" s="93" t="n">
        <v>0.0164055631581919</v>
      </c>
      <c r="G47" s="129" t="n">
        <v>12804575</v>
      </c>
      <c r="H47" s="94" t="s">
        <v>9</v>
      </c>
      <c r="I47" s="131" t="s">
        <v>9</v>
      </c>
      <c r="K47" s="132" t="s">
        <v>39</v>
      </c>
      <c r="L47" s="118"/>
      <c r="M47" s="64"/>
      <c r="N47" s="120"/>
      <c r="O47" s="119"/>
      <c r="P47" s="120"/>
      <c r="Q47" s="121"/>
      <c r="R47" s="96"/>
    </row>
    <row r="48" customFormat="false" ht="12.75" hidden="false" customHeight="false" outlineLevel="0" collapsed="false">
      <c r="A48" s="84" t="n">
        <v>2011</v>
      </c>
      <c r="B48" s="85" t="n">
        <v>9768843</v>
      </c>
      <c r="C48" s="88" t="n">
        <v>3152861</v>
      </c>
      <c r="D48" s="133" t="n">
        <v>12921704</v>
      </c>
      <c r="E48" s="88" t="n">
        <v>0</v>
      </c>
      <c r="F48" s="87" t="n">
        <v>0</v>
      </c>
      <c r="G48" s="88" t="n">
        <v>12921704</v>
      </c>
      <c r="H48" s="97" t="n">
        <v>-0.00740819832625923</v>
      </c>
      <c r="I48" s="134" t="n">
        <v>-0.00740819832625923</v>
      </c>
      <c r="K48" s="135" t="s">
        <v>40</v>
      </c>
      <c r="L48" s="118"/>
      <c r="N48" s="120"/>
      <c r="O48" s="119"/>
      <c r="P48" s="120"/>
      <c r="Q48" s="121"/>
      <c r="R48" s="96"/>
    </row>
    <row r="49" customFormat="false" ht="12.75" hidden="false" customHeight="false" outlineLevel="0" collapsed="false">
      <c r="A49" s="84" t="n">
        <v>2012</v>
      </c>
      <c r="B49" s="85" t="n">
        <v>10665910</v>
      </c>
      <c r="C49" s="88" t="n">
        <v>3409298</v>
      </c>
      <c r="D49" s="133" t="n">
        <v>14075208</v>
      </c>
      <c r="E49" s="88" t="n">
        <v>168400</v>
      </c>
      <c r="F49" s="87" t="n">
        <v>0.0119642992131981</v>
      </c>
      <c r="G49" s="88" t="n">
        <v>13906808</v>
      </c>
      <c r="H49" s="97" t="n">
        <v>0.0762363849226077</v>
      </c>
      <c r="I49" s="134" t="n">
        <v>0.0682634123371648</v>
      </c>
      <c r="K49" s="136" t="s">
        <v>41</v>
      </c>
      <c r="L49" s="118"/>
      <c r="N49" s="120"/>
      <c r="O49" s="119"/>
      <c r="P49" s="120"/>
      <c r="Q49" s="121"/>
      <c r="R49" s="96"/>
    </row>
    <row r="50" customFormat="false" ht="12.75" hidden="false" customHeight="false" outlineLevel="0" collapsed="false">
      <c r="A50" s="84" t="n">
        <v>2013</v>
      </c>
      <c r="B50" s="85" t="n">
        <v>10254677</v>
      </c>
      <c r="C50" s="88" t="n">
        <v>3333150</v>
      </c>
      <c r="D50" s="133" t="n">
        <v>13587827</v>
      </c>
      <c r="E50" s="88" t="n">
        <v>407626</v>
      </c>
      <c r="F50" s="87" t="n">
        <v>0.0299993516255395</v>
      </c>
      <c r="G50" s="88" t="n">
        <v>13180201</v>
      </c>
      <c r="H50" s="97" t="n">
        <v>-0.0635874794887578</v>
      </c>
      <c r="I50" s="134" t="n">
        <v>0.0124484709611085</v>
      </c>
      <c r="K50" s="132" t="s">
        <v>42</v>
      </c>
      <c r="L50" s="118"/>
      <c r="N50" s="120"/>
      <c r="O50" s="119"/>
      <c r="P50" s="120"/>
      <c r="Q50" s="121"/>
      <c r="R50" s="96"/>
    </row>
    <row r="51" customFormat="false" ht="12.75" hidden="false" customHeight="false" outlineLevel="0" collapsed="false">
      <c r="A51" s="84" t="n">
        <v>2014</v>
      </c>
      <c r="B51" s="85" t="n">
        <v>12639235</v>
      </c>
      <c r="C51" s="88" t="n">
        <v>3003480</v>
      </c>
      <c r="D51" s="133" t="n">
        <v>15642715</v>
      </c>
      <c r="E51" s="88" t="n">
        <v>399685</v>
      </c>
      <c r="F51" s="87" t="n">
        <v>0.0255508714439917</v>
      </c>
      <c r="G51" s="88" t="n">
        <v>15243030</v>
      </c>
      <c r="H51" s="97" t="n">
        <v>0.12181513644529</v>
      </c>
      <c r="I51" s="134" t="n">
        <v>0.170906454030125</v>
      </c>
      <c r="K51" s="132" t="s">
        <v>43</v>
      </c>
      <c r="L51" s="118"/>
      <c r="N51" s="120"/>
      <c r="O51" s="119"/>
      <c r="P51" s="120"/>
      <c r="Q51" s="121"/>
      <c r="R51" s="96"/>
    </row>
    <row r="52" customFormat="false" ht="12.75" hidden="false" customHeight="false" outlineLevel="0" collapsed="false">
      <c r="A52" s="84" t="n">
        <v>2015</v>
      </c>
      <c r="B52" s="85" t="n">
        <v>13600915</v>
      </c>
      <c r="C52" s="88" t="n">
        <v>3204985</v>
      </c>
      <c r="D52" s="133" t="n">
        <v>16805900</v>
      </c>
      <c r="E52" s="88" t="n">
        <v>1496665</v>
      </c>
      <c r="F52" s="87" t="n">
        <v>0.0890559267876163</v>
      </c>
      <c r="G52" s="88" t="n">
        <v>15309235</v>
      </c>
      <c r="H52" s="97" t="n">
        <v>-0.021318549880887</v>
      </c>
      <c r="I52" s="134" t="n">
        <v>0.175992048022203</v>
      </c>
      <c r="K52" s="132" t="s">
        <v>44</v>
      </c>
      <c r="L52" s="118"/>
      <c r="N52" s="120"/>
      <c r="O52" s="119"/>
      <c r="P52" s="120"/>
      <c r="Q52" s="121"/>
      <c r="R52" s="96"/>
    </row>
    <row r="53" customFormat="false" ht="12.75" hidden="false" customHeight="false" outlineLevel="0" collapsed="false">
      <c r="A53" s="84" t="n">
        <v>2016</v>
      </c>
      <c r="B53" s="85" t="n">
        <v>14245140</v>
      </c>
      <c r="C53" s="88" t="n">
        <v>3228955</v>
      </c>
      <c r="D53" s="133" t="n">
        <v>17474095</v>
      </c>
      <c r="E53" s="88" t="n">
        <v>343725</v>
      </c>
      <c r="F53" s="87" t="n">
        <v>0.0196705466005536</v>
      </c>
      <c r="G53" s="88" t="n">
        <v>17130370</v>
      </c>
      <c r="H53" s="97" t="n">
        <v>0.0193069100732481</v>
      </c>
      <c r="I53" s="134" t="n">
        <v>0.315884098694553</v>
      </c>
      <c r="K53" s="132" t="s">
        <v>45</v>
      </c>
      <c r="L53" s="118"/>
      <c r="N53" s="120"/>
      <c r="O53" s="119"/>
      <c r="P53" s="120"/>
      <c r="Q53" s="121"/>
      <c r="R53" s="96"/>
    </row>
    <row r="54" customFormat="false" ht="12.75" hidden="false" customHeight="false" outlineLevel="0" collapsed="false">
      <c r="A54" s="84" t="n">
        <v>2017</v>
      </c>
      <c r="B54" s="85" t="n">
        <v>14848085</v>
      </c>
      <c r="C54" s="88" t="n">
        <v>3272035</v>
      </c>
      <c r="D54" s="133" t="n">
        <v>18120120</v>
      </c>
      <c r="E54" s="88" t="n">
        <v>306325</v>
      </c>
      <c r="F54" s="87" t="n">
        <v>0.016905241245643</v>
      </c>
      <c r="G54" s="88" t="n">
        <v>17813795</v>
      </c>
      <c r="H54" s="97" t="n">
        <v>0.0194402056301056</v>
      </c>
      <c r="I54" s="134" t="n">
        <v>0.368381977616627</v>
      </c>
      <c r="K54" s="132" t="s">
        <v>46</v>
      </c>
      <c r="L54" s="118"/>
      <c r="N54" s="120"/>
      <c r="O54" s="119"/>
      <c r="P54" s="120"/>
      <c r="Q54" s="121"/>
      <c r="R54" s="96"/>
    </row>
    <row r="55" customFormat="false" ht="12.75" hidden="false" customHeight="false" outlineLevel="0" collapsed="false">
      <c r="A55" s="84" t="n">
        <v>2018</v>
      </c>
      <c r="B55" s="85" t="n">
        <v>15435815</v>
      </c>
      <c r="C55" s="88" t="n">
        <v>3350495</v>
      </c>
      <c r="D55" s="133" t="n">
        <v>18786310</v>
      </c>
      <c r="E55" s="88" t="n">
        <v>89725</v>
      </c>
      <c r="F55" s="87" t="n">
        <v>0.00477608428690892</v>
      </c>
      <c r="G55" s="88" t="n">
        <v>18696585</v>
      </c>
      <c r="H55" s="97" t="n">
        <v>0.0318135310362183</v>
      </c>
      <c r="I55" s="134" t="n">
        <v>0.436194250409717</v>
      </c>
      <c r="K55" s="132" t="s">
        <v>47</v>
      </c>
      <c r="L55" s="118"/>
      <c r="N55" s="120"/>
      <c r="O55" s="119"/>
      <c r="P55" s="120"/>
      <c r="Q55" s="121"/>
      <c r="R55" s="96"/>
    </row>
    <row r="56" customFormat="false" ht="12.75" hidden="false" customHeight="false" outlineLevel="0" collapsed="false">
      <c r="A56" s="84" t="n">
        <v>2019</v>
      </c>
      <c r="B56" s="85" t="n">
        <v>15895535</v>
      </c>
      <c r="C56" s="88" t="n">
        <v>3395355</v>
      </c>
      <c r="D56" s="133" t="n">
        <v>19290890</v>
      </c>
      <c r="E56" s="88" t="n">
        <v>70470</v>
      </c>
      <c r="F56" s="87" t="n">
        <v>0.00365301963776684</v>
      </c>
      <c r="G56" s="88" t="n">
        <v>19220420</v>
      </c>
      <c r="H56" s="97" t="n">
        <v>0.023107784338702</v>
      </c>
      <c r="I56" s="134" t="n">
        <v>0.476433086280726</v>
      </c>
      <c r="K56" s="137" t="s">
        <v>48</v>
      </c>
      <c r="L56" s="118"/>
      <c r="N56" s="120"/>
      <c r="O56" s="119"/>
      <c r="P56" s="120"/>
      <c r="Q56" s="121"/>
      <c r="R56" s="96"/>
    </row>
    <row r="57" customFormat="false" ht="12.75" hidden="false" customHeight="false" outlineLevel="0" collapsed="false">
      <c r="A57" s="84" t="n">
        <v>2020</v>
      </c>
      <c r="B57" s="85" t="n">
        <v>16153570</v>
      </c>
      <c r="C57" s="88" t="n">
        <v>3452555</v>
      </c>
      <c r="D57" s="133" t="n">
        <v>19606125</v>
      </c>
      <c r="E57" s="88" t="n">
        <v>195435</v>
      </c>
      <c r="F57" s="87" t="n">
        <v>0.00996805845112178</v>
      </c>
      <c r="G57" s="88" t="n">
        <v>19410690</v>
      </c>
      <c r="H57" s="97" t="n">
        <v>0.00621018522214372</v>
      </c>
      <c r="I57" s="134" t="n">
        <v>0.491048839907683</v>
      </c>
      <c r="K57" s="138" t="s">
        <v>49</v>
      </c>
      <c r="L57" s="118"/>
      <c r="N57" s="120"/>
      <c r="O57" s="119"/>
      <c r="P57" s="120"/>
      <c r="Q57" s="121"/>
      <c r="R57" s="96"/>
    </row>
    <row r="58" customFormat="false" ht="12.75" hidden="false" customHeight="false" outlineLevel="0" collapsed="false">
      <c r="A58" s="100"/>
      <c r="B58" s="85"/>
      <c r="C58" s="88"/>
      <c r="D58" s="133"/>
      <c r="E58" s="104"/>
      <c r="F58" s="103"/>
      <c r="G58" s="104"/>
      <c r="H58" s="97"/>
      <c r="I58" s="139"/>
      <c r="L58" s="118"/>
      <c r="N58" s="120"/>
      <c r="O58" s="119"/>
      <c r="P58" s="120"/>
      <c r="Q58" s="121"/>
      <c r="R58" s="96"/>
    </row>
    <row r="59" customFormat="false" ht="13.5" hidden="false" customHeight="false" outlineLevel="0" collapsed="false">
      <c r="A59" s="107" t="s">
        <v>29</v>
      </c>
      <c r="B59" s="140" t="n">
        <v>0.0509028340096038</v>
      </c>
      <c r="C59" s="141" t="n">
        <v>0.00806333834770415</v>
      </c>
      <c r="D59" s="141" t="n">
        <v>0.0417997917043094</v>
      </c>
      <c r="E59" s="109"/>
      <c r="F59" s="113"/>
      <c r="G59" s="114" t="s">
        <v>50</v>
      </c>
      <c r="H59" s="111" t="n">
        <v>0.0205615909972412</v>
      </c>
      <c r="I59" s="142"/>
      <c r="J59" s="143"/>
      <c r="L59" s="118"/>
      <c r="N59" s="120"/>
      <c r="O59" s="119"/>
      <c r="P59" s="120"/>
      <c r="Q59" s="121"/>
      <c r="R59" s="96"/>
    </row>
    <row r="60" s="143" customFormat="true" ht="5.45" hidden="false" customHeight="true" outlineLevel="0" collapsed="false">
      <c r="L60" s="118"/>
      <c r="M60" s="59"/>
    </row>
    <row r="61" customFormat="false" ht="12.75" hidden="false" customHeight="false" outlineLevel="0" collapsed="false">
      <c r="A61" s="144" t="s">
        <v>15</v>
      </c>
      <c r="B61" s="145" t="n">
        <v>86</v>
      </c>
      <c r="C61" s="67"/>
      <c r="E61" s="146"/>
      <c r="F61" s="64"/>
      <c r="G61" s="64"/>
      <c r="J61" s="143"/>
      <c r="K61" s="143" t="s">
        <v>51</v>
      </c>
      <c r="L61" s="118"/>
    </row>
    <row r="62" customFormat="false" ht="12.75" hidden="false" customHeight="false" outlineLevel="0" collapsed="false">
      <c r="A62" s="144" t="s">
        <v>16</v>
      </c>
      <c r="B62" s="147" t="s">
        <v>17</v>
      </c>
      <c r="C62" s="148"/>
      <c r="D62" s="149"/>
      <c r="E62" s="150"/>
      <c r="G62" s="151"/>
      <c r="H62" s="152"/>
      <c r="I62" s="153" t="s">
        <v>52</v>
      </c>
      <c r="J62" s="143"/>
      <c r="K62" s="143"/>
      <c r="L62" s="118"/>
      <c r="O62" s="64"/>
    </row>
  </sheetData>
  <mergeCells count="3">
    <mergeCell ref="B27:G27"/>
    <mergeCell ref="H27:L27"/>
    <mergeCell ref="B44:G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Q6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7" activeCellId="0" sqref="B47: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17.7"/>
    <col collapsed="false" customWidth="true" hidden="false" outlineLevel="0" max="7" min="7" style="0" width="14.7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7.7"/>
    <col collapsed="false" customWidth="true" hidden="false" outlineLevel="0" max="11" min="11" style="0" width="15.56"/>
    <col collapsed="false" customWidth="true" hidden="false" outlineLevel="0" max="13" min="12" style="0" width="8.7"/>
    <col collapsed="false" customWidth="true" hidden="false" outlineLevel="0" max="14" min="14" style="0" width="16.42"/>
    <col collapsed="false" customWidth="true" hidden="false" outlineLevel="0" max="15" min="15" style="0" width="11.99"/>
  </cols>
  <sheetData>
    <row r="15" customFormat="false" ht="12.75" hidden="false" customHeight="false" outlineLevel="0" collapsed="false">
      <c r="M15" s="154"/>
    </row>
    <row r="28" customFormat="false" ht="13.5" hidden="false" customHeight="false" outlineLevel="0" collapsed="false"/>
    <row r="29" customFormat="false" ht="13.5" hidden="false" customHeight="true" outlineLevel="0" collapsed="false">
      <c r="A29" s="1" t="s">
        <v>0</v>
      </c>
      <c r="B29" s="2" t="s">
        <v>53</v>
      </c>
      <c r="C29" s="2"/>
      <c r="D29" s="2"/>
      <c r="E29" s="2"/>
      <c r="F29" s="1" t="s">
        <v>54</v>
      </c>
      <c r="G29" s="1"/>
      <c r="H29" s="1"/>
      <c r="I29" s="1"/>
      <c r="J29" s="3" t="s">
        <v>55</v>
      </c>
      <c r="K29" s="3"/>
      <c r="L29" s="3"/>
      <c r="M29" s="155"/>
    </row>
    <row r="30" customFormat="false" ht="13.5" hidden="false" customHeight="false" outlineLevel="0" collapsed="false">
      <c r="A30" s="6" t="s">
        <v>4</v>
      </c>
      <c r="B30" s="9" t="s">
        <v>5</v>
      </c>
      <c r="C30" s="5" t="s">
        <v>56</v>
      </c>
      <c r="D30" s="5" t="s">
        <v>57</v>
      </c>
      <c r="E30" s="8" t="s">
        <v>8</v>
      </c>
      <c r="F30" s="7" t="s">
        <v>5</v>
      </c>
      <c r="G30" s="5" t="s">
        <v>56</v>
      </c>
      <c r="H30" s="5" t="s">
        <v>57</v>
      </c>
      <c r="I30" s="10" t="s">
        <v>8</v>
      </c>
      <c r="J30" s="80" t="s">
        <v>5</v>
      </c>
      <c r="K30" s="12" t="s">
        <v>56</v>
      </c>
      <c r="L30" s="12" t="s">
        <v>57</v>
      </c>
      <c r="M30" s="156" t="s">
        <v>8</v>
      </c>
    </row>
    <row r="31" customFormat="false" ht="12.75" hidden="false" customHeight="false" outlineLevel="0" collapsed="false">
      <c r="A31" s="14" t="n">
        <v>2010</v>
      </c>
      <c r="B31" s="15" t="n">
        <v>1522148</v>
      </c>
      <c r="C31" s="16" t="s">
        <v>9</v>
      </c>
      <c r="D31" s="16" t="s">
        <v>9</v>
      </c>
      <c r="E31" s="17" t="s">
        <v>9</v>
      </c>
      <c r="F31" s="15" t="n">
        <v>0</v>
      </c>
      <c r="G31" s="16" t="s">
        <v>9</v>
      </c>
      <c r="H31" s="16" t="s">
        <v>9</v>
      </c>
      <c r="I31" s="18" t="s">
        <v>9</v>
      </c>
      <c r="J31" s="157" t="n">
        <v>112293654</v>
      </c>
      <c r="K31" s="19" t="s">
        <v>9</v>
      </c>
      <c r="L31" s="158" t="s">
        <v>10</v>
      </c>
      <c r="M31" s="159" t="s">
        <v>9</v>
      </c>
      <c r="N31" s="21"/>
    </row>
    <row r="32" customFormat="false" ht="12.75" hidden="false" customHeight="false" outlineLevel="0" collapsed="false">
      <c r="A32" s="22" t="n">
        <v>2011</v>
      </c>
      <c r="B32" s="23" t="n">
        <v>1522148</v>
      </c>
      <c r="C32" s="24" t="n">
        <v>0</v>
      </c>
      <c r="D32" s="25" t="n">
        <v>0</v>
      </c>
      <c r="E32" s="160" t="n">
        <v>0</v>
      </c>
      <c r="F32" s="23" t="n">
        <v>0</v>
      </c>
      <c r="G32" s="24" t="n">
        <v>0</v>
      </c>
      <c r="H32" s="25" t="s">
        <v>58</v>
      </c>
      <c r="I32" s="161" t="s">
        <v>59</v>
      </c>
      <c r="J32" s="23" t="n">
        <v>95725213</v>
      </c>
      <c r="K32" s="24" t="n">
        <v>-16568441</v>
      </c>
      <c r="L32" s="25" t="n">
        <v>-0.147545657388618</v>
      </c>
      <c r="M32" s="162" t="n">
        <v>-0.147545657388618</v>
      </c>
      <c r="N32" s="21"/>
    </row>
    <row r="33" customFormat="false" ht="12.75" hidden="false" customHeight="false" outlineLevel="0" collapsed="false">
      <c r="A33" s="22" t="n">
        <v>2012</v>
      </c>
      <c r="B33" s="23" t="n">
        <v>1566174</v>
      </c>
      <c r="C33" s="24" t="n">
        <v>44026</v>
      </c>
      <c r="D33" s="25" t="n">
        <v>0.0289236000704268</v>
      </c>
      <c r="E33" s="160" t="n">
        <v>0.0289236000704268</v>
      </c>
      <c r="F33" s="23" t="n">
        <v>0</v>
      </c>
      <c r="G33" s="24" t="n">
        <v>0</v>
      </c>
      <c r="H33" s="25" t="s">
        <v>58</v>
      </c>
      <c r="I33" s="161" t="s">
        <v>59</v>
      </c>
      <c r="J33" s="23" t="n">
        <v>95743297</v>
      </c>
      <c r="K33" s="24" t="n">
        <v>18084</v>
      </c>
      <c r="L33" s="25" t="n">
        <v>0.00018891574573984</v>
      </c>
      <c r="M33" s="162" t="n">
        <v>-0.147384615340774</v>
      </c>
      <c r="N33" s="163"/>
    </row>
    <row r="34" customFormat="false" ht="12.75" hidden="false" customHeight="false" outlineLevel="0" collapsed="false">
      <c r="A34" s="22" t="n">
        <v>2013</v>
      </c>
      <c r="B34" s="23" t="n">
        <v>3377480</v>
      </c>
      <c r="C34" s="24" t="n">
        <v>1811306</v>
      </c>
      <c r="D34" s="25" t="n">
        <v>1.15651645347196</v>
      </c>
      <c r="E34" s="160" t="n">
        <v>1.21889067291748</v>
      </c>
      <c r="F34" s="23" t="n">
        <v>0</v>
      </c>
      <c r="G34" s="24" t="n">
        <v>0</v>
      </c>
      <c r="H34" s="25" t="s">
        <v>58</v>
      </c>
      <c r="I34" s="161" t="s">
        <v>59</v>
      </c>
      <c r="J34" s="23" t="n">
        <v>95800430</v>
      </c>
      <c r="K34" s="24" t="n">
        <v>57133</v>
      </c>
      <c r="L34" s="25" t="n">
        <v>0.000596731069330107</v>
      </c>
      <c r="M34" s="162" t="n">
        <v>-0.146875833250559</v>
      </c>
      <c r="N34" s="163"/>
    </row>
    <row r="35" customFormat="false" ht="12.75" hidden="false" customHeight="false" outlineLevel="0" collapsed="false">
      <c r="A35" s="22" t="n">
        <v>2014</v>
      </c>
      <c r="B35" s="23" t="n">
        <v>5346105</v>
      </c>
      <c r="C35" s="24" t="n">
        <v>1968625</v>
      </c>
      <c r="D35" s="25" t="n">
        <v>0.582867996257565</v>
      </c>
      <c r="E35" s="160" t="n">
        <v>2.5122110333555</v>
      </c>
      <c r="F35" s="23" t="n">
        <v>0</v>
      </c>
      <c r="G35" s="24" t="n">
        <v>0</v>
      </c>
      <c r="H35" s="25" t="s">
        <v>58</v>
      </c>
      <c r="I35" s="161" t="s">
        <v>59</v>
      </c>
      <c r="J35" s="23" t="n">
        <v>103094551</v>
      </c>
      <c r="K35" s="24" t="n">
        <v>7294121</v>
      </c>
      <c r="L35" s="25" t="n">
        <v>0.0761387083544406</v>
      </c>
      <c r="M35" s="162" t="n">
        <v>-0.0819200611282985</v>
      </c>
      <c r="N35" s="163"/>
    </row>
    <row r="36" customFormat="false" ht="12.75" hidden="false" customHeight="false" outlineLevel="0" collapsed="false">
      <c r="A36" s="22" t="n">
        <v>2015</v>
      </c>
      <c r="B36" s="23" t="n">
        <v>7611387</v>
      </c>
      <c r="C36" s="24" t="n">
        <v>2265282</v>
      </c>
      <c r="D36" s="25" t="n">
        <v>0.423725684400138</v>
      </c>
      <c r="E36" s="160" t="n">
        <v>4.00042505722177</v>
      </c>
      <c r="F36" s="23" t="n">
        <v>0</v>
      </c>
      <c r="G36" s="24" t="n">
        <v>0</v>
      </c>
      <c r="H36" s="25" t="s">
        <v>58</v>
      </c>
      <c r="I36" s="161" t="s">
        <v>59</v>
      </c>
      <c r="J36" s="23" t="n">
        <v>123346062</v>
      </c>
      <c r="K36" s="24" t="n">
        <v>20251511</v>
      </c>
      <c r="L36" s="25" t="n">
        <v>0.196436288858758</v>
      </c>
      <c r="M36" s="162" t="n">
        <v>0.0984241549393343</v>
      </c>
      <c r="N36" s="163"/>
    </row>
    <row r="37" customFormat="false" ht="12.75" hidden="false" customHeight="false" outlineLevel="0" collapsed="false">
      <c r="A37" s="22" t="n">
        <v>2016</v>
      </c>
      <c r="B37" s="23" t="n">
        <v>7376544</v>
      </c>
      <c r="C37" s="24" t="n">
        <v>-234843</v>
      </c>
      <c r="D37" s="25" t="n">
        <v>-0.030854166264309</v>
      </c>
      <c r="E37" s="160" t="n">
        <v>3.84614111111403</v>
      </c>
      <c r="F37" s="23" t="n">
        <v>0</v>
      </c>
      <c r="G37" s="24" t="n">
        <v>0</v>
      </c>
      <c r="H37" s="25" t="s">
        <v>58</v>
      </c>
      <c r="I37" s="161" t="s">
        <v>59</v>
      </c>
      <c r="J37" s="23" t="n">
        <v>153601032</v>
      </c>
      <c r="K37" s="24" t="n">
        <v>30254970</v>
      </c>
      <c r="L37" s="25" t="n">
        <v>0.245285252803612</v>
      </c>
      <c r="M37" s="162" t="n">
        <v>0.367851401469223</v>
      </c>
      <c r="N37" s="163"/>
    </row>
    <row r="38" customFormat="false" ht="12.75" hidden="false" customHeight="false" outlineLevel="0" collapsed="false">
      <c r="A38" s="22" t="n">
        <v>2017</v>
      </c>
      <c r="B38" s="23" t="n">
        <v>7047327</v>
      </c>
      <c r="C38" s="24" t="n">
        <v>-329217</v>
      </c>
      <c r="D38" s="25" t="n">
        <v>-0.0446302496128268</v>
      </c>
      <c r="E38" s="160" t="n">
        <v>3.62985662366603</v>
      </c>
      <c r="F38" s="23" t="n">
        <v>0</v>
      </c>
      <c r="G38" s="24" t="n">
        <v>0</v>
      </c>
      <c r="H38" s="25" t="s">
        <v>58</v>
      </c>
      <c r="I38" s="161" t="s">
        <v>59</v>
      </c>
      <c r="J38" s="23" t="n">
        <v>171342330</v>
      </c>
      <c r="K38" s="24" t="n">
        <v>17741298</v>
      </c>
      <c r="L38" s="25" t="n">
        <v>0.115502466155306</v>
      </c>
      <c r="M38" s="162" t="n">
        <v>0.525841611672909</v>
      </c>
      <c r="N38" s="163"/>
    </row>
    <row r="39" customFormat="false" ht="12.75" hidden="false" customHeight="false" outlineLevel="0" collapsed="false">
      <c r="A39" s="22" t="n">
        <v>2018</v>
      </c>
      <c r="B39" s="23" t="n">
        <v>7038696</v>
      </c>
      <c r="C39" s="24" t="n">
        <v>-8631</v>
      </c>
      <c r="D39" s="25" t="n">
        <v>-0.00122471967030904</v>
      </c>
      <c r="E39" s="160" t="n">
        <v>3.62418634718832</v>
      </c>
      <c r="F39" s="23" t="n">
        <v>0</v>
      </c>
      <c r="G39" s="24" t="n">
        <v>0</v>
      </c>
      <c r="H39" s="25" t="s">
        <v>58</v>
      </c>
      <c r="I39" s="161" t="s">
        <v>59</v>
      </c>
      <c r="J39" s="23" t="n">
        <v>169257716</v>
      </c>
      <c r="K39" s="24" t="n">
        <v>-2084614</v>
      </c>
      <c r="L39" s="25" t="n">
        <v>-0.0121663689293825</v>
      </c>
      <c r="M39" s="162" t="n">
        <v>0.507277659697493</v>
      </c>
      <c r="N39" s="163"/>
    </row>
    <row r="40" customFormat="false" ht="12.75" hidden="false" customHeight="false" outlineLevel="0" collapsed="false">
      <c r="A40" s="22" t="n">
        <v>2019</v>
      </c>
      <c r="B40" s="23" t="n">
        <v>7286160</v>
      </c>
      <c r="C40" s="24" t="n">
        <v>247464</v>
      </c>
      <c r="D40" s="25" t="n">
        <v>0.035157648518987</v>
      </c>
      <c r="E40" s="160" t="n">
        <v>3.78676186546906</v>
      </c>
      <c r="F40" s="23" t="n">
        <v>0</v>
      </c>
      <c r="G40" s="24" t="n">
        <v>0</v>
      </c>
      <c r="H40" s="25" t="s">
        <v>58</v>
      </c>
      <c r="I40" s="161" t="s">
        <v>59</v>
      </c>
      <c r="J40" s="23" t="n">
        <v>169191708</v>
      </c>
      <c r="K40" s="24" t="n">
        <v>-66008</v>
      </c>
      <c r="L40" s="25" t="n">
        <v>-0.00038998517503332</v>
      </c>
      <c r="M40" s="162" t="n">
        <v>0.506689843755552</v>
      </c>
      <c r="N40" s="163"/>
    </row>
    <row r="41" customFormat="false" ht="13.5" hidden="false" customHeight="false" outlineLevel="0" collapsed="false">
      <c r="A41" s="29" t="n">
        <v>2020</v>
      </c>
      <c r="B41" s="30" t="n">
        <v>7138068</v>
      </c>
      <c r="C41" s="31" t="n">
        <v>-148092</v>
      </c>
      <c r="D41" s="32" t="n">
        <v>-0.0203251095227116</v>
      </c>
      <c r="E41" s="164" t="n">
        <v>3.68947040629426</v>
      </c>
      <c r="F41" s="30" t="n">
        <v>0</v>
      </c>
      <c r="G41" s="31" t="n">
        <v>0</v>
      </c>
      <c r="H41" s="32" t="s">
        <v>58</v>
      </c>
      <c r="I41" s="165" t="s">
        <v>59</v>
      </c>
      <c r="J41" s="30" t="n">
        <v>168705837</v>
      </c>
      <c r="K41" s="31" t="n">
        <v>-485871</v>
      </c>
      <c r="L41" s="32" t="n">
        <v>-0.00287171874876989</v>
      </c>
      <c r="M41" s="166" t="n">
        <v>0.502363054282658</v>
      </c>
      <c r="N41" s="163"/>
    </row>
    <row r="42" customFormat="false" ht="4.9" hidden="false" customHeight="true" outlineLevel="0" collapsed="false">
      <c r="A42" s="36"/>
      <c r="B42" s="37"/>
      <c r="C42" s="38"/>
      <c r="D42" s="39"/>
      <c r="E42" s="40"/>
      <c r="F42" s="37"/>
      <c r="G42" s="38"/>
      <c r="H42" s="39"/>
      <c r="I42" s="40"/>
      <c r="J42" s="37"/>
      <c r="K42" s="38"/>
      <c r="L42" s="39"/>
      <c r="M42" s="40"/>
      <c r="N42" s="167"/>
    </row>
    <row r="43" customFormat="false" ht="12.75" hidden="false" customHeight="false" outlineLevel="0" collapsed="false">
      <c r="A43" s="41" t="s">
        <v>60</v>
      </c>
      <c r="C43" s="38" t="s">
        <v>61</v>
      </c>
      <c r="D43" s="42" t="n">
        <v>0.167111584920134</v>
      </c>
      <c r="E43" s="40"/>
      <c r="F43" s="37"/>
      <c r="G43" s="38" t="s">
        <v>62</v>
      </c>
      <c r="H43" s="42" t="s">
        <v>58</v>
      </c>
      <c r="I43" s="40"/>
      <c r="J43" s="37"/>
      <c r="K43" s="38" t="s">
        <v>63</v>
      </c>
      <c r="L43" s="42" t="n">
        <v>0.0415436835974222</v>
      </c>
      <c r="M43" s="40"/>
      <c r="N43" s="167"/>
    </row>
    <row r="44" customFormat="false" ht="6.6" hidden="false" customHeight="true" outlineLevel="0" collapsed="false">
      <c r="A44" s="36"/>
      <c r="B44" s="37"/>
      <c r="C44" s="38"/>
      <c r="D44" s="39"/>
      <c r="E44" s="40"/>
      <c r="F44" s="37"/>
      <c r="G44" s="38"/>
      <c r="H44" s="39"/>
      <c r="I44" s="40"/>
      <c r="J44" s="37"/>
      <c r="K44" s="38"/>
      <c r="L44" s="39"/>
      <c r="M44" s="40"/>
      <c r="N44" s="167"/>
    </row>
    <row r="45" customFormat="false" ht="13.5" hidden="false" customHeight="true" outlineLevel="0" collapsed="false">
      <c r="A45" s="1" t="s">
        <v>0</v>
      </c>
      <c r="B45" s="1" t="s">
        <v>64</v>
      </c>
      <c r="C45" s="1"/>
      <c r="D45" s="1"/>
      <c r="E45" s="1"/>
      <c r="F45" s="1" t="s">
        <v>65</v>
      </c>
      <c r="G45" s="1"/>
      <c r="H45" s="1"/>
      <c r="I45" s="1"/>
      <c r="J45" s="1" t="s">
        <v>66</v>
      </c>
      <c r="K45" s="1"/>
      <c r="L45" s="1"/>
      <c r="M45" s="1"/>
    </row>
    <row r="46" s="43" customFormat="true" ht="13.5" hidden="false" customHeight="false" outlineLevel="0" collapsed="false">
      <c r="A46" s="6" t="s">
        <v>4</v>
      </c>
      <c r="B46" s="7" t="s">
        <v>5</v>
      </c>
      <c r="C46" s="5" t="s">
        <v>56</v>
      </c>
      <c r="D46" s="5" t="s">
        <v>57</v>
      </c>
      <c r="E46" s="168" t="s">
        <v>8</v>
      </c>
      <c r="F46" s="7" t="s">
        <v>5</v>
      </c>
      <c r="G46" s="5" t="s">
        <v>56</v>
      </c>
      <c r="H46" s="5" t="s">
        <v>57</v>
      </c>
      <c r="I46" s="168" t="s">
        <v>8</v>
      </c>
      <c r="J46" s="7" t="s">
        <v>5</v>
      </c>
      <c r="K46" s="5" t="s">
        <v>56</v>
      </c>
      <c r="L46" s="5" t="s">
        <v>57</v>
      </c>
      <c r="M46" s="8" t="s">
        <v>8</v>
      </c>
    </row>
    <row r="47" customFormat="false" ht="12.75" hidden="false" customHeight="false" outlineLevel="0" collapsed="false">
      <c r="A47" s="14" t="n">
        <v>2010</v>
      </c>
      <c r="B47" s="15" t="n">
        <v>319245</v>
      </c>
      <c r="C47" s="16" t="s">
        <v>9</v>
      </c>
      <c r="D47" s="16" t="s">
        <v>9</v>
      </c>
      <c r="E47" s="169" t="s">
        <v>9</v>
      </c>
      <c r="F47" s="15" t="n">
        <v>149645</v>
      </c>
      <c r="G47" s="16" t="s">
        <v>9</v>
      </c>
      <c r="H47" s="16" t="s">
        <v>9</v>
      </c>
      <c r="I47" s="169" t="s">
        <v>9</v>
      </c>
      <c r="J47" s="15" t="n">
        <v>114284692</v>
      </c>
      <c r="K47" s="16" t="s">
        <v>9</v>
      </c>
      <c r="L47" s="16" t="s">
        <v>9</v>
      </c>
      <c r="M47" s="17" t="s">
        <v>9</v>
      </c>
    </row>
    <row r="48" customFormat="false" ht="12.75" hidden="false" customHeight="false" outlineLevel="0" collapsed="false">
      <c r="A48" s="22" t="n">
        <v>2011</v>
      </c>
      <c r="B48" s="23" t="n">
        <v>312750</v>
      </c>
      <c r="C48" s="24" t="n">
        <v>-6495</v>
      </c>
      <c r="D48" s="25" t="n">
        <v>-0.0203448761922661</v>
      </c>
      <c r="E48" s="170" t="n">
        <v>-0.0203448761922661</v>
      </c>
      <c r="F48" s="23" t="n">
        <v>154774</v>
      </c>
      <c r="G48" s="24" t="n">
        <v>5129</v>
      </c>
      <c r="H48" s="25" t="n">
        <v>0.0342744495305556</v>
      </c>
      <c r="I48" s="170" t="n">
        <v>0.0342744495305556</v>
      </c>
      <c r="J48" s="23" t="n">
        <v>97714885</v>
      </c>
      <c r="K48" s="24" t="n">
        <v>-16569807</v>
      </c>
      <c r="L48" s="25" t="n">
        <v>-0.144987108159683</v>
      </c>
      <c r="M48" s="160" t="n">
        <v>-0.144987108159683</v>
      </c>
    </row>
    <row r="49" customFormat="false" ht="12.75" hidden="false" customHeight="false" outlineLevel="0" collapsed="false">
      <c r="A49" s="22" t="n">
        <v>2012</v>
      </c>
      <c r="B49" s="23" t="n">
        <v>314755</v>
      </c>
      <c r="C49" s="24" t="n">
        <v>2005</v>
      </c>
      <c r="D49" s="25" t="n">
        <v>0.00641087130295763</v>
      </c>
      <c r="E49" s="170" t="n">
        <v>-0.0140644332722517</v>
      </c>
      <c r="F49" s="23" t="n">
        <v>313802</v>
      </c>
      <c r="G49" s="24" t="n">
        <v>159028</v>
      </c>
      <c r="H49" s="25" t="n">
        <v>1.02748523653844</v>
      </c>
      <c r="I49" s="170" t="n">
        <v>1.09697617695212</v>
      </c>
      <c r="J49" s="23" t="n">
        <v>97938028</v>
      </c>
      <c r="K49" s="24" t="n">
        <v>223143</v>
      </c>
      <c r="L49" s="25" t="n">
        <v>0.0022836131874893</v>
      </c>
      <c r="M49" s="160" t="n">
        <v>-0.143034589444403</v>
      </c>
      <c r="Q49" s="58"/>
    </row>
    <row r="50" customFormat="false" ht="12.75" hidden="false" customHeight="false" outlineLevel="0" collapsed="false">
      <c r="A50" s="22" t="n">
        <v>2013</v>
      </c>
      <c r="B50" s="23" t="n">
        <v>315138</v>
      </c>
      <c r="C50" s="24" t="n">
        <v>383</v>
      </c>
      <c r="D50" s="25" t="n">
        <v>0.00121681943098601</v>
      </c>
      <c r="E50" s="170" t="n">
        <v>-0.0128647277169572</v>
      </c>
      <c r="F50" s="23" t="n">
        <v>76130</v>
      </c>
      <c r="G50" s="24" t="n">
        <v>-237672</v>
      </c>
      <c r="H50" s="25" t="n">
        <v>-0.757394790345505</v>
      </c>
      <c r="I50" s="170" t="n">
        <v>-0.491262654950048</v>
      </c>
      <c r="J50" s="23" t="n">
        <v>99569178</v>
      </c>
      <c r="K50" s="24" t="n">
        <v>1631150</v>
      </c>
      <c r="L50" s="25" t="n">
        <v>0.0166549197825384</v>
      </c>
      <c r="M50" s="160" t="n">
        <v>-0.128761899275189</v>
      </c>
      <c r="Q50" s="58"/>
    </row>
    <row r="51" customFormat="false" ht="12.75" hidden="false" customHeight="false" outlineLevel="0" collapsed="false">
      <c r="A51" s="22" t="n">
        <v>2014</v>
      </c>
      <c r="B51" s="23" t="n">
        <v>315581</v>
      </c>
      <c r="C51" s="24" t="n">
        <v>443</v>
      </c>
      <c r="D51" s="25" t="n">
        <v>0.00140573336125761</v>
      </c>
      <c r="E51" s="170" t="n">
        <v>-0.0114770787326348</v>
      </c>
      <c r="F51" s="23" t="n">
        <v>164006</v>
      </c>
      <c r="G51" s="24" t="n">
        <v>87876</v>
      </c>
      <c r="H51" s="25" t="n">
        <v>1.15428871666886</v>
      </c>
      <c r="I51" s="170" t="n">
        <v>0.0959671221891811</v>
      </c>
      <c r="J51" s="23" t="n">
        <v>108920243</v>
      </c>
      <c r="K51" s="24" t="n">
        <v>9351065</v>
      </c>
      <c r="L51" s="25" t="n">
        <v>0.093915257591059</v>
      </c>
      <c r="M51" s="160" t="n">
        <v>-0.0469393486224734</v>
      </c>
      <c r="Q51" s="58"/>
    </row>
    <row r="52" customFormat="false" ht="12.75" hidden="false" customHeight="false" outlineLevel="0" collapsed="false">
      <c r="A52" s="22" t="n">
        <v>2015</v>
      </c>
      <c r="B52" s="23" t="n">
        <v>315581</v>
      </c>
      <c r="C52" s="24" t="n">
        <v>0</v>
      </c>
      <c r="D52" s="25" t="n">
        <v>0</v>
      </c>
      <c r="E52" s="170" t="n">
        <v>-0.0114770787326348</v>
      </c>
      <c r="F52" s="23" t="n">
        <v>12670</v>
      </c>
      <c r="G52" s="24" t="n">
        <v>-151336</v>
      </c>
      <c r="H52" s="25" t="n">
        <v>-0.922746728778215</v>
      </c>
      <c r="I52" s="170" t="n">
        <v>-0.915332954659361</v>
      </c>
      <c r="J52" s="23" t="n">
        <v>131285700</v>
      </c>
      <c r="K52" s="24" t="n">
        <v>22365457</v>
      </c>
      <c r="L52" s="25" t="n">
        <v>0.205337927863418</v>
      </c>
      <c r="M52" s="160" t="n">
        <v>0.148760150659548</v>
      </c>
      <c r="Q52" s="58"/>
    </row>
    <row r="53" customFormat="false" ht="12.75" hidden="false" customHeight="false" outlineLevel="0" collapsed="false">
      <c r="A53" s="22" t="n">
        <v>2016</v>
      </c>
      <c r="B53" s="23" t="n">
        <v>315581</v>
      </c>
      <c r="C53" s="24" t="n">
        <v>0</v>
      </c>
      <c r="D53" s="25" t="n">
        <v>0</v>
      </c>
      <c r="E53" s="170" t="n">
        <v>-0.0114770787326348</v>
      </c>
      <c r="F53" s="23" t="n">
        <v>0</v>
      </c>
      <c r="G53" s="24" t="n">
        <v>-12670</v>
      </c>
      <c r="H53" s="25" t="n">
        <v>-1</v>
      </c>
      <c r="I53" s="170" t="n">
        <v>-1</v>
      </c>
      <c r="J53" s="23" t="n">
        <v>161293157</v>
      </c>
      <c r="K53" s="24" t="n">
        <v>30007457</v>
      </c>
      <c r="L53" s="25" t="n">
        <v>0.22856607383744</v>
      </c>
      <c r="M53" s="160" t="n">
        <v>0.411327748076707</v>
      </c>
      <c r="Q53" s="58"/>
    </row>
    <row r="54" customFormat="false" ht="12.75" hidden="false" customHeight="false" outlineLevel="0" collapsed="false">
      <c r="A54" s="22" t="n">
        <v>2017</v>
      </c>
      <c r="B54" s="23" t="n">
        <v>305884</v>
      </c>
      <c r="C54" s="24" t="n">
        <v>-9697</v>
      </c>
      <c r="D54" s="25" t="n">
        <v>-0.0307274519061667</v>
      </c>
      <c r="E54" s="170" t="n">
        <v>-0.0418518692540212</v>
      </c>
      <c r="F54" s="23" t="n">
        <v>0</v>
      </c>
      <c r="G54" s="24" t="n">
        <v>0</v>
      </c>
      <c r="H54" s="25" t="s">
        <v>58</v>
      </c>
      <c r="I54" s="170" t="n">
        <v>-1</v>
      </c>
      <c r="J54" s="23" t="n">
        <v>178695541</v>
      </c>
      <c r="K54" s="24" t="n">
        <v>17402384</v>
      </c>
      <c r="L54" s="25" t="n">
        <v>0.107892884755179</v>
      </c>
      <c r="M54" s="160" t="n">
        <v>0.563599970151733</v>
      </c>
      <c r="Q54" s="58"/>
    </row>
    <row r="55" customFormat="false" ht="12.75" hidden="false" customHeight="false" outlineLevel="0" collapsed="false">
      <c r="A55" s="22" t="n">
        <v>2018</v>
      </c>
      <c r="B55" s="23" t="n">
        <v>305402</v>
      </c>
      <c r="C55" s="24" t="n">
        <v>-482</v>
      </c>
      <c r="D55" s="25" t="n">
        <v>-0.00157576074590368</v>
      </c>
      <c r="E55" s="170" t="n">
        <v>-0.0433616814672117</v>
      </c>
      <c r="F55" s="23" t="n">
        <v>0</v>
      </c>
      <c r="G55" s="24" t="n">
        <v>0</v>
      </c>
      <c r="H55" s="25" t="s">
        <v>58</v>
      </c>
      <c r="I55" s="170" t="n">
        <v>-1</v>
      </c>
      <c r="J55" s="23" t="n">
        <v>176601814</v>
      </c>
      <c r="K55" s="24" t="n">
        <v>-2093727</v>
      </c>
      <c r="L55" s="25" t="n">
        <v>-0.0117167277274143</v>
      </c>
      <c r="M55" s="160" t="n">
        <v>0.545279695026872</v>
      </c>
      <c r="Q55" s="58"/>
    </row>
    <row r="56" customFormat="false" ht="12.75" hidden="false" customHeight="false" outlineLevel="0" collapsed="false">
      <c r="A56" s="22" t="n">
        <v>2019</v>
      </c>
      <c r="B56" s="23" t="n">
        <v>304754</v>
      </c>
      <c r="C56" s="24" t="n">
        <v>-648</v>
      </c>
      <c r="D56" s="25" t="n">
        <v>-0.00212179357044158</v>
      </c>
      <c r="E56" s="170" t="n">
        <v>-0.0453914705007126</v>
      </c>
      <c r="F56" s="23" t="n">
        <v>0</v>
      </c>
      <c r="G56" s="24" t="n">
        <v>0</v>
      </c>
      <c r="H56" s="25" t="s">
        <v>58</v>
      </c>
      <c r="I56" s="170" t="n">
        <v>-1</v>
      </c>
      <c r="J56" s="23" t="n">
        <v>176782622</v>
      </c>
      <c r="K56" s="24" t="n">
        <v>180808</v>
      </c>
      <c r="L56" s="25" t="n">
        <v>0.00102381734312197</v>
      </c>
      <c r="M56" s="160" t="n">
        <v>0.546861779178615</v>
      </c>
      <c r="Q56" s="58"/>
    </row>
    <row r="57" customFormat="false" ht="13.5" hidden="false" customHeight="false" outlineLevel="0" collapsed="false">
      <c r="A57" s="29" t="n">
        <v>2020</v>
      </c>
      <c r="B57" s="30" t="n">
        <v>307190</v>
      </c>
      <c r="C57" s="31" t="n">
        <v>2436</v>
      </c>
      <c r="D57" s="32" t="n">
        <v>0.00799333232705723</v>
      </c>
      <c r="E57" s="171" t="n">
        <v>-0.0377609672821814</v>
      </c>
      <c r="F57" s="30" t="n">
        <v>0</v>
      </c>
      <c r="G57" s="31" t="n">
        <v>0</v>
      </c>
      <c r="H57" s="32" t="s">
        <v>58</v>
      </c>
      <c r="I57" s="171" t="n">
        <v>-1</v>
      </c>
      <c r="J57" s="30" t="n">
        <v>176151095</v>
      </c>
      <c r="K57" s="31" t="n">
        <v>-631527</v>
      </c>
      <c r="L57" s="32" t="n">
        <v>-0.00357233642569234</v>
      </c>
      <c r="M57" s="164" t="n">
        <v>0.541335868499344</v>
      </c>
      <c r="Q57" s="58"/>
    </row>
    <row r="58" customFormat="false" ht="3.75" hidden="false" customHeight="true" outlineLevel="0" collapsed="false">
      <c r="Q58" s="58"/>
    </row>
    <row r="59" customFormat="false" ht="13.15" hidden="false" customHeight="true" outlineLevel="0" collapsed="false">
      <c r="A59" s="172" t="s">
        <v>15</v>
      </c>
      <c r="B59" s="47" t="n">
        <v>86</v>
      </c>
      <c r="J59" s="41" t="s">
        <v>60</v>
      </c>
      <c r="K59" s="0" t="s">
        <v>67</v>
      </c>
      <c r="L59" s="42" t="n">
        <v>0.0442145215340329</v>
      </c>
      <c r="Q59" s="45"/>
    </row>
    <row r="60" customFormat="false" ht="12.75" hidden="false" customHeight="false" outlineLevel="0" collapsed="false">
      <c r="A60" s="172" t="s">
        <v>16</v>
      </c>
      <c r="B60" s="48" t="s">
        <v>17</v>
      </c>
      <c r="C60" s="173"/>
      <c r="D60" s="58"/>
      <c r="E60" s="174"/>
      <c r="F60" s="51"/>
      <c r="L60" s="45"/>
      <c r="Q60" s="58"/>
    </row>
    <row r="61" customFormat="false" ht="9.75" hidden="false" customHeight="true" outlineLevel="0" collapsed="false">
      <c r="F61" s="52"/>
      <c r="G61" s="53"/>
      <c r="Q61" s="58"/>
    </row>
    <row r="62" customFormat="false" ht="13.15" hidden="false" customHeight="true" outlineLevel="0" collapsed="false">
      <c r="A62" s="43" t="s">
        <v>21</v>
      </c>
      <c r="J62" s="175" t="s">
        <v>68</v>
      </c>
      <c r="K62" s="176"/>
      <c r="L62" s="55"/>
      <c r="M62" s="55"/>
    </row>
    <row r="63" customFormat="false" ht="13.15" hidden="false" customHeight="true" outlineLevel="0" collapsed="false">
      <c r="A63" s="43"/>
      <c r="J63" s="175"/>
      <c r="K63" s="176"/>
      <c r="L63" s="55"/>
      <c r="M63" s="55"/>
    </row>
    <row r="64" customFormat="false" ht="12.75" hidden="false" customHeight="false" outlineLevel="0" collapsed="false">
      <c r="B64" s="177"/>
    </row>
  </sheetData>
  <mergeCells count="6">
    <mergeCell ref="B29:E29"/>
    <mergeCell ref="F29:I29"/>
    <mergeCell ref="J29:L29"/>
    <mergeCell ref="B45:E45"/>
    <mergeCell ref="F45:I45"/>
    <mergeCell ref="J45:M45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99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6" min="5" style="0" width="10.28"/>
    <col collapsed="false" customWidth="true" hidden="false" outlineLevel="0" max="7" min="7" style="0" width="15.56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2" min="12" style="0" width="15.56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false" hidden="false" outlineLevel="0" max="257" min="17" style="58" width="9.14"/>
  </cols>
  <sheetData>
    <row r="2" s="180" customFormat="true" ht="15.95" hidden="false" customHeight="true" outlineLevel="0" collapsed="false">
      <c r="A2" s="178"/>
      <c r="B2" s="178"/>
      <c r="C2" s="179" t="s">
        <v>69</v>
      </c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13.5" hidden="false" customHeight="false" outlineLevel="0" collapsed="false"/>
    <row r="4" customFormat="false" ht="12.75" hidden="false" customHeight="false" outlineLevel="0" collapsed="false">
      <c r="A4" s="181"/>
      <c r="B4" s="182"/>
      <c r="C4" s="182" t="s">
        <v>70</v>
      </c>
      <c r="D4" s="182"/>
      <c r="E4" s="183"/>
      <c r="F4" s="184"/>
      <c r="G4" s="185"/>
      <c r="H4" s="182" t="s">
        <v>71</v>
      </c>
      <c r="I4" s="183"/>
      <c r="J4" s="183"/>
      <c r="K4" s="184"/>
      <c r="L4" s="185"/>
      <c r="M4" s="182" t="s">
        <v>72</v>
      </c>
      <c r="N4" s="183"/>
      <c r="O4" s="183"/>
      <c r="P4" s="184"/>
    </row>
    <row r="5" customFormat="false" ht="12.75" hidden="false" customHeight="false" outlineLevel="0" collapsed="false">
      <c r="A5" s="6" t="s">
        <v>73</v>
      </c>
      <c r="B5" s="186"/>
      <c r="C5" s="186"/>
      <c r="D5" s="187" t="s">
        <v>74</v>
      </c>
      <c r="E5" s="5" t="s">
        <v>57</v>
      </c>
      <c r="F5" s="8" t="s">
        <v>8</v>
      </c>
      <c r="G5" s="7"/>
      <c r="H5" s="5"/>
      <c r="I5" s="188" t="s">
        <v>74</v>
      </c>
      <c r="J5" s="5" t="s">
        <v>57</v>
      </c>
      <c r="K5" s="10" t="s">
        <v>8</v>
      </c>
      <c r="L5" s="7"/>
      <c r="M5" s="5"/>
      <c r="N5" s="189" t="s">
        <v>74</v>
      </c>
      <c r="O5" s="5" t="s">
        <v>57</v>
      </c>
      <c r="P5" s="190" t="s">
        <v>8</v>
      </c>
    </row>
    <row r="6" customFormat="false" ht="13.5" hidden="false" customHeight="false" outlineLevel="0" collapsed="false">
      <c r="A6" s="6" t="s">
        <v>4</v>
      </c>
      <c r="B6" s="9" t="s">
        <v>5</v>
      </c>
      <c r="C6" s="9" t="s">
        <v>75</v>
      </c>
      <c r="D6" s="187" t="s">
        <v>76</v>
      </c>
      <c r="E6" s="5" t="s">
        <v>77</v>
      </c>
      <c r="F6" s="8" t="s">
        <v>78</v>
      </c>
      <c r="G6" s="7" t="s">
        <v>5</v>
      </c>
      <c r="H6" s="9" t="s">
        <v>75</v>
      </c>
      <c r="I6" s="188" t="s">
        <v>76</v>
      </c>
      <c r="J6" s="5" t="s">
        <v>77</v>
      </c>
      <c r="K6" s="10" t="s">
        <v>78</v>
      </c>
      <c r="L6" s="7" t="s">
        <v>5</v>
      </c>
      <c r="M6" s="9" t="s">
        <v>75</v>
      </c>
      <c r="N6" s="189" t="s">
        <v>76</v>
      </c>
      <c r="O6" s="5" t="s">
        <v>77</v>
      </c>
      <c r="P6" s="190" t="s">
        <v>78</v>
      </c>
    </row>
    <row r="7" customFormat="false" ht="12.75" hidden="false" customHeight="false" outlineLevel="0" collapsed="false">
      <c r="A7" s="191" t="n">
        <v>2010</v>
      </c>
      <c r="B7" s="15" t="n">
        <v>1592988</v>
      </c>
      <c r="C7" s="192" t="n">
        <v>3485.48</v>
      </c>
      <c r="D7" s="193" t="n">
        <v>457.035472876046</v>
      </c>
      <c r="E7" s="194" t="s">
        <v>59</v>
      </c>
      <c r="F7" s="195"/>
      <c r="G7" s="15" t="n">
        <v>0</v>
      </c>
      <c r="H7" s="192" t="n">
        <v>0</v>
      </c>
      <c r="I7" s="196" t="s">
        <v>59</v>
      </c>
      <c r="J7" s="194" t="s">
        <v>59</v>
      </c>
      <c r="K7" s="197"/>
      <c r="L7" s="15" t="n">
        <v>81700995</v>
      </c>
      <c r="M7" s="192" t="n">
        <v>133332.96</v>
      </c>
      <c r="N7" s="198" t="n">
        <v>612.759178225699</v>
      </c>
      <c r="O7" s="199"/>
      <c r="P7" s="200"/>
    </row>
    <row r="8" customFormat="false" ht="12.75" hidden="false" customHeight="false" outlineLevel="0" collapsed="false">
      <c r="A8" s="201" t="n">
        <v>2011</v>
      </c>
      <c r="B8" s="23" t="n">
        <v>1522148</v>
      </c>
      <c r="C8" s="202" t="n">
        <v>3324.48</v>
      </c>
      <c r="D8" s="203" t="n">
        <v>457.860477428049</v>
      </c>
      <c r="E8" s="204" t="n">
        <v>0.00180512148611028</v>
      </c>
      <c r="F8" s="160" t="n">
        <v>0.00180512148611028</v>
      </c>
      <c r="G8" s="23" t="n">
        <v>0</v>
      </c>
      <c r="H8" s="202" t="n">
        <v>0</v>
      </c>
      <c r="I8" s="205" t="s">
        <v>59</v>
      </c>
      <c r="J8" s="204" t="s">
        <v>59</v>
      </c>
      <c r="K8" s="161" t="s">
        <v>59</v>
      </c>
      <c r="L8" s="23" t="n">
        <v>89688965</v>
      </c>
      <c r="M8" s="202" t="n">
        <v>135300.06</v>
      </c>
      <c r="N8" s="206" t="n">
        <v>662.889321704662</v>
      </c>
      <c r="O8" s="207" t="n">
        <v>0.0818105142449581</v>
      </c>
      <c r="P8" s="208" t="n">
        <v>0.0946423131976766</v>
      </c>
    </row>
    <row r="9" customFormat="false" ht="12.75" hidden="false" customHeight="false" outlineLevel="0" collapsed="false">
      <c r="A9" s="209" t="n">
        <v>2012</v>
      </c>
      <c r="B9" s="23" t="n">
        <v>1549271</v>
      </c>
      <c r="C9" s="202" t="n">
        <v>3324.48</v>
      </c>
      <c r="D9" s="203" t="n">
        <v>466.019046587737</v>
      </c>
      <c r="E9" s="204" t="n">
        <v>0.0178188980309404</v>
      </c>
      <c r="F9" s="160" t="n">
        <v>0.0196561847927452</v>
      </c>
      <c r="G9" s="23" t="n">
        <v>0</v>
      </c>
      <c r="H9" s="202" t="n">
        <v>0</v>
      </c>
      <c r="I9" s="205" t="s">
        <v>59</v>
      </c>
      <c r="J9" s="204" t="s">
        <v>59</v>
      </c>
      <c r="K9" s="161" t="s">
        <v>59</v>
      </c>
      <c r="L9" s="23" t="n">
        <v>89574800</v>
      </c>
      <c r="M9" s="202" t="n">
        <v>130627.86</v>
      </c>
      <c r="N9" s="206" t="n">
        <v>685.725081923565</v>
      </c>
      <c r="O9" s="207" t="n">
        <v>0.0344488279886303</v>
      </c>
      <c r="P9" s="208" t="n">
        <v>0.1323514579541</v>
      </c>
    </row>
    <row r="10" customFormat="false" ht="12.75" hidden="false" customHeight="false" outlineLevel="0" collapsed="false">
      <c r="A10" s="209" t="n">
        <v>2013</v>
      </c>
      <c r="B10" s="23" t="n">
        <v>3377480</v>
      </c>
      <c r="C10" s="202" t="n">
        <v>3377.48</v>
      </c>
      <c r="D10" s="203" t="n">
        <v>1000</v>
      </c>
      <c r="E10" s="204" t="n">
        <v>1.14583504112579</v>
      </c>
      <c r="F10" s="160" t="n">
        <v>1.18801397122891</v>
      </c>
      <c r="G10" s="23" t="n">
        <v>0</v>
      </c>
      <c r="H10" s="202" t="n">
        <v>0</v>
      </c>
      <c r="I10" s="205" t="s">
        <v>59</v>
      </c>
      <c r="J10" s="204" t="s">
        <v>59</v>
      </c>
      <c r="K10" s="161" t="s">
        <v>59</v>
      </c>
      <c r="L10" s="23" t="n">
        <v>97239960</v>
      </c>
      <c r="M10" s="202" t="n">
        <v>127645.51</v>
      </c>
      <c r="N10" s="206" t="n">
        <v>761.796948439471</v>
      </c>
      <c r="O10" s="207" t="n">
        <v>0.110936392034126</v>
      </c>
      <c r="P10" s="208" t="n">
        <v>0.25797044321411</v>
      </c>
    </row>
    <row r="11" customFormat="false" ht="12.75" hidden="false" customHeight="false" outlineLevel="0" collapsed="false">
      <c r="A11" s="209" t="n">
        <v>2014</v>
      </c>
      <c r="B11" s="23" t="n">
        <v>5346105</v>
      </c>
      <c r="C11" s="202" t="n">
        <v>3624.47</v>
      </c>
      <c r="D11" s="203" t="n">
        <v>1475.00324185329</v>
      </c>
      <c r="E11" s="204" t="n">
        <v>0.475003241853292</v>
      </c>
      <c r="F11" s="160" t="n">
        <v>2.22732770078294</v>
      </c>
      <c r="G11" s="23" t="n">
        <v>0</v>
      </c>
      <c r="H11" s="202" t="n">
        <v>0</v>
      </c>
      <c r="I11" s="205" t="s">
        <v>59</v>
      </c>
      <c r="J11" s="204" t="s">
        <v>59</v>
      </c>
      <c r="K11" s="161" t="s">
        <v>59</v>
      </c>
      <c r="L11" s="23" t="n">
        <v>128539130</v>
      </c>
      <c r="M11" s="202" t="n">
        <v>127483.04</v>
      </c>
      <c r="N11" s="206" t="n">
        <v>1008.28416077935</v>
      </c>
      <c r="O11" s="207" t="n">
        <v>0.323560251645536</v>
      </c>
      <c r="P11" s="208" t="n">
        <v>0.664999676383114</v>
      </c>
    </row>
    <row r="12" customFormat="false" ht="12.75" hidden="false" customHeight="false" outlineLevel="0" collapsed="false">
      <c r="A12" s="209" t="n">
        <v>2015</v>
      </c>
      <c r="B12" s="23" t="n">
        <v>7611387</v>
      </c>
      <c r="C12" s="202" t="n">
        <v>3624.47</v>
      </c>
      <c r="D12" s="203" t="n">
        <v>2100</v>
      </c>
      <c r="E12" s="204" t="n">
        <v>0.423725684400138</v>
      </c>
      <c r="F12" s="160" t="n">
        <v>3.59482933958071</v>
      </c>
      <c r="G12" s="23" t="n">
        <v>0</v>
      </c>
      <c r="H12" s="202" t="n">
        <v>0</v>
      </c>
      <c r="I12" s="205" t="s">
        <v>59</v>
      </c>
      <c r="J12" s="204" t="s">
        <v>59</v>
      </c>
      <c r="K12" s="161" t="s">
        <v>59</v>
      </c>
      <c r="L12" s="23" t="n">
        <v>149636865</v>
      </c>
      <c r="M12" s="202" t="n">
        <v>127256.76</v>
      </c>
      <c r="N12" s="206" t="n">
        <v>1175.86574575685</v>
      </c>
      <c r="O12" s="207" t="n">
        <v>0.16620471836825</v>
      </c>
      <c r="P12" s="208" t="n">
        <v>0.941730478679596</v>
      </c>
    </row>
    <row r="13" customFormat="false" ht="12.75" hidden="false" customHeight="false" outlineLevel="0" collapsed="false">
      <c r="A13" s="209" t="n">
        <v>2016</v>
      </c>
      <c r="B13" s="23" t="n">
        <v>7376544</v>
      </c>
      <c r="C13" s="202" t="n">
        <v>3512.64</v>
      </c>
      <c r="D13" s="203" t="n">
        <v>2100</v>
      </c>
      <c r="E13" s="204" t="n">
        <v>0</v>
      </c>
      <c r="F13" s="160" t="n">
        <v>3.59482933958071</v>
      </c>
      <c r="G13" s="23" t="n">
        <v>0</v>
      </c>
      <c r="H13" s="202" t="n">
        <v>0</v>
      </c>
      <c r="I13" s="205" t="s">
        <v>59</v>
      </c>
      <c r="J13" s="204" t="s">
        <v>59</v>
      </c>
      <c r="K13" s="161" t="s">
        <v>59</v>
      </c>
      <c r="L13" s="23" t="n">
        <v>164929515</v>
      </c>
      <c r="M13" s="202" t="n">
        <v>127713.09</v>
      </c>
      <c r="N13" s="206" t="n">
        <v>1291.40650343673</v>
      </c>
      <c r="O13" s="207" t="n">
        <v>0.0982601611593955</v>
      </c>
      <c r="P13" s="208" t="n">
        <v>1.13252522844276</v>
      </c>
    </row>
    <row r="14" customFormat="false" ht="12.75" hidden="false" customHeight="false" outlineLevel="0" collapsed="false">
      <c r="A14" s="209" t="n">
        <v>2017</v>
      </c>
      <c r="B14" s="23" t="n">
        <v>6982059</v>
      </c>
      <c r="C14" s="202" t="n">
        <v>3324.79</v>
      </c>
      <c r="D14" s="203" t="n">
        <v>2100</v>
      </c>
      <c r="E14" s="204" t="n">
        <v>0</v>
      </c>
      <c r="F14" s="160" t="n">
        <v>3.59482933958071</v>
      </c>
      <c r="G14" s="23" t="n">
        <v>0</v>
      </c>
      <c r="H14" s="202" t="n">
        <v>0</v>
      </c>
      <c r="I14" s="205" t="s">
        <v>59</v>
      </c>
      <c r="J14" s="204" t="s">
        <v>59</v>
      </c>
      <c r="K14" s="161" t="s">
        <v>59</v>
      </c>
      <c r="L14" s="23" t="n">
        <v>174353050</v>
      </c>
      <c r="M14" s="202" t="n">
        <v>127360.09</v>
      </c>
      <c r="N14" s="206" t="n">
        <v>1368.97712619393</v>
      </c>
      <c r="O14" s="207" t="n">
        <v>0.0600667741340686</v>
      </c>
      <c r="P14" s="208" t="n">
        <v>1.26061913967484</v>
      </c>
    </row>
    <row r="15" customFormat="false" ht="12.75" hidden="false" customHeight="false" outlineLevel="0" collapsed="false">
      <c r="A15" s="209" t="n">
        <v>2018</v>
      </c>
      <c r="B15" s="23" t="n">
        <v>7038696</v>
      </c>
      <c r="C15" s="202" t="n">
        <v>3351.76</v>
      </c>
      <c r="D15" s="203" t="n">
        <v>2100</v>
      </c>
      <c r="E15" s="204" t="n">
        <v>0</v>
      </c>
      <c r="F15" s="160" t="n">
        <v>3.59482933958071</v>
      </c>
      <c r="G15" s="23" t="n">
        <v>0</v>
      </c>
      <c r="H15" s="202" t="n">
        <v>0</v>
      </c>
      <c r="I15" s="205" t="s">
        <v>59</v>
      </c>
      <c r="J15" s="204" t="s">
        <v>59</v>
      </c>
      <c r="K15" s="161" t="s">
        <v>59</v>
      </c>
      <c r="L15" s="23" t="n">
        <v>167960980</v>
      </c>
      <c r="M15" s="202" t="n">
        <v>130137.63</v>
      </c>
      <c r="N15" s="206" t="n">
        <v>1290.64114660763</v>
      </c>
      <c r="O15" s="207" t="n">
        <v>-0.0572222706190031</v>
      </c>
      <c r="P15" s="208" t="n">
        <v>1.13126137949787</v>
      </c>
    </row>
    <row r="16" customFormat="false" ht="12.75" hidden="false" customHeight="false" outlineLevel="0" collapsed="false">
      <c r="A16" s="209" t="n">
        <v>2019</v>
      </c>
      <c r="B16" s="23" t="n">
        <v>7286160</v>
      </c>
      <c r="C16" s="202" t="n">
        <v>3469.6</v>
      </c>
      <c r="D16" s="203" t="n">
        <v>2100</v>
      </c>
      <c r="E16" s="204" t="n">
        <v>0</v>
      </c>
      <c r="F16" s="160" t="n">
        <v>3.59482933958071</v>
      </c>
      <c r="G16" s="23" t="n">
        <v>0</v>
      </c>
      <c r="H16" s="202" t="n">
        <v>0</v>
      </c>
      <c r="I16" s="205" t="s">
        <v>59</v>
      </c>
      <c r="J16" s="204" t="s">
        <v>59</v>
      </c>
      <c r="K16" s="161" t="s">
        <v>59</v>
      </c>
      <c r="L16" s="23" t="n">
        <v>167183410</v>
      </c>
      <c r="M16" s="202" t="n">
        <v>129675.42</v>
      </c>
      <c r="N16" s="206" t="n">
        <v>1289.24517846173</v>
      </c>
      <c r="O16" s="207" t="n">
        <v>-0.00108160827629841</v>
      </c>
      <c r="P16" s="208" t="n">
        <v>1.12895618955085</v>
      </c>
    </row>
    <row r="17" customFormat="false" ht="13.5" hidden="false" customHeight="false" outlineLevel="0" collapsed="false">
      <c r="A17" s="210" t="n">
        <v>2020</v>
      </c>
      <c r="B17" s="30" t="n">
        <v>7138068</v>
      </c>
      <c r="C17" s="211" t="n">
        <v>3399.08</v>
      </c>
      <c r="D17" s="212" t="n">
        <v>2100</v>
      </c>
      <c r="E17" s="213" t="n">
        <v>0</v>
      </c>
      <c r="F17" s="164" t="n">
        <v>3.59482933958071</v>
      </c>
      <c r="G17" s="30" t="n">
        <v>0</v>
      </c>
      <c r="H17" s="211" t="n">
        <v>0</v>
      </c>
      <c r="I17" s="214" t="s">
        <v>59</v>
      </c>
      <c r="J17" s="213" t="s">
        <v>59</v>
      </c>
      <c r="K17" s="165" t="s">
        <v>59</v>
      </c>
      <c r="L17" s="30" t="n">
        <v>168770330</v>
      </c>
      <c r="M17" s="211" t="n">
        <v>362946.84</v>
      </c>
      <c r="N17" s="215" t="n">
        <v>465.000136108087</v>
      </c>
      <c r="O17" s="216" t="n">
        <v>-0.639323734634475</v>
      </c>
      <c r="P17" s="217" t="n">
        <v>-0.241137215676577</v>
      </c>
    </row>
    <row r="18" s="219" customFormat="true" ht="12.75" hidden="false" customHeight="true" outlineLevel="0" collapsed="false">
      <c r="A18" s="36"/>
      <c r="B18" s="37"/>
      <c r="C18" s="37"/>
      <c r="D18" s="37"/>
      <c r="E18" s="218"/>
      <c r="F18" s="40"/>
      <c r="G18" s="37"/>
      <c r="H18" s="38"/>
      <c r="I18" s="38"/>
      <c r="J18" s="39"/>
      <c r="K18" s="40"/>
      <c r="L18" s="37"/>
      <c r="M18" s="38"/>
      <c r="N18" s="39"/>
      <c r="O18" s="39"/>
      <c r="P18" s="40"/>
    </row>
    <row r="19" s="219" customFormat="true" ht="12.75" hidden="false" customHeight="true" outlineLevel="0" collapsed="false">
      <c r="A19" s="41" t="s">
        <v>79</v>
      </c>
      <c r="B19" s="36"/>
      <c r="C19" s="220"/>
      <c r="D19" s="221" t="n">
        <v>0.164734496990187</v>
      </c>
      <c r="E19" s="218"/>
      <c r="F19" s="40"/>
      <c r="G19" s="222"/>
      <c r="H19" s="38"/>
      <c r="I19" s="221" t="s">
        <v>58</v>
      </c>
      <c r="J19" s="39"/>
      <c r="K19" s="40"/>
      <c r="L19" s="37"/>
      <c r="M19" s="38"/>
      <c r="N19" s="221" t="n">
        <v>-0.0272162091488911</v>
      </c>
      <c r="O19" s="39"/>
      <c r="P19" s="40"/>
      <c r="Q19" s="223"/>
      <c r="R19" s="223"/>
    </row>
    <row r="20" s="219" customFormat="true" ht="12.75" hidden="false" customHeight="true" outlineLevel="0" collapsed="false">
      <c r="A20" s="36"/>
      <c r="B20" s="37"/>
      <c r="C20" s="37"/>
      <c r="D20" s="37"/>
      <c r="E20" s="218"/>
      <c r="F20" s="40"/>
      <c r="G20" s="37"/>
      <c r="H20" s="38"/>
      <c r="I20" s="38"/>
      <c r="J20" s="39"/>
      <c r="K20" s="40"/>
      <c r="L20" s="37"/>
      <c r="M20" s="38"/>
      <c r="N20" s="39"/>
      <c r="O20" s="39"/>
      <c r="P20" s="40"/>
    </row>
    <row r="21" customFormat="false" ht="14.25" hidden="false" customHeight="false" outlineLevel="0" collapsed="false">
      <c r="A21" s="1"/>
      <c r="B21" s="3"/>
      <c r="C21" s="182" t="s">
        <v>80</v>
      </c>
      <c r="D21" s="224"/>
      <c r="E21" s="225"/>
      <c r="F21" s="226"/>
      <c r="G21" s="3"/>
      <c r="H21" s="182" t="s">
        <v>81</v>
      </c>
      <c r="I21" s="224"/>
      <c r="J21" s="225"/>
      <c r="K21" s="226"/>
      <c r="L21" s="1" t="s">
        <v>82</v>
      </c>
      <c r="M21" s="1"/>
      <c r="N21" s="1"/>
      <c r="O21" s="1"/>
      <c r="P21" s="1"/>
    </row>
    <row r="22" customFormat="false" ht="12.75" hidden="false" customHeight="false" outlineLevel="0" collapsed="false">
      <c r="A22" s="6" t="s">
        <v>73</v>
      </c>
      <c r="B22" s="7"/>
      <c r="C22" s="186"/>
      <c r="D22" s="227" t="s">
        <v>74</v>
      </c>
      <c r="E22" s="5" t="s">
        <v>57</v>
      </c>
      <c r="F22" s="168" t="s">
        <v>8</v>
      </c>
      <c r="G22" s="7"/>
      <c r="H22" s="186"/>
      <c r="I22" s="227" t="s">
        <v>74</v>
      </c>
      <c r="J22" s="5" t="s">
        <v>57</v>
      </c>
      <c r="K22" s="168" t="s">
        <v>8</v>
      </c>
      <c r="L22" s="7"/>
      <c r="M22" s="5"/>
      <c r="N22" s="228" t="s">
        <v>74</v>
      </c>
      <c r="O22" s="5" t="s">
        <v>57</v>
      </c>
      <c r="P22" s="229" t="s">
        <v>8</v>
      </c>
    </row>
    <row r="23" customFormat="false" ht="13.5" hidden="false" customHeight="false" outlineLevel="0" collapsed="false">
      <c r="A23" s="6" t="s">
        <v>4</v>
      </c>
      <c r="B23" s="7" t="s">
        <v>5</v>
      </c>
      <c r="C23" s="9" t="s">
        <v>75</v>
      </c>
      <c r="D23" s="227" t="s">
        <v>76</v>
      </c>
      <c r="E23" s="5" t="s">
        <v>77</v>
      </c>
      <c r="F23" s="168" t="s">
        <v>78</v>
      </c>
      <c r="G23" s="7" t="s">
        <v>5</v>
      </c>
      <c r="H23" s="9" t="s">
        <v>75</v>
      </c>
      <c r="I23" s="227" t="s">
        <v>76</v>
      </c>
      <c r="J23" s="5" t="s">
        <v>77</v>
      </c>
      <c r="K23" s="168" t="s">
        <v>78</v>
      </c>
      <c r="L23" s="7" t="s">
        <v>5</v>
      </c>
      <c r="M23" s="9" t="s">
        <v>75</v>
      </c>
      <c r="N23" s="228" t="s">
        <v>76</v>
      </c>
      <c r="O23" s="5" t="s">
        <v>77</v>
      </c>
      <c r="P23" s="229" t="s">
        <v>78</v>
      </c>
    </row>
    <row r="24" customFormat="false" ht="12.75" hidden="false" customHeight="false" outlineLevel="0" collapsed="false">
      <c r="A24" s="191" t="n">
        <v>2010</v>
      </c>
      <c r="B24" s="15" t="n">
        <v>319245</v>
      </c>
      <c r="C24" s="192" t="n">
        <v>2088</v>
      </c>
      <c r="D24" s="230" t="n">
        <v>152.895114942529</v>
      </c>
      <c r="E24" s="194" t="s">
        <v>59</v>
      </c>
      <c r="F24" s="231"/>
      <c r="G24" s="15" t="n">
        <v>0</v>
      </c>
      <c r="H24" s="192" t="n">
        <v>0</v>
      </c>
      <c r="I24" s="230" t="s">
        <v>59</v>
      </c>
      <c r="J24" s="194" t="s">
        <v>59</v>
      </c>
      <c r="K24" s="231"/>
      <c r="L24" s="15" t="n">
        <v>114159866</v>
      </c>
      <c r="M24" s="192" t="n">
        <v>373598.46</v>
      </c>
      <c r="N24" s="232" t="n">
        <v>305.568352717514</v>
      </c>
      <c r="O24" s="194" t="s">
        <v>59</v>
      </c>
      <c r="P24" s="233"/>
    </row>
    <row r="25" customFormat="false" ht="12.75" hidden="false" customHeight="false" outlineLevel="0" collapsed="false">
      <c r="A25" s="201" t="n">
        <v>2011</v>
      </c>
      <c r="B25" s="23" t="n">
        <v>312750</v>
      </c>
      <c r="C25" s="202" t="n">
        <v>2085</v>
      </c>
      <c r="D25" s="234" t="n">
        <v>150</v>
      </c>
      <c r="E25" s="204" t="n">
        <v>-0.0189353004745573</v>
      </c>
      <c r="F25" s="170" t="n">
        <v>-0.0189353004745573</v>
      </c>
      <c r="G25" s="23" t="n">
        <v>0</v>
      </c>
      <c r="H25" s="202" t="n">
        <v>0</v>
      </c>
      <c r="I25" s="234" t="s">
        <v>59</v>
      </c>
      <c r="J25" s="204" t="s">
        <v>59</v>
      </c>
      <c r="K25" s="170" t="s">
        <v>59</v>
      </c>
      <c r="L25" s="23" t="n">
        <v>97560225</v>
      </c>
      <c r="M25" s="202" t="n">
        <v>373583.81</v>
      </c>
      <c r="N25" s="235" t="n">
        <v>261.146822716969</v>
      </c>
      <c r="O25" s="204" t="n">
        <v>-0.145373464252728</v>
      </c>
      <c r="P25" s="236" t="n">
        <v>-0.145373464252728</v>
      </c>
    </row>
    <row r="26" customFormat="false" ht="12.75" hidden="false" customHeight="false" outlineLevel="0" collapsed="false">
      <c r="A26" s="209" t="n">
        <v>2012</v>
      </c>
      <c r="B26" s="23" t="n">
        <v>312750</v>
      </c>
      <c r="C26" s="202" t="n">
        <v>2085</v>
      </c>
      <c r="D26" s="234" t="n">
        <v>150</v>
      </c>
      <c r="E26" s="204" t="n">
        <v>0</v>
      </c>
      <c r="F26" s="170" t="n">
        <v>-0.0189353004745573</v>
      </c>
      <c r="G26" s="23" t="n">
        <v>0</v>
      </c>
      <c r="H26" s="202" t="n">
        <v>0</v>
      </c>
      <c r="I26" s="234" t="s">
        <v>59</v>
      </c>
      <c r="J26" s="204" t="s">
        <v>59</v>
      </c>
      <c r="K26" s="170" t="s">
        <v>59</v>
      </c>
      <c r="L26" s="23" t="n">
        <v>97586523</v>
      </c>
      <c r="M26" s="202" t="n">
        <v>373580.64</v>
      </c>
      <c r="N26" s="235" t="n">
        <v>261.219433105527</v>
      </c>
      <c r="O26" s="204" t="n">
        <v>0.000278044311633521</v>
      </c>
      <c r="P26" s="236" t="n">
        <v>-0.145135840205892</v>
      </c>
    </row>
    <row r="27" customFormat="false" ht="12.75" hidden="false" customHeight="false" outlineLevel="0" collapsed="false">
      <c r="A27" s="209" t="n">
        <v>2013</v>
      </c>
      <c r="B27" s="23" t="n">
        <v>314755</v>
      </c>
      <c r="C27" s="202" t="n">
        <v>2098.36</v>
      </c>
      <c r="D27" s="234" t="n">
        <v>150.000476562649</v>
      </c>
      <c r="E27" s="204" t="n">
        <v>3.17708432608773E-006</v>
      </c>
      <c r="F27" s="170" t="n">
        <v>-0.0189321835492775</v>
      </c>
      <c r="G27" s="237" t="n">
        <v>0</v>
      </c>
      <c r="H27" s="202" t="n">
        <v>0</v>
      </c>
      <c r="I27" s="234" t="s">
        <v>59</v>
      </c>
      <c r="J27" s="204" t="s">
        <v>59</v>
      </c>
      <c r="K27" s="170" t="s">
        <v>59</v>
      </c>
      <c r="L27" s="23" t="n">
        <v>97586523</v>
      </c>
      <c r="M27" s="202" t="n">
        <v>373813.66</v>
      </c>
      <c r="N27" s="235" t="n">
        <v>266.068575450132</v>
      </c>
      <c r="O27" s="204" t="n">
        <v>0.0185634823832039</v>
      </c>
      <c r="P27" s="236" t="n">
        <v>-0.129266584435522</v>
      </c>
    </row>
    <row r="28" customFormat="false" ht="12.75" hidden="false" customHeight="false" outlineLevel="0" collapsed="false">
      <c r="A28" s="209" t="n">
        <v>2014</v>
      </c>
      <c r="B28" s="23" t="n">
        <v>315581</v>
      </c>
      <c r="C28" s="202" t="n">
        <v>2103.86</v>
      </c>
      <c r="D28" s="234" t="n">
        <v>150.000950633597</v>
      </c>
      <c r="E28" s="204" t="n">
        <v>3.16046294808446E-006</v>
      </c>
      <c r="F28" s="170" t="n">
        <v>-0.0189290829207941</v>
      </c>
      <c r="G28" s="23" t="n">
        <v>0</v>
      </c>
      <c r="H28" s="202" t="n">
        <v>0</v>
      </c>
      <c r="I28" s="234" t="s">
        <v>59</v>
      </c>
      <c r="J28" s="204" t="s">
        <v>59</v>
      </c>
      <c r="K28" s="170" t="s">
        <v>59</v>
      </c>
      <c r="L28" s="23" t="n">
        <v>108756237</v>
      </c>
      <c r="M28" s="202" t="n">
        <v>373923.25</v>
      </c>
      <c r="N28" s="235" t="n">
        <v>290.851764366083</v>
      </c>
      <c r="O28" s="204" t="n">
        <v>0.0931458699097524</v>
      </c>
      <c r="P28" s="236" t="n">
        <v>-0.0481613629832786</v>
      </c>
    </row>
    <row r="29" customFormat="false" ht="12.75" hidden="false" customHeight="false" outlineLevel="0" collapsed="false">
      <c r="A29" s="209" t="n">
        <v>2015</v>
      </c>
      <c r="B29" s="23" t="n">
        <v>315581</v>
      </c>
      <c r="C29" s="202" t="n">
        <v>2103.86</v>
      </c>
      <c r="D29" s="234" t="n">
        <v>150.000950633597</v>
      </c>
      <c r="E29" s="204" t="n">
        <v>0</v>
      </c>
      <c r="F29" s="170" t="n">
        <v>-0.0189290829207941</v>
      </c>
      <c r="G29" s="23" t="n">
        <v>0</v>
      </c>
      <c r="H29" s="202" t="n">
        <v>0</v>
      </c>
      <c r="I29" s="234" t="s">
        <v>59</v>
      </c>
      <c r="J29" s="204" t="s">
        <v>59</v>
      </c>
      <c r="K29" s="170" t="s">
        <v>59</v>
      </c>
      <c r="L29" s="23" t="n">
        <v>131272269</v>
      </c>
      <c r="M29" s="202" t="n">
        <v>373923.48</v>
      </c>
      <c r="N29" s="235" t="n">
        <v>351.067199631326</v>
      </c>
      <c r="O29" s="204" t="n">
        <v>0.207031356321607</v>
      </c>
      <c r="P29" s="236" t="n">
        <v>0.148899081037603</v>
      </c>
    </row>
    <row r="30" customFormat="false" ht="12.75" hidden="false" customHeight="false" outlineLevel="0" collapsed="false">
      <c r="A30" s="209" t="n">
        <v>2016</v>
      </c>
      <c r="B30" s="23" t="n">
        <v>315581</v>
      </c>
      <c r="C30" s="202" t="n">
        <v>2103.86</v>
      </c>
      <c r="D30" s="234" t="n">
        <v>150.000950633597</v>
      </c>
      <c r="E30" s="204" t="n">
        <v>0</v>
      </c>
      <c r="F30" s="170" t="n">
        <v>-0.0189290829207941</v>
      </c>
      <c r="G30" s="23" t="n">
        <v>0</v>
      </c>
      <c r="H30" s="202" t="n">
        <v>0</v>
      </c>
      <c r="I30" s="234" t="s">
        <v>59</v>
      </c>
      <c r="J30" s="204" t="s">
        <v>59</v>
      </c>
      <c r="K30" s="170" t="s">
        <v>59</v>
      </c>
      <c r="L30" s="23" t="n">
        <v>161292741</v>
      </c>
      <c r="M30" s="202" t="n">
        <v>373963.64</v>
      </c>
      <c r="N30" s="235" t="n">
        <v>431.305944610016</v>
      </c>
      <c r="O30" s="204" t="n">
        <v>0.228556655429369</v>
      </c>
      <c r="P30" s="236" t="n">
        <v>0.411487612425433</v>
      </c>
    </row>
    <row r="31" customFormat="false" ht="12.75" hidden="false" customHeight="false" outlineLevel="0" collapsed="false">
      <c r="A31" s="209" t="n">
        <v>2017</v>
      </c>
      <c r="B31" s="23" t="n">
        <v>305884</v>
      </c>
      <c r="C31" s="202" t="n">
        <v>2038.76</v>
      </c>
      <c r="D31" s="234" t="n">
        <v>150.034334595538</v>
      </c>
      <c r="E31" s="238" t="n">
        <v>0.000222558335798346</v>
      </c>
      <c r="F31" s="170" t="n">
        <v>-0.0187107374101888</v>
      </c>
      <c r="G31" s="23" t="n">
        <v>0</v>
      </c>
      <c r="H31" s="202" t="n">
        <v>0</v>
      </c>
      <c r="I31" s="234" t="s">
        <v>59</v>
      </c>
      <c r="J31" s="204" t="s">
        <v>59</v>
      </c>
      <c r="K31" s="170" t="s">
        <v>59</v>
      </c>
      <c r="L31" s="23" t="n">
        <v>178641545</v>
      </c>
      <c r="M31" s="202" t="n">
        <v>373865.78</v>
      </c>
      <c r="N31" s="235" t="n">
        <v>477.822669408257</v>
      </c>
      <c r="O31" s="204" t="n">
        <v>0.107850877966221</v>
      </c>
      <c r="P31" s="236" t="n">
        <v>0.56371779066396</v>
      </c>
    </row>
    <row r="32" customFormat="false" ht="12.75" hidden="false" customHeight="false" outlineLevel="0" collapsed="false">
      <c r="A32" s="209" t="n">
        <v>2018</v>
      </c>
      <c r="B32" s="23" t="n">
        <v>305402</v>
      </c>
      <c r="C32" s="202" t="n">
        <v>2035.5</v>
      </c>
      <c r="D32" s="234" t="n">
        <v>150.037828543355</v>
      </c>
      <c r="E32" s="204" t="n">
        <v>2.32876549649938E-005</v>
      </c>
      <c r="F32" s="170" t="n">
        <v>-0.0186878854844207</v>
      </c>
      <c r="G32" s="23" t="n">
        <v>0</v>
      </c>
      <c r="H32" s="202" t="n">
        <v>0</v>
      </c>
      <c r="I32" s="234" t="s">
        <v>59</v>
      </c>
      <c r="J32" s="204" t="s">
        <v>59</v>
      </c>
      <c r="K32" s="170" t="s">
        <v>59</v>
      </c>
      <c r="L32" s="23" t="n">
        <v>176602619</v>
      </c>
      <c r="M32" s="202" t="n">
        <v>369383.95</v>
      </c>
      <c r="N32" s="235" t="n">
        <v>478.100412863093</v>
      </c>
      <c r="O32" s="204" t="n">
        <v>0.000581268894546358</v>
      </c>
      <c r="P32" s="236" t="n">
        <v>0.564626731175522</v>
      </c>
    </row>
    <row r="33" customFormat="false" ht="12.75" hidden="false" customHeight="false" outlineLevel="0" collapsed="false">
      <c r="A33" s="209" t="n">
        <v>2019</v>
      </c>
      <c r="B33" s="23" t="n">
        <v>304797</v>
      </c>
      <c r="C33" s="202" t="n">
        <v>2031.47</v>
      </c>
      <c r="D33" s="234" t="n">
        <v>150.037657459869</v>
      </c>
      <c r="E33" s="204" t="n">
        <v>-1.14026901165428E-006</v>
      </c>
      <c r="F33" s="170" t="n">
        <v>-0.0186890044442157</v>
      </c>
      <c r="G33" s="23" t="n">
        <v>0</v>
      </c>
      <c r="H33" s="202" t="n">
        <v>0</v>
      </c>
      <c r="I33" s="234" t="s">
        <v>59</v>
      </c>
      <c r="J33" s="204" t="s">
        <v>59</v>
      </c>
      <c r="K33" s="170" t="s">
        <v>59</v>
      </c>
      <c r="L33" s="23" t="n">
        <v>176784813</v>
      </c>
      <c r="M33" s="202" t="n">
        <v>369358.7</v>
      </c>
      <c r="N33" s="235" t="n">
        <v>478.626367809937</v>
      </c>
      <c r="O33" s="204" t="n">
        <v>0.00110009306140132</v>
      </c>
      <c r="P33" s="236" t="n">
        <v>0.566347966186171</v>
      </c>
    </row>
    <row r="34" customFormat="false" ht="13.5" hidden="false" customHeight="false" outlineLevel="0" collapsed="false">
      <c r="A34" s="210" t="n">
        <v>2020</v>
      </c>
      <c r="B34" s="239" t="n">
        <v>306485</v>
      </c>
      <c r="C34" s="211" t="n">
        <v>2025.94</v>
      </c>
      <c r="D34" s="240" t="n">
        <v>151.280393298913</v>
      </c>
      <c r="E34" s="213" t="n">
        <v>0.00828282619232784</v>
      </c>
      <c r="F34" s="171" t="n">
        <v>-0.0105609760274069</v>
      </c>
      <c r="G34" s="30" t="n">
        <v>0</v>
      </c>
      <c r="H34" s="211" t="n">
        <v>0</v>
      </c>
      <c r="I34" s="240" t="s">
        <v>59</v>
      </c>
      <c r="J34" s="213" t="s">
        <v>59</v>
      </c>
      <c r="K34" s="171" t="s">
        <v>59</v>
      </c>
      <c r="L34" s="30" t="n">
        <v>176214883</v>
      </c>
      <c r="M34" s="211" t="n">
        <v>368371.86</v>
      </c>
      <c r="N34" s="241" t="n">
        <v>478.361411753873</v>
      </c>
      <c r="O34" s="213" t="n">
        <v>-0.000553575970492372</v>
      </c>
      <c r="P34" s="242" t="n">
        <v>0.565480873590661</v>
      </c>
    </row>
    <row r="35" s="219" customFormat="true" ht="12.75" hidden="false" customHeight="true" outlineLevel="0" collapsed="false">
      <c r="A35" s="36"/>
      <c r="B35" s="37"/>
      <c r="C35" s="37"/>
      <c r="D35" s="37"/>
      <c r="E35" s="218"/>
      <c r="F35" s="40"/>
      <c r="G35" s="37"/>
      <c r="H35" s="37"/>
      <c r="I35" s="37"/>
      <c r="J35" s="218"/>
      <c r="K35" s="40"/>
      <c r="L35" s="37"/>
      <c r="M35" s="37"/>
      <c r="N35" s="37"/>
      <c r="O35" s="218"/>
      <c r="P35" s="40"/>
    </row>
    <row r="36" s="219" customFormat="true" ht="12.75" hidden="false" customHeight="false" outlineLevel="0" collapsed="false">
      <c r="A36" s="41"/>
      <c r="B36" s="243" t="n">
        <v>86</v>
      </c>
      <c r="C36" s="9"/>
      <c r="D36" s="9"/>
      <c r="E36" s="0"/>
      <c r="F36" s="40"/>
      <c r="G36" s="244"/>
      <c r="H36" s="220"/>
      <c r="I36" s="223"/>
      <c r="J36" s="57"/>
      <c r="K36" s="41" t="s">
        <v>79</v>
      </c>
      <c r="L36" s="37"/>
      <c r="M36" s="37"/>
      <c r="N36" s="221" t="n">
        <v>0.0458388643805386</v>
      </c>
      <c r="O36" s="218"/>
      <c r="P36" s="40"/>
    </row>
    <row r="37" customFormat="false" ht="12.75" hidden="false" customHeight="false" outlineLevel="0" collapsed="false">
      <c r="B37" s="245" t="s">
        <v>17</v>
      </c>
      <c r="C37" s="246"/>
      <c r="D37" s="50"/>
      <c r="E37" s="247"/>
      <c r="F37" s="58"/>
    </row>
    <row r="38" customFormat="false" ht="9.95" hidden="false" customHeight="true" outlineLevel="0" collapsed="false">
      <c r="G38" s="248"/>
      <c r="H38" s="43"/>
      <c r="J38" s="43"/>
    </row>
    <row r="39" customFormat="false" ht="12.75" hidden="false" customHeight="false" outlineLevel="0" collapsed="false">
      <c r="B39" s="56" t="s">
        <v>83</v>
      </c>
      <c r="G39" s="52"/>
      <c r="H39" s="53"/>
    </row>
    <row r="40" customFormat="false" ht="12.75" hidden="false" customHeight="false" outlineLevel="0" collapsed="false">
      <c r="B40" s="43" t="s">
        <v>84</v>
      </c>
      <c r="J40" s="56"/>
      <c r="M40" s="175" t="s">
        <v>85</v>
      </c>
      <c r="N40" s="176"/>
      <c r="O40" s="55"/>
    </row>
    <row r="41" customFormat="false" ht="12.75" hidden="false" customHeight="false" outlineLevel="0" collapsed="false">
      <c r="N41" s="43"/>
    </row>
    <row r="47" s="219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62" customFormat="false" ht="12.75" hidden="false" customHeight="false" outlineLevel="0" collapsed="false">
      <c r="A62" s="0" t="s">
        <v>21</v>
      </c>
    </row>
  </sheetData>
  <mergeCells count="1">
    <mergeCell ref="L21:P21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14" min="3" style="0" width="16.7"/>
    <col collapsed="false" customWidth="true" hidden="false" outlineLevel="0" max="15" min="15" style="0" width="16.13"/>
  </cols>
  <sheetData>
    <row r="1" s="250" customFormat="true" ht="15.75" hidden="false" customHeight="false" outlineLevel="0" collapsed="false">
      <c r="A1" s="249" t="s">
        <v>8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s="250" customFormat="true" ht="6" hidden="false" customHeight="true" outlineLevel="0" collapsed="false">
      <c r="A2" s="251"/>
      <c r="B2" s="252"/>
      <c r="C2" s="251"/>
      <c r="D2" s="251"/>
      <c r="E2" s="251"/>
      <c r="F2" s="251"/>
      <c r="G2" s="252"/>
      <c r="H2" s="252"/>
      <c r="I2" s="252"/>
      <c r="J2" s="252"/>
      <c r="K2" s="252"/>
      <c r="L2" s="252"/>
      <c r="M2" s="252"/>
      <c r="N2" s="252"/>
    </row>
    <row r="3" customFormat="false" ht="12.75" hidden="false" customHeight="true" outlineLevel="0" collapsed="false">
      <c r="A3" s="253" t="s">
        <v>87</v>
      </c>
      <c r="B3" s="254" t="s">
        <v>88</v>
      </c>
      <c r="C3" s="255" t="s">
        <v>89</v>
      </c>
      <c r="D3" s="255" t="s">
        <v>90</v>
      </c>
      <c r="E3" s="255" t="s">
        <v>91</v>
      </c>
      <c r="F3" s="255" t="s">
        <v>92</v>
      </c>
      <c r="G3" s="255" t="s">
        <v>93</v>
      </c>
      <c r="H3" s="255" t="s">
        <v>94</v>
      </c>
      <c r="I3" s="255" t="s">
        <v>95</v>
      </c>
      <c r="J3" s="255" t="s">
        <v>96</v>
      </c>
      <c r="K3" s="255" t="s">
        <v>97</v>
      </c>
      <c r="L3" s="255" t="s">
        <v>98</v>
      </c>
      <c r="M3" s="255" t="s">
        <v>99</v>
      </c>
      <c r="N3" s="255" t="s">
        <v>38</v>
      </c>
    </row>
    <row r="4" customFormat="false" ht="12.75" hidden="false" customHeight="true" outlineLevel="0" collapsed="false">
      <c r="A4" s="256" t="n">
        <v>647</v>
      </c>
      <c r="B4" s="257" t="s">
        <v>17</v>
      </c>
      <c r="C4" s="256" t="n">
        <v>7004590</v>
      </c>
      <c r="D4" s="256" t="n">
        <v>13993612</v>
      </c>
      <c r="E4" s="256" t="n">
        <v>70116546</v>
      </c>
      <c r="F4" s="256" t="n">
        <v>16420338</v>
      </c>
      <c r="G4" s="256" t="n">
        <v>6193129</v>
      </c>
      <c r="H4" s="256" t="n">
        <v>0</v>
      </c>
      <c r="I4" s="256" t="n">
        <v>0</v>
      </c>
      <c r="J4" s="256" t="n">
        <v>176151095</v>
      </c>
      <c r="K4" s="256" t="n">
        <v>16153570</v>
      </c>
      <c r="L4" s="256" t="n">
        <v>3452555</v>
      </c>
      <c r="M4" s="256" t="n">
        <v>1520</v>
      </c>
      <c r="N4" s="256" t="n">
        <v>309486955</v>
      </c>
      <c r="O4" s="21"/>
    </row>
    <row r="5" customFormat="false" ht="12.75" hidden="false" customHeight="false" outlineLevel="0" collapsed="false">
      <c r="A5" s="258" t="s">
        <v>100</v>
      </c>
      <c r="B5" s="259"/>
      <c r="C5" s="260" t="n">
        <v>0.0226329087117743</v>
      </c>
      <c r="D5" s="260" t="n">
        <v>0.0452155148187102</v>
      </c>
      <c r="E5" s="260" t="n">
        <v>0.226557355220352</v>
      </c>
      <c r="F5" s="260" t="n">
        <v>0.0530566401417468</v>
      </c>
      <c r="G5" s="260" t="n">
        <v>0.0200109532888066</v>
      </c>
      <c r="H5" s="260" t="s">
        <v>59</v>
      </c>
      <c r="I5" s="260" t="s">
        <v>59</v>
      </c>
      <c r="J5" s="260" t="n">
        <v>0.569171308044308</v>
      </c>
      <c r="K5" s="260" t="n">
        <v>0.0521946716623323</v>
      </c>
      <c r="L5" s="260" t="n">
        <v>0.0111557367579516</v>
      </c>
      <c r="M5" s="260" t="n">
        <v>4.91135401813624E-006</v>
      </c>
      <c r="N5" s="260" t="n">
        <v>1</v>
      </c>
      <c r="O5" s="58"/>
    </row>
    <row r="6" s="58" customFormat="true" ht="6" hidden="false" customHeight="true" outlineLevel="0" collapsed="false">
      <c r="A6" s="46"/>
      <c r="B6" s="261"/>
      <c r="C6" s="261"/>
      <c r="D6" s="261"/>
      <c r="E6" s="261"/>
      <c r="F6" s="262"/>
      <c r="G6" s="262"/>
      <c r="H6" s="262"/>
      <c r="I6" s="262"/>
      <c r="J6" s="262"/>
      <c r="K6" s="262"/>
      <c r="L6" s="262"/>
      <c r="M6" s="262"/>
      <c r="N6" s="262"/>
    </row>
    <row r="7" s="58" customFormat="true" ht="12.75" hidden="false" customHeight="true" outlineLevel="0" collapsed="false">
      <c r="A7" s="253" t="s">
        <v>87</v>
      </c>
      <c r="B7" s="263" t="s">
        <v>101</v>
      </c>
      <c r="C7" s="255" t="s">
        <v>89</v>
      </c>
      <c r="D7" s="255" t="s">
        <v>90</v>
      </c>
      <c r="E7" s="255" t="s">
        <v>102</v>
      </c>
      <c r="F7" s="255" t="s">
        <v>92</v>
      </c>
      <c r="G7" s="255" t="s">
        <v>93</v>
      </c>
      <c r="H7" s="255" t="s">
        <v>94</v>
      </c>
      <c r="I7" s="255" t="s">
        <v>95</v>
      </c>
      <c r="J7" s="255" t="s">
        <v>96</v>
      </c>
      <c r="K7" s="255" t="s">
        <v>97</v>
      </c>
      <c r="L7" s="255" t="s">
        <v>98</v>
      </c>
      <c r="M7" s="255" t="s">
        <v>99</v>
      </c>
      <c r="N7" s="264" t="s">
        <v>38</v>
      </c>
    </row>
    <row r="8" customFormat="false" ht="12.75" hidden="false" customHeight="false" outlineLevel="0" collapsed="false">
      <c r="A8" s="265" t="n">
        <v>76</v>
      </c>
      <c r="B8" s="265" t="s">
        <v>103</v>
      </c>
      <c r="C8" s="265" t="n">
        <v>39841</v>
      </c>
      <c r="D8" s="265" t="n">
        <v>279391</v>
      </c>
      <c r="E8" s="265" t="n">
        <v>1383835</v>
      </c>
      <c r="F8" s="265" t="n">
        <v>2222101</v>
      </c>
      <c r="G8" s="265" t="n">
        <v>352813</v>
      </c>
      <c r="H8" s="265" t="n">
        <v>0</v>
      </c>
      <c r="I8" s="265" t="n">
        <v>0</v>
      </c>
      <c r="J8" s="265" t="n">
        <v>0</v>
      </c>
      <c r="K8" s="265" t="n">
        <v>0</v>
      </c>
      <c r="L8" s="265" t="n">
        <v>0</v>
      </c>
      <c r="M8" s="265" t="n">
        <v>0</v>
      </c>
      <c r="N8" s="265" t="n">
        <v>4277981</v>
      </c>
      <c r="O8" s="21"/>
    </row>
    <row r="9" s="268" customFormat="true" ht="12.75" hidden="false" customHeight="false" outlineLevel="0" collapsed="false">
      <c r="A9" s="266" t="n">
        <v>0.117465224111283</v>
      </c>
      <c r="B9" s="267" t="s">
        <v>104</v>
      </c>
      <c r="C9" s="266" t="n">
        <v>0.00568784182942899</v>
      </c>
      <c r="D9" s="266" t="n">
        <v>0.0199656100226303</v>
      </c>
      <c r="E9" s="266" t="n">
        <v>0.0197362117637683</v>
      </c>
      <c r="F9" s="266" t="n">
        <v>0.135326142494753</v>
      </c>
      <c r="G9" s="266" t="n">
        <v>0.0569684564942858</v>
      </c>
      <c r="H9" s="266" t="s">
        <v>58</v>
      </c>
      <c r="I9" s="266" t="s">
        <v>58</v>
      </c>
      <c r="J9" s="266" t="s">
        <v>58</v>
      </c>
      <c r="K9" s="266" t="s">
        <v>58</v>
      </c>
      <c r="L9" s="266" t="s">
        <v>58</v>
      </c>
      <c r="M9" s="266" t="s">
        <v>58</v>
      </c>
      <c r="N9" s="266" t="n">
        <v>0.0138228152459609</v>
      </c>
    </row>
    <row r="10" s="268" customFormat="true" ht="12.75" hidden="false" customHeight="false" outlineLevel="0" collapsed="false">
      <c r="A10" s="269"/>
      <c r="B10" s="267" t="s">
        <v>105</v>
      </c>
      <c r="C10" s="266" t="n">
        <v>0.00931303808969699</v>
      </c>
      <c r="D10" s="266" t="n">
        <v>0.0653090792128343</v>
      </c>
      <c r="E10" s="266" t="n">
        <v>0.323478528773269</v>
      </c>
      <c r="F10" s="266" t="n">
        <v>0.519427505638758</v>
      </c>
      <c r="G10" s="266" t="n">
        <v>0.0824718482854412</v>
      </c>
      <c r="H10" s="266" t="s">
        <v>58</v>
      </c>
      <c r="I10" s="266" t="s">
        <v>58</v>
      </c>
      <c r="J10" s="266" t="s">
        <v>58</v>
      </c>
      <c r="K10" s="266" t="s">
        <v>58</v>
      </c>
      <c r="L10" s="266" t="s">
        <v>58</v>
      </c>
      <c r="M10" s="266" t="s">
        <v>58</v>
      </c>
      <c r="N10" s="266" t="n">
        <v>1</v>
      </c>
    </row>
    <row r="11" customFormat="false" ht="12.75" hidden="false" customHeight="false" outlineLevel="0" collapsed="false">
      <c r="A11" s="265" t="n">
        <v>188</v>
      </c>
      <c r="B11" s="265" t="s">
        <v>106</v>
      </c>
      <c r="C11" s="265" t="n">
        <v>941089</v>
      </c>
      <c r="D11" s="265" t="n">
        <v>386599</v>
      </c>
      <c r="E11" s="265" t="n">
        <v>1576526</v>
      </c>
      <c r="F11" s="265" t="n">
        <v>6339047</v>
      </c>
      <c r="G11" s="265" t="n">
        <v>796418</v>
      </c>
      <c r="H11" s="265" t="n">
        <v>0</v>
      </c>
      <c r="I11" s="265" t="n">
        <v>0</v>
      </c>
      <c r="J11" s="265" t="n">
        <v>0</v>
      </c>
      <c r="K11" s="265" t="n">
        <v>0</v>
      </c>
      <c r="L11" s="265" t="n">
        <v>0</v>
      </c>
      <c r="M11" s="265" t="n">
        <v>0</v>
      </c>
      <c r="N11" s="265" t="n">
        <v>10039679</v>
      </c>
      <c r="O11" s="21"/>
    </row>
    <row r="12" customFormat="false" ht="12.75" hidden="false" customHeight="false" outlineLevel="0" collapsed="false">
      <c r="A12" s="266" t="n">
        <v>0.290571870170015</v>
      </c>
      <c r="B12" s="267" t="s">
        <v>104</v>
      </c>
      <c r="C12" s="266" t="n">
        <v>0.134353188409314</v>
      </c>
      <c r="D12" s="266" t="n">
        <v>0.0276268200090155</v>
      </c>
      <c r="E12" s="266" t="n">
        <v>0.0224843648173999</v>
      </c>
      <c r="F12" s="266" t="n">
        <v>0.386048508867479</v>
      </c>
      <c r="G12" s="266" t="n">
        <v>0.128597030677062</v>
      </c>
      <c r="H12" s="266" t="s">
        <v>58</v>
      </c>
      <c r="I12" s="266" t="s">
        <v>58</v>
      </c>
      <c r="J12" s="266" t="s">
        <v>58</v>
      </c>
      <c r="K12" s="266" t="s">
        <v>58</v>
      </c>
      <c r="L12" s="266" t="s">
        <v>58</v>
      </c>
      <c r="M12" s="266" t="s">
        <v>58</v>
      </c>
      <c r="N12" s="266" t="n">
        <v>0.0324397485509527</v>
      </c>
    </row>
    <row r="13" customFormat="false" ht="12.75" hidden="false" customHeight="false" outlineLevel="0" collapsed="false">
      <c r="A13" s="270"/>
      <c r="B13" s="267" t="s">
        <v>105</v>
      </c>
      <c r="C13" s="266" t="n">
        <v>0.0937369611120037</v>
      </c>
      <c r="D13" s="266" t="n">
        <v>0.0385071076475652</v>
      </c>
      <c r="E13" s="266" t="n">
        <v>0.157029522557444</v>
      </c>
      <c r="F13" s="266" t="n">
        <v>0.631399370438039</v>
      </c>
      <c r="G13" s="266" t="n">
        <v>0.0793270382449479</v>
      </c>
      <c r="H13" s="266" t="s">
        <v>58</v>
      </c>
      <c r="I13" s="266" t="s">
        <v>58</v>
      </c>
      <c r="J13" s="266" t="s">
        <v>58</v>
      </c>
      <c r="K13" s="266" t="s">
        <v>58</v>
      </c>
      <c r="L13" s="266" t="s">
        <v>58</v>
      </c>
      <c r="M13" s="266" t="s">
        <v>58</v>
      </c>
      <c r="N13" s="266" t="n">
        <v>1</v>
      </c>
    </row>
    <row r="14" customFormat="false" ht="12.75" hidden="false" customHeight="false" outlineLevel="0" collapsed="false">
      <c r="A14" s="265" t="n">
        <v>0</v>
      </c>
      <c r="B14" s="265" t="n">
        <v>0</v>
      </c>
      <c r="C14" s="265" t="n">
        <v>0</v>
      </c>
      <c r="D14" s="265" t="n">
        <v>0</v>
      </c>
      <c r="E14" s="265" t="n">
        <v>0</v>
      </c>
      <c r="F14" s="265" t="n">
        <v>0</v>
      </c>
      <c r="G14" s="265" t="n">
        <v>0</v>
      </c>
      <c r="H14" s="265" t="n">
        <v>0</v>
      </c>
      <c r="I14" s="265" t="n">
        <v>0</v>
      </c>
      <c r="J14" s="265" t="n">
        <v>0</v>
      </c>
      <c r="K14" s="265" t="n">
        <v>0</v>
      </c>
      <c r="L14" s="265" t="n">
        <v>0</v>
      </c>
      <c r="M14" s="265" t="n">
        <v>0</v>
      </c>
      <c r="N14" s="265" t="n">
        <v>0</v>
      </c>
      <c r="O14" s="21"/>
    </row>
    <row r="15" customFormat="false" ht="12.75" hidden="false" customHeight="false" outlineLevel="0" collapsed="false">
      <c r="A15" s="266" t="s">
        <v>59</v>
      </c>
      <c r="B15" s="267" t="s">
        <v>104</v>
      </c>
      <c r="C15" s="266" t="s">
        <v>58</v>
      </c>
      <c r="D15" s="266" t="s">
        <v>58</v>
      </c>
      <c r="E15" s="266" t="s">
        <v>58</v>
      </c>
      <c r="F15" s="266" t="s">
        <v>58</v>
      </c>
      <c r="G15" s="266" t="s">
        <v>58</v>
      </c>
      <c r="H15" s="266" t="s">
        <v>58</v>
      </c>
      <c r="I15" s="266" t="s">
        <v>58</v>
      </c>
      <c r="J15" s="266" t="s">
        <v>58</v>
      </c>
      <c r="K15" s="266" t="s">
        <v>58</v>
      </c>
      <c r="L15" s="266" t="s">
        <v>58</v>
      </c>
      <c r="M15" s="266" t="s">
        <v>58</v>
      </c>
      <c r="N15" s="266" t="s">
        <v>58</v>
      </c>
    </row>
    <row r="16" customFormat="false" ht="12.75" hidden="false" customHeight="false" outlineLevel="0" collapsed="false">
      <c r="A16" s="270"/>
      <c r="B16" s="267" t="s">
        <v>105</v>
      </c>
      <c r="C16" s="266" t="s">
        <v>58</v>
      </c>
      <c r="D16" s="266" t="s">
        <v>58</v>
      </c>
      <c r="E16" s="266" t="s">
        <v>58</v>
      </c>
      <c r="F16" s="266" t="s">
        <v>58</v>
      </c>
      <c r="G16" s="266" t="s">
        <v>58</v>
      </c>
      <c r="H16" s="266" t="s">
        <v>58</v>
      </c>
      <c r="I16" s="266" t="s">
        <v>58</v>
      </c>
      <c r="J16" s="266" t="s">
        <v>58</v>
      </c>
      <c r="K16" s="266" t="s">
        <v>58</v>
      </c>
      <c r="L16" s="266" t="s">
        <v>58</v>
      </c>
      <c r="M16" s="266" t="s">
        <v>58</v>
      </c>
      <c r="N16" s="266" t="s">
        <v>58</v>
      </c>
    </row>
    <row r="17" customFormat="false" ht="12.75" hidden="false" customHeight="false" outlineLevel="0" collapsed="false">
      <c r="A17" s="265" t="n">
        <v>0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 t="n">
        <v>0</v>
      </c>
      <c r="L17" s="265" t="n">
        <v>0</v>
      </c>
      <c r="M17" s="265" t="n">
        <v>0</v>
      </c>
      <c r="N17" s="265" t="n">
        <v>0</v>
      </c>
      <c r="O17" s="21"/>
    </row>
    <row r="18" customFormat="false" ht="12.75" hidden="false" customHeight="false" outlineLevel="0" collapsed="false">
      <c r="A18" s="266" t="s">
        <v>59</v>
      </c>
      <c r="B18" s="267" t="s">
        <v>104</v>
      </c>
      <c r="C18" s="266" t="s">
        <v>58</v>
      </c>
      <c r="D18" s="266" t="s">
        <v>58</v>
      </c>
      <c r="E18" s="266" t="s">
        <v>58</v>
      </c>
      <c r="F18" s="266" t="s">
        <v>58</v>
      </c>
      <c r="G18" s="266" t="s">
        <v>58</v>
      </c>
      <c r="H18" s="266" t="s">
        <v>58</v>
      </c>
      <c r="I18" s="266" t="s">
        <v>58</v>
      </c>
      <c r="J18" s="266" t="s">
        <v>58</v>
      </c>
      <c r="K18" s="266" t="s">
        <v>58</v>
      </c>
      <c r="L18" s="266" t="s">
        <v>58</v>
      </c>
      <c r="M18" s="266" t="s">
        <v>58</v>
      </c>
      <c r="N18" s="266" t="s">
        <v>58</v>
      </c>
    </row>
    <row r="19" customFormat="false" ht="12.75" hidden="false" customHeight="false" outlineLevel="0" collapsed="false">
      <c r="A19" s="270"/>
      <c r="B19" s="267" t="s">
        <v>105</v>
      </c>
      <c r="C19" s="266" t="s">
        <v>58</v>
      </c>
      <c r="D19" s="266" t="s">
        <v>58</v>
      </c>
      <c r="E19" s="266" t="s">
        <v>58</v>
      </c>
      <c r="F19" s="266" t="s">
        <v>58</v>
      </c>
      <c r="G19" s="266" t="s">
        <v>58</v>
      </c>
      <c r="H19" s="266" t="s">
        <v>58</v>
      </c>
      <c r="I19" s="266" t="s">
        <v>58</v>
      </c>
      <c r="J19" s="266" t="s">
        <v>58</v>
      </c>
      <c r="K19" s="266" t="s">
        <v>58</v>
      </c>
      <c r="L19" s="266" t="s">
        <v>58</v>
      </c>
      <c r="M19" s="266" t="s">
        <v>58</v>
      </c>
      <c r="N19" s="266" t="s">
        <v>58</v>
      </c>
    </row>
    <row r="20" customFormat="false" ht="12.75" hidden="false" customHeight="false" outlineLevel="0" collapsed="false">
      <c r="A20" s="265" t="n">
        <v>0</v>
      </c>
      <c r="B20" s="265" t="n">
        <v>0</v>
      </c>
      <c r="C20" s="265" t="n">
        <v>0</v>
      </c>
      <c r="D20" s="265" t="n">
        <v>0</v>
      </c>
      <c r="E20" s="265" t="n">
        <v>0</v>
      </c>
      <c r="F20" s="265" t="n">
        <v>0</v>
      </c>
      <c r="G20" s="265" t="n">
        <v>0</v>
      </c>
      <c r="H20" s="265" t="n">
        <v>0</v>
      </c>
      <c r="I20" s="265" t="n">
        <v>0</v>
      </c>
      <c r="J20" s="265" t="n">
        <v>0</v>
      </c>
      <c r="K20" s="265" t="n">
        <v>0</v>
      </c>
      <c r="L20" s="265" t="n">
        <v>0</v>
      </c>
      <c r="M20" s="265" t="n">
        <v>0</v>
      </c>
      <c r="N20" s="265" t="n">
        <v>0</v>
      </c>
      <c r="O20" s="21"/>
    </row>
    <row r="21" customFormat="false" ht="12.75" hidden="false" customHeight="false" outlineLevel="0" collapsed="false">
      <c r="A21" s="266" t="s">
        <v>59</v>
      </c>
      <c r="B21" s="267" t="s">
        <v>104</v>
      </c>
      <c r="C21" s="266" t="s">
        <v>58</v>
      </c>
      <c r="D21" s="266" t="s">
        <v>58</v>
      </c>
      <c r="E21" s="266" t="s">
        <v>58</v>
      </c>
      <c r="F21" s="266" t="s">
        <v>58</v>
      </c>
      <c r="G21" s="266" t="s">
        <v>58</v>
      </c>
      <c r="H21" s="266" t="s">
        <v>58</v>
      </c>
      <c r="I21" s="266" t="s">
        <v>58</v>
      </c>
      <c r="J21" s="266" t="s">
        <v>58</v>
      </c>
      <c r="K21" s="266" t="s">
        <v>58</v>
      </c>
      <c r="L21" s="266" t="s">
        <v>58</v>
      </c>
      <c r="M21" s="266" t="s">
        <v>58</v>
      </c>
      <c r="N21" s="266" t="s">
        <v>58</v>
      </c>
      <c r="O21" s="21"/>
    </row>
    <row r="22" customFormat="false" ht="12.75" hidden="false" customHeight="false" outlineLevel="0" collapsed="false">
      <c r="A22" s="270"/>
      <c r="B22" s="267" t="s">
        <v>105</v>
      </c>
      <c r="C22" s="266" t="s">
        <v>58</v>
      </c>
      <c r="D22" s="266" t="s">
        <v>58</v>
      </c>
      <c r="E22" s="266" t="s">
        <v>58</v>
      </c>
      <c r="F22" s="266" t="s">
        <v>58</v>
      </c>
      <c r="G22" s="266" t="s">
        <v>58</v>
      </c>
      <c r="H22" s="266" t="s">
        <v>58</v>
      </c>
      <c r="I22" s="266" t="s">
        <v>58</v>
      </c>
      <c r="J22" s="266" t="s">
        <v>58</v>
      </c>
      <c r="K22" s="266" t="s">
        <v>58</v>
      </c>
      <c r="L22" s="266" t="s">
        <v>58</v>
      </c>
      <c r="M22" s="266" t="s">
        <v>58</v>
      </c>
      <c r="N22" s="266" t="s">
        <v>58</v>
      </c>
    </row>
    <row r="23" customFormat="false" ht="14.25" hidden="false" customHeight="true" outlineLevel="0" collapsed="false">
      <c r="A23" s="265" t="n">
        <v>0</v>
      </c>
      <c r="B23" s="265" t="n">
        <v>0</v>
      </c>
      <c r="C23" s="265" t="n">
        <v>0</v>
      </c>
      <c r="D23" s="265" t="n">
        <v>0</v>
      </c>
      <c r="E23" s="265" t="n">
        <v>0</v>
      </c>
      <c r="F23" s="265" t="n">
        <v>0</v>
      </c>
      <c r="G23" s="265" t="n">
        <v>0</v>
      </c>
      <c r="H23" s="265" t="n">
        <v>0</v>
      </c>
      <c r="I23" s="265" t="n">
        <v>0</v>
      </c>
      <c r="J23" s="265" t="n">
        <v>0</v>
      </c>
      <c r="K23" s="265" t="n">
        <v>0</v>
      </c>
      <c r="L23" s="265" t="n">
        <v>0</v>
      </c>
      <c r="M23" s="265" t="n">
        <v>0</v>
      </c>
      <c r="N23" s="265" t="n">
        <v>0</v>
      </c>
      <c r="O23" s="21"/>
    </row>
    <row r="24" customFormat="false" ht="12.75" hidden="false" customHeight="false" outlineLevel="0" collapsed="false">
      <c r="A24" s="266" t="s">
        <v>59</v>
      </c>
      <c r="B24" s="267" t="s">
        <v>104</v>
      </c>
      <c r="C24" s="266" t="s">
        <v>58</v>
      </c>
      <c r="D24" s="266" t="s">
        <v>58</v>
      </c>
      <c r="E24" s="266" t="s">
        <v>58</v>
      </c>
      <c r="F24" s="266" t="s">
        <v>58</v>
      </c>
      <c r="G24" s="266" t="s">
        <v>58</v>
      </c>
      <c r="H24" s="266" t="s">
        <v>58</v>
      </c>
      <c r="I24" s="266" t="s">
        <v>58</v>
      </c>
      <c r="J24" s="266" t="s">
        <v>58</v>
      </c>
      <c r="K24" s="266" t="s">
        <v>58</v>
      </c>
      <c r="L24" s="266" t="s">
        <v>58</v>
      </c>
      <c r="M24" s="266" t="s">
        <v>58</v>
      </c>
      <c r="N24" s="266" t="s">
        <v>58</v>
      </c>
    </row>
    <row r="25" customFormat="false" ht="12.75" hidden="false" customHeight="false" outlineLevel="0" collapsed="false">
      <c r="A25" s="270"/>
      <c r="B25" s="267" t="s">
        <v>105</v>
      </c>
      <c r="C25" s="266" t="s">
        <v>58</v>
      </c>
      <c r="D25" s="266" t="s">
        <v>58</v>
      </c>
      <c r="E25" s="266" t="s">
        <v>58</v>
      </c>
      <c r="F25" s="266" t="s">
        <v>58</v>
      </c>
      <c r="G25" s="266" t="s">
        <v>58</v>
      </c>
      <c r="H25" s="266" t="s">
        <v>58</v>
      </c>
      <c r="I25" s="266" t="s">
        <v>58</v>
      </c>
      <c r="J25" s="266" t="s">
        <v>58</v>
      </c>
      <c r="K25" s="266" t="s">
        <v>58</v>
      </c>
      <c r="L25" s="266" t="s">
        <v>58</v>
      </c>
      <c r="M25" s="266" t="s">
        <v>58</v>
      </c>
      <c r="N25" s="266" t="s">
        <v>58</v>
      </c>
    </row>
    <row r="26" customFormat="false" ht="12.75" hidden="false" customHeight="false" outlineLevel="0" collapsed="false">
      <c r="A26" s="265" t="n">
        <v>0</v>
      </c>
      <c r="B26" s="265" t="n">
        <v>0</v>
      </c>
      <c r="C26" s="265" t="n">
        <v>0</v>
      </c>
      <c r="D26" s="265" t="n">
        <v>0</v>
      </c>
      <c r="E26" s="265" t="n">
        <v>0</v>
      </c>
      <c r="F26" s="265" t="n">
        <v>0</v>
      </c>
      <c r="G26" s="265" t="n">
        <v>0</v>
      </c>
      <c r="H26" s="265" t="n">
        <v>0</v>
      </c>
      <c r="I26" s="265" t="n">
        <v>0</v>
      </c>
      <c r="J26" s="265" t="n">
        <v>0</v>
      </c>
      <c r="K26" s="265" t="n">
        <v>0</v>
      </c>
      <c r="L26" s="265" t="n">
        <v>0</v>
      </c>
      <c r="M26" s="265" t="n">
        <v>0</v>
      </c>
      <c r="N26" s="265" t="n">
        <v>0</v>
      </c>
      <c r="O26" s="21"/>
    </row>
    <row r="27" customFormat="false" ht="12.75" hidden="false" customHeight="false" outlineLevel="0" collapsed="false">
      <c r="A27" s="266" t="s">
        <v>59</v>
      </c>
      <c r="B27" s="267" t="s">
        <v>104</v>
      </c>
      <c r="C27" s="266" t="s">
        <v>58</v>
      </c>
      <c r="D27" s="266" t="s">
        <v>58</v>
      </c>
      <c r="E27" s="266" t="s">
        <v>58</v>
      </c>
      <c r="F27" s="266" t="s">
        <v>58</v>
      </c>
      <c r="G27" s="266" t="s">
        <v>58</v>
      </c>
      <c r="H27" s="266" t="s">
        <v>58</v>
      </c>
      <c r="I27" s="266" t="s">
        <v>58</v>
      </c>
      <c r="J27" s="266" t="s">
        <v>58</v>
      </c>
      <c r="K27" s="266" t="s">
        <v>58</v>
      </c>
      <c r="L27" s="266" t="s">
        <v>58</v>
      </c>
      <c r="M27" s="266" t="s">
        <v>58</v>
      </c>
      <c r="N27" s="266" t="s">
        <v>58</v>
      </c>
    </row>
    <row r="28" customFormat="false" ht="12.75" hidden="false" customHeight="false" outlineLevel="0" collapsed="false">
      <c r="A28" s="270"/>
      <c r="B28" s="267" t="s">
        <v>105</v>
      </c>
      <c r="C28" s="266" t="s">
        <v>58</v>
      </c>
      <c r="D28" s="266" t="s">
        <v>58</v>
      </c>
      <c r="E28" s="266" t="s">
        <v>58</v>
      </c>
      <c r="F28" s="266" t="s">
        <v>58</v>
      </c>
      <c r="G28" s="266" t="s">
        <v>58</v>
      </c>
      <c r="H28" s="266" t="s">
        <v>58</v>
      </c>
      <c r="I28" s="266" t="s">
        <v>58</v>
      </c>
      <c r="J28" s="266" t="s">
        <v>58</v>
      </c>
      <c r="K28" s="266" t="s">
        <v>58</v>
      </c>
      <c r="L28" s="266" t="s">
        <v>58</v>
      </c>
      <c r="M28" s="266" t="s">
        <v>58</v>
      </c>
      <c r="N28" s="266" t="s">
        <v>58</v>
      </c>
    </row>
    <row r="29" customFormat="false" ht="14.25" hidden="false" customHeight="true" outlineLevel="0" collapsed="false">
      <c r="A29" s="265" t="n">
        <v>0</v>
      </c>
      <c r="B29" s="265" t="n">
        <v>0</v>
      </c>
      <c r="C29" s="265" t="n">
        <v>0</v>
      </c>
      <c r="D29" s="265" t="n">
        <v>0</v>
      </c>
      <c r="E29" s="265" t="n">
        <v>0</v>
      </c>
      <c r="F29" s="265" t="n">
        <v>0</v>
      </c>
      <c r="G29" s="265" t="n">
        <v>0</v>
      </c>
      <c r="H29" s="265" t="n">
        <v>0</v>
      </c>
      <c r="I29" s="265" t="n">
        <v>0</v>
      </c>
      <c r="J29" s="265" t="n">
        <v>0</v>
      </c>
      <c r="K29" s="265" t="n">
        <v>0</v>
      </c>
      <c r="L29" s="265" t="n">
        <v>0</v>
      </c>
      <c r="M29" s="265" t="n">
        <v>0</v>
      </c>
      <c r="N29" s="265" t="n">
        <v>0</v>
      </c>
      <c r="O29" s="21"/>
    </row>
    <row r="30" customFormat="false" ht="12.75" hidden="false" customHeight="false" outlineLevel="0" collapsed="false">
      <c r="A30" s="266" t="s">
        <v>59</v>
      </c>
      <c r="B30" s="267" t="s">
        <v>104</v>
      </c>
      <c r="C30" s="266" t="s">
        <v>58</v>
      </c>
      <c r="D30" s="266" t="s">
        <v>58</v>
      </c>
      <c r="E30" s="266" t="s">
        <v>58</v>
      </c>
      <c r="F30" s="266" t="s">
        <v>58</v>
      </c>
      <c r="G30" s="266" t="s">
        <v>58</v>
      </c>
      <c r="H30" s="266" t="s">
        <v>58</v>
      </c>
      <c r="I30" s="266" t="s">
        <v>58</v>
      </c>
      <c r="J30" s="266" t="s">
        <v>58</v>
      </c>
      <c r="K30" s="266" t="s">
        <v>58</v>
      </c>
      <c r="L30" s="266" t="s">
        <v>58</v>
      </c>
      <c r="M30" s="266" t="s">
        <v>58</v>
      </c>
      <c r="N30" s="266" t="s">
        <v>58</v>
      </c>
    </row>
    <row r="31" customFormat="false" ht="12.75" hidden="false" customHeight="false" outlineLevel="0" collapsed="false">
      <c r="A31" s="270"/>
      <c r="B31" s="267" t="s">
        <v>105</v>
      </c>
      <c r="C31" s="266" t="s">
        <v>58</v>
      </c>
      <c r="D31" s="266" t="s">
        <v>58</v>
      </c>
      <c r="E31" s="266" t="s">
        <v>58</v>
      </c>
      <c r="F31" s="266" t="s">
        <v>58</v>
      </c>
      <c r="G31" s="266" t="s">
        <v>58</v>
      </c>
      <c r="H31" s="266" t="s">
        <v>58</v>
      </c>
      <c r="I31" s="266" t="s">
        <v>58</v>
      </c>
      <c r="J31" s="266" t="s">
        <v>58</v>
      </c>
      <c r="K31" s="266" t="s">
        <v>58</v>
      </c>
      <c r="L31" s="266" t="s">
        <v>58</v>
      </c>
      <c r="M31" s="266" t="s">
        <v>58</v>
      </c>
      <c r="N31" s="266" t="s">
        <v>58</v>
      </c>
    </row>
    <row r="32" customFormat="false" ht="12.75" hidden="false" customHeight="false" outlineLevel="0" collapsed="false">
      <c r="A32" s="271" t="n">
        <v>0</v>
      </c>
      <c r="B32" s="265" t="n">
        <v>0</v>
      </c>
      <c r="C32" s="265" t="n">
        <v>0</v>
      </c>
      <c r="D32" s="265" t="n">
        <v>0</v>
      </c>
      <c r="E32" s="265" t="n">
        <v>0</v>
      </c>
      <c r="F32" s="265" t="n">
        <v>0</v>
      </c>
      <c r="G32" s="265" t="n">
        <v>0</v>
      </c>
      <c r="H32" s="265" t="n">
        <v>0</v>
      </c>
      <c r="I32" s="265" t="n">
        <v>0</v>
      </c>
      <c r="J32" s="265" t="n">
        <v>0</v>
      </c>
      <c r="K32" s="265" t="n">
        <v>0</v>
      </c>
      <c r="L32" s="265" t="n">
        <v>0</v>
      </c>
      <c r="M32" s="265" t="n">
        <v>0</v>
      </c>
      <c r="N32" s="265" t="n">
        <v>0</v>
      </c>
      <c r="O32" s="21"/>
    </row>
    <row r="33" customFormat="false" ht="12.75" hidden="false" customHeight="false" outlineLevel="0" collapsed="false">
      <c r="A33" s="266" t="s">
        <v>59</v>
      </c>
      <c r="B33" s="267" t="s">
        <v>104</v>
      </c>
      <c r="C33" s="266" t="s">
        <v>58</v>
      </c>
      <c r="D33" s="266" t="s">
        <v>58</v>
      </c>
      <c r="E33" s="266" t="s">
        <v>58</v>
      </c>
      <c r="F33" s="266" t="s">
        <v>58</v>
      </c>
      <c r="G33" s="266" t="s">
        <v>58</v>
      </c>
      <c r="H33" s="266" t="s">
        <v>58</v>
      </c>
      <c r="I33" s="266" t="s">
        <v>58</v>
      </c>
      <c r="J33" s="266" t="s">
        <v>58</v>
      </c>
      <c r="K33" s="266" t="s">
        <v>58</v>
      </c>
      <c r="L33" s="266" t="s">
        <v>58</v>
      </c>
      <c r="M33" s="266" t="s">
        <v>58</v>
      </c>
      <c r="N33" s="266" t="s">
        <v>58</v>
      </c>
    </row>
    <row r="34" customFormat="false" ht="12.75" hidden="false" customHeight="false" outlineLevel="0" collapsed="false">
      <c r="A34" s="270"/>
      <c r="B34" s="267" t="s">
        <v>105</v>
      </c>
      <c r="C34" s="266" t="s">
        <v>58</v>
      </c>
      <c r="D34" s="266" t="s">
        <v>58</v>
      </c>
      <c r="E34" s="266" t="s">
        <v>58</v>
      </c>
      <c r="F34" s="266" t="s">
        <v>58</v>
      </c>
      <c r="G34" s="266" t="s">
        <v>58</v>
      </c>
      <c r="H34" s="266" t="s">
        <v>58</v>
      </c>
      <c r="I34" s="266" t="s">
        <v>58</v>
      </c>
      <c r="J34" s="266" t="s">
        <v>58</v>
      </c>
      <c r="K34" s="266" t="s">
        <v>58</v>
      </c>
      <c r="L34" s="266" t="s">
        <v>58</v>
      </c>
      <c r="M34" s="266" t="s">
        <v>58</v>
      </c>
      <c r="N34" s="266" t="s">
        <v>58</v>
      </c>
    </row>
    <row r="35" customFormat="false" ht="12.75" hidden="false" customHeight="false" outlineLevel="0" collapsed="false">
      <c r="A35" s="271" t="n">
        <v>0</v>
      </c>
      <c r="B35" s="265" t="n">
        <v>0</v>
      </c>
      <c r="C35" s="265" t="n">
        <v>0</v>
      </c>
      <c r="D35" s="265" t="n">
        <v>0</v>
      </c>
      <c r="E35" s="265" t="n">
        <v>0</v>
      </c>
      <c r="F35" s="265" t="n">
        <v>0</v>
      </c>
      <c r="G35" s="265" t="n">
        <v>0</v>
      </c>
      <c r="H35" s="265" t="n">
        <v>0</v>
      </c>
      <c r="I35" s="265" t="n">
        <v>0</v>
      </c>
      <c r="J35" s="265" t="n">
        <v>0</v>
      </c>
      <c r="K35" s="265" t="n">
        <v>0</v>
      </c>
      <c r="L35" s="265" t="n">
        <v>0</v>
      </c>
      <c r="M35" s="265" t="n">
        <v>0</v>
      </c>
      <c r="N35" s="265" t="n">
        <v>0</v>
      </c>
      <c r="O35" s="21"/>
    </row>
    <row r="36" customFormat="false" ht="12.75" hidden="false" customHeight="false" outlineLevel="0" collapsed="false">
      <c r="A36" s="266" t="s">
        <v>59</v>
      </c>
      <c r="B36" s="267" t="s">
        <v>104</v>
      </c>
      <c r="C36" s="266" t="s">
        <v>58</v>
      </c>
      <c r="D36" s="266" t="s">
        <v>58</v>
      </c>
      <c r="E36" s="266" t="s">
        <v>58</v>
      </c>
      <c r="F36" s="266" t="s">
        <v>58</v>
      </c>
      <c r="G36" s="266" t="s">
        <v>58</v>
      </c>
      <c r="H36" s="266" t="s">
        <v>58</v>
      </c>
      <c r="I36" s="266" t="s">
        <v>58</v>
      </c>
      <c r="J36" s="266" t="s">
        <v>58</v>
      </c>
      <c r="K36" s="266" t="s">
        <v>58</v>
      </c>
      <c r="L36" s="266" t="s">
        <v>58</v>
      </c>
      <c r="M36" s="266" t="s">
        <v>58</v>
      </c>
      <c r="N36" s="266" t="s">
        <v>58</v>
      </c>
    </row>
    <row r="37" customFormat="false" ht="12.75" hidden="false" customHeight="false" outlineLevel="0" collapsed="false">
      <c r="A37" s="270"/>
      <c r="B37" s="267" t="s">
        <v>105</v>
      </c>
      <c r="C37" s="266" t="s">
        <v>58</v>
      </c>
      <c r="D37" s="266" t="s">
        <v>58</v>
      </c>
      <c r="E37" s="266" t="s">
        <v>58</v>
      </c>
      <c r="F37" s="266" t="s">
        <v>58</v>
      </c>
      <c r="G37" s="266" t="s">
        <v>58</v>
      </c>
      <c r="H37" s="266" t="s">
        <v>58</v>
      </c>
      <c r="I37" s="266" t="s">
        <v>58</v>
      </c>
      <c r="J37" s="266" t="s">
        <v>58</v>
      </c>
      <c r="K37" s="266" t="s">
        <v>58</v>
      </c>
      <c r="L37" s="266" t="s">
        <v>58</v>
      </c>
      <c r="M37" s="266" t="s">
        <v>58</v>
      </c>
      <c r="N37" s="266" t="s">
        <v>58</v>
      </c>
    </row>
    <row r="38" customFormat="false" ht="12.75" hidden="false" customHeight="false" outlineLevel="0" collapsed="false">
      <c r="A38" s="271" t="n">
        <v>0</v>
      </c>
      <c r="B38" s="265" t="n">
        <v>0</v>
      </c>
      <c r="C38" s="265" t="n">
        <v>0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 t="n">
        <v>0</v>
      </c>
      <c r="L38" s="265" t="n">
        <v>0</v>
      </c>
      <c r="M38" s="265" t="n">
        <v>0</v>
      </c>
      <c r="N38" s="265" t="n">
        <v>0</v>
      </c>
      <c r="O38" s="21"/>
    </row>
    <row r="39" customFormat="false" ht="12.75" hidden="false" customHeight="false" outlineLevel="0" collapsed="false">
      <c r="A39" s="266" t="s">
        <v>59</v>
      </c>
      <c r="B39" s="267" t="s">
        <v>104</v>
      </c>
      <c r="C39" s="266" t="s">
        <v>58</v>
      </c>
      <c r="D39" s="266" t="s">
        <v>58</v>
      </c>
      <c r="E39" s="266" t="s">
        <v>58</v>
      </c>
      <c r="F39" s="266" t="s">
        <v>58</v>
      </c>
      <c r="G39" s="266" t="s">
        <v>58</v>
      </c>
      <c r="H39" s="266" t="s">
        <v>58</v>
      </c>
      <c r="I39" s="266" t="s">
        <v>58</v>
      </c>
      <c r="J39" s="266" t="s">
        <v>58</v>
      </c>
      <c r="K39" s="266" t="s">
        <v>58</v>
      </c>
      <c r="L39" s="266" t="s">
        <v>58</v>
      </c>
      <c r="M39" s="266" t="s">
        <v>58</v>
      </c>
      <c r="N39" s="266" t="s">
        <v>58</v>
      </c>
    </row>
    <row r="40" customFormat="false" ht="12.75" hidden="false" customHeight="false" outlineLevel="0" collapsed="false">
      <c r="A40" s="270"/>
      <c r="B40" s="267" t="s">
        <v>105</v>
      </c>
      <c r="C40" s="266" t="s">
        <v>58</v>
      </c>
      <c r="D40" s="266" t="s">
        <v>58</v>
      </c>
      <c r="E40" s="266" t="s">
        <v>58</v>
      </c>
      <c r="F40" s="266" t="s">
        <v>58</v>
      </c>
      <c r="G40" s="266" t="s">
        <v>58</v>
      </c>
      <c r="H40" s="266" t="s">
        <v>58</v>
      </c>
      <c r="I40" s="266" t="s">
        <v>58</v>
      </c>
      <c r="J40" s="266" t="s">
        <v>58</v>
      </c>
      <c r="K40" s="266" t="s">
        <v>58</v>
      </c>
      <c r="L40" s="266" t="s">
        <v>58</v>
      </c>
      <c r="M40" s="266" t="s">
        <v>58</v>
      </c>
      <c r="N40" s="266" t="s">
        <v>58</v>
      </c>
    </row>
    <row r="41" customFormat="false" ht="12.75" hidden="false" customHeight="false" outlineLevel="0" collapsed="false">
      <c r="A41" s="271" t="n">
        <v>0</v>
      </c>
      <c r="B41" s="265" t="n">
        <v>0</v>
      </c>
      <c r="C41" s="265" t="n">
        <v>0</v>
      </c>
      <c r="D41" s="265" t="n">
        <v>0</v>
      </c>
      <c r="E41" s="265" t="n">
        <v>0</v>
      </c>
      <c r="F41" s="265" t="n">
        <v>0</v>
      </c>
      <c r="G41" s="265" t="n">
        <v>0</v>
      </c>
      <c r="H41" s="265" t="n">
        <v>0</v>
      </c>
      <c r="I41" s="265" t="n">
        <v>0</v>
      </c>
      <c r="J41" s="265" t="n">
        <v>0</v>
      </c>
      <c r="K41" s="265" t="n">
        <v>0</v>
      </c>
      <c r="L41" s="265" t="n">
        <v>0</v>
      </c>
      <c r="M41" s="265" t="n">
        <v>0</v>
      </c>
      <c r="N41" s="265" t="n">
        <v>0</v>
      </c>
      <c r="O41" s="21"/>
    </row>
    <row r="42" customFormat="false" ht="12.75" hidden="false" customHeight="false" outlineLevel="0" collapsed="false">
      <c r="A42" s="266" t="s">
        <v>59</v>
      </c>
      <c r="B42" s="267" t="s">
        <v>104</v>
      </c>
      <c r="C42" s="266" t="s">
        <v>58</v>
      </c>
      <c r="D42" s="266" t="s">
        <v>58</v>
      </c>
      <c r="E42" s="266" t="s">
        <v>58</v>
      </c>
      <c r="F42" s="266" t="s">
        <v>58</v>
      </c>
      <c r="G42" s="266" t="s">
        <v>58</v>
      </c>
      <c r="H42" s="266" t="s">
        <v>58</v>
      </c>
      <c r="I42" s="266" t="s">
        <v>58</v>
      </c>
      <c r="J42" s="266" t="s">
        <v>58</v>
      </c>
      <c r="K42" s="266" t="s">
        <v>58</v>
      </c>
      <c r="L42" s="266" t="s">
        <v>58</v>
      </c>
      <c r="M42" s="266" t="s">
        <v>58</v>
      </c>
      <c r="N42" s="266" t="s">
        <v>58</v>
      </c>
    </row>
    <row r="43" customFormat="false" ht="12.75" hidden="false" customHeight="false" outlineLevel="0" collapsed="false">
      <c r="A43" s="270"/>
      <c r="B43" s="267" t="s">
        <v>105</v>
      </c>
      <c r="C43" s="266" t="s">
        <v>58</v>
      </c>
      <c r="D43" s="266" t="s">
        <v>58</v>
      </c>
      <c r="E43" s="266" t="s">
        <v>58</v>
      </c>
      <c r="F43" s="266" t="s">
        <v>58</v>
      </c>
      <c r="G43" s="266" t="s">
        <v>58</v>
      </c>
      <c r="H43" s="266" t="s">
        <v>58</v>
      </c>
      <c r="I43" s="266" t="s">
        <v>58</v>
      </c>
      <c r="J43" s="266" t="s">
        <v>58</v>
      </c>
      <c r="K43" s="266" t="s">
        <v>58</v>
      </c>
      <c r="L43" s="266" t="s">
        <v>58</v>
      </c>
      <c r="M43" s="266" t="s">
        <v>58</v>
      </c>
      <c r="N43" s="266" t="s">
        <v>58</v>
      </c>
    </row>
    <row r="44" customFormat="false" ht="12.75" hidden="false" customHeight="false" outlineLevel="0" collapsed="false">
      <c r="A44" s="271" t="n">
        <v>0</v>
      </c>
      <c r="B44" s="265" t="n">
        <v>0</v>
      </c>
      <c r="C44" s="265" t="n">
        <v>0</v>
      </c>
      <c r="D44" s="265" t="n">
        <v>0</v>
      </c>
      <c r="E44" s="265" t="n">
        <v>0</v>
      </c>
      <c r="F44" s="265" t="n">
        <v>0</v>
      </c>
      <c r="G44" s="265" t="n">
        <v>0</v>
      </c>
      <c r="H44" s="265" t="n">
        <v>0</v>
      </c>
      <c r="I44" s="265" t="n">
        <v>0</v>
      </c>
      <c r="J44" s="265" t="n">
        <v>0</v>
      </c>
      <c r="K44" s="265" t="n">
        <v>0</v>
      </c>
      <c r="L44" s="265" t="n">
        <v>0</v>
      </c>
      <c r="M44" s="265" t="n">
        <v>0</v>
      </c>
      <c r="N44" s="265" t="n">
        <v>0</v>
      </c>
      <c r="O44" s="21"/>
    </row>
    <row r="45" customFormat="false" ht="12.75" hidden="false" customHeight="false" outlineLevel="0" collapsed="false">
      <c r="A45" s="266" t="s">
        <v>59</v>
      </c>
      <c r="B45" s="267" t="s">
        <v>104</v>
      </c>
      <c r="C45" s="266" t="s">
        <v>58</v>
      </c>
      <c r="D45" s="266" t="s">
        <v>58</v>
      </c>
      <c r="E45" s="266" t="s">
        <v>58</v>
      </c>
      <c r="F45" s="266" t="s">
        <v>58</v>
      </c>
      <c r="G45" s="266" t="s">
        <v>58</v>
      </c>
      <c r="H45" s="266" t="s">
        <v>58</v>
      </c>
      <c r="I45" s="266" t="s">
        <v>58</v>
      </c>
      <c r="J45" s="266" t="s">
        <v>58</v>
      </c>
      <c r="K45" s="266" t="s">
        <v>58</v>
      </c>
      <c r="L45" s="266" t="s">
        <v>58</v>
      </c>
      <c r="M45" s="266" t="s">
        <v>58</v>
      </c>
      <c r="N45" s="266" t="s">
        <v>58</v>
      </c>
    </row>
    <row r="46" customFormat="false" ht="12.75" hidden="false" customHeight="false" outlineLevel="0" collapsed="false">
      <c r="A46" s="270"/>
      <c r="B46" s="267" t="s">
        <v>105</v>
      </c>
      <c r="C46" s="266" t="s">
        <v>58</v>
      </c>
      <c r="D46" s="266" t="s">
        <v>58</v>
      </c>
      <c r="E46" s="266" t="s">
        <v>58</v>
      </c>
      <c r="F46" s="266" t="s">
        <v>58</v>
      </c>
      <c r="G46" s="266" t="s">
        <v>58</v>
      </c>
      <c r="H46" s="266" t="s">
        <v>58</v>
      </c>
      <c r="I46" s="266" t="s">
        <v>58</v>
      </c>
      <c r="J46" s="266" t="s">
        <v>58</v>
      </c>
      <c r="K46" s="266" t="s">
        <v>58</v>
      </c>
      <c r="L46" s="266" t="s">
        <v>58</v>
      </c>
      <c r="M46" s="266" t="s">
        <v>58</v>
      </c>
      <c r="N46" s="266" t="s">
        <v>58</v>
      </c>
      <c r="O46" s="21"/>
    </row>
    <row r="47" customFormat="false" ht="12.75" hidden="false" customHeight="false" outlineLevel="0" collapsed="false">
      <c r="A47" s="271" t="n">
        <v>0</v>
      </c>
      <c r="B47" s="265" t="n">
        <v>0</v>
      </c>
      <c r="C47" s="265" t="n">
        <v>0</v>
      </c>
      <c r="D47" s="265" t="n">
        <v>0</v>
      </c>
      <c r="E47" s="265" t="n">
        <v>0</v>
      </c>
      <c r="F47" s="265" t="n">
        <v>0</v>
      </c>
      <c r="G47" s="265" t="n">
        <v>0</v>
      </c>
      <c r="H47" s="265" t="n">
        <v>0</v>
      </c>
      <c r="I47" s="265" t="n">
        <v>0</v>
      </c>
      <c r="J47" s="265" t="n">
        <v>0</v>
      </c>
      <c r="K47" s="265" t="n">
        <v>0</v>
      </c>
      <c r="L47" s="265" t="n">
        <v>0</v>
      </c>
      <c r="M47" s="265" t="n">
        <v>0</v>
      </c>
      <c r="N47" s="265" t="n">
        <v>0</v>
      </c>
      <c r="O47" s="21"/>
    </row>
    <row r="48" customFormat="false" ht="12.75" hidden="false" customHeight="false" outlineLevel="0" collapsed="false">
      <c r="A48" s="266" t="s">
        <v>59</v>
      </c>
      <c r="B48" s="267" t="s">
        <v>104</v>
      </c>
      <c r="C48" s="266" t="s">
        <v>58</v>
      </c>
      <c r="D48" s="266" t="s">
        <v>58</v>
      </c>
      <c r="E48" s="266" t="s">
        <v>58</v>
      </c>
      <c r="F48" s="266" t="s">
        <v>58</v>
      </c>
      <c r="G48" s="266" t="s">
        <v>58</v>
      </c>
      <c r="H48" s="266" t="s">
        <v>58</v>
      </c>
      <c r="I48" s="266" t="s">
        <v>58</v>
      </c>
      <c r="J48" s="266" t="s">
        <v>58</v>
      </c>
      <c r="K48" s="266" t="s">
        <v>58</v>
      </c>
      <c r="L48" s="266" t="s">
        <v>58</v>
      </c>
      <c r="M48" s="266" t="s">
        <v>58</v>
      </c>
      <c r="N48" s="266" t="s">
        <v>58</v>
      </c>
    </row>
    <row r="49" customFormat="false" ht="12.75" hidden="false" customHeight="false" outlineLevel="0" collapsed="false">
      <c r="A49" s="270"/>
      <c r="B49" s="267" t="s">
        <v>105</v>
      </c>
      <c r="C49" s="266" t="s">
        <v>58</v>
      </c>
      <c r="D49" s="266" t="s">
        <v>58</v>
      </c>
      <c r="E49" s="266" t="s">
        <v>58</v>
      </c>
      <c r="F49" s="266" t="s">
        <v>58</v>
      </c>
      <c r="G49" s="266" t="s">
        <v>58</v>
      </c>
      <c r="H49" s="266" t="s">
        <v>58</v>
      </c>
      <c r="I49" s="266" t="s">
        <v>58</v>
      </c>
      <c r="J49" s="266" t="s">
        <v>58</v>
      </c>
      <c r="K49" s="266" t="s">
        <v>58</v>
      </c>
      <c r="L49" s="266" t="s">
        <v>58</v>
      </c>
      <c r="M49" s="266" t="s">
        <v>58</v>
      </c>
      <c r="N49" s="266" t="s">
        <v>58</v>
      </c>
    </row>
    <row r="50" customFormat="false" ht="12.75" hidden="false" customHeight="false" outlineLevel="0" collapsed="false">
      <c r="A50" s="271" t="n">
        <v>0</v>
      </c>
      <c r="B50" s="265" t="n">
        <v>0</v>
      </c>
      <c r="C50" s="265" t="n">
        <v>0</v>
      </c>
      <c r="D50" s="265" t="n">
        <v>0</v>
      </c>
      <c r="E50" s="265" t="n">
        <v>0</v>
      </c>
      <c r="F50" s="265" t="n">
        <v>0</v>
      </c>
      <c r="G50" s="265" t="n">
        <v>0</v>
      </c>
      <c r="H50" s="265" t="n">
        <v>0</v>
      </c>
      <c r="I50" s="265" t="n">
        <v>0</v>
      </c>
      <c r="J50" s="265" t="n">
        <v>0</v>
      </c>
      <c r="K50" s="265" t="n">
        <v>0</v>
      </c>
      <c r="L50" s="265" t="n">
        <v>0</v>
      </c>
      <c r="M50" s="265" t="n">
        <v>0</v>
      </c>
      <c r="N50" s="265" t="n">
        <v>0</v>
      </c>
      <c r="O50" s="21"/>
    </row>
    <row r="51" customFormat="false" ht="12.75" hidden="false" customHeight="false" outlineLevel="0" collapsed="false">
      <c r="A51" s="266" t="s">
        <v>59</v>
      </c>
      <c r="B51" s="267" t="s">
        <v>104</v>
      </c>
      <c r="C51" s="266" t="s">
        <v>58</v>
      </c>
      <c r="D51" s="266" t="s">
        <v>58</v>
      </c>
      <c r="E51" s="266" t="s">
        <v>58</v>
      </c>
      <c r="F51" s="266" t="s">
        <v>58</v>
      </c>
      <c r="G51" s="266" t="s">
        <v>58</v>
      </c>
      <c r="H51" s="266" t="s">
        <v>58</v>
      </c>
      <c r="I51" s="266" t="s">
        <v>58</v>
      </c>
      <c r="J51" s="266" t="s">
        <v>58</v>
      </c>
      <c r="K51" s="266" t="s">
        <v>58</v>
      </c>
      <c r="L51" s="266" t="s">
        <v>58</v>
      </c>
      <c r="M51" s="266" t="s">
        <v>58</v>
      </c>
      <c r="N51" s="266" t="s">
        <v>58</v>
      </c>
    </row>
    <row r="52" customFormat="false" ht="12.75" hidden="false" customHeight="false" outlineLevel="0" collapsed="false">
      <c r="A52" s="270"/>
      <c r="B52" s="267" t="s">
        <v>105</v>
      </c>
      <c r="C52" s="266" t="s">
        <v>58</v>
      </c>
      <c r="D52" s="266" t="s">
        <v>58</v>
      </c>
      <c r="E52" s="266" t="s">
        <v>58</v>
      </c>
      <c r="F52" s="266" t="s">
        <v>58</v>
      </c>
      <c r="G52" s="266" t="s">
        <v>58</v>
      </c>
      <c r="H52" s="266" t="s">
        <v>58</v>
      </c>
      <c r="I52" s="266" t="s">
        <v>58</v>
      </c>
      <c r="J52" s="266" t="s">
        <v>58</v>
      </c>
      <c r="K52" s="266" t="s">
        <v>58</v>
      </c>
      <c r="L52" s="266" t="s">
        <v>58</v>
      </c>
      <c r="M52" s="266" t="s">
        <v>58</v>
      </c>
      <c r="N52" s="266" t="s">
        <v>58</v>
      </c>
    </row>
    <row r="53" customFormat="false" ht="12.75" hidden="false" customHeight="false" outlineLevel="0" collapsed="false">
      <c r="A53" s="265" t="n">
        <v>264</v>
      </c>
      <c r="B53" s="272" t="s">
        <v>107</v>
      </c>
      <c r="C53" s="265" t="n">
        <v>980930</v>
      </c>
      <c r="D53" s="265" t="n">
        <v>665990</v>
      </c>
      <c r="E53" s="265" t="n">
        <v>2960361</v>
      </c>
      <c r="F53" s="265" t="n">
        <v>8561148</v>
      </c>
      <c r="G53" s="265" t="n">
        <v>1149231</v>
      </c>
      <c r="H53" s="265" t="n">
        <v>0</v>
      </c>
      <c r="I53" s="265" t="n">
        <v>0</v>
      </c>
      <c r="J53" s="265" t="n">
        <v>0</v>
      </c>
      <c r="K53" s="265" t="n">
        <v>0</v>
      </c>
      <c r="L53" s="265" t="n">
        <v>0</v>
      </c>
      <c r="M53" s="265" t="n">
        <v>0</v>
      </c>
      <c r="N53" s="265" t="n">
        <v>14317660</v>
      </c>
      <c r="O53" s="21"/>
    </row>
    <row r="54" customFormat="false" ht="12.75" hidden="false" customHeight="false" outlineLevel="0" collapsed="false">
      <c r="A54" s="260" t="n">
        <v>0.408037094281298</v>
      </c>
      <c r="B54" s="273" t="s">
        <v>108</v>
      </c>
      <c r="C54" s="260" t="n">
        <v>0.140041030238743</v>
      </c>
      <c r="D54" s="260" t="n">
        <v>0.0475924300316459</v>
      </c>
      <c r="E54" s="260" t="n">
        <v>0.0422205765811682</v>
      </c>
      <c r="F54" s="260" t="n">
        <v>0.521374651362231</v>
      </c>
      <c r="G54" s="260" t="n">
        <v>0.185565487171347</v>
      </c>
      <c r="H54" s="260" t="s">
        <v>58</v>
      </c>
      <c r="I54" s="260" t="s">
        <v>58</v>
      </c>
      <c r="J54" s="260" t="s">
        <v>58</v>
      </c>
      <c r="K54" s="260" t="s">
        <v>58</v>
      </c>
      <c r="L54" s="260" t="s">
        <v>58</v>
      </c>
      <c r="M54" s="260" t="s">
        <v>58</v>
      </c>
      <c r="N54" s="260" t="n">
        <v>0.0462625637969135</v>
      </c>
    </row>
    <row r="55" customFormat="false" ht="2.25" hidden="false" customHeight="true" outlineLevel="0" collapsed="false"/>
    <row r="56" customFormat="false" ht="8.1" hidden="false" customHeight="true" outlineLevel="0" collapsed="false">
      <c r="A56" s="54"/>
      <c r="B56" s="54"/>
      <c r="E56" s="274"/>
    </row>
    <row r="57" customFormat="false" ht="12.75" hidden="false" customHeight="false" outlineLevel="0" collapsed="false">
      <c r="A57" s="275" t="n">
        <v>86</v>
      </c>
      <c r="B57" s="276" t="s">
        <v>17</v>
      </c>
      <c r="D57" s="43" t="s">
        <v>109</v>
      </c>
      <c r="E57" s="51"/>
      <c r="F57" s="58"/>
      <c r="L57" s="176"/>
      <c r="M57" s="54" t="s">
        <v>110</v>
      </c>
      <c r="N57" s="55"/>
    </row>
    <row r="58" customFormat="false" ht="12.75" hidden="false" customHeight="false" outlineLevel="0" collapsed="false">
      <c r="J58" s="277"/>
      <c r="K58" s="43"/>
      <c r="L58" s="43"/>
      <c r="M58" s="43"/>
    </row>
    <row r="59" customFormat="false" ht="12.75" hidden="false" customHeight="false" outlineLevel="0" collapsed="false">
      <c r="K59" s="43"/>
      <c r="L59" s="43"/>
      <c r="M59" s="43"/>
    </row>
    <row r="62" customFormat="false" ht="12.75" hidden="false" customHeight="false" outlineLevel="0" collapsed="false">
      <c r="A62" s="0" t="s">
        <v>21</v>
      </c>
      <c r="B62" s="277"/>
      <c r="C62" s="277"/>
      <c r="D62" s="277"/>
      <c r="E62" s="277"/>
      <c r="F62" s="277"/>
      <c r="G62" s="277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</row>
  </sheetData>
  <mergeCells count="1">
    <mergeCell ref="A1:N1"/>
  </mergeCells>
  <printOptions headings="false" gridLines="false" gridLinesSet="true" horizontalCentered="true" verticalCentered="false"/>
  <pageMargins left="0.00972222222222222" right="0.00972222222222222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9:21:46Z</dcterms:created>
  <dc:creator>Case, Jessie</dc:creator>
  <dc:description/>
  <dc:language>en-US</dc:language>
  <cp:lastModifiedBy>Case, Jessie</cp:lastModifiedBy>
  <dcterms:modified xsi:type="dcterms:W3CDTF">2021-03-08T19:23:57Z</dcterms:modified>
  <cp:revision>0</cp:revision>
  <dc:subject/>
  <dc:title/>
</cp:coreProperties>
</file>