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chart2grwth" sheetId="2" state="visible" r:id="rId3"/>
    <sheet name="chart3ag" sheetId="3" state="visible" r:id="rId4"/>
    <sheet name="chart 4 agavgvalue" sheetId="4" state="visible" r:id="rId5"/>
    <sheet name="chart5municipalities" sheetId="5" state="visible" r:id="rId6"/>
  </sheets>
  <definedNames>
    <definedName function="false" hidden="false" localSheetId="0" name="_xlnm.Print_Area" vbProcedure="false">chart1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10">
  <si>
    <t xml:space="preserve">Tax</t>
  </si>
  <si>
    <r>
      <rPr>
        <b val="true"/>
        <sz val="10"/>
        <rFont val="Arial"/>
        <family val="2"/>
      </rPr>
      <t xml:space="preserve">Residential &amp; Recreational 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Commercial &amp; Industrial 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Total Agricultural Land </t>
    </r>
    <r>
      <rPr>
        <b val="true"/>
        <vertAlign val="superscript"/>
        <sz val="10"/>
        <rFont val="Arial"/>
        <family val="2"/>
      </rPr>
      <t xml:space="preserve">(1)</t>
    </r>
  </si>
  <si>
    <t xml:space="preserve">Year</t>
  </si>
  <si>
    <t xml:space="preserve">Value</t>
  </si>
  <si>
    <t xml:space="preserve">Amnt Value Chg</t>
  </si>
  <si>
    <t xml:space="preserve">Ann.%chg</t>
  </si>
  <si>
    <t xml:space="preserve">Cmltv%chg</t>
  </si>
  <si>
    <t xml:space="preserve">'--</t>
  </si>
  <si>
    <t xml:space="preserve">--</t>
  </si>
  <si>
    <t xml:space="preserve">Rate Annual %chg: </t>
  </si>
  <si>
    <t xml:space="preserve">Residential &amp; Recreational </t>
  </si>
  <si>
    <t xml:space="preserve"> Commercial &amp; Industrial </t>
  </si>
  <si>
    <t xml:space="preserve"> Agricultural Land </t>
  </si>
  <si>
    <t xml:space="preserve">Cnty#</t>
  </si>
  <si>
    <t xml:space="preserve">County</t>
  </si>
  <si>
    <t xml:space="preserve">LOUP</t>
  </si>
  <si>
    <t xml:space="preserve">CHART 1</t>
  </si>
  <si>
    <t xml:space="preserve">(1)  Residential &amp; Recreational excludes Agric. dwelling &amp; farm home site land. Commercial &amp; Industrial excludes minerals. Agricultural land includes irrigated, dry, grass, waste, &amp; other agland, excludes farm site land.</t>
  </si>
  <si>
    <t xml:space="preserve">Source: 2010 - 2020 Certificate of Taxes Levied Reports CTL     NE Dept. of Revenue, Property Assessment Division                Prepared as of 03/01/2021</t>
  </si>
  <si>
    <t xml:space="preserve">Source: 2010 - 2020 Certificate of Taxes Levied Reports CTL     NE Dept. of Revenue, Property Assessment Division         Prepared as of 03/01/2021</t>
  </si>
  <si>
    <r>
      <rPr>
        <b val="true"/>
        <sz val="10"/>
        <rFont val="Arial"/>
        <family val="2"/>
      </rPr>
      <t xml:space="preserve">       Commercial &amp; Industrial </t>
    </r>
    <r>
      <rPr>
        <b val="true"/>
        <vertAlign val="superscript"/>
        <sz val="10"/>
        <rFont val="Arial"/>
        <family val="2"/>
      </rPr>
      <t xml:space="preserve">(1)</t>
    </r>
  </si>
  <si>
    <t xml:space="preserve">Growth</t>
  </si>
  <si>
    <t xml:space="preserve">% growth</t>
  </si>
  <si>
    <t xml:space="preserve">Value </t>
  </si>
  <si>
    <t xml:space="preserve">of value</t>
  </si>
  <si>
    <t xml:space="preserve">Exclud. Growth</t>
  </si>
  <si>
    <t xml:space="preserve">w/o grwth</t>
  </si>
  <si>
    <t xml:space="preserve">Rate Ann%chg</t>
  </si>
  <si>
    <t xml:space="preserve">Resid &amp; Recreat w/o growth</t>
  </si>
  <si>
    <t xml:space="preserve">C &amp; I  w/o growth</t>
  </si>
  <si>
    <r>
      <rPr>
        <b val="true"/>
        <sz val="10"/>
        <rFont val="Arial"/>
        <family val="2"/>
      </rPr>
      <t xml:space="preserve">Ag Improvements &amp; Site Land </t>
    </r>
    <r>
      <rPr>
        <b val="true"/>
        <vertAlign val="superscript"/>
        <sz val="10"/>
        <rFont val="Arial"/>
        <family val="2"/>
      </rPr>
      <t xml:space="preserve">(1)</t>
    </r>
  </si>
  <si>
    <t xml:space="preserve">Agric. Dwelling &amp;</t>
  </si>
  <si>
    <t xml:space="preserve">Ag Outbldg &amp;</t>
  </si>
  <si>
    <t xml:space="preserve">Ag Imprv&amp;Site</t>
  </si>
  <si>
    <t xml:space="preserve">Homesite Value</t>
  </si>
  <si>
    <t xml:space="preserve">Farmsite Value</t>
  </si>
  <si>
    <t xml:space="preserve">Total Value</t>
  </si>
  <si>
    <t xml:space="preserve">(1) Residential &amp; Recreational excludes AgDwelling</t>
  </si>
  <si>
    <t xml:space="preserve">&amp; farm home site land;  Comm. &amp; Indust. excludes</t>
  </si>
  <si>
    <t xml:space="preserve">minerals; Agric. land includes irrigated, dry, grass,</t>
  </si>
  <si>
    <t xml:space="preserve">waste &amp; other agland, excludes farm site land.</t>
  </si>
  <si>
    <t xml:space="preserve">Real property growth is value attributable to new </t>
  </si>
  <si>
    <t xml:space="preserve">construction, additions to existing buildings, </t>
  </si>
  <si>
    <t xml:space="preserve">and any improvements to real property which</t>
  </si>
  <si>
    <t xml:space="preserve">increase the value of such property.</t>
  </si>
  <si>
    <t xml:space="preserve">Sources:</t>
  </si>
  <si>
    <t xml:space="preserve">Value; 2010 - 2020 CTL</t>
  </si>
  <si>
    <t xml:space="preserve">Growth Value; 2010-2020 Abstract of Asmnt Rpt.</t>
  </si>
  <si>
    <t xml:space="preserve">Ag Imprv+Site  w/o growth</t>
  </si>
  <si>
    <t xml:space="preserve">NE Dept. of Revenue, Property Assessment Division</t>
  </si>
  <si>
    <t xml:space="preserve">CHART 2</t>
  </si>
  <si>
    <t xml:space="preserve">Irrigated Land </t>
  </si>
  <si>
    <t xml:space="preserve">Dryland</t>
  </si>
  <si>
    <t xml:space="preserve">Grassland</t>
  </si>
  <si>
    <t xml:space="preserve">Value Chg</t>
  </si>
  <si>
    <t xml:space="preserve">Ann%chg</t>
  </si>
  <si>
    <t xml:space="preserve">Rate Ann.%chg: </t>
  </si>
  <si>
    <t xml:space="preserve">Irrigated </t>
  </si>
  <si>
    <t xml:space="preserve">Dryland </t>
  </si>
  <si>
    <t xml:space="preserve">Grassland </t>
  </si>
  <si>
    <r>
      <rPr>
        <b val="true"/>
        <sz val="10"/>
        <rFont val="Arial"/>
        <family val="2"/>
      </rPr>
      <t xml:space="preserve">Waste Land 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Other Agland </t>
    </r>
    <r>
      <rPr>
        <b val="true"/>
        <vertAlign val="superscript"/>
        <sz val="10"/>
        <rFont val="Arial"/>
        <family val="2"/>
      </rPr>
      <t xml:space="preserve">(1)</t>
    </r>
  </si>
  <si>
    <t xml:space="preserve">Total Agricultural </t>
  </si>
  <si>
    <t xml:space="preserve">Total Agric Land</t>
  </si>
  <si>
    <t xml:space="preserve">CHART 3</t>
  </si>
  <si>
    <r>
      <rPr>
        <b val="true"/>
        <sz val="12"/>
        <rFont val="Arial"/>
        <family val="2"/>
      </rPr>
      <t xml:space="preserve">CHART 4 - AGRICULTURAL LAND - AVERAGE VALUE PER ACRE -  Cumulative % Change 2010-2020     </t>
    </r>
    <r>
      <rPr>
        <sz val="12"/>
        <rFont val="Arial"/>
        <family val="2"/>
      </rPr>
      <t xml:space="preserve">(from County Abstract Reports)</t>
    </r>
    <r>
      <rPr>
        <vertAlign val="superscript"/>
        <sz val="12"/>
        <rFont val="Arial"/>
        <family val="2"/>
      </rPr>
      <t xml:space="preserve">(1)</t>
    </r>
  </si>
  <si>
    <t xml:space="preserve">IRRIGATED LAND</t>
  </si>
  <si>
    <t xml:space="preserve">DRYLAND</t>
  </si>
  <si>
    <t xml:space="preserve">GRASSLAND</t>
  </si>
  <si>
    <t xml:space="preserve">Tax </t>
  </si>
  <si>
    <t xml:space="preserve">Avg Value</t>
  </si>
  <si>
    <t xml:space="preserve">Acres</t>
  </si>
  <si>
    <t xml:space="preserve"> per Acre</t>
  </si>
  <si>
    <t xml:space="preserve">AvgVal/acre</t>
  </si>
  <si>
    <t xml:space="preserve">AvgVal/Acre</t>
  </si>
  <si>
    <t xml:space="preserve"> </t>
  </si>
  <si>
    <t xml:space="preserve">Rate Annual %chg Average Value/Acre:</t>
  </si>
  <si>
    <r>
      <rPr>
        <b val="true"/>
        <sz val="10"/>
        <rFont val="Arial"/>
        <family val="2"/>
      </rPr>
      <t xml:space="preserve">WASTE LAND 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OTHER AGLAND 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TOTAL AGRICULTURAL LAND </t>
    </r>
    <r>
      <rPr>
        <b val="true"/>
        <vertAlign val="superscript"/>
        <sz val="10"/>
        <rFont val="Arial"/>
        <family val="2"/>
      </rPr>
      <t xml:space="preserve">(1)</t>
    </r>
  </si>
  <si>
    <t xml:space="preserve">(1) Valuations from County Abstracts vs Certificate of Taxes Levied Reports (CTL) will vary due to different reporting dates. Source: 2010 - 2020 County Abstract Reports</t>
  </si>
  <si>
    <t xml:space="preserve">Agland Assessment Level 1998 to 2006 = 80%; 2007 &amp; forward = 75%    NE Dept. of Revenue, Property Assessment Division    Prepared as of 03/01/2021</t>
  </si>
  <si>
    <t xml:space="preserve">CHART 4</t>
  </si>
  <si>
    <t xml:space="preserve">CHART 5  -  2020 County and Municipal Valuations by Property Type</t>
  </si>
  <si>
    <t xml:space="preserve">Pop.</t>
  </si>
  <si>
    <t xml:space="preserve">County:</t>
  </si>
  <si>
    <t xml:space="preserve">Personal Prop</t>
  </si>
  <si>
    <t xml:space="preserve">StateAsd PP</t>
  </si>
  <si>
    <t xml:space="preserve">StateAsdReal</t>
  </si>
  <si>
    <t xml:space="preserve">Residential</t>
  </si>
  <si>
    <t xml:space="preserve">Commercial</t>
  </si>
  <si>
    <t xml:space="preserve">Industrial</t>
  </si>
  <si>
    <t xml:space="preserve">Recreation</t>
  </si>
  <si>
    <t xml:space="preserve">Agland</t>
  </si>
  <si>
    <t xml:space="preserve">Agdwell&amp;HS</t>
  </si>
  <si>
    <t xml:space="preserve">AgImprv&amp;FS</t>
  </si>
  <si>
    <t xml:space="preserve">Minerals</t>
  </si>
  <si>
    <t xml:space="preserve">cnty sectorvalue % of total value:</t>
  </si>
  <si>
    <t xml:space="preserve">Municipality:</t>
  </si>
  <si>
    <t xml:space="preserve">StateAsd Real</t>
  </si>
  <si>
    <t xml:space="preserve">TAYLOR</t>
  </si>
  <si>
    <t xml:space="preserve">  %sector of county sector</t>
  </si>
  <si>
    <t xml:space="preserve">  </t>
  </si>
  <si>
    <t xml:space="preserve"> %sector of municipality</t>
  </si>
  <si>
    <t xml:space="preserve">Total Municipalities</t>
  </si>
  <si>
    <t xml:space="preserve">%all municip.sectors of cnty</t>
  </si>
  <si>
    <t xml:space="preserve">Sources: 2020 Certificate of Taxes Levied CTL, 2010 US Census; Dec. 2020 Municipality Population per  Research Division        NE Dept. of Revenue, Property Assessment  Division     Prepared as of 03/01/2021</t>
  </si>
  <si>
    <t xml:space="preserve">CHART 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"/>
    <numFmt numFmtId="167" formatCode="0.00%"/>
    <numFmt numFmtId="168" formatCode="0%"/>
    <numFmt numFmtId="169" formatCode="_(\$* #,##0.00_);_(\$* \(#,##0.00\);_(\$* \-??_);_(@_)"/>
    <numFmt numFmtId="170" formatCode="_(* #,##0.00_);_(* \(#,##0.00\);_(* \-??_);_(@_)"/>
    <numFmt numFmtId="171" formatCode="_(* #,##0_);_(* \(#,##0\);_(* \-??_);_(@_)"/>
    <numFmt numFmtId="172" formatCode="[$-409]m/d/yyyy"/>
    <numFmt numFmtId="173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1.75"/>
      <color rgb="FF000000"/>
      <name val="Times New Roman"/>
      <family val="2"/>
    </font>
    <font>
      <b val="true"/>
      <sz val="9.5"/>
      <color rgb="FF000000"/>
      <name val="Times New Roman"/>
      <family val="2"/>
    </font>
    <font>
      <sz val="9"/>
      <color rgb="FF000000"/>
      <name val="Times New Roman"/>
      <family val="2"/>
    </font>
    <font>
      <sz val="6.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9.75"/>
      <color rgb="FF000000"/>
      <name val="Times New Roman"/>
      <family val="2"/>
    </font>
    <font>
      <sz val="9.75"/>
      <color rgb="FF000000"/>
      <name val="Times New Roman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7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9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CHART 1 - REAL PROPERTY VALUATIONS - Cumulative %Change 2010-2020</a:t>
            </a:r>
          </a:p>
        </c:rich>
      </c:tx>
      <c:layout>
        <c:manualLayout>
          <c:xMode val="edge"/>
          <c:yMode val="edge"/>
          <c:x val="0.175617142655914"/>
          <c:y val="0.052436488563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386237982886"/>
          <c:y val="0.132176114275382"/>
          <c:w val="0.921681867802937"/>
          <c:h val="0.839164632492541"/>
        </c:manualLayout>
      </c:layout>
      <c:lineChart>
        <c:grouping val="standard"/>
        <c:varyColors val="0"/>
        <c:ser>
          <c:idx val="0"/>
          <c:order val="0"/>
          <c:tx>
            <c:strRef>
              <c:f>"ResRec"</c:f>
              <c:strCache>
                <c:ptCount val="1"/>
                <c:pt idx="0">
                  <c:v>ResR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29:$A$39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chart1!$E$29:$E$39</c:f>
              <c:numCache>
                <c:formatCode>General</c:formatCode>
                <c:ptCount val="11"/>
                <c:pt idx="1">
                  <c:v>0.0536327533018177</c:v>
                </c:pt>
                <c:pt idx="2">
                  <c:v>0.0920041768440423</c:v>
                </c:pt>
                <c:pt idx="3">
                  <c:v>0.15748371093939</c:v>
                </c:pt>
                <c:pt idx="4">
                  <c:v>0.559868916103361</c:v>
                </c:pt>
                <c:pt idx="5">
                  <c:v>0.62998708937226</c:v>
                </c:pt>
                <c:pt idx="6">
                  <c:v>0.767212826193216</c:v>
                </c:pt>
                <c:pt idx="7">
                  <c:v>0.932533379337526</c:v>
                </c:pt>
                <c:pt idx="8">
                  <c:v>1.11318188416621</c:v>
                </c:pt>
                <c:pt idx="9">
                  <c:v>1.21918052227381</c:v>
                </c:pt>
                <c:pt idx="10">
                  <c:v>1.61955619980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mm&amp;Indust"</c:f>
              <c:strCache>
                <c:ptCount val="1"/>
                <c:pt idx="0">
                  <c:v>Comm&amp;Indu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29:$A$39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chart1!$I$29:$I$39</c:f>
              <c:numCache>
                <c:formatCode>General</c:formatCode>
                <c:ptCount val="11"/>
                <c:pt idx="1">
                  <c:v>0.0022789850811635</c:v>
                </c:pt>
                <c:pt idx="2">
                  <c:v>0.0563906877912093</c:v>
                </c:pt>
                <c:pt idx="3">
                  <c:v>0.0876922640216382</c:v>
                </c:pt>
                <c:pt idx="4">
                  <c:v>0.220834465391462</c:v>
                </c:pt>
                <c:pt idx="5">
                  <c:v>0.0779112817871785</c:v>
                </c:pt>
                <c:pt idx="6">
                  <c:v>0.379009006451718</c:v>
                </c:pt>
                <c:pt idx="7">
                  <c:v>0.597544211094034</c:v>
                </c:pt>
                <c:pt idx="8">
                  <c:v>0.679976966841173</c:v>
                </c:pt>
                <c:pt idx="9">
                  <c:v>0.697831720066018</c:v>
                </c:pt>
                <c:pt idx="10">
                  <c:v>0.842222862032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Agland"</c:f>
              <c:strCache>
                <c:ptCount val="1"/>
                <c:pt idx="0">
                  <c:v>Total Ag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29:$A$39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chart1!$M$29:$M$39</c:f>
              <c:numCache>
                <c:formatCode>General</c:formatCode>
                <c:ptCount val="11"/>
                <c:pt idx="1">
                  <c:v>0.210311913485559</c:v>
                </c:pt>
                <c:pt idx="2">
                  <c:v>0.209726268888223</c:v>
                </c:pt>
                <c:pt idx="3">
                  <c:v>0.354362280736256</c:v>
                </c:pt>
                <c:pt idx="4">
                  <c:v>0.61239061395361</c:v>
                </c:pt>
                <c:pt idx="5">
                  <c:v>1.45109807101357</c:v>
                </c:pt>
                <c:pt idx="6">
                  <c:v>1.92364947249629</c:v>
                </c:pt>
                <c:pt idx="7">
                  <c:v>2.10238846581689</c:v>
                </c:pt>
                <c:pt idx="8">
                  <c:v>1.86461272523919</c:v>
                </c:pt>
                <c:pt idx="9">
                  <c:v>1.57602477719385</c:v>
                </c:pt>
                <c:pt idx="10">
                  <c:v>1.54475017573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60714"/>
        <c:axId val="22878116"/>
      </c:lineChart>
      <c:catAx>
        <c:axId val="53860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878116"/>
        <c:crossesAt val="0"/>
        <c:auto val="1"/>
        <c:lblAlgn val="ctr"/>
        <c:lblOffset val="100"/>
        <c:noMultiLvlLbl val="0"/>
      </c:catAx>
      <c:valAx>
        <c:axId val="22878116"/>
        <c:scaling>
          <c:orientation val="minMax"/>
          <c:max val="5"/>
          <c:min val="-0.60000000000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860714"/>
        <c:crosses val="max"/>
        <c:crossBetween val="midCat"/>
        <c:majorUnit val="0.2"/>
        <c:minorUnit val="0.0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241328309328"/>
          <c:y val="0.0316427086158575"/>
          <c:w val="0.120505687220481"/>
          <c:h val="0.108398878944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CHART 2 - REAL PROPERTY &amp; GROWTH VALUATIONS - Cumulative %Change 2010-2020</a:t>
            </a:r>
          </a:p>
        </c:rich>
      </c:tx>
      <c:layout>
        <c:manualLayout>
          <c:xMode val="edge"/>
          <c:yMode val="edge"/>
          <c:x val="0.179653096072616"/>
          <c:y val="0.073510887169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44860848986"/>
          <c:y val="0.158538779917222"/>
          <c:w val="0.88882897456637"/>
          <c:h val="0.810149361166097"/>
        </c:manualLayout>
      </c:layout>
      <c:lineChart>
        <c:grouping val="standard"/>
        <c:varyColors val="0"/>
        <c:ser>
          <c:idx val="0"/>
          <c:order val="0"/>
          <c:tx>
            <c:strRef>
              <c:f>"ResRec"</c:f>
              <c:strCache>
                <c:ptCount val="1"/>
                <c:pt idx="0">
                  <c:v>ResR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2grwth!$A$30:$A$40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chart2grwth!$G$30:$G$40</c:f>
              <c:numCache>
                <c:formatCode>General</c:formatCode>
                <c:ptCount val="11"/>
                <c:pt idx="1">
                  <c:v>0.0274222855247388</c:v>
                </c:pt>
                <c:pt idx="2">
                  <c:v>0.0531264266734551</c:v>
                </c:pt>
                <c:pt idx="3">
                  <c:v>0.0979156454226881</c:v>
                </c:pt>
                <c:pt idx="4">
                  <c:v>0.513992357413302</c:v>
                </c:pt>
                <c:pt idx="5">
                  <c:v>0.586059046661295</c:v>
                </c:pt>
                <c:pt idx="6">
                  <c:v>0.691230871618148</c:v>
                </c:pt>
                <c:pt idx="7">
                  <c:v>0.832933952426335</c:v>
                </c:pt>
                <c:pt idx="8">
                  <c:v>1.06863881589697</c:v>
                </c:pt>
                <c:pt idx="9">
                  <c:v>1.14211648738356</c:v>
                </c:pt>
                <c:pt idx="10">
                  <c:v>1.507027561139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mm&amp;Indust"</c:f>
              <c:strCache>
                <c:ptCount val="1"/>
                <c:pt idx="0">
                  <c:v>Comm&amp;Indu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2grwth!$A$30:$A$40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chart2grwth!$M$30:$M$40</c:f>
              <c:numCache>
                <c:formatCode>General</c:formatCode>
                <c:ptCount val="11"/>
                <c:pt idx="1">
                  <c:v>-0.00325221714429382</c:v>
                </c:pt>
                <c:pt idx="2">
                  <c:v>0.0022789850811635</c:v>
                </c:pt>
                <c:pt idx="3">
                  <c:v>0.0566867125437448</c:v>
                </c:pt>
                <c:pt idx="4">
                  <c:v>0.19641850600768</c:v>
                </c:pt>
                <c:pt idx="5">
                  <c:v>0.0779112817871785</c:v>
                </c:pt>
                <c:pt idx="6">
                  <c:v>0.0422382715398559</c:v>
                </c:pt>
                <c:pt idx="7">
                  <c:v>0.366944984002498</c:v>
                </c:pt>
                <c:pt idx="8">
                  <c:v>0.620816622803638</c:v>
                </c:pt>
                <c:pt idx="9">
                  <c:v>0.682004533639361</c:v>
                </c:pt>
                <c:pt idx="10">
                  <c:v>0.842222862032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g Imprv+SiteLand"</c:f>
              <c:strCache>
                <c:ptCount val="1"/>
                <c:pt idx="0">
                  <c:v>Ag Imprv+SiteLan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2grwth!$A$30:$A$40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chart2grwth!$I$47:$I$57</c:f>
              <c:numCache>
                <c:formatCode>General</c:formatCode>
                <c:ptCount val="11"/>
                <c:pt idx="1">
                  <c:v>0.00266612767564074</c:v>
                </c:pt>
                <c:pt idx="2">
                  <c:v>0.00637053788075713</c:v>
                </c:pt>
                <c:pt idx="3">
                  <c:v>0.0399533687103849</c:v>
                </c:pt>
                <c:pt idx="4">
                  <c:v>0.173778152479771</c:v>
                </c:pt>
                <c:pt idx="5">
                  <c:v>0.219237235450455</c:v>
                </c:pt>
                <c:pt idx="6">
                  <c:v>0.313881061548756</c:v>
                </c:pt>
                <c:pt idx="7">
                  <c:v>0.348288192834912</c:v>
                </c:pt>
                <c:pt idx="8">
                  <c:v>0.394574541371679</c:v>
                </c:pt>
                <c:pt idx="9">
                  <c:v>0.484358552907932</c:v>
                </c:pt>
                <c:pt idx="10">
                  <c:v>0.532227281577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66324"/>
        <c:axId val="87969727"/>
      </c:lineChart>
      <c:catAx>
        <c:axId val="74066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969727"/>
        <c:crossesAt val="0"/>
        <c:auto val="1"/>
        <c:lblAlgn val="ctr"/>
        <c:lblOffset val="100"/>
        <c:noMultiLvlLbl val="0"/>
      </c:catAx>
      <c:valAx>
        <c:axId val="87969727"/>
        <c:scaling>
          <c:orientation val="minMax"/>
          <c:max val="5"/>
          <c:min val="-0.60000000000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066324"/>
        <c:crosses val="max"/>
        <c:crossBetween val="midCat"/>
        <c:majorUnit val="0.2"/>
        <c:minorUnit val="0.0666666666666667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271381923849"/>
          <c:y val="0.0339211804930718"/>
          <c:w val="0.102513405829664"/>
          <c:h val="0.133345330214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CHART 3 - AGRICULTURAL  LAND VALUATIONS - Cumulative %Change 2010-2020</a:t>
            </a:r>
          </a:p>
        </c:rich>
      </c:tx>
      <c:layout>
        <c:manualLayout>
          <c:xMode val="edge"/>
          <c:yMode val="edge"/>
          <c:x val="0.15389731311519"/>
          <c:y val="0.0700938460260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98935887204"/>
          <c:y val="0.179137945353376"/>
          <c:w val="0.878591380686353"/>
          <c:h val="0.820363757163026"/>
        </c:manualLayout>
      </c:layout>
      <c:lineChart>
        <c:grouping val="standard"/>
        <c:varyColors val="0"/>
        <c:ser>
          <c:idx val="0"/>
          <c:order val="0"/>
          <c:tx>
            <c:strRef>
              <c:f>"Irrigated"</c:f>
              <c:strCache>
                <c:ptCount val="1"/>
                <c:pt idx="0">
                  <c:v>Irrigat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3ag!$A$31:$A$41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chart3ag!$E$31:$E$41</c:f>
              <c:numCache>
                <c:formatCode>General</c:formatCode>
                <c:ptCount val="11"/>
                <c:pt idx="1">
                  <c:v>0.536021968345354</c:v>
                </c:pt>
                <c:pt idx="2">
                  <c:v>0.536021968345354</c:v>
                </c:pt>
                <c:pt idx="3">
                  <c:v>1.17743965512668</c:v>
                </c:pt>
                <c:pt idx="4">
                  <c:v>1.45223387871083</c:v>
                </c:pt>
                <c:pt idx="5">
                  <c:v>2.72844196972456</c:v>
                </c:pt>
                <c:pt idx="6">
                  <c:v>2.71136805289095</c:v>
                </c:pt>
                <c:pt idx="7">
                  <c:v>2.73044536116745</c:v>
                </c:pt>
                <c:pt idx="8">
                  <c:v>2.65819100648759</c:v>
                </c:pt>
                <c:pt idx="9">
                  <c:v>2.27288242585418</c:v>
                </c:pt>
                <c:pt idx="10">
                  <c:v>2.056698983804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ryland"</c:f>
              <c:strCache>
                <c:ptCount val="1"/>
                <c:pt idx="0">
                  <c:v>Dryla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3ag!$A$31:$A$41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chart3ag!$I$31:$I$41</c:f>
              <c:numCache>
                <c:formatCode>General</c:formatCode>
                <c:ptCount val="11"/>
                <c:pt idx="1">
                  <c:v>0.100183285306407</c:v>
                </c:pt>
                <c:pt idx="2">
                  <c:v>0.0999417721770258</c:v>
                </c:pt>
                <c:pt idx="3">
                  <c:v>0.117580501619461</c:v>
                </c:pt>
                <c:pt idx="4">
                  <c:v>0.391135475631987</c:v>
                </c:pt>
                <c:pt idx="5">
                  <c:v>1.24255362087732</c:v>
                </c:pt>
                <c:pt idx="6">
                  <c:v>1.03915655675062</c:v>
                </c:pt>
                <c:pt idx="7">
                  <c:v>0.904053119654868</c:v>
                </c:pt>
                <c:pt idx="8">
                  <c:v>0.910985869827732</c:v>
                </c:pt>
                <c:pt idx="9">
                  <c:v>0.715626561150794</c:v>
                </c:pt>
                <c:pt idx="10">
                  <c:v>0.730600375172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Agland"</c:f>
              <c:strCache>
                <c:ptCount val="1"/>
                <c:pt idx="0">
                  <c:v>Total Ag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3ag!$A$31:$A$41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chart3ag!$M$47:$M$57</c:f>
              <c:numCache>
                <c:formatCode>General</c:formatCode>
                <c:ptCount val="11"/>
                <c:pt idx="1">
                  <c:v>0.210311913485559</c:v>
                </c:pt>
                <c:pt idx="2">
                  <c:v>0.209726268888223</c:v>
                </c:pt>
                <c:pt idx="3">
                  <c:v>0.354362280736256</c:v>
                </c:pt>
                <c:pt idx="4">
                  <c:v>0.61239061395361</c:v>
                </c:pt>
                <c:pt idx="5">
                  <c:v>1.45109807101357</c:v>
                </c:pt>
                <c:pt idx="6">
                  <c:v>1.92364947249629</c:v>
                </c:pt>
                <c:pt idx="7">
                  <c:v>2.10238846581689</c:v>
                </c:pt>
                <c:pt idx="8">
                  <c:v>1.86461272523919</c:v>
                </c:pt>
                <c:pt idx="9">
                  <c:v>1.57602477719385</c:v>
                </c:pt>
                <c:pt idx="10">
                  <c:v>1.544750175733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rassland"</c:f>
              <c:strCache>
                <c:ptCount val="1"/>
                <c:pt idx="0">
                  <c:v>Grasslan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3ag!$A$31:$A$41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chart3ag!$M$31:$M$41</c:f>
              <c:numCache>
                <c:formatCode>General</c:formatCode>
                <c:ptCount val="11"/>
                <c:pt idx="1">
                  <c:v>0.15737813799347</c:v>
                </c:pt>
                <c:pt idx="2">
                  <c:v>0.156677680888405</c:v>
                </c:pt>
                <c:pt idx="3">
                  <c:v>0.220162927739677</c:v>
                </c:pt>
                <c:pt idx="4">
                  <c:v>0.471759387242959</c:v>
                </c:pt>
                <c:pt idx="5">
                  <c:v>1.2351158056912</c:v>
                </c:pt>
                <c:pt idx="6">
                  <c:v>1.8161493720501</c:v>
                </c:pt>
                <c:pt idx="7">
                  <c:v>2.03495401891234</c:v>
                </c:pt>
                <c:pt idx="8">
                  <c:v>1.75916497548339</c:v>
                </c:pt>
                <c:pt idx="9">
                  <c:v>1.48339089647637</c:v>
                </c:pt>
                <c:pt idx="10">
                  <c:v>1.482141825339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16265"/>
        <c:axId val="92810663"/>
      </c:lineChart>
      <c:catAx>
        <c:axId val="95716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810663"/>
        <c:crossesAt val="0"/>
        <c:auto val="1"/>
        <c:lblAlgn val="ctr"/>
        <c:lblOffset val="100"/>
        <c:noMultiLvlLbl val="0"/>
      </c:catAx>
      <c:valAx>
        <c:axId val="92810663"/>
        <c:scaling>
          <c:orientation val="minMax"/>
          <c:max val="5"/>
          <c:min val="-0.60000000000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716265"/>
        <c:crosses val="max"/>
        <c:crossBetween val="midCat"/>
        <c:majorUnit val="0.2"/>
        <c:minorUnit val="0.0666666666666667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227986166534"/>
          <c:y val="0.02391827921269"/>
          <c:w val="0.0938414471934025"/>
          <c:h val="0.15530271572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75960</xdr:rowOff>
    </xdr:from>
    <xdr:to>
      <xdr:col>12</xdr:col>
      <xdr:colOff>352800</xdr:colOff>
      <xdr:row>25</xdr:row>
      <xdr:rowOff>9360</xdr:rowOff>
    </xdr:to>
    <xdr:graphicFrame>
      <xdr:nvGraphicFramePr>
        <xdr:cNvPr id="0" name="Chart 2"/>
        <xdr:cNvGraphicFramePr/>
      </xdr:nvGraphicFramePr>
      <xdr:xfrm>
        <a:off x="231120" y="75960"/>
        <a:ext cx="1022256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47520</xdr:rowOff>
    </xdr:from>
    <xdr:to>
      <xdr:col>12</xdr:col>
      <xdr:colOff>544320</xdr:colOff>
      <xdr:row>24</xdr:row>
      <xdr:rowOff>162000</xdr:rowOff>
    </xdr:to>
    <xdr:graphicFrame>
      <xdr:nvGraphicFramePr>
        <xdr:cNvPr id="1" name="Chart 1"/>
        <xdr:cNvGraphicFramePr/>
      </xdr:nvGraphicFramePr>
      <xdr:xfrm>
        <a:off x="261000" y="47520"/>
        <a:ext cx="120168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66240</xdr:rowOff>
    </xdr:from>
    <xdr:to>
      <xdr:col>12</xdr:col>
      <xdr:colOff>282240</xdr:colOff>
      <xdr:row>27</xdr:row>
      <xdr:rowOff>28800</xdr:rowOff>
    </xdr:to>
    <xdr:graphicFrame>
      <xdr:nvGraphicFramePr>
        <xdr:cNvPr id="2" name="Chart 1"/>
        <xdr:cNvGraphicFramePr/>
      </xdr:nvGraphicFramePr>
      <xdr:xfrm>
        <a:off x="291600" y="66240"/>
        <a:ext cx="10825560" cy="43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6:N62"/>
  <sheetViews>
    <sheetView showFormulas="false" showGridLines="true" showRowColHeaders="true" showZeros="true" rightToLeft="false" tabSelected="true" showOutlineSymbols="true" defaultGridColor="true" view="normal" topLeftCell="A15" colorId="64" zoomScale="110" zoomScaleNormal="110" zoomScalePageLayoutView="100" workbookViewId="0">
      <selection pane="topLeft" activeCell="B29" activeCellId="0" sqref="B29: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7.99"/>
    <col collapsed="false" customWidth="true" hidden="false" outlineLevel="0" max="3" min="3" style="0" width="13.7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15.7"/>
    <col collapsed="false" customWidth="true" hidden="false" outlineLevel="0" max="7" min="7" style="0" width="13.99"/>
    <col collapsed="false" customWidth="true" hidden="false" outlineLevel="0" max="8" min="8" style="0" width="9.85"/>
    <col collapsed="false" customWidth="true" hidden="false" outlineLevel="0" max="9" min="9" style="0" width="8.7"/>
    <col collapsed="false" customWidth="true" hidden="false" outlineLevel="0" max="10" min="10" style="0" width="15.28"/>
    <col collapsed="false" customWidth="true" hidden="false" outlineLevel="0" max="11" min="11" style="0" width="14.41"/>
    <col collapsed="false" customWidth="true" hidden="false" outlineLevel="0" max="12" min="12" style="0" width="8.28"/>
    <col collapsed="false" customWidth="true" hidden="false" outlineLevel="0" max="13" min="13" style="0" width="8.7"/>
    <col collapsed="false" customWidth="true" hidden="false" outlineLevel="0" max="14" min="14" style="0" width="16.42"/>
  </cols>
  <sheetData>
    <row r="26" customFormat="false" ht="6.6" hidden="false" customHeight="true" outlineLevel="0" collapsed="false"/>
    <row r="27" customFormat="false" ht="14.25" hidden="false" customHeight="false" outlineLevel="0" collapsed="false">
      <c r="A27" s="1" t="s">
        <v>0</v>
      </c>
      <c r="B27" s="1" t="s">
        <v>1</v>
      </c>
      <c r="C27" s="1"/>
      <c r="D27" s="1"/>
      <c r="E27" s="1"/>
      <c r="F27" s="2" t="s">
        <v>2</v>
      </c>
      <c r="G27" s="2"/>
      <c r="H27" s="2"/>
      <c r="I27" s="2"/>
      <c r="J27" s="3" t="s">
        <v>3</v>
      </c>
      <c r="K27" s="3"/>
      <c r="L27" s="3"/>
      <c r="M27" s="4"/>
      <c r="N27" s="5"/>
    </row>
    <row r="28" customFormat="false" ht="13.5" hidden="false" customHeight="false" outlineLevel="0" collapsed="false">
      <c r="A28" s="6" t="s">
        <v>4</v>
      </c>
      <c r="B28" s="7" t="s">
        <v>5</v>
      </c>
      <c r="C28" s="5" t="s">
        <v>6</v>
      </c>
      <c r="D28" s="5" t="s">
        <v>7</v>
      </c>
      <c r="E28" s="8" t="s">
        <v>8</v>
      </c>
      <c r="F28" s="9" t="s">
        <v>5</v>
      </c>
      <c r="G28" s="5" t="s">
        <v>6</v>
      </c>
      <c r="H28" s="5" t="s">
        <v>7</v>
      </c>
      <c r="I28" s="10" t="s">
        <v>8</v>
      </c>
      <c r="J28" s="11" t="s">
        <v>5</v>
      </c>
      <c r="K28" s="12" t="s">
        <v>6</v>
      </c>
      <c r="L28" s="12" t="s">
        <v>7</v>
      </c>
      <c r="M28" s="13" t="s">
        <v>8</v>
      </c>
    </row>
    <row r="29" customFormat="false" ht="12.75" hidden="false" customHeight="false" outlineLevel="0" collapsed="false">
      <c r="A29" s="14" t="n">
        <v>2010</v>
      </c>
      <c r="B29" s="15" t="n">
        <v>14259570</v>
      </c>
      <c r="C29" s="16" t="s">
        <v>9</v>
      </c>
      <c r="D29" s="16" t="s">
        <v>9</v>
      </c>
      <c r="E29" s="17" t="s">
        <v>9</v>
      </c>
      <c r="F29" s="15" t="n">
        <v>1233005</v>
      </c>
      <c r="G29" s="16" t="s">
        <v>9</v>
      </c>
      <c r="H29" s="16" t="s">
        <v>9</v>
      </c>
      <c r="I29" s="18" t="s">
        <v>9</v>
      </c>
      <c r="J29" s="15" t="n">
        <v>99155700</v>
      </c>
      <c r="K29" s="19" t="s">
        <v>9</v>
      </c>
      <c r="L29" s="16" t="s">
        <v>10</v>
      </c>
      <c r="M29" s="20" t="s">
        <v>10</v>
      </c>
      <c r="N29" s="21"/>
    </row>
    <row r="30" customFormat="false" ht="12.75" hidden="false" customHeight="false" outlineLevel="0" collapsed="false">
      <c r="A30" s="22" t="n">
        <v>2011</v>
      </c>
      <c r="B30" s="23" t="n">
        <v>15024350</v>
      </c>
      <c r="C30" s="24" t="n">
        <v>764780</v>
      </c>
      <c r="D30" s="25" t="n">
        <v>0.0536327533018177</v>
      </c>
      <c r="E30" s="26" t="n">
        <v>0.0536327533018177</v>
      </c>
      <c r="F30" s="23" t="n">
        <v>1235815</v>
      </c>
      <c r="G30" s="24" t="n">
        <v>2810</v>
      </c>
      <c r="H30" s="25" t="n">
        <v>0.0022789850811635</v>
      </c>
      <c r="I30" s="27" t="n">
        <v>0.0022789850811635</v>
      </c>
      <c r="J30" s="23" t="n">
        <v>120009325</v>
      </c>
      <c r="K30" s="24" t="n">
        <v>20853625</v>
      </c>
      <c r="L30" s="25" t="n">
        <v>0.210311913485559</v>
      </c>
      <c r="M30" s="28" t="n">
        <v>0.210311913485559</v>
      </c>
      <c r="N30" s="21"/>
    </row>
    <row r="31" customFormat="false" ht="12.75" hidden="false" customHeight="false" outlineLevel="0" collapsed="false">
      <c r="A31" s="22" t="n">
        <v>2012</v>
      </c>
      <c r="B31" s="23" t="n">
        <v>15571510</v>
      </c>
      <c r="C31" s="24" t="n">
        <v>547160</v>
      </c>
      <c r="D31" s="25" t="n">
        <v>0.0364182144319055</v>
      </c>
      <c r="E31" s="26" t="n">
        <v>0.0920041768440423</v>
      </c>
      <c r="F31" s="23" t="n">
        <v>1302535</v>
      </c>
      <c r="G31" s="24" t="n">
        <v>66720</v>
      </c>
      <c r="H31" s="25" t="n">
        <v>0.0539886633517153</v>
      </c>
      <c r="I31" s="27" t="n">
        <v>0.0563906877912093</v>
      </c>
      <c r="J31" s="23" t="n">
        <v>119951255</v>
      </c>
      <c r="K31" s="24" t="n">
        <v>-58070</v>
      </c>
      <c r="L31" s="25" t="n">
        <v>-0.000483879065230973</v>
      </c>
      <c r="M31" s="28" t="n">
        <v>0.209726268888223</v>
      </c>
      <c r="N31" s="21"/>
    </row>
    <row r="32" customFormat="false" ht="12.75" hidden="false" customHeight="false" outlineLevel="0" collapsed="false">
      <c r="A32" s="22" t="n">
        <v>2013</v>
      </c>
      <c r="B32" s="23" t="n">
        <v>16505220</v>
      </c>
      <c r="C32" s="24" t="n">
        <v>933710</v>
      </c>
      <c r="D32" s="25" t="n">
        <v>0.05996271395645</v>
      </c>
      <c r="E32" s="26" t="n">
        <v>0.15748371093939</v>
      </c>
      <c r="F32" s="23" t="n">
        <v>1341130</v>
      </c>
      <c r="G32" s="24" t="n">
        <v>38595</v>
      </c>
      <c r="H32" s="25" t="n">
        <v>0.0296306817091287</v>
      </c>
      <c r="I32" s="27" t="n">
        <v>0.0876922640216382</v>
      </c>
      <c r="J32" s="23" t="n">
        <v>134292740</v>
      </c>
      <c r="K32" s="24" t="n">
        <v>14341485</v>
      </c>
      <c r="L32" s="25" t="n">
        <v>0.11956094165084</v>
      </c>
      <c r="M32" s="28" t="n">
        <v>0.354362280736256</v>
      </c>
      <c r="N32" s="21"/>
    </row>
    <row r="33" customFormat="false" ht="12.75" hidden="false" customHeight="false" outlineLevel="0" collapsed="false">
      <c r="A33" s="22" t="n">
        <v>2014</v>
      </c>
      <c r="B33" s="23" t="n">
        <v>22243060</v>
      </c>
      <c r="C33" s="24" t="n">
        <v>5737840</v>
      </c>
      <c r="D33" s="25" t="n">
        <v>0.347637898798077</v>
      </c>
      <c r="E33" s="26" t="n">
        <v>0.559868916103361</v>
      </c>
      <c r="F33" s="23" t="n">
        <v>1505295</v>
      </c>
      <c r="G33" s="24" t="n">
        <v>164165</v>
      </c>
      <c r="H33" s="25" t="n">
        <v>0.12240796939894</v>
      </c>
      <c r="I33" s="27" t="n">
        <v>0.220834465391462</v>
      </c>
      <c r="J33" s="23" t="n">
        <v>159877720</v>
      </c>
      <c r="K33" s="24" t="n">
        <v>25584980</v>
      </c>
      <c r="L33" s="25" t="n">
        <v>0.190516479148463</v>
      </c>
      <c r="M33" s="28" t="n">
        <v>0.61239061395361</v>
      </c>
      <c r="N33" s="21"/>
    </row>
    <row r="34" customFormat="false" ht="12.75" hidden="false" customHeight="false" outlineLevel="0" collapsed="false">
      <c r="A34" s="22" t="n">
        <v>2015</v>
      </c>
      <c r="B34" s="23" t="n">
        <v>23242915</v>
      </c>
      <c r="C34" s="24" t="n">
        <v>999855</v>
      </c>
      <c r="D34" s="25" t="n">
        <v>0.0449513241433508</v>
      </c>
      <c r="E34" s="26" t="n">
        <v>0.62998708937226</v>
      </c>
      <c r="F34" s="23" t="n">
        <v>1329070</v>
      </c>
      <c r="G34" s="24" t="n">
        <v>-176225</v>
      </c>
      <c r="H34" s="25" t="n">
        <v>-0.117070075965176</v>
      </c>
      <c r="I34" s="27" t="n">
        <v>0.0779112817871785</v>
      </c>
      <c r="J34" s="23" t="n">
        <v>243040345</v>
      </c>
      <c r="K34" s="24" t="n">
        <v>83162625</v>
      </c>
      <c r="L34" s="25" t="n">
        <v>0.520163941542324</v>
      </c>
      <c r="M34" s="28" t="n">
        <v>1.45109807101357</v>
      </c>
      <c r="N34" s="21"/>
    </row>
    <row r="35" customFormat="false" ht="12.75" hidden="false" customHeight="false" outlineLevel="0" collapsed="false">
      <c r="A35" s="22" t="n">
        <v>2016</v>
      </c>
      <c r="B35" s="23" t="n">
        <v>25199695</v>
      </c>
      <c r="C35" s="24" t="n">
        <v>1956780</v>
      </c>
      <c r="D35" s="25" t="n">
        <v>0.0841882354257201</v>
      </c>
      <c r="E35" s="26" t="n">
        <v>0.767212826193216</v>
      </c>
      <c r="F35" s="23" t="n">
        <v>1700325</v>
      </c>
      <c r="G35" s="24" t="n">
        <v>371255</v>
      </c>
      <c r="H35" s="25" t="n">
        <v>0.279334421813749</v>
      </c>
      <c r="I35" s="27" t="n">
        <v>0.379009006451718</v>
      </c>
      <c r="J35" s="23" t="n">
        <v>289896510</v>
      </c>
      <c r="K35" s="24" t="n">
        <v>46856165</v>
      </c>
      <c r="L35" s="25" t="n">
        <v>0.192791715301425</v>
      </c>
      <c r="M35" s="28" t="n">
        <v>1.92364947249629</v>
      </c>
      <c r="N35" s="21"/>
    </row>
    <row r="36" customFormat="false" ht="12.75" hidden="false" customHeight="false" outlineLevel="0" collapsed="false">
      <c r="A36" s="22" t="n">
        <v>2017</v>
      </c>
      <c r="B36" s="23" t="n">
        <v>27557095</v>
      </c>
      <c r="C36" s="24" t="n">
        <v>2357400</v>
      </c>
      <c r="D36" s="25" t="n">
        <v>0.0935487512844898</v>
      </c>
      <c r="E36" s="26" t="n">
        <v>0.932533379337526</v>
      </c>
      <c r="F36" s="23" t="n">
        <v>1969780</v>
      </c>
      <c r="G36" s="24" t="n">
        <v>269455</v>
      </c>
      <c r="H36" s="25" t="n">
        <v>0.158472644935527</v>
      </c>
      <c r="I36" s="27" t="n">
        <v>0.597544211094034</v>
      </c>
      <c r="J36" s="23" t="n">
        <v>307619500</v>
      </c>
      <c r="K36" s="24" t="n">
        <v>17722990</v>
      </c>
      <c r="L36" s="25" t="n">
        <v>0.0611355755886816</v>
      </c>
      <c r="M36" s="28" t="n">
        <v>2.10238846581689</v>
      </c>
      <c r="N36" s="21"/>
    </row>
    <row r="37" customFormat="false" ht="12.75" hidden="false" customHeight="false" outlineLevel="0" collapsed="false">
      <c r="A37" s="22" t="n">
        <v>2018</v>
      </c>
      <c r="B37" s="23" t="n">
        <v>30133065</v>
      </c>
      <c r="C37" s="24" t="n">
        <v>2575970</v>
      </c>
      <c r="D37" s="25" t="n">
        <v>0.0934775599532534</v>
      </c>
      <c r="E37" s="26" t="n">
        <v>1.11318188416621</v>
      </c>
      <c r="F37" s="23" t="n">
        <v>2071420</v>
      </c>
      <c r="G37" s="24" t="n">
        <v>101640</v>
      </c>
      <c r="H37" s="25" t="n">
        <v>0.051599671029252</v>
      </c>
      <c r="I37" s="27" t="n">
        <v>0.679976966841173</v>
      </c>
      <c r="J37" s="23" t="n">
        <v>284042680</v>
      </c>
      <c r="K37" s="24" t="n">
        <v>-23576820</v>
      </c>
      <c r="L37" s="25" t="n">
        <v>-0.0766428006026926</v>
      </c>
      <c r="M37" s="28" t="n">
        <v>1.86461272523919</v>
      </c>
      <c r="N37" s="21"/>
    </row>
    <row r="38" customFormat="false" ht="12.75" hidden="false" customHeight="false" outlineLevel="0" collapsed="false">
      <c r="A38" s="22" t="n">
        <v>2019</v>
      </c>
      <c r="B38" s="23" t="n">
        <v>31644560</v>
      </c>
      <c r="C38" s="24" t="n">
        <v>1511495</v>
      </c>
      <c r="D38" s="25" t="n">
        <v>0.0501606789750727</v>
      </c>
      <c r="E38" s="26" t="n">
        <v>1.21918052227381</v>
      </c>
      <c r="F38" s="23" t="n">
        <v>2093435</v>
      </c>
      <c r="G38" s="24" t="n">
        <v>22015</v>
      </c>
      <c r="H38" s="25" t="n">
        <v>0.0106279750123104</v>
      </c>
      <c r="I38" s="27" t="n">
        <v>0.697831720066018</v>
      </c>
      <c r="J38" s="23" t="n">
        <v>255427540</v>
      </c>
      <c r="K38" s="24" t="n">
        <v>-28615140</v>
      </c>
      <c r="L38" s="25" t="n">
        <v>-0.100742395473807</v>
      </c>
      <c r="M38" s="28" t="n">
        <v>1.57602477719385</v>
      </c>
      <c r="N38" s="21"/>
    </row>
    <row r="39" customFormat="false" ht="13.5" hidden="false" customHeight="false" outlineLevel="0" collapsed="false">
      <c r="A39" s="29" t="n">
        <v>2020</v>
      </c>
      <c r="B39" s="30" t="n">
        <v>37353745</v>
      </c>
      <c r="C39" s="31" t="n">
        <v>5709185</v>
      </c>
      <c r="D39" s="32" t="n">
        <v>0.180416001992128</v>
      </c>
      <c r="E39" s="33" t="n">
        <v>1.61955619980126</v>
      </c>
      <c r="F39" s="30" t="n">
        <v>2271470</v>
      </c>
      <c r="G39" s="31" t="n">
        <v>178035</v>
      </c>
      <c r="H39" s="32" t="n">
        <v>0.0850444365361237</v>
      </c>
      <c r="I39" s="34" t="n">
        <v>0.84222286203219</v>
      </c>
      <c r="J39" s="30" t="n">
        <v>252326485</v>
      </c>
      <c r="K39" s="31" t="n">
        <v>-3101055</v>
      </c>
      <c r="L39" s="32" t="n">
        <v>-0.0121406446618873</v>
      </c>
      <c r="M39" s="35" t="n">
        <v>1.54475017573372</v>
      </c>
      <c r="N39" s="21"/>
    </row>
    <row r="40" customFormat="false" ht="6.6" hidden="false" customHeight="true" outlineLevel="0" collapsed="false">
      <c r="A40" s="36"/>
      <c r="B40" s="37"/>
      <c r="C40" s="38"/>
      <c r="D40" s="39"/>
      <c r="E40" s="40"/>
      <c r="F40" s="37"/>
      <c r="G40" s="38"/>
      <c r="H40" s="39"/>
      <c r="I40" s="40"/>
      <c r="J40" s="37"/>
      <c r="K40" s="38"/>
      <c r="L40" s="39"/>
      <c r="M40" s="40"/>
      <c r="N40" s="21"/>
    </row>
    <row r="41" customFormat="false" ht="12.75" hidden="false" customHeight="true" outlineLevel="0" collapsed="false">
      <c r="A41" s="41" t="s">
        <v>11</v>
      </c>
      <c r="C41" s="38" t="s">
        <v>12</v>
      </c>
      <c r="D41" s="42" t="n">
        <v>0.101089882331707</v>
      </c>
      <c r="E41" s="40"/>
      <c r="F41" s="37"/>
      <c r="G41" s="38" t="s">
        <v>13</v>
      </c>
      <c r="H41" s="42" t="n">
        <v>0.0630023307444467</v>
      </c>
      <c r="I41" s="40"/>
      <c r="J41" s="37"/>
      <c r="K41" s="38" t="s">
        <v>14</v>
      </c>
      <c r="L41" s="42" t="n">
        <v>0.0979043740227895</v>
      </c>
      <c r="M41" s="40"/>
      <c r="N41" s="21"/>
    </row>
    <row r="42" s="43" customFormat="true" ht="11.25" hidden="false" customHeight="false" outlineLevel="0" collapsed="false">
      <c r="B42" s="44"/>
      <c r="C42" s="44"/>
      <c r="D42" s="44"/>
      <c r="H42" s="44"/>
      <c r="I42" s="44"/>
      <c r="J42" s="44"/>
      <c r="L42" s="45"/>
    </row>
    <row r="43" customFormat="false" ht="12.75" hidden="false" customHeight="false" outlineLevel="0" collapsed="false">
      <c r="A43" s="46" t="s">
        <v>15</v>
      </c>
      <c r="B43" s="47" t="n">
        <v>58</v>
      </c>
    </row>
    <row r="44" customFormat="false" ht="12.75" hidden="false" customHeight="false" outlineLevel="0" collapsed="false">
      <c r="A44" s="46" t="s">
        <v>16</v>
      </c>
      <c r="B44" s="48" t="s">
        <v>17</v>
      </c>
      <c r="C44" s="49"/>
      <c r="D44" s="50"/>
      <c r="E44" s="51"/>
      <c r="F44" s="52"/>
      <c r="G44" s="53"/>
      <c r="K44" s="54" t="s">
        <v>18</v>
      </c>
      <c r="L44" s="55"/>
    </row>
    <row r="45" customFormat="false" ht="6.6" hidden="false" customHeight="true" outlineLevel="0" collapsed="false"/>
    <row r="46" customFormat="false" ht="12.75" hidden="false" customHeight="false" outlineLevel="0" collapsed="false">
      <c r="A46" s="43" t="s">
        <v>19</v>
      </c>
    </row>
    <row r="47" s="57" customFormat="true" ht="12.75" hidden="false" customHeight="false" outlineLevel="0" collapsed="false">
      <c r="A47" s="56" t="s">
        <v>20</v>
      </c>
    </row>
    <row r="58" customFormat="false" ht="12.75" hidden="false" customHeight="false" outlineLevel="0" collapsed="false">
      <c r="B58" s="58"/>
      <c r="C58" s="58"/>
      <c r="D58" s="58"/>
      <c r="E58" s="58"/>
      <c r="F58" s="58"/>
    </row>
    <row r="62" customFormat="false" ht="12.75" hidden="false" customHeight="false" outlineLevel="0" collapsed="false">
      <c r="A62" s="0" t="s">
        <v>21</v>
      </c>
    </row>
  </sheetData>
  <mergeCells count="3">
    <mergeCell ref="B27:E27"/>
    <mergeCell ref="F27:I27"/>
    <mergeCell ref="J27:L27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6:R6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7" activeCellId="0" sqref="B47:I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3.85"/>
    <col collapsed="false" customWidth="true" hidden="false" outlineLevel="0" max="2" min="2" style="59" width="18.14"/>
    <col collapsed="false" customWidth="true" hidden="false" outlineLevel="0" max="3" min="3" style="59" width="13.99"/>
    <col collapsed="false" customWidth="true" hidden="false" outlineLevel="0" max="5" min="4" style="59" width="16.13"/>
    <col collapsed="false" customWidth="true" hidden="false" outlineLevel="0" max="6" min="6" style="59" width="8.85"/>
    <col collapsed="false" customWidth="true" hidden="false" outlineLevel="0" max="7" min="7" style="59" width="13.7"/>
    <col collapsed="false" customWidth="true" hidden="false" outlineLevel="0" max="8" min="8" style="59" width="15.13"/>
    <col collapsed="false" customWidth="true" hidden="false" outlineLevel="0" max="9" min="9" style="59" width="15.28"/>
    <col collapsed="false" customWidth="true" hidden="false" outlineLevel="0" max="10" min="10" style="59" width="9.28"/>
    <col collapsed="false" customWidth="true" hidden="false" outlineLevel="0" max="11" min="11" style="59" width="15.28"/>
    <col collapsed="false" customWidth="true" hidden="false" outlineLevel="0" max="12" min="12" style="59" width="10.71"/>
    <col collapsed="false" customWidth="true" hidden="false" outlineLevel="0" max="13" min="13" style="59" width="12.28"/>
    <col collapsed="false" customWidth="true" hidden="false" outlineLevel="0" max="14" min="14" style="59" width="15.13"/>
    <col collapsed="false" customWidth="true" hidden="false" outlineLevel="0" max="15" min="15" style="59" width="12.56"/>
    <col collapsed="false" customWidth="true" hidden="false" outlineLevel="0" max="16" min="16" style="59" width="8.28"/>
    <col collapsed="false" customWidth="true" hidden="false" outlineLevel="0" max="17" min="17" style="59" width="8.7"/>
    <col collapsed="false" customWidth="true" hidden="false" outlineLevel="0" max="18" min="18" style="59" width="16.42"/>
    <col collapsed="false" customWidth="false" hidden="false" outlineLevel="0" max="257" min="19" style="59" width="9.14"/>
  </cols>
  <sheetData>
    <row r="26" customFormat="false" ht="7.15" hidden="false" customHeight="true" outlineLevel="0" collapsed="false"/>
    <row r="27" s="64" customFormat="true" ht="14.25" hidden="false" customHeight="false" outlineLevel="0" collapsed="false">
      <c r="A27" s="60"/>
      <c r="B27" s="60" t="s">
        <v>1</v>
      </c>
      <c r="C27" s="60"/>
      <c r="D27" s="60"/>
      <c r="E27" s="60"/>
      <c r="F27" s="60"/>
      <c r="G27" s="60"/>
      <c r="H27" s="3" t="s">
        <v>22</v>
      </c>
      <c r="I27" s="3"/>
      <c r="J27" s="3"/>
      <c r="K27" s="3"/>
      <c r="L27" s="3"/>
      <c r="M27" s="61"/>
      <c r="N27" s="62"/>
      <c r="O27" s="63"/>
    </row>
    <row r="28" customFormat="false" ht="12.75" hidden="false" customHeight="false" outlineLevel="0" collapsed="false">
      <c r="A28" s="65" t="s">
        <v>0</v>
      </c>
      <c r="B28" s="66"/>
      <c r="C28" s="67" t="s">
        <v>23</v>
      </c>
      <c r="D28" s="68" t="s">
        <v>24</v>
      </c>
      <c r="E28" s="69" t="s">
        <v>25</v>
      </c>
      <c r="F28" s="62" t="s">
        <v>7</v>
      </c>
      <c r="G28" s="70" t="s">
        <v>8</v>
      </c>
      <c r="H28" s="7"/>
      <c r="I28" s="9" t="s">
        <v>23</v>
      </c>
      <c r="J28" s="71" t="s">
        <v>24</v>
      </c>
      <c r="K28" s="5" t="s">
        <v>25</v>
      </c>
      <c r="L28" s="72" t="s">
        <v>7</v>
      </c>
      <c r="M28" s="10" t="s">
        <v>8</v>
      </c>
    </row>
    <row r="29" customFormat="false" ht="13.5" hidden="false" customHeight="false" outlineLevel="0" collapsed="false">
      <c r="A29" s="73" t="s">
        <v>4</v>
      </c>
      <c r="B29" s="74" t="s">
        <v>5</v>
      </c>
      <c r="C29" s="75" t="s">
        <v>5</v>
      </c>
      <c r="D29" s="76" t="s">
        <v>26</v>
      </c>
      <c r="E29" s="77" t="s">
        <v>27</v>
      </c>
      <c r="F29" s="78" t="s">
        <v>28</v>
      </c>
      <c r="G29" s="79" t="s">
        <v>28</v>
      </c>
      <c r="H29" s="80" t="s">
        <v>5</v>
      </c>
      <c r="I29" s="11" t="s">
        <v>5</v>
      </c>
      <c r="J29" s="81" t="s">
        <v>26</v>
      </c>
      <c r="K29" s="12" t="s">
        <v>27</v>
      </c>
      <c r="L29" s="82" t="s">
        <v>28</v>
      </c>
      <c r="M29" s="83" t="s">
        <v>28</v>
      </c>
    </row>
    <row r="30" customFormat="false" ht="13.5" hidden="false" customHeight="true" outlineLevel="0" collapsed="false">
      <c r="A30" s="84" t="n">
        <v>2010</v>
      </c>
      <c r="B30" s="85" t="n">
        <v>14259570</v>
      </c>
      <c r="C30" s="86" t="n">
        <v>482265</v>
      </c>
      <c r="D30" s="87" t="n">
        <v>0.0338204447960212</v>
      </c>
      <c r="E30" s="88" t="n">
        <v>13777305</v>
      </c>
      <c r="F30" s="89" t="s">
        <v>9</v>
      </c>
      <c r="G30" s="90" t="s">
        <v>9</v>
      </c>
      <c r="H30" s="91" t="n">
        <v>1233005</v>
      </c>
      <c r="I30" s="92" t="n">
        <v>50695</v>
      </c>
      <c r="J30" s="93" t="n">
        <v>0.0411149995336596</v>
      </c>
      <c r="K30" s="88" t="n">
        <v>1182310</v>
      </c>
      <c r="L30" s="94" t="s">
        <v>9</v>
      </c>
      <c r="M30" s="95" t="s">
        <v>9</v>
      </c>
      <c r="R30" s="96"/>
    </row>
    <row r="31" customFormat="false" ht="13.5" hidden="false" customHeight="true" outlineLevel="0" collapsed="false">
      <c r="A31" s="84" t="n">
        <v>2011</v>
      </c>
      <c r="B31" s="85" t="n">
        <v>15024350</v>
      </c>
      <c r="C31" s="86" t="n">
        <v>373750</v>
      </c>
      <c r="D31" s="87" t="n">
        <v>0.0248762841653716</v>
      </c>
      <c r="E31" s="88" t="n">
        <v>14650600</v>
      </c>
      <c r="F31" s="97" t="n">
        <v>0.0274222855247388</v>
      </c>
      <c r="G31" s="98" t="n">
        <v>0.0274222855247388</v>
      </c>
      <c r="H31" s="85" t="n">
        <v>1235815</v>
      </c>
      <c r="I31" s="86" t="n">
        <v>6820</v>
      </c>
      <c r="J31" s="87" t="n">
        <v>0.005518625360592</v>
      </c>
      <c r="K31" s="88" t="n">
        <v>1228995</v>
      </c>
      <c r="L31" s="97" t="n">
        <v>-0.00325221714429382</v>
      </c>
      <c r="M31" s="99" t="n">
        <v>-0.00325221714429382</v>
      </c>
      <c r="R31" s="96"/>
    </row>
    <row r="32" customFormat="false" ht="13.5" hidden="false" customHeight="true" outlineLevel="0" collapsed="false">
      <c r="A32" s="84" t="n">
        <v>2012</v>
      </c>
      <c r="B32" s="85" t="n">
        <v>15571510</v>
      </c>
      <c r="C32" s="86" t="n">
        <v>554380</v>
      </c>
      <c r="D32" s="87" t="n">
        <v>0.0356021991444632</v>
      </c>
      <c r="E32" s="88" t="n">
        <v>15017130</v>
      </c>
      <c r="F32" s="97" t="n">
        <v>-0.000480553235248114</v>
      </c>
      <c r="G32" s="98" t="n">
        <v>0.0531264266734551</v>
      </c>
      <c r="H32" s="85" t="n">
        <v>1302535</v>
      </c>
      <c r="I32" s="86" t="n">
        <v>66720</v>
      </c>
      <c r="J32" s="87" t="n">
        <v>0.0512231916992634</v>
      </c>
      <c r="K32" s="88" t="n">
        <v>1235815</v>
      </c>
      <c r="L32" s="97" t="n">
        <v>0</v>
      </c>
      <c r="M32" s="99" t="n">
        <v>0.0022789850811635</v>
      </c>
      <c r="R32" s="96"/>
    </row>
    <row r="33" customFormat="false" ht="13.5" hidden="false" customHeight="true" outlineLevel="0" collapsed="false">
      <c r="A33" s="84" t="n">
        <v>2013</v>
      </c>
      <c r="B33" s="85" t="n">
        <v>16505220</v>
      </c>
      <c r="C33" s="86" t="n">
        <v>849415</v>
      </c>
      <c r="D33" s="87" t="n">
        <v>0.0514634158163296</v>
      </c>
      <c r="E33" s="88" t="n">
        <v>15655805</v>
      </c>
      <c r="F33" s="97" t="n">
        <v>0.00541341205830392</v>
      </c>
      <c r="G33" s="98" t="n">
        <v>0.0979156454226881</v>
      </c>
      <c r="H33" s="85" t="n">
        <v>1341130</v>
      </c>
      <c r="I33" s="86" t="n">
        <v>38230</v>
      </c>
      <c r="J33" s="87" t="n">
        <v>0.0285058122627933</v>
      </c>
      <c r="K33" s="88" t="n">
        <v>1302900</v>
      </c>
      <c r="L33" s="97" t="n">
        <v>0.000280222796316414</v>
      </c>
      <c r="M33" s="99" t="n">
        <v>0.0566867125437448</v>
      </c>
      <c r="R33" s="96"/>
    </row>
    <row r="34" customFormat="false" ht="13.5" hidden="false" customHeight="true" outlineLevel="0" collapsed="false">
      <c r="A34" s="84" t="n">
        <v>2014</v>
      </c>
      <c r="B34" s="85" t="n">
        <v>22243060</v>
      </c>
      <c r="C34" s="86" t="n">
        <v>654180</v>
      </c>
      <c r="D34" s="87" t="n">
        <v>0.0294105217537515</v>
      </c>
      <c r="E34" s="88" t="n">
        <v>21588880</v>
      </c>
      <c r="F34" s="97" t="n">
        <v>0.308003165059296</v>
      </c>
      <c r="G34" s="98" t="n">
        <v>0.513992357413302</v>
      </c>
      <c r="H34" s="85" t="n">
        <v>1505295</v>
      </c>
      <c r="I34" s="86" t="n">
        <v>30105</v>
      </c>
      <c r="J34" s="87" t="n">
        <v>0.0199994021105498</v>
      </c>
      <c r="K34" s="88" t="n">
        <v>1475190</v>
      </c>
      <c r="L34" s="97" t="n">
        <v>0.0999604810868447</v>
      </c>
      <c r="M34" s="99" t="n">
        <v>0.19641850600768</v>
      </c>
      <c r="R34" s="96"/>
    </row>
    <row r="35" customFormat="false" ht="13.5" hidden="false" customHeight="true" outlineLevel="0" collapsed="false">
      <c r="A35" s="84" t="n">
        <v>2015</v>
      </c>
      <c r="B35" s="85" t="n">
        <v>23242915</v>
      </c>
      <c r="C35" s="86" t="n">
        <v>626395</v>
      </c>
      <c r="D35" s="87" t="n">
        <v>0.026949932915041</v>
      </c>
      <c r="E35" s="88" t="n">
        <v>22616520</v>
      </c>
      <c r="F35" s="97" t="n">
        <v>0.0167899560582042</v>
      </c>
      <c r="G35" s="98" t="n">
        <v>0.586059046661295</v>
      </c>
      <c r="H35" s="85" t="n">
        <v>1329070</v>
      </c>
      <c r="I35" s="86" t="n">
        <v>0</v>
      </c>
      <c r="J35" s="87" t="n">
        <v>0</v>
      </c>
      <c r="K35" s="88" t="n">
        <v>1329070</v>
      </c>
      <c r="L35" s="97" t="n">
        <v>-0.117070075965176</v>
      </c>
      <c r="M35" s="99" t="n">
        <v>0.0779112817871785</v>
      </c>
      <c r="R35" s="96"/>
    </row>
    <row r="36" customFormat="false" ht="13.5" hidden="false" customHeight="true" outlineLevel="0" collapsed="false">
      <c r="A36" s="84" t="n">
        <v>2016</v>
      </c>
      <c r="B36" s="85" t="n">
        <v>25199695</v>
      </c>
      <c r="C36" s="86" t="n">
        <v>1083470</v>
      </c>
      <c r="D36" s="87" t="n">
        <v>0.0429953616502105</v>
      </c>
      <c r="E36" s="88" t="n">
        <v>24116225</v>
      </c>
      <c r="F36" s="97" t="n">
        <v>0.0375731701466877</v>
      </c>
      <c r="G36" s="98" t="n">
        <v>0.691230871618148</v>
      </c>
      <c r="H36" s="85" t="n">
        <v>1700325</v>
      </c>
      <c r="I36" s="86" t="n">
        <v>415240</v>
      </c>
      <c r="J36" s="87" t="n">
        <v>0.244212135915193</v>
      </c>
      <c r="K36" s="88" t="n">
        <v>1285085</v>
      </c>
      <c r="L36" s="97" t="n">
        <v>-0.0330945698872144</v>
      </c>
      <c r="M36" s="99" t="n">
        <v>0.0422382715398559</v>
      </c>
      <c r="R36" s="96"/>
    </row>
    <row r="37" customFormat="false" ht="13.5" hidden="false" customHeight="true" outlineLevel="0" collapsed="false">
      <c r="A37" s="84" t="n">
        <v>2017</v>
      </c>
      <c r="B37" s="85" t="n">
        <v>27557095</v>
      </c>
      <c r="C37" s="86" t="n">
        <v>1420245</v>
      </c>
      <c r="D37" s="87" t="n">
        <v>0.0515382699083485</v>
      </c>
      <c r="E37" s="88" t="n">
        <v>26136850</v>
      </c>
      <c r="F37" s="97" t="n">
        <v>0.0371891405828523</v>
      </c>
      <c r="G37" s="98" t="n">
        <v>0.832933952426335</v>
      </c>
      <c r="H37" s="85" t="n">
        <v>1969780</v>
      </c>
      <c r="I37" s="86" t="n">
        <v>284330</v>
      </c>
      <c r="J37" s="87" t="n">
        <v>0.144346069104164</v>
      </c>
      <c r="K37" s="88" t="n">
        <v>1685450</v>
      </c>
      <c r="L37" s="97" t="n">
        <v>-0.0087483275256201</v>
      </c>
      <c r="M37" s="99" t="n">
        <v>0.366944984002498</v>
      </c>
      <c r="R37" s="96"/>
    </row>
    <row r="38" customFormat="false" ht="13.5" hidden="false" customHeight="true" outlineLevel="0" collapsed="false">
      <c r="A38" s="84" t="n">
        <v>2018</v>
      </c>
      <c r="B38" s="85" t="n">
        <v>30133065</v>
      </c>
      <c r="C38" s="86" t="n">
        <v>635165</v>
      </c>
      <c r="D38" s="87" t="n">
        <v>0.0210786722160524</v>
      </c>
      <c r="E38" s="88" t="n">
        <v>29497900</v>
      </c>
      <c r="F38" s="97" t="n">
        <v>0.07042850489139</v>
      </c>
      <c r="G38" s="98" t="n">
        <v>1.06863881589697</v>
      </c>
      <c r="H38" s="85" t="n">
        <v>2071420</v>
      </c>
      <c r="I38" s="86" t="n">
        <v>72945</v>
      </c>
      <c r="J38" s="87" t="n">
        <v>0.0352149733033378</v>
      </c>
      <c r="K38" s="88" t="n">
        <v>1998475</v>
      </c>
      <c r="L38" s="97" t="n">
        <v>0.0145676166881581</v>
      </c>
      <c r="M38" s="99" t="n">
        <v>0.620816622803638</v>
      </c>
      <c r="R38" s="96"/>
    </row>
    <row r="39" customFormat="false" ht="13.5" hidden="false" customHeight="true" outlineLevel="0" collapsed="false">
      <c r="A39" s="84" t="n">
        <v>2019</v>
      </c>
      <c r="B39" s="85" t="n">
        <v>31644560</v>
      </c>
      <c r="C39" s="86" t="n">
        <v>1098900</v>
      </c>
      <c r="D39" s="87" t="n">
        <v>0.0347263479094037</v>
      </c>
      <c r="E39" s="88" t="n">
        <v>30545660</v>
      </c>
      <c r="F39" s="97" t="n">
        <v>0.0136924338762087</v>
      </c>
      <c r="G39" s="98" t="n">
        <v>1.14211648738356</v>
      </c>
      <c r="H39" s="85" t="n">
        <v>2093435</v>
      </c>
      <c r="I39" s="86" t="n">
        <v>19515</v>
      </c>
      <c r="J39" s="87" t="n">
        <v>0.00932199948887833</v>
      </c>
      <c r="K39" s="88" t="n">
        <v>2073920</v>
      </c>
      <c r="L39" s="97" t="n">
        <v>0.0012069015457995</v>
      </c>
      <c r="M39" s="99" t="n">
        <v>0.682004533639361</v>
      </c>
      <c r="R39" s="96"/>
    </row>
    <row r="40" customFormat="false" ht="13.5" hidden="false" customHeight="true" outlineLevel="0" collapsed="false">
      <c r="A40" s="84" t="n">
        <v>2020</v>
      </c>
      <c r="B40" s="85" t="n">
        <v>37353745</v>
      </c>
      <c r="C40" s="86" t="n">
        <v>1604610</v>
      </c>
      <c r="D40" s="87" t="n">
        <v>0.0429571385680338</v>
      </c>
      <c r="E40" s="88" t="n">
        <v>35749135</v>
      </c>
      <c r="F40" s="97" t="n">
        <v>0.129708708226627</v>
      </c>
      <c r="G40" s="98" t="n">
        <v>1.50702756113964</v>
      </c>
      <c r="H40" s="85" t="n">
        <v>2271470</v>
      </c>
      <c r="I40" s="86" t="n">
        <v>0</v>
      </c>
      <c r="J40" s="87" t="n">
        <v>0</v>
      </c>
      <c r="K40" s="88" t="n">
        <v>2271470</v>
      </c>
      <c r="L40" s="97" t="n">
        <v>0.0850444365361237</v>
      </c>
      <c r="M40" s="99" t="n">
        <v>0.84222286203219</v>
      </c>
      <c r="R40" s="96"/>
    </row>
    <row r="41" customFormat="false" ht="13.5" hidden="false" customHeight="true" outlineLevel="0" collapsed="false">
      <c r="A41" s="100"/>
      <c r="B41" s="101"/>
      <c r="C41" s="102"/>
      <c r="D41" s="103"/>
      <c r="E41" s="104"/>
      <c r="F41" s="97"/>
      <c r="G41" s="105"/>
      <c r="H41" s="101"/>
      <c r="I41" s="102"/>
      <c r="J41" s="103"/>
      <c r="K41" s="104"/>
      <c r="L41" s="97"/>
      <c r="M41" s="106"/>
      <c r="R41" s="96"/>
    </row>
    <row r="42" customFormat="false" ht="13.5" hidden="false" customHeight="false" outlineLevel="0" collapsed="false">
      <c r="A42" s="107" t="s">
        <v>29</v>
      </c>
      <c r="B42" s="108" t="n">
        <v>0.101089882331707</v>
      </c>
      <c r="C42" s="109"/>
      <c r="D42" s="110"/>
      <c r="E42" s="110" t="s">
        <v>30</v>
      </c>
      <c r="F42" s="111" t="n">
        <v>0.0645740223189061</v>
      </c>
      <c r="G42" s="112"/>
      <c r="H42" s="108" t="n">
        <v>0.0630023307444467</v>
      </c>
      <c r="I42" s="109"/>
      <c r="J42" s="113"/>
      <c r="K42" s="114" t="s">
        <v>31</v>
      </c>
      <c r="L42" s="111" t="n">
        <v>0.00388944681309378</v>
      </c>
      <c r="M42" s="115"/>
      <c r="R42" s="96"/>
    </row>
    <row r="43" customFormat="false" ht="6" hidden="false" customHeight="true" outlineLevel="0" collapsed="false">
      <c r="A43" s="116"/>
      <c r="B43" s="117"/>
      <c r="C43" s="118"/>
      <c r="D43" s="118"/>
      <c r="E43" s="119"/>
      <c r="F43" s="120"/>
      <c r="G43" s="121"/>
      <c r="H43" s="118"/>
      <c r="I43" s="118"/>
      <c r="J43" s="118"/>
      <c r="K43" s="119"/>
      <c r="L43" s="120"/>
      <c r="M43" s="121"/>
      <c r="R43" s="96"/>
    </row>
    <row r="44" customFormat="false" ht="14.25" hidden="false" customHeight="false" outlineLevel="0" collapsed="false">
      <c r="A44" s="60"/>
      <c r="B44" s="122" t="s">
        <v>32</v>
      </c>
      <c r="C44" s="122"/>
      <c r="D44" s="122"/>
      <c r="E44" s="122"/>
      <c r="F44" s="122"/>
      <c r="G44" s="122"/>
      <c r="H44" s="123"/>
      <c r="I44" s="124"/>
      <c r="L44" s="118"/>
      <c r="M44" s="119"/>
      <c r="N44" s="120"/>
      <c r="O44" s="119"/>
      <c r="P44" s="120"/>
      <c r="Q44" s="121"/>
      <c r="R44" s="96"/>
    </row>
    <row r="45" customFormat="false" ht="12.75" hidden="false" customHeight="false" outlineLevel="0" collapsed="false">
      <c r="A45" s="65" t="s">
        <v>0</v>
      </c>
      <c r="B45" s="125" t="s">
        <v>33</v>
      </c>
      <c r="C45" s="68" t="s">
        <v>34</v>
      </c>
      <c r="D45" s="67" t="s">
        <v>35</v>
      </c>
      <c r="E45" s="67" t="s">
        <v>23</v>
      </c>
      <c r="F45" s="68" t="s">
        <v>24</v>
      </c>
      <c r="G45" s="69" t="s">
        <v>25</v>
      </c>
      <c r="H45" s="69" t="s">
        <v>7</v>
      </c>
      <c r="I45" s="126" t="s">
        <v>8</v>
      </c>
      <c r="N45" s="120"/>
      <c r="O45" s="119"/>
      <c r="P45" s="120"/>
      <c r="Q45" s="121"/>
      <c r="R45" s="96"/>
    </row>
    <row r="46" customFormat="false" ht="13.5" hidden="false" customHeight="false" outlineLevel="0" collapsed="false">
      <c r="A46" s="73" t="s">
        <v>4</v>
      </c>
      <c r="B46" s="127" t="s">
        <v>36</v>
      </c>
      <c r="C46" s="76" t="s">
        <v>37</v>
      </c>
      <c r="D46" s="75" t="s">
        <v>38</v>
      </c>
      <c r="E46" s="75" t="s">
        <v>5</v>
      </c>
      <c r="F46" s="76" t="s">
        <v>26</v>
      </c>
      <c r="G46" s="77" t="s">
        <v>27</v>
      </c>
      <c r="H46" s="77" t="s">
        <v>28</v>
      </c>
      <c r="I46" s="128" t="s">
        <v>28</v>
      </c>
      <c r="N46" s="120"/>
      <c r="O46" s="119"/>
      <c r="P46" s="120"/>
      <c r="Q46" s="121"/>
      <c r="R46" s="96"/>
    </row>
    <row r="47" customFormat="false" ht="12.75" hidden="false" customHeight="false" outlineLevel="0" collapsed="false">
      <c r="A47" s="84" t="n">
        <v>2010</v>
      </c>
      <c r="B47" s="91" t="n">
        <v>7688135</v>
      </c>
      <c r="C47" s="129" t="n">
        <v>2429535</v>
      </c>
      <c r="D47" s="130" t="n">
        <v>10117670</v>
      </c>
      <c r="E47" s="129" t="n">
        <v>115455</v>
      </c>
      <c r="F47" s="93" t="n">
        <v>0.0114112241257127</v>
      </c>
      <c r="G47" s="129" t="n">
        <v>10002215</v>
      </c>
      <c r="H47" s="94" t="s">
        <v>9</v>
      </c>
      <c r="I47" s="131" t="s">
        <v>9</v>
      </c>
      <c r="K47" s="132" t="s">
        <v>39</v>
      </c>
      <c r="L47" s="118"/>
      <c r="M47" s="64"/>
      <c r="N47" s="120"/>
      <c r="O47" s="119"/>
      <c r="P47" s="120"/>
      <c r="Q47" s="121"/>
      <c r="R47" s="96"/>
    </row>
    <row r="48" customFormat="false" ht="12.75" hidden="false" customHeight="false" outlineLevel="0" collapsed="false">
      <c r="A48" s="84" t="n">
        <v>2011</v>
      </c>
      <c r="B48" s="85" t="n">
        <v>7724530</v>
      </c>
      <c r="C48" s="88" t="n">
        <v>2492635</v>
      </c>
      <c r="D48" s="133" t="n">
        <v>10217165</v>
      </c>
      <c r="E48" s="88" t="n">
        <v>72520</v>
      </c>
      <c r="F48" s="87" t="n">
        <v>0.00709785933769299</v>
      </c>
      <c r="G48" s="88" t="n">
        <v>10144645</v>
      </c>
      <c r="H48" s="97" t="n">
        <v>0.00266612767564074</v>
      </c>
      <c r="I48" s="134" t="n">
        <v>0.00266612767564074</v>
      </c>
      <c r="K48" s="135" t="s">
        <v>40</v>
      </c>
      <c r="L48" s="118"/>
      <c r="N48" s="120"/>
      <c r="O48" s="119"/>
      <c r="P48" s="120"/>
      <c r="Q48" s="121"/>
      <c r="R48" s="96"/>
    </row>
    <row r="49" customFormat="false" ht="12.75" hidden="false" customHeight="false" outlineLevel="0" collapsed="false">
      <c r="A49" s="84" t="n">
        <v>2012</v>
      </c>
      <c r="B49" s="85" t="n">
        <v>7946120</v>
      </c>
      <c r="C49" s="88" t="n">
        <v>2566180</v>
      </c>
      <c r="D49" s="133" t="n">
        <v>10512300</v>
      </c>
      <c r="E49" s="88" t="n">
        <v>330175</v>
      </c>
      <c r="F49" s="87" t="n">
        <v>0.0314084453449768</v>
      </c>
      <c r="G49" s="88" t="n">
        <v>10182125</v>
      </c>
      <c r="H49" s="97" t="n">
        <v>-0.00342952276879154</v>
      </c>
      <c r="I49" s="134" t="n">
        <v>0.00637053788075713</v>
      </c>
      <c r="K49" s="136" t="s">
        <v>41</v>
      </c>
      <c r="L49" s="118"/>
      <c r="N49" s="120"/>
      <c r="O49" s="119"/>
      <c r="P49" s="120"/>
      <c r="Q49" s="121"/>
      <c r="R49" s="96"/>
    </row>
    <row r="50" customFormat="false" ht="12.75" hidden="false" customHeight="false" outlineLevel="0" collapsed="false">
      <c r="A50" s="84" t="n">
        <v>2013</v>
      </c>
      <c r="B50" s="85" t="n">
        <v>8103835</v>
      </c>
      <c r="C50" s="88" t="n">
        <v>2601155</v>
      </c>
      <c r="D50" s="133" t="n">
        <v>10704990</v>
      </c>
      <c r="E50" s="88" t="n">
        <v>183085</v>
      </c>
      <c r="F50" s="87" t="n">
        <v>0.0171027716980586</v>
      </c>
      <c r="G50" s="88" t="n">
        <v>10521905</v>
      </c>
      <c r="H50" s="97" t="n">
        <v>0.000913691580339222</v>
      </c>
      <c r="I50" s="134" t="n">
        <v>0.0399533687103849</v>
      </c>
      <c r="K50" s="132" t="s">
        <v>42</v>
      </c>
      <c r="L50" s="118"/>
      <c r="N50" s="120"/>
      <c r="O50" s="119"/>
      <c r="P50" s="120"/>
      <c r="Q50" s="121"/>
      <c r="R50" s="96"/>
    </row>
    <row r="51" customFormat="false" ht="12.75" hidden="false" customHeight="false" outlineLevel="0" collapsed="false">
      <c r="A51" s="84" t="n">
        <v>2014</v>
      </c>
      <c r="B51" s="85" t="n">
        <v>9709920</v>
      </c>
      <c r="C51" s="88" t="n">
        <v>2840350</v>
      </c>
      <c r="D51" s="133" t="n">
        <v>12550270</v>
      </c>
      <c r="E51" s="88" t="n">
        <v>674370</v>
      </c>
      <c r="F51" s="87" t="n">
        <v>0.053733505334945</v>
      </c>
      <c r="G51" s="88" t="n">
        <v>11875900</v>
      </c>
      <c r="H51" s="97" t="n">
        <v>0.109379831274947</v>
      </c>
      <c r="I51" s="134" t="n">
        <v>0.173778152479771</v>
      </c>
      <c r="K51" s="132" t="s">
        <v>43</v>
      </c>
      <c r="L51" s="118"/>
      <c r="N51" s="120"/>
      <c r="O51" s="119"/>
      <c r="P51" s="120"/>
      <c r="Q51" s="121"/>
      <c r="R51" s="96"/>
    </row>
    <row r="52" customFormat="false" ht="12.75" hidden="false" customHeight="false" outlineLevel="0" collapsed="false">
      <c r="A52" s="84" t="n">
        <v>2015</v>
      </c>
      <c r="B52" s="85" t="n">
        <v>10275770</v>
      </c>
      <c r="C52" s="88" t="n">
        <v>2816595</v>
      </c>
      <c r="D52" s="133" t="n">
        <v>13092365</v>
      </c>
      <c r="E52" s="88" t="n">
        <v>756525</v>
      </c>
      <c r="F52" s="87" t="n">
        <v>0.0577836777388959</v>
      </c>
      <c r="G52" s="88" t="n">
        <v>12335840</v>
      </c>
      <c r="H52" s="97" t="n">
        <v>-0.0170856881963496</v>
      </c>
      <c r="I52" s="134" t="n">
        <v>0.219237235450455</v>
      </c>
      <c r="K52" s="132" t="s">
        <v>44</v>
      </c>
      <c r="L52" s="118"/>
      <c r="N52" s="120"/>
      <c r="O52" s="119"/>
      <c r="P52" s="120"/>
      <c r="Q52" s="121"/>
      <c r="R52" s="96"/>
    </row>
    <row r="53" customFormat="false" ht="12.75" hidden="false" customHeight="false" outlineLevel="0" collapsed="false">
      <c r="A53" s="84" t="n">
        <v>2016</v>
      </c>
      <c r="B53" s="85" t="n">
        <v>10305195</v>
      </c>
      <c r="C53" s="88" t="n">
        <v>3314905</v>
      </c>
      <c r="D53" s="133" t="n">
        <v>13620100</v>
      </c>
      <c r="E53" s="88" t="n">
        <v>326685</v>
      </c>
      <c r="F53" s="87" t="n">
        <v>0.0239855067143413</v>
      </c>
      <c r="G53" s="88" t="n">
        <v>13293415</v>
      </c>
      <c r="H53" s="97" t="n">
        <v>0.015356278258359</v>
      </c>
      <c r="I53" s="134" t="n">
        <v>0.313881061548756</v>
      </c>
      <c r="K53" s="132" t="s">
        <v>45</v>
      </c>
      <c r="L53" s="118"/>
      <c r="N53" s="120"/>
      <c r="O53" s="119"/>
      <c r="P53" s="120"/>
      <c r="Q53" s="121"/>
      <c r="R53" s="96"/>
    </row>
    <row r="54" customFormat="false" ht="12.75" hidden="false" customHeight="false" outlineLevel="0" collapsed="false">
      <c r="A54" s="84" t="n">
        <v>2017</v>
      </c>
      <c r="B54" s="85" t="n">
        <v>10544005</v>
      </c>
      <c r="C54" s="88" t="n">
        <v>3520710</v>
      </c>
      <c r="D54" s="133" t="n">
        <v>14064715</v>
      </c>
      <c r="E54" s="88" t="n">
        <v>423180</v>
      </c>
      <c r="F54" s="87" t="n">
        <v>0.0300880607961128</v>
      </c>
      <c r="G54" s="88" t="n">
        <v>13641535</v>
      </c>
      <c r="H54" s="97" t="n">
        <v>0.00157377699135836</v>
      </c>
      <c r="I54" s="134" t="n">
        <v>0.348288192834912</v>
      </c>
      <c r="K54" s="132" t="s">
        <v>46</v>
      </c>
      <c r="L54" s="118"/>
      <c r="N54" s="120"/>
      <c r="O54" s="119"/>
      <c r="P54" s="120"/>
      <c r="Q54" s="121"/>
      <c r="R54" s="96"/>
    </row>
    <row r="55" customFormat="false" ht="12.75" hidden="false" customHeight="false" outlineLevel="0" collapsed="false">
      <c r="A55" s="84" t="n">
        <v>2018</v>
      </c>
      <c r="B55" s="85" t="n">
        <v>10805825</v>
      </c>
      <c r="C55" s="88" t="n">
        <v>3659255</v>
      </c>
      <c r="D55" s="133" t="n">
        <v>14465080</v>
      </c>
      <c r="E55" s="88" t="n">
        <v>355235</v>
      </c>
      <c r="F55" s="87" t="n">
        <v>0.0245581082164772</v>
      </c>
      <c r="G55" s="88" t="n">
        <v>14109845</v>
      </c>
      <c r="H55" s="97" t="n">
        <v>0.00320873903239419</v>
      </c>
      <c r="I55" s="134" t="n">
        <v>0.394574541371679</v>
      </c>
      <c r="K55" s="132" t="s">
        <v>47</v>
      </c>
      <c r="L55" s="118"/>
      <c r="N55" s="120"/>
      <c r="O55" s="119"/>
      <c r="P55" s="120"/>
      <c r="Q55" s="121"/>
      <c r="R55" s="96"/>
    </row>
    <row r="56" customFormat="false" ht="12.75" hidden="false" customHeight="false" outlineLevel="0" collapsed="false">
      <c r="A56" s="84" t="n">
        <v>2019</v>
      </c>
      <c r="B56" s="85" t="n">
        <v>11544740</v>
      </c>
      <c r="C56" s="88" t="n">
        <v>3821655</v>
      </c>
      <c r="D56" s="133" t="n">
        <v>15366395</v>
      </c>
      <c r="E56" s="88" t="n">
        <v>348145</v>
      </c>
      <c r="F56" s="87" t="n">
        <v>0.0226562573720121</v>
      </c>
      <c r="G56" s="88" t="n">
        <v>15018250</v>
      </c>
      <c r="H56" s="97" t="n">
        <v>0.0382417518603423</v>
      </c>
      <c r="I56" s="134" t="n">
        <v>0.484358552907932</v>
      </c>
      <c r="K56" s="137" t="s">
        <v>48</v>
      </c>
      <c r="L56" s="118"/>
      <c r="N56" s="120"/>
      <c r="O56" s="119"/>
      <c r="P56" s="120"/>
      <c r="Q56" s="121"/>
      <c r="R56" s="96"/>
    </row>
    <row r="57" customFormat="false" ht="12.75" hidden="false" customHeight="false" outlineLevel="0" collapsed="false">
      <c r="A57" s="84" t="n">
        <v>2020</v>
      </c>
      <c r="B57" s="85" t="n">
        <v>12006015</v>
      </c>
      <c r="C57" s="88" t="n">
        <v>3864860</v>
      </c>
      <c r="D57" s="133" t="n">
        <v>15870875</v>
      </c>
      <c r="E57" s="88" t="n">
        <v>368305</v>
      </c>
      <c r="F57" s="87" t="n">
        <v>0.0232063449557759</v>
      </c>
      <c r="G57" s="88" t="n">
        <v>15502570</v>
      </c>
      <c r="H57" s="97" t="n">
        <v>0.00886187033458401</v>
      </c>
      <c r="I57" s="134" t="n">
        <v>0.532227281577676</v>
      </c>
      <c r="K57" s="138" t="s">
        <v>49</v>
      </c>
      <c r="L57" s="118"/>
      <c r="N57" s="120"/>
      <c r="O57" s="119"/>
      <c r="P57" s="120"/>
      <c r="Q57" s="121"/>
      <c r="R57" s="96"/>
    </row>
    <row r="58" customFormat="false" ht="12.75" hidden="false" customHeight="false" outlineLevel="0" collapsed="false">
      <c r="A58" s="100"/>
      <c r="B58" s="85"/>
      <c r="C58" s="88"/>
      <c r="D58" s="133"/>
      <c r="E58" s="104"/>
      <c r="F58" s="103"/>
      <c r="G58" s="104"/>
      <c r="H58" s="97"/>
      <c r="I58" s="139"/>
      <c r="L58" s="118"/>
      <c r="N58" s="120"/>
      <c r="O58" s="119"/>
      <c r="P58" s="120"/>
      <c r="Q58" s="121"/>
      <c r="R58" s="96"/>
    </row>
    <row r="59" customFormat="false" ht="13.5" hidden="false" customHeight="false" outlineLevel="0" collapsed="false">
      <c r="A59" s="107" t="s">
        <v>29</v>
      </c>
      <c r="B59" s="140" t="n">
        <v>0.0455812535615401</v>
      </c>
      <c r="C59" s="141" t="n">
        <v>0.0475169538949078</v>
      </c>
      <c r="D59" s="141" t="n">
        <v>0.0460490179501456</v>
      </c>
      <c r="E59" s="109"/>
      <c r="F59" s="113"/>
      <c r="G59" s="114" t="s">
        <v>50</v>
      </c>
      <c r="H59" s="111" t="n">
        <v>0.0159686856042824</v>
      </c>
      <c r="I59" s="142"/>
      <c r="J59" s="143"/>
      <c r="L59" s="118"/>
      <c r="N59" s="120"/>
      <c r="O59" s="119"/>
      <c r="P59" s="120"/>
      <c r="Q59" s="121"/>
      <c r="R59" s="96"/>
    </row>
    <row r="60" s="143" customFormat="true" ht="5.45" hidden="false" customHeight="true" outlineLevel="0" collapsed="false">
      <c r="L60" s="118"/>
      <c r="M60" s="59"/>
    </row>
    <row r="61" customFormat="false" ht="12.75" hidden="false" customHeight="false" outlineLevel="0" collapsed="false">
      <c r="A61" s="144" t="s">
        <v>15</v>
      </c>
      <c r="B61" s="145" t="n">
        <v>58</v>
      </c>
      <c r="C61" s="67"/>
      <c r="E61" s="146"/>
      <c r="F61" s="64"/>
      <c r="G61" s="64"/>
      <c r="J61" s="143"/>
      <c r="K61" s="143" t="s">
        <v>51</v>
      </c>
      <c r="L61" s="118"/>
    </row>
    <row r="62" customFormat="false" ht="12.75" hidden="false" customHeight="false" outlineLevel="0" collapsed="false">
      <c r="A62" s="144" t="s">
        <v>16</v>
      </c>
      <c r="B62" s="147" t="s">
        <v>17</v>
      </c>
      <c r="C62" s="148"/>
      <c r="D62" s="149"/>
      <c r="E62" s="150"/>
      <c r="G62" s="151"/>
      <c r="H62" s="152"/>
      <c r="I62" s="153" t="s">
        <v>52</v>
      </c>
      <c r="J62" s="143"/>
      <c r="K62" s="143"/>
      <c r="L62" s="118"/>
      <c r="O62" s="64"/>
    </row>
  </sheetData>
  <mergeCells count="3">
    <mergeCell ref="B27:G27"/>
    <mergeCell ref="H27:L27"/>
    <mergeCell ref="B44:G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5:Q6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7" activeCellId="0" sqref="B47:M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7.7"/>
    <col collapsed="false" customWidth="true" hidden="false" outlineLevel="0" max="3" min="3" style="0" width="14.7"/>
    <col collapsed="false" customWidth="true" hidden="false" outlineLevel="0" max="4" min="4" style="0" width="11.13"/>
    <col collapsed="false" customWidth="true" hidden="false" outlineLevel="0" max="5" min="5" style="0" width="8.7"/>
    <col collapsed="false" customWidth="true" hidden="false" outlineLevel="0" max="6" min="6" style="0" width="17.7"/>
    <col collapsed="false" customWidth="true" hidden="false" outlineLevel="0" max="7" min="7" style="0" width="14.7"/>
    <col collapsed="false" customWidth="true" hidden="false" outlineLevel="0" max="8" min="8" style="0" width="9.7"/>
    <col collapsed="false" customWidth="true" hidden="false" outlineLevel="0" max="9" min="9" style="0" width="9.56"/>
    <col collapsed="false" customWidth="true" hidden="false" outlineLevel="0" max="10" min="10" style="0" width="17.7"/>
    <col collapsed="false" customWidth="true" hidden="false" outlineLevel="0" max="11" min="11" style="0" width="15.56"/>
    <col collapsed="false" customWidth="true" hidden="false" outlineLevel="0" max="13" min="12" style="0" width="8.7"/>
    <col collapsed="false" customWidth="true" hidden="false" outlineLevel="0" max="14" min="14" style="0" width="16.42"/>
    <col collapsed="false" customWidth="true" hidden="false" outlineLevel="0" max="15" min="15" style="0" width="11.99"/>
  </cols>
  <sheetData>
    <row r="15" customFormat="false" ht="12.75" hidden="false" customHeight="false" outlineLevel="0" collapsed="false">
      <c r="M15" s="154"/>
    </row>
    <row r="28" customFormat="false" ht="13.5" hidden="false" customHeight="false" outlineLevel="0" collapsed="false"/>
    <row r="29" customFormat="false" ht="13.5" hidden="false" customHeight="true" outlineLevel="0" collapsed="false">
      <c r="A29" s="1" t="s">
        <v>0</v>
      </c>
      <c r="B29" s="2" t="s">
        <v>53</v>
      </c>
      <c r="C29" s="2"/>
      <c r="D29" s="2"/>
      <c r="E29" s="2"/>
      <c r="F29" s="1" t="s">
        <v>54</v>
      </c>
      <c r="G29" s="1"/>
      <c r="H29" s="1"/>
      <c r="I29" s="1"/>
      <c r="J29" s="3" t="s">
        <v>55</v>
      </c>
      <c r="K29" s="3"/>
      <c r="L29" s="3"/>
      <c r="M29" s="155"/>
    </row>
    <row r="30" customFormat="false" ht="13.5" hidden="false" customHeight="false" outlineLevel="0" collapsed="false">
      <c r="A30" s="6" t="s">
        <v>4</v>
      </c>
      <c r="B30" s="9" t="s">
        <v>5</v>
      </c>
      <c r="C30" s="5" t="s">
        <v>56</v>
      </c>
      <c r="D30" s="5" t="s">
        <v>57</v>
      </c>
      <c r="E30" s="8" t="s">
        <v>8</v>
      </c>
      <c r="F30" s="7" t="s">
        <v>5</v>
      </c>
      <c r="G30" s="5" t="s">
        <v>56</v>
      </c>
      <c r="H30" s="5" t="s">
        <v>57</v>
      </c>
      <c r="I30" s="10" t="s">
        <v>8</v>
      </c>
      <c r="J30" s="80" t="s">
        <v>5</v>
      </c>
      <c r="K30" s="12" t="s">
        <v>56</v>
      </c>
      <c r="L30" s="12" t="s">
        <v>57</v>
      </c>
      <c r="M30" s="156" t="s">
        <v>8</v>
      </c>
    </row>
    <row r="31" customFormat="false" ht="12.75" hidden="false" customHeight="false" outlineLevel="0" collapsed="false">
      <c r="A31" s="14" t="n">
        <v>2010</v>
      </c>
      <c r="B31" s="15" t="n">
        <v>14138525</v>
      </c>
      <c r="C31" s="16" t="s">
        <v>9</v>
      </c>
      <c r="D31" s="16" t="s">
        <v>9</v>
      </c>
      <c r="E31" s="17" t="s">
        <v>9</v>
      </c>
      <c r="F31" s="15" t="n">
        <v>3022610</v>
      </c>
      <c r="G31" s="16" t="s">
        <v>9</v>
      </c>
      <c r="H31" s="16" t="s">
        <v>9</v>
      </c>
      <c r="I31" s="18" t="s">
        <v>9</v>
      </c>
      <c r="J31" s="157" t="n">
        <v>81860830</v>
      </c>
      <c r="K31" s="19" t="s">
        <v>9</v>
      </c>
      <c r="L31" s="158" t="s">
        <v>10</v>
      </c>
      <c r="M31" s="159" t="s">
        <v>9</v>
      </c>
      <c r="N31" s="21"/>
    </row>
    <row r="32" customFormat="false" ht="12.75" hidden="false" customHeight="false" outlineLevel="0" collapsed="false">
      <c r="A32" s="22" t="n">
        <v>2011</v>
      </c>
      <c r="B32" s="23" t="n">
        <v>21717085</v>
      </c>
      <c r="C32" s="24" t="n">
        <v>7578560</v>
      </c>
      <c r="D32" s="25" t="n">
        <v>0.536021968345354</v>
      </c>
      <c r="E32" s="160" t="n">
        <v>0.536021968345354</v>
      </c>
      <c r="F32" s="23" t="n">
        <v>3325425</v>
      </c>
      <c r="G32" s="24" t="n">
        <v>302815</v>
      </c>
      <c r="H32" s="25" t="n">
        <v>0.100183285306407</v>
      </c>
      <c r="I32" s="161" t="n">
        <v>0.100183285306407</v>
      </c>
      <c r="J32" s="23" t="n">
        <v>94743935</v>
      </c>
      <c r="K32" s="24" t="n">
        <v>12883105</v>
      </c>
      <c r="L32" s="25" t="n">
        <v>0.15737813799347</v>
      </c>
      <c r="M32" s="162" t="n">
        <v>0.15737813799347</v>
      </c>
      <c r="N32" s="21"/>
    </row>
    <row r="33" customFormat="false" ht="12.75" hidden="false" customHeight="false" outlineLevel="0" collapsed="false">
      <c r="A33" s="22" t="n">
        <v>2012</v>
      </c>
      <c r="B33" s="23" t="n">
        <v>21717085</v>
      </c>
      <c r="C33" s="24" t="n">
        <v>0</v>
      </c>
      <c r="D33" s="25" t="n">
        <v>0</v>
      </c>
      <c r="E33" s="160" t="n">
        <v>0.536021968345354</v>
      </c>
      <c r="F33" s="23" t="n">
        <v>3324695</v>
      </c>
      <c r="G33" s="24" t="n">
        <v>-730</v>
      </c>
      <c r="H33" s="25" t="n">
        <v>-0.000219520813129149</v>
      </c>
      <c r="I33" s="161" t="n">
        <v>0.0999417721770258</v>
      </c>
      <c r="J33" s="23" t="n">
        <v>94686595</v>
      </c>
      <c r="K33" s="24" t="n">
        <v>-57340</v>
      </c>
      <c r="L33" s="25" t="n">
        <v>-0.00060521024380083</v>
      </c>
      <c r="M33" s="162" t="n">
        <v>0.156677680888405</v>
      </c>
      <c r="N33" s="163"/>
    </row>
    <row r="34" customFormat="false" ht="12.75" hidden="false" customHeight="false" outlineLevel="0" collapsed="false">
      <c r="A34" s="22" t="n">
        <v>2013</v>
      </c>
      <c r="B34" s="23" t="n">
        <v>30785785</v>
      </c>
      <c r="C34" s="24" t="n">
        <v>9068700</v>
      </c>
      <c r="D34" s="25" t="n">
        <v>0.417583667421295</v>
      </c>
      <c r="E34" s="160" t="n">
        <v>1.17743965512668</v>
      </c>
      <c r="F34" s="23" t="n">
        <v>3378010</v>
      </c>
      <c r="G34" s="24" t="n">
        <v>53315</v>
      </c>
      <c r="H34" s="25" t="n">
        <v>0.0160360574428632</v>
      </c>
      <c r="I34" s="161" t="n">
        <v>0.117580501619461</v>
      </c>
      <c r="J34" s="23" t="n">
        <v>99883550</v>
      </c>
      <c r="K34" s="24" t="n">
        <v>5196955</v>
      </c>
      <c r="L34" s="25" t="n">
        <v>0.0548858579189589</v>
      </c>
      <c r="M34" s="162" t="n">
        <v>0.220162927739677</v>
      </c>
      <c r="N34" s="163"/>
    </row>
    <row r="35" customFormat="false" ht="12.75" hidden="false" customHeight="false" outlineLevel="0" collapsed="false">
      <c r="A35" s="22" t="n">
        <v>2014</v>
      </c>
      <c r="B35" s="23" t="n">
        <v>34670970</v>
      </c>
      <c r="C35" s="24" t="n">
        <v>3885185</v>
      </c>
      <c r="D35" s="25" t="n">
        <v>0.126200614991627</v>
      </c>
      <c r="E35" s="160" t="n">
        <v>1.45223387871083</v>
      </c>
      <c r="F35" s="23" t="n">
        <v>4204860</v>
      </c>
      <c r="G35" s="24" t="n">
        <v>826850</v>
      </c>
      <c r="H35" s="25" t="n">
        <v>0.244774290188602</v>
      </c>
      <c r="I35" s="161" t="n">
        <v>0.391135475631987</v>
      </c>
      <c r="J35" s="23" t="n">
        <v>120479445</v>
      </c>
      <c r="K35" s="24" t="n">
        <v>20595895</v>
      </c>
      <c r="L35" s="25" t="n">
        <v>0.206199068815636</v>
      </c>
      <c r="M35" s="162" t="n">
        <v>0.471759387242959</v>
      </c>
      <c r="N35" s="163"/>
    </row>
    <row r="36" customFormat="false" ht="12.75" hidden="false" customHeight="false" outlineLevel="0" collapsed="false">
      <c r="A36" s="22" t="n">
        <v>2015</v>
      </c>
      <c r="B36" s="23" t="n">
        <v>52714670</v>
      </c>
      <c r="C36" s="24" t="n">
        <v>18043700</v>
      </c>
      <c r="D36" s="25" t="n">
        <v>0.520426743180246</v>
      </c>
      <c r="E36" s="160" t="n">
        <v>2.72844196972456</v>
      </c>
      <c r="F36" s="23" t="n">
        <v>6778365</v>
      </c>
      <c r="G36" s="24" t="n">
        <v>2573505</v>
      </c>
      <c r="H36" s="25" t="n">
        <v>0.612031078323654</v>
      </c>
      <c r="I36" s="161" t="n">
        <v>1.24255362087732</v>
      </c>
      <c r="J36" s="23" t="n">
        <v>182968435</v>
      </c>
      <c r="K36" s="24" t="n">
        <v>62488990</v>
      </c>
      <c r="L36" s="25" t="n">
        <v>0.518669304959033</v>
      </c>
      <c r="M36" s="162" t="n">
        <v>1.2351158056912</v>
      </c>
      <c r="N36" s="163"/>
    </row>
    <row r="37" customFormat="false" ht="12.75" hidden="false" customHeight="false" outlineLevel="0" collapsed="false">
      <c r="A37" s="22" t="n">
        <v>2016</v>
      </c>
      <c r="B37" s="23" t="n">
        <v>52473270</v>
      </c>
      <c r="C37" s="24" t="n">
        <v>-241400</v>
      </c>
      <c r="D37" s="25" t="n">
        <v>-0.00457937041055175</v>
      </c>
      <c r="E37" s="160" t="n">
        <v>2.71136805289095</v>
      </c>
      <c r="F37" s="23" t="n">
        <v>6163575</v>
      </c>
      <c r="G37" s="24" t="n">
        <v>-614790</v>
      </c>
      <c r="H37" s="25" t="n">
        <v>-0.0906988632214406</v>
      </c>
      <c r="I37" s="161" t="n">
        <v>1.03915655675062</v>
      </c>
      <c r="J37" s="23" t="n">
        <v>230532325</v>
      </c>
      <c r="K37" s="24" t="n">
        <v>47563890</v>
      </c>
      <c r="L37" s="25" t="n">
        <v>0.259956806210864</v>
      </c>
      <c r="M37" s="162" t="n">
        <v>1.8161493720501</v>
      </c>
      <c r="N37" s="163"/>
    </row>
    <row r="38" customFormat="false" ht="12.75" hidden="false" customHeight="false" outlineLevel="0" collapsed="false">
      <c r="A38" s="22" t="n">
        <v>2017</v>
      </c>
      <c r="B38" s="23" t="n">
        <v>52742995</v>
      </c>
      <c r="C38" s="24" t="n">
        <v>269725</v>
      </c>
      <c r="D38" s="25" t="n">
        <v>0.00514023616214503</v>
      </c>
      <c r="E38" s="160" t="n">
        <v>2.73044536116745</v>
      </c>
      <c r="F38" s="23" t="n">
        <v>5755210</v>
      </c>
      <c r="G38" s="24" t="n">
        <v>-408365</v>
      </c>
      <c r="H38" s="25" t="n">
        <v>-0.0662545681686359</v>
      </c>
      <c r="I38" s="161" t="n">
        <v>0.904053119654868</v>
      </c>
      <c r="J38" s="23" t="n">
        <v>248443855</v>
      </c>
      <c r="K38" s="24" t="n">
        <v>17911530</v>
      </c>
      <c r="L38" s="25" t="n">
        <v>0.0776963924690388</v>
      </c>
      <c r="M38" s="162" t="n">
        <v>2.03495401891234</v>
      </c>
      <c r="N38" s="163"/>
    </row>
    <row r="39" customFormat="false" ht="12.75" hidden="false" customHeight="false" outlineLevel="0" collapsed="false">
      <c r="A39" s="22" t="n">
        <v>2018</v>
      </c>
      <c r="B39" s="23" t="n">
        <v>51721425</v>
      </c>
      <c r="C39" s="24" t="n">
        <v>-1021570</v>
      </c>
      <c r="D39" s="25" t="n">
        <v>-0.0193688280310968</v>
      </c>
      <c r="E39" s="160" t="n">
        <v>2.65819100648759</v>
      </c>
      <c r="F39" s="23" t="n">
        <v>5776165</v>
      </c>
      <c r="G39" s="24" t="n">
        <v>20955</v>
      </c>
      <c r="H39" s="25" t="n">
        <v>0.00364104871933431</v>
      </c>
      <c r="I39" s="161" t="n">
        <v>0.910985869827732</v>
      </c>
      <c r="J39" s="23" t="n">
        <v>225867535</v>
      </c>
      <c r="K39" s="24" t="n">
        <v>-22576320</v>
      </c>
      <c r="L39" s="25" t="n">
        <v>-0.0908709132693179</v>
      </c>
      <c r="M39" s="162" t="n">
        <v>1.75916497548339</v>
      </c>
      <c r="N39" s="163"/>
    </row>
    <row r="40" customFormat="false" ht="12.75" hidden="false" customHeight="false" outlineLevel="0" collapsed="false">
      <c r="A40" s="22" t="n">
        <v>2019</v>
      </c>
      <c r="B40" s="23" t="n">
        <v>46273730</v>
      </c>
      <c r="C40" s="24" t="n">
        <v>-5447695</v>
      </c>
      <c r="D40" s="25" t="n">
        <v>-0.10532762776741</v>
      </c>
      <c r="E40" s="160" t="n">
        <v>2.27288242585418</v>
      </c>
      <c r="F40" s="23" t="n">
        <v>5185670</v>
      </c>
      <c r="G40" s="24" t="n">
        <v>-590495</v>
      </c>
      <c r="H40" s="25" t="n">
        <v>-0.102229593510573</v>
      </c>
      <c r="I40" s="161" t="n">
        <v>0.715626561150794</v>
      </c>
      <c r="J40" s="23" t="n">
        <v>203292440</v>
      </c>
      <c r="K40" s="24" t="n">
        <v>-22575095</v>
      </c>
      <c r="L40" s="25" t="n">
        <v>-0.0999483834629001</v>
      </c>
      <c r="M40" s="162" t="n">
        <v>1.48339089647637</v>
      </c>
      <c r="N40" s="163"/>
    </row>
    <row r="41" customFormat="false" ht="13.5" hidden="false" customHeight="false" outlineLevel="0" collapsed="false">
      <c r="A41" s="29" t="n">
        <v>2020</v>
      </c>
      <c r="B41" s="30" t="n">
        <v>43217215</v>
      </c>
      <c r="C41" s="31" t="n">
        <v>-3056515</v>
      </c>
      <c r="D41" s="32" t="n">
        <v>-0.0660529203070511</v>
      </c>
      <c r="E41" s="164" t="n">
        <v>2.05669898380489</v>
      </c>
      <c r="F41" s="30" t="n">
        <v>5230930</v>
      </c>
      <c r="G41" s="31" t="n">
        <v>45260</v>
      </c>
      <c r="H41" s="32" t="n">
        <v>0.00872789822723004</v>
      </c>
      <c r="I41" s="165" t="n">
        <v>0.73060037517245</v>
      </c>
      <c r="J41" s="30" t="n">
        <v>203190190</v>
      </c>
      <c r="K41" s="31" t="n">
        <v>-102250</v>
      </c>
      <c r="L41" s="32" t="n">
        <v>-0.000502970007148323</v>
      </c>
      <c r="M41" s="166" t="n">
        <v>1.48214182533942</v>
      </c>
      <c r="N41" s="163"/>
    </row>
    <row r="42" customFormat="false" ht="4.9" hidden="false" customHeight="true" outlineLevel="0" collapsed="false">
      <c r="A42" s="36"/>
      <c r="B42" s="37"/>
      <c r="C42" s="38"/>
      <c r="D42" s="39"/>
      <c r="E42" s="40"/>
      <c r="F42" s="37"/>
      <c r="G42" s="38"/>
      <c r="H42" s="39"/>
      <c r="I42" s="40"/>
      <c r="J42" s="37"/>
      <c r="K42" s="38"/>
      <c r="L42" s="39"/>
      <c r="M42" s="40"/>
      <c r="N42" s="167"/>
    </row>
    <row r="43" customFormat="false" ht="12.75" hidden="false" customHeight="false" outlineLevel="0" collapsed="false">
      <c r="A43" s="41" t="s">
        <v>58</v>
      </c>
      <c r="C43" s="38" t="s">
        <v>59</v>
      </c>
      <c r="D43" s="42" t="n">
        <v>0.118214880446398</v>
      </c>
      <c r="E43" s="40"/>
      <c r="F43" s="37"/>
      <c r="G43" s="38" t="s">
        <v>60</v>
      </c>
      <c r="H43" s="42" t="n">
        <v>0.0563788058252189</v>
      </c>
      <c r="I43" s="40"/>
      <c r="J43" s="37"/>
      <c r="K43" s="38" t="s">
        <v>61</v>
      </c>
      <c r="L43" s="42" t="n">
        <v>0.0951728258824942</v>
      </c>
      <c r="M43" s="40"/>
      <c r="N43" s="167"/>
    </row>
    <row r="44" customFormat="false" ht="6.6" hidden="false" customHeight="true" outlineLevel="0" collapsed="false">
      <c r="A44" s="36"/>
      <c r="B44" s="37"/>
      <c r="C44" s="38"/>
      <c r="D44" s="39"/>
      <c r="E44" s="40"/>
      <c r="F44" s="37"/>
      <c r="G44" s="38"/>
      <c r="H44" s="39"/>
      <c r="I44" s="40"/>
      <c r="J44" s="37"/>
      <c r="K44" s="38"/>
      <c r="L44" s="39"/>
      <c r="M44" s="40"/>
      <c r="N44" s="167"/>
    </row>
    <row r="45" customFormat="false" ht="13.5" hidden="false" customHeight="true" outlineLevel="0" collapsed="false">
      <c r="A45" s="1" t="s">
        <v>0</v>
      </c>
      <c r="B45" s="1" t="s">
        <v>62</v>
      </c>
      <c r="C45" s="1"/>
      <c r="D45" s="1"/>
      <c r="E45" s="1"/>
      <c r="F45" s="1" t="s">
        <v>63</v>
      </c>
      <c r="G45" s="1"/>
      <c r="H45" s="1"/>
      <c r="I45" s="1"/>
      <c r="J45" s="1" t="s">
        <v>64</v>
      </c>
      <c r="K45" s="1"/>
      <c r="L45" s="1"/>
      <c r="M45" s="1"/>
    </row>
    <row r="46" s="43" customFormat="true" ht="13.5" hidden="false" customHeight="false" outlineLevel="0" collapsed="false">
      <c r="A46" s="6" t="s">
        <v>4</v>
      </c>
      <c r="B46" s="7" t="s">
        <v>5</v>
      </c>
      <c r="C46" s="5" t="s">
        <v>56</v>
      </c>
      <c r="D46" s="5" t="s">
        <v>57</v>
      </c>
      <c r="E46" s="168" t="s">
        <v>8</v>
      </c>
      <c r="F46" s="7" t="s">
        <v>5</v>
      </c>
      <c r="G46" s="5" t="s">
        <v>56</v>
      </c>
      <c r="H46" s="5" t="s">
        <v>57</v>
      </c>
      <c r="I46" s="168" t="s">
        <v>8</v>
      </c>
      <c r="J46" s="7" t="s">
        <v>5</v>
      </c>
      <c r="K46" s="5" t="s">
        <v>56</v>
      </c>
      <c r="L46" s="5" t="s">
        <v>57</v>
      </c>
      <c r="M46" s="8" t="s">
        <v>8</v>
      </c>
    </row>
    <row r="47" customFormat="false" ht="12.75" hidden="false" customHeight="false" outlineLevel="0" collapsed="false">
      <c r="A47" s="14" t="n">
        <v>2010</v>
      </c>
      <c r="B47" s="15" t="n">
        <v>88905</v>
      </c>
      <c r="C47" s="16" t="s">
        <v>9</v>
      </c>
      <c r="D47" s="16" t="s">
        <v>9</v>
      </c>
      <c r="E47" s="169" t="s">
        <v>9</v>
      </c>
      <c r="F47" s="15" t="n">
        <v>44830</v>
      </c>
      <c r="G47" s="16" t="s">
        <v>9</v>
      </c>
      <c r="H47" s="16" t="s">
        <v>9</v>
      </c>
      <c r="I47" s="169" t="s">
        <v>9</v>
      </c>
      <c r="J47" s="15" t="n">
        <v>99155700</v>
      </c>
      <c r="K47" s="16" t="s">
        <v>9</v>
      </c>
      <c r="L47" s="16" t="s">
        <v>9</v>
      </c>
      <c r="M47" s="17" t="s">
        <v>9</v>
      </c>
    </row>
    <row r="48" customFormat="false" ht="12.75" hidden="false" customHeight="false" outlineLevel="0" collapsed="false">
      <c r="A48" s="22" t="n">
        <v>2011</v>
      </c>
      <c r="B48" s="23" t="n">
        <v>148170</v>
      </c>
      <c r="C48" s="24" t="n">
        <v>59265</v>
      </c>
      <c r="D48" s="25" t="n">
        <v>0.666610426860132</v>
      </c>
      <c r="E48" s="170" t="n">
        <v>0.666610426860132</v>
      </c>
      <c r="F48" s="23" t="n">
        <v>74710</v>
      </c>
      <c r="G48" s="24" t="n">
        <v>29880</v>
      </c>
      <c r="H48" s="25" t="n">
        <v>0.666517956725407</v>
      </c>
      <c r="I48" s="170" t="n">
        <v>0.666517956725407</v>
      </c>
      <c r="J48" s="23" t="n">
        <v>120009325</v>
      </c>
      <c r="K48" s="24" t="n">
        <v>20853625</v>
      </c>
      <c r="L48" s="25" t="n">
        <v>0.210311913485559</v>
      </c>
      <c r="M48" s="160" t="n">
        <v>0.210311913485559</v>
      </c>
    </row>
    <row r="49" customFormat="false" ht="12.75" hidden="false" customHeight="false" outlineLevel="0" collapsed="false">
      <c r="A49" s="22" t="n">
        <v>2012</v>
      </c>
      <c r="B49" s="23" t="n">
        <v>148170</v>
      </c>
      <c r="C49" s="24" t="n">
        <v>0</v>
      </c>
      <c r="D49" s="25" t="n">
        <v>0</v>
      </c>
      <c r="E49" s="170" t="n">
        <v>0.666610426860132</v>
      </c>
      <c r="F49" s="23" t="n">
        <v>74710</v>
      </c>
      <c r="G49" s="24" t="n">
        <v>0</v>
      </c>
      <c r="H49" s="25" t="n">
        <v>0</v>
      </c>
      <c r="I49" s="170" t="n">
        <v>0.666517956725407</v>
      </c>
      <c r="J49" s="23" t="n">
        <v>119951255</v>
      </c>
      <c r="K49" s="24" t="n">
        <v>-58070</v>
      </c>
      <c r="L49" s="25" t="n">
        <v>-0.000483879065230973</v>
      </c>
      <c r="M49" s="160" t="n">
        <v>0.209726268888223</v>
      </c>
      <c r="Q49" s="58"/>
    </row>
    <row r="50" customFormat="false" ht="12.75" hidden="false" customHeight="false" outlineLevel="0" collapsed="false">
      <c r="A50" s="22" t="n">
        <v>2013</v>
      </c>
      <c r="B50" s="23" t="n">
        <v>163200</v>
      </c>
      <c r="C50" s="24" t="n">
        <v>15030</v>
      </c>
      <c r="D50" s="25" t="n">
        <v>0.10143753796315</v>
      </c>
      <c r="E50" s="170" t="n">
        <v>0.835667285304539</v>
      </c>
      <c r="F50" s="23" t="n">
        <v>82195</v>
      </c>
      <c r="G50" s="24" t="n">
        <v>7485</v>
      </c>
      <c r="H50" s="25" t="n">
        <v>0.100187391246152</v>
      </c>
      <c r="I50" s="170" t="n">
        <v>0.833482043274593</v>
      </c>
      <c r="J50" s="23" t="n">
        <v>134292740</v>
      </c>
      <c r="K50" s="24" t="n">
        <v>14341485</v>
      </c>
      <c r="L50" s="25" t="n">
        <v>0.11956094165084</v>
      </c>
      <c r="M50" s="160" t="n">
        <v>0.354362280736256</v>
      </c>
      <c r="Q50" s="58"/>
    </row>
    <row r="51" customFormat="false" ht="12.75" hidden="false" customHeight="false" outlineLevel="0" collapsed="false">
      <c r="A51" s="22" t="n">
        <v>2014</v>
      </c>
      <c r="B51" s="23" t="n">
        <v>222225</v>
      </c>
      <c r="C51" s="24" t="n">
        <v>59025</v>
      </c>
      <c r="D51" s="25" t="n">
        <v>0.361672794117647</v>
      </c>
      <c r="E51" s="170" t="n">
        <v>1.49957820145099</v>
      </c>
      <c r="F51" s="23" t="n">
        <v>300220</v>
      </c>
      <c r="G51" s="24" t="n">
        <v>218025</v>
      </c>
      <c r="H51" s="25" t="n">
        <v>2.65253360910031</v>
      </c>
      <c r="I51" s="170" t="n">
        <v>5.69685478474236</v>
      </c>
      <c r="J51" s="23" t="n">
        <v>159877720</v>
      </c>
      <c r="K51" s="24" t="n">
        <v>25584980</v>
      </c>
      <c r="L51" s="25" t="n">
        <v>0.190516479148463</v>
      </c>
      <c r="M51" s="160" t="n">
        <v>0.61239061395361</v>
      </c>
      <c r="Q51" s="58"/>
    </row>
    <row r="52" customFormat="false" ht="12.75" hidden="false" customHeight="false" outlineLevel="0" collapsed="false">
      <c r="A52" s="22" t="n">
        <v>2015</v>
      </c>
      <c r="B52" s="23" t="n">
        <v>235615</v>
      </c>
      <c r="C52" s="24" t="n">
        <v>13390</v>
      </c>
      <c r="D52" s="25" t="n">
        <v>0.0602542468219147</v>
      </c>
      <c r="E52" s="170" t="n">
        <v>1.65018840335189</v>
      </c>
      <c r="F52" s="23" t="n">
        <v>343260</v>
      </c>
      <c r="G52" s="24" t="n">
        <v>43040</v>
      </c>
      <c r="H52" s="25" t="n">
        <v>0.143361534874425</v>
      </c>
      <c r="I52" s="170" t="n">
        <v>6.65692616551416</v>
      </c>
      <c r="J52" s="23" t="n">
        <v>243040345</v>
      </c>
      <c r="K52" s="24" t="n">
        <v>83162625</v>
      </c>
      <c r="L52" s="25" t="n">
        <v>0.520163941542324</v>
      </c>
      <c r="M52" s="160" t="n">
        <v>1.45109807101357</v>
      </c>
      <c r="Q52" s="58"/>
    </row>
    <row r="53" customFormat="false" ht="12.75" hidden="false" customHeight="false" outlineLevel="0" collapsed="false">
      <c r="A53" s="22" t="n">
        <v>2016</v>
      </c>
      <c r="B53" s="23" t="n">
        <v>294525</v>
      </c>
      <c r="C53" s="24" t="n">
        <v>58910</v>
      </c>
      <c r="D53" s="25" t="n">
        <v>0.250026526324725</v>
      </c>
      <c r="E53" s="170" t="n">
        <v>2.31280580394803</v>
      </c>
      <c r="F53" s="23" t="n">
        <v>432815</v>
      </c>
      <c r="G53" s="24" t="n">
        <v>89555</v>
      </c>
      <c r="H53" s="25" t="n">
        <v>0.260895531084309</v>
      </c>
      <c r="I53" s="170" t="n">
        <v>8.65458398393933</v>
      </c>
      <c r="J53" s="23" t="n">
        <v>289896510</v>
      </c>
      <c r="K53" s="24" t="n">
        <v>46856165</v>
      </c>
      <c r="L53" s="25" t="n">
        <v>0.192791715301425</v>
      </c>
      <c r="M53" s="160" t="n">
        <v>1.92364947249629</v>
      </c>
      <c r="Q53" s="58"/>
    </row>
    <row r="54" customFormat="false" ht="12.75" hidden="false" customHeight="false" outlineLevel="0" collapsed="false">
      <c r="A54" s="22" t="n">
        <v>2017</v>
      </c>
      <c r="B54" s="23" t="n">
        <v>275660</v>
      </c>
      <c r="C54" s="24" t="n">
        <v>-18865</v>
      </c>
      <c r="D54" s="25" t="n">
        <v>-0.0640522875816993</v>
      </c>
      <c r="E54" s="170" t="n">
        <v>2.10061301389123</v>
      </c>
      <c r="F54" s="23" t="n">
        <v>401780</v>
      </c>
      <c r="G54" s="24" t="n">
        <v>-31035</v>
      </c>
      <c r="H54" s="25" t="n">
        <v>-0.0717050009819438</v>
      </c>
      <c r="I54" s="170" t="n">
        <v>7.9623020298907</v>
      </c>
      <c r="J54" s="23" t="n">
        <v>307619500</v>
      </c>
      <c r="K54" s="24" t="n">
        <v>17722990</v>
      </c>
      <c r="L54" s="25" t="n">
        <v>0.0611355755886816</v>
      </c>
      <c r="M54" s="160" t="n">
        <v>2.10238846581689</v>
      </c>
      <c r="Q54" s="58"/>
    </row>
    <row r="55" customFormat="false" ht="12.75" hidden="false" customHeight="false" outlineLevel="0" collapsed="false">
      <c r="A55" s="22" t="n">
        <v>2018</v>
      </c>
      <c r="B55" s="23" t="n">
        <v>275785</v>
      </c>
      <c r="C55" s="24" t="n">
        <v>125</v>
      </c>
      <c r="D55" s="25" t="n">
        <v>0.000453457157367772</v>
      </c>
      <c r="E55" s="170" t="n">
        <v>2.10201900905461</v>
      </c>
      <c r="F55" s="23" t="n">
        <v>401770</v>
      </c>
      <c r="G55" s="24" t="n">
        <v>-10</v>
      </c>
      <c r="H55" s="25" t="n">
        <v>-2.48892428692319E-005</v>
      </c>
      <c r="I55" s="170" t="n">
        <v>7.96207896497881</v>
      </c>
      <c r="J55" s="23" t="n">
        <v>284042680</v>
      </c>
      <c r="K55" s="24" t="n">
        <v>-23576820</v>
      </c>
      <c r="L55" s="25" t="n">
        <v>-0.0766428006026926</v>
      </c>
      <c r="M55" s="160" t="n">
        <v>1.86461272523919</v>
      </c>
      <c r="Q55" s="58"/>
    </row>
    <row r="56" customFormat="false" ht="12.75" hidden="false" customHeight="false" outlineLevel="0" collapsed="false">
      <c r="A56" s="22" t="n">
        <v>2019</v>
      </c>
      <c r="B56" s="23" t="n">
        <v>275400</v>
      </c>
      <c r="C56" s="24" t="n">
        <v>-385</v>
      </c>
      <c r="D56" s="25" t="n">
        <v>-0.00139601501169389</v>
      </c>
      <c r="E56" s="170" t="n">
        <v>2.09768854395141</v>
      </c>
      <c r="F56" s="23" t="n">
        <v>400300</v>
      </c>
      <c r="G56" s="24" t="n">
        <v>-1470</v>
      </c>
      <c r="H56" s="25" t="n">
        <v>-0.00365880976678199</v>
      </c>
      <c r="I56" s="170" t="n">
        <v>7.92928842293107</v>
      </c>
      <c r="J56" s="23" t="n">
        <v>255427540</v>
      </c>
      <c r="K56" s="24" t="n">
        <v>-28615140</v>
      </c>
      <c r="L56" s="25" t="n">
        <v>-0.100742395473807</v>
      </c>
      <c r="M56" s="160" t="n">
        <v>1.57602477719385</v>
      </c>
      <c r="Q56" s="58"/>
    </row>
    <row r="57" customFormat="false" ht="13.5" hidden="false" customHeight="false" outlineLevel="0" collapsed="false">
      <c r="A57" s="29" t="n">
        <v>2020</v>
      </c>
      <c r="B57" s="30" t="n">
        <v>288665</v>
      </c>
      <c r="C57" s="31" t="n">
        <v>13265</v>
      </c>
      <c r="D57" s="32" t="n">
        <v>0.0481663035584604</v>
      </c>
      <c r="E57" s="171" t="n">
        <v>2.24689275068894</v>
      </c>
      <c r="F57" s="30" t="n">
        <v>399485</v>
      </c>
      <c r="G57" s="31" t="n">
        <v>-815</v>
      </c>
      <c r="H57" s="32" t="n">
        <v>-0.00203597302023482</v>
      </c>
      <c r="I57" s="171" t="n">
        <v>7.91110863261209</v>
      </c>
      <c r="J57" s="30" t="n">
        <v>252326485</v>
      </c>
      <c r="K57" s="31" t="n">
        <v>-3101055</v>
      </c>
      <c r="L57" s="32" t="n">
        <v>-0.0121406446618873</v>
      </c>
      <c r="M57" s="164" t="n">
        <v>1.54475017573372</v>
      </c>
      <c r="Q57" s="58"/>
    </row>
    <row r="58" customFormat="false" ht="3.75" hidden="false" customHeight="true" outlineLevel="0" collapsed="false">
      <c r="Q58" s="58"/>
    </row>
    <row r="59" customFormat="false" ht="13.15" hidden="false" customHeight="true" outlineLevel="0" collapsed="false">
      <c r="A59" s="172" t="s">
        <v>15</v>
      </c>
      <c r="B59" s="47" t="n">
        <v>58</v>
      </c>
      <c r="J59" s="41" t="s">
        <v>58</v>
      </c>
      <c r="K59" s="0" t="s">
        <v>65</v>
      </c>
      <c r="L59" s="42" t="n">
        <v>0.0979043740227895</v>
      </c>
      <c r="Q59" s="45"/>
    </row>
    <row r="60" customFormat="false" ht="12.75" hidden="false" customHeight="false" outlineLevel="0" collapsed="false">
      <c r="A60" s="172" t="s">
        <v>16</v>
      </c>
      <c r="B60" s="48" t="s">
        <v>17</v>
      </c>
      <c r="C60" s="173"/>
      <c r="D60" s="58"/>
      <c r="E60" s="174"/>
      <c r="F60" s="51"/>
      <c r="L60" s="45"/>
      <c r="Q60" s="58"/>
    </row>
    <row r="61" customFormat="false" ht="9.75" hidden="false" customHeight="true" outlineLevel="0" collapsed="false">
      <c r="F61" s="52"/>
      <c r="G61" s="53"/>
      <c r="Q61" s="58"/>
    </row>
    <row r="62" customFormat="false" ht="13.15" hidden="false" customHeight="true" outlineLevel="0" collapsed="false">
      <c r="A62" s="43" t="s">
        <v>21</v>
      </c>
      <c r="J62" s="175" t="s">
        <v>66</v>
      </c>
      <c r="K62" s="176"/>
      <c r="L62" s="55"/>
      <c r="M62" s="55"/>
    </row>
    <row r="63" customFormat="false" ht="13.15" hidden="false" customHeight="true" outlineLevel="0" collapsed="false">
      <c r="A63" s="43"/>
      <c r="J63" s="175"/>
      <c r="K63" s="176"/>
      <c r="L63" s="55"/>
      <c r="M63" s="55"/>
    </row>
    <row r="64" customFormat="false" ht="12.75" hidden="false" customHeight="false" outlineLevel="0" collapsed="false">
      <c r="B64" s="177"/>
    </row>
  </sheetData>
  <mergeCells count="6">
    <mergeCell ref="B29:E29"/>
    <mergeCell ref="F29:I29"/>
    <mergeCell ref="J29:L29"/>
    <mergeCell ref="B45:E45"/>
    <mergeCell ref="F45:I45"/>
    <mergeCell ref="J45:M45"/>
  </mergeCells>
  <printOptions headings="false" gridLines="false" gridLinesSet="true" horizontalCentered="true" verticalCentered="false"/>
  <pageMargins left="0.1" right="0.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4" activeCellId="0" sqref="B24: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6.99"/>
    <col collapsed="false" customWidth="true" hidden="false" outlineLevel="0" max="3" min="3" style="0" width="14.56"/>
    <col collapsed="false" customWidth="true" hidden="false" outlineLevel="0" max="4" min="4" style="0" width="9.99"/>
    <col collapsed="false" customWidth="true" hidden="false" outlineLevel="0" max="6" min="5" style="0" width="10.28"/>
    <col collapsed="false" customWidth="true" hidden="false" outlineLevel="0" max="7" min="7" style="0" width="15.56"/>
    <col collapsed="false" customWidth="true" hidden="false" outlineLevel="0" max="8" min="8" style="0" width="11.7"/>
    <col collapsed="false" customWidth="true" hidden="false" outlineLevel="0" max="9" min="9" style="0" width="10.28"/>
    <col collapsed="false" customWidth="true" hidden="false" outlineLevel="0" max="10" min="10" style="0" width="8.85"/>
    <col collapsed="false" customWidth="true" hidden="false" outlineLevel="0" max="11" min="11" style="0" width="10.28"/>
    <col collapsed="false" customWidth="true" hidden="false" outlineLevel="0" max="12" min="12" style="0" width="15.56"/>
    <col collapsed="false" customWidth="true" hidden="false" outlineLevel="0" max="13" min="13" style="0" width="12.7"/>
    <col collapsed="false" customWidth="true" hidden="false" outlineLevel="0" max="14" min="14" style="0" width="10.28"/>
    <col collapsed="false" customWidth="true" hidden="false" outlineLevel="0" max="15" min="15" style="0" width="9.85"/>
    <col collapsed="false" customWidth="true" hidden="false" outlineLevel="0" max="16" min="16" style="0" width="10.28"/>
    <col collapsed="false" customWidth="false" hidden="false" outlineLevel="0" max="257" min="17" style="58" width="9.14"/>
  </cols>
  <sheetData>
    <row r="2" s="180" customFormat="true" ht="15.95" hidden="false" customHeight="true" outlineLevel="0" collapsed="false">
      <c r="A2" s="178"/>
      <c r="B2" s="178"/>
      <c r="C2" s="179" t="s">
        <v>67</v>
      </c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</row>
    <row r="3" customFormat="false" ht="13.5" hidden="false" customHeight="false" outlineLevel="0" collapsed="false"/>
    <row r="4" customFormat="false" ht="12.75" hidden="false" customHeight="false" outlineLevel="0" collapsed="false">
      <c r="A4" s="181"/>
      <c r="B4" s="182"/>
      <c r="C4" s="182" t="s">
        <v>68</v>
      </c>
      <c r="D4" s="182"/>
      <c r="E4" s="183"/>
      <c r="F4" s="184"/>
      <c r="G4" s="185"/>
      <c r="H4" s="182" t="s">
        <v>69</v>
      </c>
      <c r="I4" s="183"/>
      <c r="J4" s="183"/>
      <c r="K4" s="184"/>
      <c r="L4" s="185"/>
      <c r="M4" s="182" t="s">
        <v>70</v>
      </c>
      <c r="N4" s="183"/>
      <c r="O4" s="183"/>
      <c r="P4" s="184"/>
    </row>
    <row r="5" customFormat="false" ht="12.75" hidden="false" customHeight="false" outlineLevel="0" collapsed="false">
      <c r="A5" s="6" t="s">
        <v>71</v>
      </c>
      <c r="B5" s="186"/>
      <c r="C5" s="186"/>
      <c r="D5" s="187" t="s">
        <v>72</v>
      </c>
      <c r="E5" s="5" t="s">
        <v>57</v>
      </c>
      <c r="F5" s="8" t="s">
        <v>8</v>
      </c>
      <c r="G5" s="7"/>
      <c r="H5" s="5"/>
      <c r="I5" s="188" t="s">
        <v>72</v>
      </c>
      <c r="J5" s="5" t="s">
        <v>57</v>
      </c>
      <c r="K5" s="10" t="s">
        <v>8</v>
      </c>
      <c r="L5" s="7"/>
      <c r="M5" s="5"/>
      <c r="N5" s="189" t="s">
        <v>72</v>
      </c>
      <c r="O5" s="5" t="s">
        <v>57</v>
      </c>
      <c r="P5" s="190" t="s">
        <v>8</v>
      </c>
    </row>
    <row r="6" customFormat="false" ht="13.5" hidden="false" customHeight="false" outlineLevel="0" collapsed="false">
      <c r="A6" s="6" t="s">
        <v>4</v>
      </c>
      <c r="B6" s="9" t="s">
        <v>5</v>
      </c>
      <c r="C6" s="9" t="s">
        <v>73</v>
      </c>
      <c r="D6" s="187" t="s">
        <v>74</v>
      </c>
      <c r="E6" s="5" t="s">
        <v>75</v>
      </c>
      <c r="F6" s="8" t="s">
        <v>76</v>
      </c>
      <c r="G6" s="7" t="s">
        <v>5</v>
      </c>
      <c r="H6" s="9" t="s">
        <v>73</v>
      </c>
      <c r="I6" s="188" t="s">
        <v>74</v>
      </c>
      <c r="J6" s="5" t="s">
        <v>75</v>
      </c>
      <c r="K6" s="10" t="s">
        <v>76</v>
      </c>
      <c r="L6" s="7" t="s">
        <v>5</v>
      </c>
      <c r="M6" s="9" t="s">
        <v>73</v>
      </c>
      <c r="N6" s="189" t="s">
        <v>74</v>
      </c>
      <c r="O6" s="5" t="s">
        <v>75</v>
      </c>
      <c r="P6" s="190" t="s">
        <v>76</v>
      </c>
    </row>
    <row r="7" customFormat="false" ht="12.75" hidden="false" customHeight="false" outlineLevel="0" collapsed="false">
      <c r="A7" s="191" t="n">
        <v>2010</v>
      </c>
      <c r="B7" s="15" t="n">
        <v>14152885</v>
      </c>
      <c r="C7" s="192" t="n">
        <v>15343.19</v>
      </c>
      <c r="D7" s="193" t="n">
        <v>922.421282666773</v>
      </c>
      <c r="E7" s="194" t="s">
        <v>77</v>
      </c>
      <c r="F7" s="195"/>
      <c r="G7" s="15" t="n">
        <v>3022610</v>
      </c>
      <c r="H7" s="192" t="n">
        <v>8774.67</v>
      </c>
      <c r="I7" s="196" t="n">
        <v>344.469934481867</v>
      </c>
      <c r="J7" s="194" t="s">
        <v>77</v>
      </c>
      <c r="K7" s="197"/>
      <c r="L7" s="15" t="n">
        <v>81700995</v>
      </c>
      <c r="M7" s="192" t="n">
        <v>133332.96</v>
      </c>
      <c r="N7" s="198" t="n">
        <v>612.759178225699</v>
      </c>
      <c r="O7" s="199"/>
      <c r="P7" s="200"/>
    </row>
    <row r="8" customFormat="false" ht="12.75" hidden="false" customHeight="false" outlineLevel="0" collapsed="false">
      <c r="A8" s="201" t="n">
        <v>2011</v>
      </c>
      <c r="B8" s="23" t="n">
        <v>21717085</v>
      </c>
      <c r="C8" s="202" t="n">
        <v>15332.02</v>
      </c>
      <c r="D8" s="203" t="n">
        <v>1416.45295270943</v>
      </c>
      <c r="E8" s="204" t="n">
        <v>0.535581387079862</v>
      </c>
      <c r="F8" s="160" t="n">
        <v>0.535581387079862</v>
      </c>
      <c r="G8" s="23" t="n">
        <v>3325425</v>
      </c>
      <c r="H8" s="202" t="n">
        <v>8794.67</v>
      </c>
      <c r="I8" s="205" t="n">
        <v>378.118223878781</v>
      </c>
      <c r="J8" s="204" t="n">
        <v>0.0976813533742111</v>
      </c>
      <c r="K8" s="161" t="n">
        <v>0.0976813533742111</v>
      </c>
      <c r="L8" s="23" t="n">
        <v>89688965</v>
      </c>
      <c r="M8" s="202" t="n">
        <v>135300.06</v>
      </c>
      <c r="N8" s="206" t="n">
        <v>662.889321704662</v>
      </c>
      <c r="O8" s="207" t="n">
        <v>0.0818105142449581</v>
      </c>
      <c r="P8" s="208" t="n">
        <v>0.0946423131976766</v>
      </c>
    </row>
    <row r="9" customFormat="false" ht="12.75" hidden="false" customHeight="false" outlineLevel="0" collapsed="false">
      <c r="A9" s="209" t="n">
        <v>2012</v>
      </c>
      <c r="B9" s="23" t="n">
        <v>21717085</v>
      </c>
      <c r="C9" s="202" t="n">
        <v>15332.02</v>
      </c>
      <c r="D9" s="203" t="n">
        <v>1416.45295270943</v>
      </c>
      <c r="E9" s="204" t="n">
        <v>0</v>
      </c>
      <c r="F9" s="160" t="n">
        <v>0.535581387079862</v>
      </c>
      <c r="G9" s="23" t="n">
        <v>3324695</v>
      </c>
      <c r="H9" s="202" t="n">
        <v>8791.61</v>
      </c>
      <c r="I9" s="205" t="n">
        <v>378.166797662772</v>
      </c>
      <c r="J9" s="204" t="n">
        <v>0.0001284618961028</v>
      </c>
      <c r="K9" s="161" t="n">
        <v>0.0978223636021822</v>
      </c>
      <c r="L9" s="23" t="n">
        <v>89574800</v>
      </c>
      <c r="M9" s="202" t="n">
        <v>130627.86</v>
      </c>
      <c r="N9" s="206" t="n">
        <v>685.725081923565</v>
      </c>
      <c r="O9" s="207" t="n">
        <v>0.0344488279886303</v>
      </c>
      <c r="P9" s="208" t="n">
        <v>0.1323514579541</v>
      </c>
    </row>
    <row r="10" customFormat="false" ht="12.75" hidden="false" customHeight="false" outlineLevel="0" collapsed="false">
      <c r="A10" s="209" t="n">
        <v>2013</v>
      </c>
      <c r="B10" s="23" t="n">
        <v>30785785</v>
      </c>
      <c r="C10" s="202" t="n">
        <v>15529.93</v>
      </c>
      <c r="D10" s="203" t="n">
        <v>1982.35182000176</v>
      </c>
      <c r="E10" s="204" t="n">
        <v>0.399518294066789</v>
      </c>
      <c r="F10" s="160" t="n">
        <v>1.14907424324672</v>
      </c>
      <c r="G10" s="23" t="n">
        <v>3378010</v>
      </c>
      <c r="H10" s="202" t="n">
        <v>8552.17</v>
      </c>
      <c r="I10" s="205" t="n">
        <v>394.988640310003</v>
      </c>
      <c r="J10" s="204" t="n">
        <v>0.0444826006703856</v>
      </c>
      <c r="K10" s="161" t="n">
        <v>0.146656357409317</v>
      </c>
      <c r="L10" s="23" t="n">
        <v>97239960</v>
      </c>
      <c r="M10" s="202" t="n">
        <v>127645.51</v>
      </c>
      <c r="N10" s="206" t="n">
        <v>761.796948439471</v>
      </c>
      <c r="O10" s="207" t="n">
        <v>0.110936392034126</v>
      </c>
      <c r="P10" s="208" t="n">
        <v>0.25797044321411</v>
      </c>
    </row>
    <row r="11" customFormat="false" ht="12.75" hidden="false" customHeight="false" outlineLevel="0" collapsed="false">
      <c r="A11" s="209" t="n">
        <v>2014</v>
      </c>
      <c r="B11" s="23" t="n">
        <v>34670970</v>
      </c>
      <c r="C11" s="202" t="n">
        <v>15505.78</v>
      </c>
      <c r="D11" s="203" t="n">
        <v>2236.0029614763</v>
      </c>
      <c r="E11" s="204" t="n">
        <v>0.127954654121038</v>
      </c>
      <c r="F11" s="160" t="n">
        <v>1.42405829472179</v>
      </c>
      <c r="G11" s="23" t="n">
        <v>4204860</v>
      </c>
      <c r="H11" s="202" t="n">
        <v>8627.47</v>
      </c>
      <c r="I11" s="205" t="n">
        <v>487.380425547698</v>
      </c>
      <c r="J11" s="204" t="n">
        <v>0.23390998071535</v>
      </c>
      <c r="K11" s="161" t="n">
        <v>0.414870723858064</v>
      </c>
      <c r="L11" s="23" t="n">
        <v>128539130</v>
      </c>
      <c r="M11" s="202" t="n">
        <v>127483.04</v>
      </c>
      <c r="N11" s="206" t="n">
        <v>1008.28416077935</v>
      </c>
      <c r="O11" s="207" t="n">
        <v>0.323560251645536</v>
      </c>
      <c r="P11" s="208" t="n">
        <v>0.664999676383114</v>
      </c>
    </row>
    <row r="12" customFormat="false" ht="12.75" hidden="false" customHeight="false" outlineLevel="0" collapsed="false">
      <c r="A12" s="209" t="n">
        <v>2015</v>
      </c>
      <c r="B12" s="23" t="n">
        <v>52714660</v>
      </c>
      <c r="C12" s="202" t="n">
        <v>15553.78</v>
      </c>
      <c r="D12" s="203" t="n">
        <v>3389.18642285027</v>
      </c>
      <c r="E12" s="204" t="n">
        <v>0.51573431754875</v>
      </c>
      <c r="F12" s="160" t="n">
        <v>2.67422834504852</v>
      </c>
      <c r="G12" s="23" t="n">
        <v>6780935</v>
      </c>
      <c r="H12" s="202" t="n">
        <v>8586.68</v>
      </c>
      <c r="I12" s="205" t="n">
        <v>789.703936795129</v>
      </c>
      <c r="J12" s="204" t="n">
        <v>0.620302940783254</v>
      </c>
      <c r="K12" s="161" t="n">
        <v>1.29251919469535</v>
      </c>
      <c r="L12" s="23" t="n">
        <v>149636865</v>
      </c>
      <c r="M12" s="202" t="n">
        <v>127256.76</v>
      </c>
      <c r="N12" s="206" t="n">
        <v>1175.86574575685</v>
      </c>
      <c r="O12" s="207" t="n">
        <v>0.16620471836825</v>
      </c>
      <c r="P12" s="208" t="n">
        <v>0.941730478679596</v>
      </c>
    </row>
    <row r="13" customFormat="false" ht="12.75" hidden="false" customHeight="false" outlineLevel="0" collapsed="false">
      <c r="A13" s="209" t="n">
        <v>2016</v>
      </c>
      <c r="B13" s="23" t="n">
        <v>52714670</v>
      </c>
      <c r="C13" s="202" t="n">
        <v>15553.78</v>
      </c>
      <c r="D13" s="203" t="n">
        <v>3389.18706578079</v>
      </c>
      <c r="E13" s="204" t="n">
        <v>1.89700550160505E-007</v>
      </c>
      <c r="F13" s="160" t="n">
        <v>2.67422904205165</v>
      </c>
      <c r="G13" s="23" t="n">
        <v>6193695</v>
      </c>
      <c r="H13" s="202" t="n">
        <v>7234.24</v>
      </c>
      <c r="I13" s="205" t="n">
        <v>856.163881762286</v>
      </c>
      <c r="J13" s="204" t="n">
        <v>0.0841580519870175</v>
      </c>
      <c r="K13" s="161" t="n">
        <v>1.48545314426376</v>
      </c>
      <c r="L13" s="23" t="n">
        <v>164929515</v>
      </c>
      <c r="M13" s="202" t="n">
        <v>127713.09</v>
      </c>
      <c r="N13" s="206" t="n">
        <v>1291.40650343673</v>
      </c>
      <c r="O13" s="207" t="n">
        <v>0.0982601611593955</v>
      </c>
      <c r="P13" s="208" t="n">
        <v>1.13252522844276</v>
      </c>
    </row>
    <row r="14" customFormat="false" ht="12.75" hidden="false" customHeight="false" outlineLevel="0" collapsed="false">
      <c r="A14" s="209" t="n">
        <v>2017</v>
      </c>
      <c r="B14" s="23" t="n">
        <v>52742925</v>
      </c>
      <c r="C14" s="202" t="n">
        <v>15556.76</v>
      </c>
      <c r="D14" s="203" t="n">
        <v>3390.3540968685</v>
      </c>
      <c r="E14" s="204" t="n">
        <v>0.000344339531886196</v>
      </c>
      <c r="F14" s="160" t="n">
        <v>2.67549422436004</v>
      </c>
      <c r="G14" s="23" t="n">
        <v>5782700</v>
      </c>
      <c r="H14" s="202" t="n">
        <v>6814.15</v>
      </c>
      <c r="I14" s="205" t="n">
        <v>848.631157224305</v>
      </c>
      <c r="J14" s="204" t="n">
        <v>-0.00879822741701706</v>
      </c>
      <c r="K14" s="161" t="n">
        <v>1.46358556226619</v>
      </c>
      <c r="L14" s="23" t="n">
        <v>174353050</v>
      </c>
      <c r="M14" s="202" t="n">
        <v>127360.09</v>
      </c>
      <c r="N14" s="206" t="n">
        <v>1368.97712619393</v>
      </c>
      <c r="O14" s="207" t="n">
        <v>0.0600667741340686</v>
      </c>
      <c r="P14" s="208" t="n">
        <v>1.26061913967484</v>
      </c>
    </row>
    <row r="15" customFormat="false" ht="12.75" hidden="false" customHeight="false" outlineLevel="0" collapsed="false">
      <c r="A15" s="209" t="n">
        <v>2018</v>
      </c>
      <c r="B15" s="23" t="n">
        <v>51721425</v>
      </c>
      <c r="C15" s="202" t="n">
        <v>15531.84</v>
      </c>
      <c r="D15" s="203" t="n">
        <v>3330.02561190432</v>
      </c>
      <c r="E15" s="204" t="n">
        <v>-0.0177941546046479</v>
      </c>
      <c r="F15" s="160" t="n">
        <v>2.61009191188328</v>
      </c>
      <c r="G15" s="23" t="n">
        <v>5776170</v>
      </c>
      <c r="H15" s="202" t="n">
        <v>6810.77</v>
      </c>
      <c r="I15" s="205" t="n">
        <v>848.093534211257</v>
      </c>
      <c r="J15" s="204" t="n">
        <v>-0.000633517881675772</v>
      </c>
      <c r="K15" s="161" t="n">
        <v>1.46202483675945</v>
      </c>
      <c r="L15" s="23" t="n">
        <v>167960980</v>
      </c>
      <c r="M15" s="202" t="n">
        <v>130137.63</v>
      </c>
      <c r="N15" s="206" t="n">
        <v>1290.64114660763</v>
      </c>
      <c r="O15" s="207" t="n">
        <v>-0.0572222706190031</v>
      </c>
      <c r="P15" s="208" t="n">
        <v>1.13126137949787</v>
      </c>
    </row>
    <row r="16" customFormat="false" ht="12.75" hidden="false" customHeight="false" outlineLevel="0" collapsed="false">
      <c r="A16" s="209" t="n">
        <v>2019</v>
      </c>
      <c r="B16" s="23" t="n">
        <v>46278505</v>
      </c>
      <c r="C16" s="202" t="n">
        <v>15524.96</v>
      </c>
      <c r="D16" s="203" t="n">
        <v>2980.90977368058</v>
      </c>
      <c r="E16" s="204" t="n">
        <v>-0.104838784715562</v>
      </c>
      <c r="F16" s="160" t="n">
        <v>2.23161426312996</v>
      </c>
      <c r="G16" s="23" t="n">
        <v>5181070</v>
      </c>
      <c r="H16" s="202" t="n">
        <v>6808.78</v>
      </c>
      <c r="I16" s="205" t="n">
        <v>760.939551578991</v>
      </c>
      <c r="J16" s="204" t="n">
        <v>-0.102764588004224</v>
      </c>
      <c r="K16" s="161" t="n">
        <v>1.2090158687537</v>
      </c>
      <c r="L16" s="23" t="n">
        <v>167183410</v>
      </c>
      <c r="M16" s="202" t="n">
        <v>129675.42</v>
      </c>
      <c r="N16" s="206" t="n">
        <v>1289.24517846173</v>
      </c>
      <c r="O16" s="207" t="n">
        <v>-0.00108160827629841</v>
      </c>
      <c r="P16" s="208" t="n">
        <v>1.12895618955085</v>
      </c>
    </row>
    <row r="17" customFormat="false" ht="13.5" hidden="false" customHeight="false" outlineLevel="0" collapsed="false">
      <c r="A17" s="210" t="n">
        <v>2020</v>
      </c>
      <c r="B17" s="30" t="n">
        <v>43228695</v>
      </c>
      <c r="C17" s="211" t="n">
        <v>15348.46</v>
      </c>
      <c r="D17" s="212" t="n">
        <v>2816.48419450551</v>
      </c>
      <c r="E17" s="213" t="n">
        <v>-0.0551595290225943</v>
      </c>
      <c r="F17" s="164" t="n">
        <v>2.05335994239301</v>
      </c>
      <c r="G17" s="30" t="n">
        <v>5230930</v>
      </c>
      <c r="H17" s="211" t="n">
        <v>6801.76</v>
      </c>
      <c r="I17" s="214" t="n">
        <v>769.055362141563</v>
      </c>
      <c r="J17" s="213" t="n">
        <v>0.0106655128462333</v>
      </c>
      <c r="K17" s="165" t="n">
        <v>1.23257615587943</v>
      </c>
      <c r="L17" s="30" t="n">
        <v>203187820</v>
      </c>
      <c r="M17" s="211" t="n">
        <v>322436.99</v>
      </c>
      <c r="N17" s="215" t="n">
        <v>630.162873062424</v>
      </c>
      <c r="O17" s="216" t="n">
        <v>-0.511215644944816</v>
      </c>
      <c r="P17" s="217" t="n">
        <v>0.0284021773237549</v>
      </c>
    </row>
    <row r="18" s="219" customFormat="true" ht="12.75" hidden="false" customHeight="true" outlineLevel="0" collapsed="false">
      <c r="A18" s="36"/>
      <c r="B18" s="37"/>
      <c r="C18" s="37"/>
      <c r="D18" s="37"/>
      <c r="E18" s="218"/>
      <c r="F18" s="40"/>
      <c r="G18" s="37"/>
      <c r="H18" s="38"/>
      <c r="I18" s="38"/>
      <c r="J18" s="39"/>
      <c r="K18" s="40"/>
      <c r="L18" s="37"/>
      <c r="M18" s="38"/>
      <c r="N18" s="39"/>
      <c r="O18" s="39"/>
      <c r="P18" s="40"/>
    </row>
    <row r="19" s="219" customFormat="true" ht="12.75" hidden="false" customHeight="true" outlineLevel="0" collapsed="false">
      <c r="A19" s="41" t="s">
        <v>78</v>
      </c>
      <c r="B19" s="36"/>
      <c r="C19" s="220"/>
      <c r="D19" s="221" t="n">
        <v>0.118092670098723</v>
      </c>
      <c r="E19" s="218"/>
      <c r="F19" s="40"/>
      <c r="G19" s="222"/>
      <c r="H19" s="38"/>
      <c r="I19" s="221" t="n">
        <v>0.0836290228023058</v>
      </c>
      <c r="J19" s="39"/>
      <c r="K19" s="40"/>
      <c r="L19" s="37"/>
      <c r="M19" s="38"/>
      <c r="N19" s="221" t="n">
        <v>0.00280455679199131</v>
      </c>
      <c r="O19" s="39"/>
      <c r="P19" s="40"/>
      <c r="Q19" s="223"/>
      <c r="R19" s="223"/>
    </row>
    <row r="20" s="219" customFormat="true" ht="12.75" hidden="false" customHeight="true" outlineLevel="0" collapsed="false">
      <c r="A20" s="36"/>
      <c r="B20" s="37"/>
      <c r="C20" s="37"/>
      <c r="D20" s="37"/>
      <c r="E20" s="218"/>
      <c r="F20" s="40"/>
      <c r="G20" s="37"/>
      <c r="H20" s="38"/>
      <c r="I20" s="38"/>
      <c r="J20" s="39"/>
      <c r="K20" s="40"/>
      <c r="L20" s="37"/>
      <c r="M20" s="38"/>
      <c r="N20" s="39"/>
      <c r="O20" s="39"/>
      <c r="P20" s="40"/>
    </row>
    <row r="21" customFormat="false" ht="14.25" hidden="false" customHeight="false" outlineLevel="0" collapsed="false">
      <c r="A21" s="1"/>
      <c r="B21" s="3"/>
      <c r="C21" s="182" t="s">
        <v>79</v>
      </c>
      <c r="D21" s="224"/>
      <c r="E21" s="225"/>
      <c r="F21" s="226"/>
      <c r="G21" s="3"/>
      <c r="H21" s="182" t="s">
        <v>80</v>
      </c>
      <c r="I21" s="224"/>
      <c r="J21" s="225"/>
      <c r="K21" s="226"/>
      <c r="L21" s="1" t="s">
        <v>81</v>
      </c>
      <c r="M21" s="1"/>
      <c r="N21" s="1"/>
      <c r="O21" s="1"/>
      <c r="P21" s="1"/>
    </row>
    <row r="22" customFormat="false" ht="12.75" hidden="false" customHeight="false" outlineLevel="0" collapsed="false">
      <c r="A22" s="6" t="s">
        <v>71</v>
      </c>
      <c r="B22" s="7"/>
      <c r="C22" s="186"/>
      <c r="D22" s="227" t="s">
        <v>72</v>
      </c>
      <c r="E22" s="5" t="s">
        <v>57</v>
      </c>
      <c r="F22" s="168" t="s">
        <v>8</v>
      </c>
      <c r="G22" s="7"/>
      <c r="H22" s="186"/>
      <c r="I22" s="227" t="s">
        <v>72</v>
      </c>
      <c r="J22" s="5" t="s">
        <v>57</v>
      </c>
      <c r="K22" s="168" t="s">
        <v>8</v>
      </c>
      <c r="L22" s="7"/>
      <c r="M22" s="5"/>
      <c r="N22" s="228" t="s">
        <v>72</v>
      </c>
      <c r="O22" s="5" t="s">
        <v>57</v>
      </c>
      <c r="P22" s="229" t="s">
        <v>8</v>
      </c>
    </row>
    <row r="23" customFormat="false" ht="13.5" hidden="false" customHeight="false" outlineLevel="0" collapsed="false">
      <c r="A23" s="6" t="s">
        <v>4</v>
      </c>
      <c r="B23" s="7" t="s">
        <v>5</v>
      </c>
      <c r="C23" s="9" t="s">
        <v>73</v>
      </c>
      <c r="D23" s="227" t="s">
        <v>74</v>
      </c>
      <c r="E23" s="5" t="s">
        <v>75</v>
      </c>
      <c r="F23" s="168" t="s">
        <v>76</v>
      </c>
      <c r="G23" s="7" t="s">
        <v>5</v>
      </c>
      <c r="H23" s="9" t="s">
        <v>73</v>
      </c>
      <c r="I23" s="227" t="s">
        <v>74</v>
      </c>
      <c r="J23" s="5" t="s">
        <v>75</v>
      </c>
      <c r="K23" s="168" t="s">
        <v>76</v>
      </c>
      <c r="L23" s="7" t="s">
        <v>5</v>
      </c>
      <c r="M23" s="9" t="s">
        <v>73</v>
      </c>
      <c r="N23" s="228" t="s">
        <v>74</v>
      </c>
      <c r="O23" s="5" t="s">
        <v>75</v>
      </c>
      <c r="P23" s="229" t="s">
        <v>76</v>
      </c>
    </row>
    <row r="24" customFormat="false" ht="12.75" hidden="false" customHeight="false" outlineLevel="0" collapsed="false">
      <c r="A24" s="191" t="n">
        <v>2010</v>
      </c>
      <c r="B24" s="15" t="n">
        <v>88905</v>
      </c>
      <c r="C24" s="192" t="n">
        <v>2963.39</v>
      </c>
      <c r="D24" s="230" t="n">
        <v>30.0011135895039</v>
      </c>
      <c r="E24" s="194" t="s">
        <v>77</v>
      </c>
      <c r="F24" s="231"/>
      <c r="G24" s="15" t="n">
        <v>44830</v>
      </c>
      <c r="H24" s="192" t="n">
        <v>1494.1</v>
      </c>
      <c r="I24" s="230" t="n">
        <v>30.0046850947058</v>
      </c>
      <c r="J24" s="194" t="s">
        <v>77</v>
      </c>
      <c r="K24" s="231"/>
      <c r="L24" s="15" t="n">
        <v>99170085</v>
      </c>
      <c r="M24" s="192" t="n">
        <v>349534.52</v>
      </c>
      <c r="N24" s="232" t="n">
        <v>283.720431961913</v>
      </c>
      <c r="O24" s="194" t="s">
        <v>77</v>
      </c>
      <c r="P24" s="233"/>
    </row>
    <row r="25" customFormat="false" ht="12.75" hidden="false" customHeight="false" outlineLevel="0" collapsed="false">
      <c r="A25" s="201" t="n">
        <v>2011</v>
      </c>
      <c r="B25" s="23" t="n">
        <v>148170</v>
      </c>
      <c r="C25" s="202" t="n">
        <v>2963.39</v>
      </c>
      <c r="D25" s="234" t="n">
        <v>50.0001687256824</v>
      </c>
      <c r="E25" s="204" t="n">
        <v>0.666610426860132</v>
      </c>
      <c r="F25" s="170" t="n">
        <v>0.666610426860132</v>
      </c>
      <c r="G25" s="23" t="n">
        <v>74710</v>
      </c>
      <c r="H25" s="202" t="n">
        <v>1494.1</v>
      </c>
      <c r="I25" s="234" t="n">
        <v>50.0033464962185</v>
      </c>
      <c r="J25" s="204" t="n">
        <v>0.666517956725407</v>
      </c>
      <c r="K25" s="170" t="n">
        <v>0.666517956725407</v>
      </c>
      <c r="L25" s="23" t="n">
        <v>120018115</v>
      </c>
      <c r="M25" s="202" t="n">
        <v>349392.22</v>
      </c>
      <c r="N25" s="235" t="n">
        <v>343.505402037859</v>
      </c>
      <c r="O25" s="204" t="n">
        <v>0.210717887543507</v>
      </c>
      <c r="P25" s="236" t="n">
        <v>0.210717887543507</v>
      </c>
    </row>
    <row r="26" customFormat="false" ht="12.75" hidden="false" customHeight="false" outlineLevel="0" collapsed="false">
      <c r="A26" s="209" t="n">
        <v>2012</v>
      </c>
      <c r="B26" s="23" t="n">
        <v>148170</v>
      </c>
      <c r="C26" s="202" t="n">
        <v>2963.39</v>
      </c>
      <c r="D26" s="234" t="n">
        <v>50.0001687256824</v>
      </c>
      <c r="E26" s="204" t="n">
        <v>0</v>
      </c>
      <c r="F26" s="170" t="n">
        <v>0.666610426860132</v>
      </c>
      <c r="G26" s="23" t="n">
        <v>74710</v>
      </c>
      <c r="H26" s="202" t="n">
        <v>1494.1</v>
      </c>
      <c r="I26" s="234" t="n">
        <v>50.0033464962185</v>
      </c>
      <c r="J26" s="204" t="n">
        <v>0</v>
      </c>
      <c r="K26" s="170" t="n">
        <v>0.666517956725407</v>
      </c>
      <c r="L26" s="23" t="n">
        <v>119949845</v>
      </c>
      <c r="M26" s="202" t="n">
        <v>349358.27</v>
      </c>
      <c r="N26" s="235" t="n">
        <v>343.343367826959</v>
      </c>
      <c r="O26" s="204" t="n">
        <v>-0.000471707897281176</v>
      </c>
      <c r="P26" s="236" t="n">
        <v>0.210146782354573</v>
      </c>
    </row>
    <row r="27" customFormat="false" ht="12.75" hidden="false" customHeight="false" outlineLevel="0" collapsed="false">
      <c r="A27" s="209" t="n">
        <v>2013</v>
      </c>
      <c r="B27" s="23" t="n">
        <v>163200</v>
      </c>
      <c r="C27" s="202" t="n">
        <v>2967.22</v>
      </c>
      <c r="D27" s="234" t="n">
        <v>55.0009773457984</v>
      </c>
      <c r="E27" s="204" t="n">
        <v>0.10001583489752</v>
      </c>
      <c r="F27" s="170" t="n">
        <v>0.833297860151461</v>
      </c>
      <c r="G27" s="237" t="n">
        <v>82195</v>
      </c>
      <c r="H27" s="202" t="n">
        <v>1494.1</v>
      </c>
      <c r="I27" s="234" t="n">
        <v>55.013051335252</v>
      </c>
      <c r="J27" s="204" t="n">
        <v>0.100187391246152</v>
      </c>
      <c r="K27" s="170" t="n">
        <v>0.833482043274593</v>
      </c>
      <c r="L27" s="23" t="n">
        <v>119949845</v>
      </c>
      <c r="M27" s="202" t="n">
        <v>349341.81</v>
      </c>
      <c r="N27" s="235" t="n">
        <v>384.416454474774</v>
      </c>
      <c r="O27" s="204" t="n">
        <v>0.119626853163842</v>
      </c>
      <c r="P27" s="236" t="n">
        <v>0.354912833794</v>
      </c>
    </row>
    <row r="28" customFormat="false" ht="12.75" hidden="false" customHeight="false" outlineLevel="0" collapsed="false">
      <c r="A28" s="209" t="n">
        <v>2014</v>
      </c>
      <c r="B28" s="23" t="n">
        <v>222225</v>
      </c>
      <c r="C28" s="202" t="n">
        <v>2962.82</v>
      </c>
      <c r="D28" s="234" t="n">
        <v>75.0045564698497</v>
      </c>
      <c r="E28" s="204" t="n">
        <v>0.363694975787177</v>
      </c>
      <c r="F28" s="170" t="n">
        <v>1.50005908100993</v>
      </c>
      <c r="G28" s="23" t="n">
        <v>300220</v>
      </c>
      <c r="H28" s="202" t="n">
        <v>1501.1</v>
      </c>
      <c r="I28" s="234" t="n">
        <v>200</v>
      </c>
      <c r="J28" s="204" t="n">
        <v>2.63550094287974</v>
      </c>
      <c r="K28" s="170" t="n">
        <v>5.66562569707785</v>
      </c>
      <c r="L28" s="23" t="n">
        <v>159877720</v>
      </c>
      <c r="M28" s="202" t="n">
        <v>349340.5</v>
      </c>
      <c r="N28" s="235" t="n">
        <v>457.6558400758</v>
      </c>
      <c r="O28" s="204" t="n">
        <v>0.190520943493673</v>
      </c>
      <c r="P28" s="236" t="n">
        <v>0.613052105240119</v>
      </c>
    </row>
    <row r="29" customFormat="false" ht="12.75" hidden="false" customHeight="false" outlineLevel="0" collapsed="false">
      <c r="A29" s="209" t="n">
        <v>2015</v>
      </c>
      <c r="B29" s="23" t="n">
        <v>237020</v>
      </c>
      <c r="C29" s="202" t="n">
        <v>2962.82</v>
      </c>
      <c r="D29" s="234" t="n">
        <v>79.9981099088031</v>
      </c>
      <c r="E29" s="204" t="n">
        <v>0.0665766677916528</v>
      </c>
      <c r="F29" s="170" t="n">
        <v>1.66650468390583</v>
      </c>
      <c r="G29" s="23" t="n">
        <v>344875</v>
      </c>
      <c r="H29" s="202" t="n">
        <v>1499.46</v>
      </c>
      <c r="I29" s="234" t="n">
        <v>229.999466474598</v>
      </c>
      <c r="J29" s="204" t="n">
        <v>0.149997332372988</v>
      </c>
      <c r="K29" s="170" t="n">
        <v>6.66545177023636</v>
      </c>
      <c r="L29" s="23" t="n">
        <v>243067955</v>
      </c>
      <c r="M29" s="202" t="n">
        <v>349338.5</v>
      </c>
      <c r="N29" s="235" t="n">
        <v>695.794923834619</v>
      </c>
      <c r="O29" s="204" t="n">
        <v>0.520345340112729</v>
      </c>
      <c r="P29" s="236" t="n">
        <v>1.45239625156084</v>
      </c>
    </row>
    <row r="30" customFormat="false" ht="12.75" hidden="false" customHeight="false" outlineLevel="0" collapsed="false">
      <c r="A30" s="209" t="n">
        <v>2016</v>
      </c>
      <c r="B30" s="23" t="n">
        <v>294525</v>
      </c>
      <c r="C30" s="202" t="n">
        <v>2945.22</v>
      </c>
      <c r="D30" s="234" t="n">
        <v>100.001018599629</v>
      </c>
      <c r="E30" s="204" t="n">
        <v>0.250042266168903</v>
      </c>
      <c r="F30" s="170" t="n">
        <v>2.33324355781964</v>
      </c>
      <c r="G30" s="23" t="n">
        <v>432815</v>
      </c>
      <c r="H30" s="202" t="n">
        <v>1492.46</v>
      </c>
      <c r="I30" s="234" t="n">
        <v>290.001072055532</v>
      </c>
      <c r="J30" s="204" t="n">
        <v>0.260877151154444</v>
      </c>
      <c r="K30" s="170" t="n">
        <v>8.66519299036741</v>
      </c>
      <c r="L30" s="23" t="n">
        <v>290074445</v>
      </c>
      <c r="M30" s="202" t="n">
        <v>349069.68</v>
      </c>
      <c r="N30" s="235" t="n">
        <v>830.992955332013</v>
      </c>
      <c r="O30" s="204" t="n">
        <v>0.194307297834683</v>
      </c>
      <c r="P30" s="236" t="n">
        <v>1.92891474042154</v>
      </c>
    </row>
    <row r="31" customFormat="false" ht="12.75" hidden="false" customHeight="false" outlineLevel="0" collapsed="false">
      <c r="A31" s="209" t="n">
        <v>2017</v>
      </c>
      <c r="B31" s="23" t="n">
        <v>276105</v>
      </c>
      <c r="C31" s="202" t="n">
        <v>2760.4</v>
      </c>
      <c r="D31" s="234" t="n">
        <v>100.023547311984</v>
      </c>
      <c r="E31" s="238" t="n">
        <v>0.000225284828794855</v>
      </c>
      <c r="F31" s="170" t="n">
        <v>2.3339944870239</v>
      </c>
      <c r="G31" s="23" t="n">
        <v>403555</v>
      </c>
      <c r="H31" s="202" t="n">
        <v>1391.48</v>
      </c>
      <c r="I31" s="234" t="n">
        <v>290.018541409147</v>
      </c>
      <c r="J31" s="204" t="n">
        <v>6.02389277073772E-005</v>
      </c>
      <c r="K31" s="170" t="n">
        <v>8.66577521122924</v>
      </c>
      <c r="L31" s="23" t="n">
        <v>307619490</v>
      </c>
      <c r="M31" s="202" t="n">
        <v>348887.55</v>
      </c>
      <c r="N31" s="235" t="n">
        <v>881.715297665394</v>
      </c>
      <c r="O31" s="204" t="n">
        <v>0.0610382338477414</v>
      </c>
      <c r="P31" s="236" t="n">
        <v>2.10769052326748</v>
      </c>
    </row>
    <row r="32" customFormat="false" ht="12.75" hidden="false" customHeight="false" outlineLevel="0" collapsed="false">
      <c r="A32" s="209" t="n">
        <v>2018</v>
      </c>
      <c r="B32" s="23" t="n">
        <v>275785</v>
      </c>
      <c r="C32" s="202" t="n">
        <v>2757.17</v>
      </c>
      <c r="D32" s="234" t="n">
        <v>100.024662969639</v>
      </c>
      <c r="E32" s="204" t="n">
        <v>1.1153950098473E-005</v>
      </c>
      <c r="F32" s="170" t="n">
        <v>2.33403167423203</v>
      </c>
      <c r="G32" s="23" t="n">
        <v>401770</v>
      </c>
      <c r="H32" s="202" t="n">
        <v>1385.32</v>
      </c>
      <c r="I32" s="234" t="n">
        <v>290.01963445269</v>
      </c>
      <c r="J32" s="204" t="n">
        <v>3.76887469775314E-006</v>
      </c>
      <c r="K32" s="170" t="n">
        <v>8.66581164032486</v>
      </c>
      <c r="L32" s="23" t="n">
        <v>284053435</v>
      </c>
      <c r="M32" s="202" t="n">
        <v>348898.74</v>
      </c>
      <c r="N32" s="235" t="n">
        <v>814.1429086273</v>
      </c>
      <c r="O32" s="204" t="n">
        <v>-0.0766374239133792</v>
      </c>
      <c r="P32" s="236" t="n">
        <v>1.86952512724424</v>
      </c>
    </row>
    <row r="33" customFormat="false" ht="12.75" hidden="false" customHeight="false" outlineLevel="0" collapsed="false">
      <c r="A33" s="209" t="n">
        <v>2019</v>
      </c>
      <c r="B33" s="23" t="n">
        <v>275695</v>
      </c>
      <c r="C33" s="202" t="n">
        <v>2756.27</v>
      </c>
      <c r="D33" s="234" t="n">
        <v>100.024671022795</v>
      </c>
      <c r="E33" s="204" t="n">
        <v>8.05117049308805E-008</v>
      </c>
      <c r="F33" s="170" t="n">
        <v>2.33403194266061</v>
      </c>
      <c r="G33" s="23" t="n">
        <v>401535</v>
      </c>
      <c r="H33" s="202" t="n">
        <v>1384.54</v>
      </c>
      <c r="I33" s="234" t="n">
        <v>290.013289612434</v>
      </c>
      <c r="J33" s="204" t="n">
        <v>-2.18772782994421E-005</v>
      </c>
      <c r="K33" s="170" t="n">
        <v>8.66560017867362</v>
      </c>
      <c r="L33" s="23" t="n">
        <v>255423435</v>
      </c>
      <c r="M33" s="202" t="n">
        <v>348878.13</v>
      </c>
      <c r="N33" s="235" t="n">
        <v>732.127963997055</v>
      </c>
      <c r="O33" s="204" t="n">
        <v>-0.100737774365102</v>
      </c>
      <c r="P33" s="236" t="n">
        <v>1.58045555244092</v>
      </c>
    </row>
    <row r="34" customFormat="false" ht="13.5" hidden="false" customHeight="false" outlineLevel="0" collapsed="false">
      <c r="A34" s="210" t="n">
        <v>2020</v>
      </c>
      <c r="B34" s="239" t="n">
        <v>288665</v>
      </c>
      <c r="C34" s="211" t="n">
        <v>2885.88</v>
      </c>
      <c r="D34" s="240" t="n">
        <v>100.026681636104</v>
      </c>
      <c r="E34" s="213" t="n">
        <v>2.01011739223513E-005</v>
      </c>
      <c r="F34" s="171" t="n">
        <v>2.33409896061655</v>
      </c>
      <c r="G34" s="30" t="n">
        <v>399485</v>
      </c>
      <c r="H34" s="211" t="n">
        <v>1377.54</v>
      </c>
      <c r="I34" s="240" t="n">
        <v>289.998838509227</v>
      </c>
      <c r="J34" s="213" t="n">
        <v>-4.98291068908856E-005</v>
      </c>
      <c r="K34" s="171" t="n">
        <v>8.66511855044915</v>
      </c>
      <c r="L34" s="30" t="n">
        <v>252335595</v>
      </c>
      <c r="M34" s="211" t="n">
        <v>348850.63</v>
      </c>
      <c r="N34" s="241" t="n">
        <v>723.334210404035</v>
      </c>
      <c r="O34" s="213" t="n">
        <v>-0.0120112248479232</v>
      </c>
      <c r="P34" s="242" t="n">
        <v>1.54946112059048</v>
      </c>
    </row>
    <row r="35" s="219" customFormat="true" ht="12.75" hidden="false" customHeight="true" outlineLevel="0" collapsed="false">
      <c r="A35" s="36"/>
      <c r="B35" s="37"/>
      <c r="C35" s="37"/>
      <c r="D35" s="37"/>
      <c r="E35" s="218"/>
      <c r="F35" s="40"/>
      <c r="G35" s="37"/>
      <c r="H35" s="37"/>
      <c r="I35" s="37"/>
      <c r="J35" s="218"/>
      <c r="K35" s="40"/>
      <c r="L35" s="37"/>
      <c r="M35" s="37"/>
      <c r="N35" s="37"/>
      <c r="O35" s="218"/>
      <c r="P35" s="40"/>
    </row>
    <row r="36" s="219" customFormat="true" ht="12.75" hidden="false" customHeight="false" outlineLevel="0" collapsed="false">
      <c r="A36" s="41"/>
      <c r="B36" s="243" t="n">
        <v>58</v>
      </c>
      <c r="C36" s="9"/>
      <c r="D36" s="9"/>
      <c r="E36" s="0"/>
      <c r="F36" s="40"/>
      <c r="G36" s="244"/>
      <c r="H36" s="220"/>
      <c r="I36" s="223"/>
      <c r="J36" s="57"/>
      <c r="K36" s="41" t="s">
        <v>78</v>
      </c>
      <c r="L36" s="37"/>
      <c r="M36" s="37"/>
      <c r="N36" s="221" t="n">
        <v>0.0981074534197336</v>
      </c>
      <c r="O36" s="218"/>
      <c r="P36" s="40"/>
    </row>
    <row r="37" customFormat="false" ht="12.75" hidden="false" customHeight="false" outlineLevel="0" collapsed="false">
      <c r="B37" s="245" t="s">
        <v>17</v>
      </c>
      <c r="C37" s="246"/>
      <c r="D37" s="50"/>
      <c r="E37" s="247"/>
      <c r="F37" s="58"/>
    </row>
    <row r="38" customFormat="false" ht="9.95" hidden="false" customHeight="true" outlineLevel="0" collapsed="false">
      <c r="G38" s="248"/>
      <c r="H38" s="43"/>
      <c r="J38" s="43"/>
    </row>
    <row r="39" customFormat="false" ht="12.75" hidden="false" customHeight="false" outlineLevel="0" collapsed="false">
      <c r="B39" s="56" t="s">
        <v>82</v>
      </c>
      <c r="G39" s="52"/>
      <c r="H39" s="53"/>
    </row>
    <row r="40" customFormat="false" ht="12.75" hidden="false" customHeight="false" outlineLevel="0" collapsed="false">
      <c r="B40" s="43" t="s">
        <v>83</v>
      </c>
      <c r="J40" s="56"/>
      <c r="M40" s="175" t="s">
        <v>84</v>
      </c>
      <c r="N40" s="176"/>
      <c r="O40" s="55"/>
    </row>
    <row r="41" customFormat="false" ht="12.75" hidden="false" customHeight="false" outlineLevel="0" collapsed="false">
      <c r="N41" s="43"/>
    </row>
    <row r="47" s="219" customFormat="tru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</row>
    <row r="62" customFormat="false" ht="12.75" hidden="false" customHeight="false" outlineLevel="0" collapsed="false">
      <c r="A62" s="0" t="s">
        <v>21</v>
      </c>
    </row>
  </sheetData>
  <mergeCells count="1">
    <mergeCell ref="L21:P21"/>
  </mergeCells>
  <printOptions headings="false" gridLines="false" gridLinesSet="true" horizontalCentered="true" verticalCentered="false"/>
  <pageMargins left="0.25" right="0.25" top="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4.7"/>
    <col collapsed="false" customWidth="true" hidden="false" outlineLevel="0" max="14" min="3" style="0" width="16.7"/>
    <col collapsed="false" customWidth="true" hidden="false" outlineLevel="0" max="15" min="15" style="0" width="16.13"/>
  </cols>
  <sheetData>
    <row r="1" s="250" customFormat="true" ht="15.75" hidden="false" customHeight="false" outlineLevel="0" collapsed="false">
      <c r="A1" s="249" t="s">
        <v>85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</row>
    <row r="2" s="250" customFormat="true" ht="6" hidden="false" customHeight="true" outlineLevel="0" collapsed="false">
      <c r="A2" s="251"/>
      <c r="B2" s="252"/>
      <c r="C2" s="251"/>
      <c r="D2" s="251"/>
      <c r="E2" s="251"/>
      <c r="F2" s="251"/>
      <c r="G2" s="252"/>
      <c r="H2" s="252"/>
      <c r="I2" s="252"/>
      <c r="J2" s="252"/>
      <c r="K2" s="252"/>
      <c r="L2" s="252"/>
      <c r="M2" s="252"/>
      <c r="N2" s="252"/>
    </row>
    <row r="3" customFormat="false" ht="12.75" hidden="false" customHeight="true" outlineLevel="0" collapsed="false">
      <c r="A3" s="253" t="s">
        <v>86</v>
      </c>
      <c r="B3" s="254" t="s">
        <v>87</v>
      </c>
      <c r="C3" s="255" t="s">
        <v>88</v>
      </c>
      <c r="D3" s="255" t="s">
        <v>89</v>
      </c>
      <c r="E3" s="255" t="s">
        <v>90</v>
      </c>
      <c r="F3" s="255" t="s">
        <v>91</v>
      </c>
      <c r="G3" s="255" t="s">
        <v>92</v>
      </c>
      <c r="H3" s="255" t="s">
        <v>93</v>
      </c>
      <c r="I3" s="255" t="s">
        <v>94</v>
      </c>
      <c r="J3" s="255" t="s">
        <v>95</v>
      </c>
      <c r="K3" s="255" t="s">
        <v>96</v>
      </c>
      <c r="L3" s="255" t="s">
        <v>97</v>
      </c>
      <c r="M3" s="255" t="s">
        <v>98</v>
      </c>
      <c r="N3" s="255" t="s">
        <v>38</v>
      </c>
    </row>
    <row r="4" customFormat="false" ht="12.75" hidden="false" customHeight="true" outlineLevel="0" collapsed="false">
      <c r="A4" s="256" t="n">
        <v>632</v>
      </c>
      <c r="B4" s="257" t="s">
        <v>17</v>
      </c>
      <c r="C4" s="256" t="n">
        <v>5984190</v>
      </c>
      <c r="D4" s="256" t="n">
        <v>993475</v>
      </c>
      <c r="E4" s="256" t="n">
        <v>114880</v>
      </c>
      <c r="F4" s="256" t="n">
        <v>37353745</v>
      </c>
      <c r="G4" s="256" t="n">
        <v>2271470</v>
      </c>
      <c r="H4" s="256" t="n">
        <v>0</v>
      </c>
      <c r="I4" s="256" t="n">
        <v>0</v>
      </c>
      <c r="J4" s="256" t="n">
        <v>252326485</v>
      </c>
      <c r="K4" s="256" t="n">
        <v>12006015</v>
      </c>
      <c r="L4" s="256" t="n">
        <v>3864860</v>
      </c>
      <c r="M4" s="256" t="n">
        <v>0</v>
      </c>
      <c r="N4" s="256" t="n">
        <v>314915120</v>
      </c>
      <c r="O4" s="21"/>
    </row>
    <row r="5" customFormat="false" ht="12.75" hidden="false" customHeight="false" outlineLevel="0" collapsed="false">
      <c r="A5" s="258" t="s">
        <v>99</v>
      </c>
      <c r="B5" s="259"/>
      <c r="C5" s="260" t="n">
        <v>0.0190025490043158</v>
      </c>
      <c r="D5" s="260" t="n">
        <v>0.00315473896585213</v>
      </c>
      <c r="E5" s="260" t="n">
        <v>0.00036479671093595</v>
      </c>
      <c r="F5" s="260" t="n">
        <v>0.118615279571206</v>
      </c>
      <c r="G5" s="260" t="n">
        <v>0.00721295947936701</v>
      </c>
      <c r="H5" s="260" t="s">
        <v>77</v>
      </c>
      <c r="I5" s="260" t="s">
        <v>77</v>
      </c>
      <c r="J5" s="260" t="n">
        <v>0.801252366034378</v>
      </c>
      <c r="K5" s="260" t="n">
        <v>0.0381246064018774</v>
      </c>
      <c r="L5" s="260" t="n">
        <v>0.0122727038320675</v>
      </c>
      <c r="M5" s="260" t="s">
        <v>77</v>
      </c>
      <c r="N5" s="260" t="n">
        <v>1</v>
      </c>
      <c r="O5" s="58"/>
    </row>
    <row r="6" s="58" customFormat="true" ht="6" hidden="false" customHeight="true" outlineLevel="0" collapsed="false">
      <c r="A6" s="46"/>
      <c r="B6" s="261"/>
      <c r="C6" s="261"/>
      <c r="D6" s="261"/>
      <c r="E6" s="261"/>
      <c r="F6" s="262"/>
      <c r="G6" s="262"/>
      <c r="H6" s="262"/>
      <c r="I6" s="262"/>
      <c r="J6" s="262"/>
      <c r="K6" s="262"/>
      <c r="L6" s="262"/>
      <c r="M6" s="262"/>
      <c r="N6" s="262"/>
    </row>
    <row r="7" s="58" customFormat="true" ht="12.75" hidden="false" customHeight="true" outlineLevel="0" collapsed="false">
      <c r="A7" s="253" t="s">
        <v>86</v>
      </c>
      <c r="B7" s="263" t="s">
        <v>100</v>
      </c>
      <c r="C7" s="255" t="s">
        <v>88</v>
      </c>
      <c r="D7" s="255" t="s">
        <v>89</v>
      </c>
      <c r="E7" s="255" t="s">
        <v>101</v>
      </c>
      <c r="F7" s="255" t="s">
        <v>91</v>
      </c>
      <c r="G7" s="255" t="s">
        <v>92</v>
      </c>
      <c r="H7" s="255" t="s">
        <v>93</v>
      </c>
      <c r="I7" s="255" t="s">
        <v>94</v>
      </c>
      <c r="J7" s="255" t="s">
        <v>95</v>
      </c>
      <c r="K7" s="255" t="s">
        <v>96</v>
      </c>
      <c r="L7" s="255" t="s">
        <v>97</v>
      </c>
      <c r="M7" s="255" t="s">
        <v>98</v>
      </c>
      <c r="N7" s="264" t="s">
        <v>38</v>
      </c>
    </row>
    <row r="8" customFormat="false" ht="12.75" hidden="false" customHeight="false" outlineLevel="0" collapsed="false">
      <c r="A8" s="265" t="n">
        <v>190</v>
      </c>
      <c r="B8" s="265" t="s">
        <v>102</v>
      </c>
      <c r="C8" s="265" t="n">
        <v>199580</v>
      </c>
      <c r="D8" s="265" t="n">
        <v>89615</v>
      </c>
      <c r="E8" s="265" t="n">
        <v>4670</v>
      </c>
      <c r="F8" s="265" t="n">
        <v>3628150</v>
      </c>
      <c r="G8" s="265" t="n">
        <v>502715</v>
      </c>
      <c r="H8" s="265" t="n">
        <v>0</v>
      </c>
      <c r="I8" s="265" t="n">
        <v>0</v>
      </c>
      <c r="J8" s="265" t="n">
        <v>0</v>
      </c>
      <c r="K8" s="265" t="n">
        <v>0</v>
      </c>
      <c r="L8" s="265" t="n">
        <v>0</v>
      </c>
      <c r="M8" s="265" t="n">
        <v>0</v>
      </c>
      <c r="N8" s="265" t="n">
        <v>4424730</v>
      </c>
      <c r="O8" s="21"/>
    </row>
    <row r="9" s="268" customFormat="true" ht="12.75" hidden="false" customHeight="false" outlineLevel="0" collapsed="false">
      <c r="A9" s="266" t="n">
        <v>0.300632911392405</v>
      </c>
      <c r="B9" s="267" t="s">
        <v>103</v>
      </c>
      <c r="C9" s="266" t="n">
        <v>0.033351213781648</v>
      </c>
      <c r="D9" s="266" t="n">
        <v>0.0902035783487254</v>
      </c>
      <c r="E9" s="266" t="n">
        <v>0.0406511142061281</v>
      </c>
      <c r="F9" s="266" t="n">
        <v>0.0971294846072328</v>
      </c>
      <c r="G9" s="266" t="n">
        <v>0.221317032582425</v>
      </c>
      <c r="H9" s="266" t="s">
        <v>104</v>
      </c>
      <c r="I9" s="266" t="s">
        <v>104</v>
      </c>
      <c r="J9" s="266" t="s">
        <v>104</v>
      </c>
      <c r="K9" s="266" t="s">
        <v>104</v>
      </c>
      <c r="L9" s="266" t="s">
        <v>104</v>
      </c>
      <c r="M9" s="266" t="s">
        <v>104</v>
      </c>
      <c r="N9" s="266" t="n">
        <v>0.0140505479698784</v>
      </c>
    </row>
    <row r="10" s="268" customFormat="true" ht="12.75" hidden="false" customHeight="false" outlineLevel="0" collapsed="false">
      <c r="A10" s="269"/>
      <c r="B10" s="267" t="s">
        <v>105</v>
      </c>
      <c r="C10" s="266" t="n">
        <v>0.0451055770634592</v>
      </c>
      <c r="D10" s="266" t="n">
        <v>0.0202532131904094</v>
      </c>
      <c r="E10" s="266" t="n">
        <v>0.00105543163085657</v>
      </c>
      <c r="F10" s="266" t="n">
        <v>0.819970936079716</v>
      </c>
      <c r="G10" s="266" t="n">
        <v>0.113614842035559</v>
      </c>
      <c r="H10" s="266" t="s">
        <v>104</v>
      </c>
      <c r="I10" s="266" t="s">
        <v>104</v>
      </c>
      <c r="J10" s="266" t="s">
        <v>104</v>
      </c>
      <c r="K10" s="266" t="s">
        <v>104</v>
      </c>
      <c r="L10" s="266" t="s">
        <v>104</v>
      </c>
      <c r="M10" s="266" t="s">
        <v>104</v>
      </c>
      <c r="N10" s="266" t="n">
        <v>1</v>
      </c>
    </row>
    <row r="11" customFormat="false" ht="12.75" hidden="false" customHeight="false" outlineLevel="0" collapsed="false">
      <c r="A11" s="265" t="n">
        <v>0</v>
      </c>
      <c r="B11" s="265" t="n">
        <v>0</v>
      </c>
      <c r="C11" s="265" t="n">
        <v>0</v>
      </c>
      <c r="D11" s="265" t="n">
        <v>0</v>
      </c>
      <c r="E11" s="265" t="n">
        <v>0</v>
      </c>
      <c r="F11" s="265" t="n">
        <v>0</v>
      </c>
      <c r="G11" s="265" t="n">
        <v>0</v>
      </c>
      <c r="H11" s="265" t="n">
        <v>0</v>
      </c>
      <c r="I11" s="265" t="n">
        <v>0</v>
      </c>
      <c r="J11" s="265" t="n">
        <v>0</v>
      </c>
      <c r="K11" s="265" t="n">
        <v>0</v>
      </c>
      <c r="L11" s="265" t="n">
        <v>0</v>
      </c>
      <c r="M11" s="265" t="n">
        <v>0</v>
      </c>
      <c r="N11" s="265" t="n">
        <v>0</v>
      </c>
      <c r="O11" s="21"/>
    </row>
    <row r="12" customFormat="false" ht="12.75" hidden="false" customHeight="false" outlineLevel="0" collapsed="false">
      <c r="A12" s="266" t="s">
        <v>77</v>
      </c>
      <c r="B12" s="267" t="s">
        <v>103</v>
      </c>
      <c r="C12" s="266" t="s">
        <v>104</v>
      </c>
      <c r="D12" s="266" t="s">
        <v>104</v>
      </c>
      <c r="E12" s="266" t="s">
        <v>104</v>
      </c>
      <c r="F12" s="266" t="s">
        <v>104</v>
      </c>
      <c r="G12" s="266" t="s">
        <v>104</v>
      </c>
      <c r="H12" s="266" t="s">
        <v>104</v>
      </c>
      <c r="I12" s="266" t="s">
        <v>104</v>
      </c>
      <c r="J12" s="266" t="s">
        <v>104</v>
      </c>
      <c r="K12" s="266" t="s">
        <v>104</v>
      </c>
      <c r="L12" s="266" t="s">
        <v>104</v>
      </c>
      <c r="M12" s="266" t="s">
        <v>104</v>
      </c>
      <c r="N12" s="266" t="s">
        <v>104</v>
      </c>
    </row>
    <row r="13" customFormat="false" ht="12.75" hidden="false" customHeight="false" outlineLevel="0" collapsed="false">
      <c r="A13" s="270"/>
      <c r="B13" s="267" t="s">
        <v>105</v>
      </c>
      <c r="C13" s="266" t="s">
        <v>104</v>
      </c>
      <c r="D13" s="266" t="s">
        <v>104</v>
      </c>
      <c r="E13" s="266" t="s">
        <v>104</v>
      </c>
      <c r="F13" s="266" t="s">
        <v>104</v>
      </c>
      <c r="G13" s="266" t="s">
        <v>104</v>
      </c>
      <c r="H13" s="266" t="s">
        <v>104</v>
      </c>
      <c r="I13" s="266" t="s">
        <v>104</v>
      </c>
      <c r="J13" s="266" t="s">
        <v>104</v>
      </c>
      <c r="K13" s="266" t="s">
        <v>104</v>
      </c>
      <c r="L13" s="266" t="s">
        <v>104</v>
      </c>
      <c r="M13" s="266" t="s">
        <v>104</v>
      </c>
      <c r="N13" s="266" t="s">
        <v>104</v>
      </c>
    </row>
    <row r="14" customFormat="false" ht="12.75" hidden="false" customHeight="false" outlineLevel="0" collapsed="false">
      <c r="A14" s="265" t="n">
        <v>0</v>
      </c>
      <c r="B14" s="265" t="n">
        <v>0</v>
      </c>
      <c r="C14" s="265" t="n">
        <v>0</v>
      </c>
      <c r="D14" s="265" t="n">
        <v>0</v>
      </c>
      <c r="E14" s="265" t="n">
        <v>0</v>
      </c>
      <c r="F14" s="265" t="n">
        <v>0</v>
      </c>
      <c r="G14" s="265" t="n">
        <v>0</v>
      </c>
      <c r="H14" s="265" t="n">
        <v>0</v>
      </c>
      <c r="I14" s="265" t="n">
        <v>0</v>
      </c>
      <c r="J14" s="265" t="n">
        <v>0</v>
      </c>
      <c r="K14" s="265" t="n">
        <v>0</v>
      </c>
      <c r="L14" s="265" t="n">
        <v>0</v>
      </c>
      <c r="M14" s="265" t="n">
        <v>0</v>
      </c>
      <c r="N14" s="265" t="n">
        <v>0</v>
      </c>
      <c r="O14" s="21"/>
    </row>
    <row r="15" customFormat="false" ht="12.75" hidden="false" customHeight="false" outlineLevel="0" collapsed="false">
      <c r="A15" s="266" t="s">
        <v>77</v>
      </c>
      <c r="B15" s="267" t="s">
        <v>103</v>
      </c>
      <c r="C15" s="266" t="s">
        <v>104</v>
      </c>
      <c r="D15" s="266" t="s">
        <v>104</v>
      </c>
      <c r="E15" s="266" t="s">
        <v>104</v>
      </c>
      <c r="F15" s="266" t="s">
        <v>104</v>
      </c>
      <c r="G15" s="266" t="s">
        <v>104</v>
      </c>
      <c r="H15" s="266" t="s">
        <v>104</v>
      </c>
      <c r="I15" s="266" t="s">
        <v>104</v>
      </c>
      <c r="J15" s="266" t="s">
        <v>104</v>
      </c>
      <c r="K15" s="266" t="s">
        <v>104</v>
      </c>
      <c r="L15" s="266" t="s">
        <v>104</v>
      </c>
      <c r="M15" s="266" t="s">
        <v>104</v>
      </c>
      <c r="N15" s="266" t="s">
        <v>104</v>
      </c>
    </row>
    <row r="16" customFormat="false" ht="12.75" hidden="false" customHeight="false" outlineLevel="0" collapsed="false">
      <c r="A16" s="270"/>
      <c r="B16" s="267" t="s">
        <v>105</v>
      </c>
      <c r="C16" s="266" t="s">
        <v>104</v>
      </c>
      <c r="D16" s="266" t="s">
        <v>104</v>
      </c>
      <c r="E16" s="266" t="s">
        <v>104</v>
      </c>
      <c r="F16" s="266" t="s">
        <v>104</v>
      </c>
      <c r="G16" s="266" t="s">
        <v>104</v>
      </c>
      <c r="H16" s="266" t="s">
        <v>104</v>
      </c>
      <c r="I16" s="266" t="s">
        <v>104</v>
      </c>
      <c r="J16" s="266" t="s">
        <v>104</v>
      </c>
      <c r="K16" s="266" t="s">
        <v>104</v>
      </c>
      <c r="L16" s="266" t="s">
        <v>104</v>
      </c>
      <c r="M16" s="266" t="s">
        <v>104</v>
      </c>
      <c r="N16" s="266" t="s">
        <v>104</v>
      </c>
    </row>
    <row r="17" customFormat="false" ht="12.75" hidden="false" customHeight="false" outlineLevel="0" collapsed="false">
      <c r="A17" s="265" t="n">
        <v>0</v>
      </c>
      <c r="B17" s="265" t="n">
        <v>0</v>
      </c>
      <c r="C17" s="265" t="n">
        <v>0</v>
      </c>
      <c r="D17" s="265" t="n">
        <v>0</v>
      </c>
      <c r="E17" s="265" t="n">
        <v>0</v>
      </c>
      <c r="F17" s="265" t="n">
        <v>0</v>
      </c>
      <c r="G17" s="265" t="n">
        <v>0</v>
      </c>
      <c r="H17" s="265" t="n">
        <v>0</v>
      </c>
      <c r="I17" s="265" t="n">
        <v>0</v>
      </c>
      <c r="J17" s="265" t="n">
        <v>0</v>
      </c>
      <c r="K17" s="265" t="n">
        <v>0</v>
      </c>
      <c r="L17" s="265" t="n">
        <v>0</v>
      </c>
      <c r="M17" s="265" t="n">
        <v>0</v>
      </c>
      <c r="N17" s="265" t="n">
        <v>0</v>
      </c>
      <c r="O17" s="21"/>
    </row>
    <row r="18" customFormat="false" ht="12.75" hidden="false" customHeight="false" outlineLevel="0" collapsed="false">
      <c r="A18" s="266" t="s">
        <v>77</v>
      </c>
      <c r="B18" s="267" t="s">
        <v>103</v>
      </c>
      <c r="C18" s="266" t="s">
        <v>104</v>
      </c>
      <c r="D18" s="266" t="s">
        <v>104</v>
      </c>
      <c r="E18" s="266" t="s">
        <v>104</v>
      </c>
      <c r="F18" s="266" t="s">
        <v>104</v>
      </c>
      <c r="G18" s="266" t="s">
        <v>104</v>
      </c>
      <c r="H18" s="266" t="s">
        <v>104</v>
      </c>
      <c r="I18" s="266" t="s">
        <v>104</v>
      </c>
      <c r="J18" s="266" t="s">
        <v>104</v>
      </c>
      <c r="K18" s="266" t="s">
        <v>104</v>
      </c>
      <c r="L18" s="266" t="s">
        <v>104</v>
      </c>
      <c r="M18" s="266" t="s">
        <v>104</v>
      </c>
      <c r="N18" s="266" t="s">
        <v>104</v>
      </c>
    </row>
    <row r="19" customFormat="false" ht="12.75" hidden="false" customHeight="false" outlineLevel="0" collapsed="false">
      <c r="A19" s="270"/>
      <c r="B19" s="267" t="s">
        <v>105</v>
      </c>
      <c r="C19" s="266" t="s">
        <v>104</v>
      </c>
      <c r="D19" s="266" t="s">
        <v>104</v>
      </c>
      <c r="E19" s="266" t="s">
        <v>104</v>
      </c>
      <c r="F19" s="266" t="s">
        <v>104</v>
      </c>
      <c r="G19" s="266" t="s">
        <v>104</v>
      </c>
      <c r="H19" s="266" t="s">
        <v>104</v>
      </c>
      <c r="I19" s="266" t="s">
        <v>104</v>
      </c>
      <c r="J19" s="266" t="s">
        <v>104</v>
      </c>
      <c r="K19" s="266" t="s">
        <v>104</v>
      </c>
      <c r="L19" s="266" t="s">
        <v>104</v>
      </c>
      <c r="M19" s="266" t="s">
        <v>104</v>
      </c>
      <c r="N19" s="266" t="s">
        <v>104</v>
      </c>
    </row>
    <row r="20" customFormat="false" ht="12.75" hidden="false" customHeight="false" outlineLevel="0" collapsed="false">
      <c r="A20" s="265" t="n">
        <v>0</v>
      </c>
      <c r="B20" s="265" t="n">
        <v>0</v>
      </c>
      <c r="C20" s="265" t="n">
        <v>0</v>
      </c>
      <c r="D20" s="265" t="n">
        <v>0</v>
      </c>
      <c r="E20" s="265" t="n">
        <v>0</v>
      </c>
      <c r="F20" s="265" t="n">
        <v>0</v>
      </c>
      <c r="G20" s="265" t="n">
        <v>0</v>
      </c>
      <c r="H20" s="265" t="n">
        <v>0</v>
      </c>
      <c r="I20" s="265" t="n">
        <v>0</v>
      </c>
      <c r="J20" s="265" t="n">
        <v>0</v>
      </c>
      <c r="K20" s="265" t="n">
        <v>0</v>
      </c>
      <c r="L20" s="265" t="n">
        <v>0</v>
      </c>
      <c r="M20" s="265" t="n">
        <v>0</v>
      </c>
      <c r="N20" s="265" t="n">
        <v>0</v>
      </c>
      <c r="O20" s="21"/>
    </row>
    <row r="21" customFormat="false" ht="12.75" hidden="false" customHeight="false" outlineLevel="0" collapsed="false">
      <c r="A21" s="266" t="s">
        <v>77</v>
      </c>
      <c r="B21" s="267" t="s">
        <v>103</v>
      </c>
      <c r="C21" s="266" t="s">
        <v>104</v>
      </c>
      <c r="D21" s="266" t="s">
        <v>104</v>
      </c>
      <c r="E21" s="266" t="s">
        <v>104</v>
      </c>
      <c r="F21" s="266" t="s">
        <v>104</v>
      </c>
      <c r="G21" s="266" t="s">
        <v>104</v>
      </c>
      <c r="H21" s="266" t="s">
        <v>104</v>
      </c>
      <c r="I21" s="266" t="s">
        <v>104</v>
      </c>
      <c r="J21" s="266" t="s">
        <v>104</v>
      </c>
      <c r="K21" s="266" t="s">
        <v>104</v>
      </c>
      <c r="L21" s="266" t="s">
        <v>104</v>
      </c>
      <c r="M21" s="266" t="s">
        <v>104</v>
      </c>
      <c r="N21" s="266" t="s">
        <v>104</v>
      </c>
      <c r="O21" s="21"/>
    </row>
    <row r="22" customFormat="false" ht="12.75" hidden="false" customHeight="false" outlineLevel="0" collapsed="false">
      <c r="A22" s="270"/>
      <c r="B22" s="267" t="s">
        <v>105</v>
      </c>
      <c r="C22" s="266" t="s">
        <v>104</v>
      </c>
      <c r="D22" s="266" t="s">
        <v>104</v>
      </c>
      <c r="E22" s="266" t="s">
        <v>104</v>
      </c>
      <c r="F22" s="266" t="s">
        <v>104</v>
      </c>
      <c r="G22" s="266" t="s">
        <v>104</v>
      </c>
      <c r="H22" s="266" t="s">
        <v>104</v>
      </c>
      <c r="I22" s="266" t="s">
        <v>104</v>
      </c>
      <c r="J22" s="266" t="s">
        <v>104</v>
      </c>
      <c r="K22" s="266" t="s">
        <v>104</v>
      </c>
      <c r="L22" s="266" t="s">
        <v>104</v>
      </c>
      <c r="M22" s="266" t="s">
        <v>104</v>
      </c>
      <c r="N22" s="266" t="s">
        <v>104</v>
      </c>
    </row>
    <row r="23" customFormat="false" ht="14.25" hidden="false" customHeight="true" outlineLevel="0" collapsed="false">
      <c r="A23" s="265" t="n">
        <v>0</v>
      </c>
      <c r="B23" s="265" t="n">
        <v>0</v>
      </c>
      <c r="C23" s="265" t="n">
        <v>0</v>
      </c>
      <c r="D23" s="265" t="n">
        <v>0</v>
      </c>
      <c r="E23" s="265" t="n">
        <v>0</v>
      </c>
      <c r="F23" s="265" t="n">
        <v>0</v>
      </c>
      <c r="G23" s="265" t="n">
        <v>0</v>
      </c>
      <c r="H23" s="265" t="n">
        <v>0</v>
      </c>
      <c r="I23" s="265" t="n">
        <v>0</v>
      </c>
      <c r="J23" s="265" t="n">
        <v>0</v>
      </c>
      <c r="K23" s="265" t="n">
        <v>0</v>
      </c>
      <c r="L23" s="265" t="n">
        <v>0</v>
      </c>
      <c r="M23" s="265" t="n">
        <v>0</v>
      </c>
      <c r="N23" s="265" t="n">
        <v>0</v>
      </c>
      <c r="O23" s="21"/>
    </row>
    <row r="24" customFormat="false" ht="12.75" hidden="false" customHeight="false" outlineLevel="0" collapsed="false">
      <c r="A24" s="266" t="s">
        <v>77</v>
      </c>
      <c r="B24" s="267" t="s">
        <v>103</v>
      </c>
      <c r="C24" s="266" t="s">
        <v>104</v>
      </c>
      <c r="D24" s="266" t="s">
        <v>104</v>
      </c>
      <c r="E24" s="266" t="s">
        <v>104</v>
      </c>
      <c r="F24" s="266" t="s">
        <v>104</v>
      </c>
      <c r="G24" s="266" t="s">
        <v>104</v>
      </c>
      <c r="H24" s="266" t="s">
        <v>104</v>
      </c>
      <c r="I24" s="266" t="s">
        <v>104</v>
      </c>
      <c r="J24" s="266" t="s">
        <v>104</v>
      </c>
      <c r="K24" s="266" t="s">
        <v>104</v>
      </c>
      <c r="L24" s="266" t="s">
        <v>104</v>
      </c>
      <c r="M24" s="266" t="s">
        <v>104</v>
      </c>
      <c r="N24" s="266" t="s">
        <v>104</v>
      </c>
    </row>
    <row r="25" customFormat="false" ht="12.75" hidden="false" customHeight="false" outlineLevel="0" collapsed="false">
      <c r="A25" s="270"/>
      <c r="B25" s="267" t="s">
        <v>105</v>
      </c>
      <c r="C25" s="266" t="s">
        <v>104</v>
      </c>
      <c r="D25" s="266" t="s">
        <v>104</v>
      </c>
      <c r="E25" s="266" t="s">
        <v>104</v>
      </c>
      <c r="F25" s="266" t="s">
        <v>104</v>
      </c>
      <c r="G25" s="266" t="s">
        <v>104</v>
      </c>
      <c r="H25" s="266" t="s">
        <v>104</v>
      </c>
      <c r="I25" s="266" t="s">
        <v>104</v>
      </c>
      <c r="J25" s="266" t="s">
        <v>104</v>
      </c>
      <c r="K25" s="266" t="s">
        <v>104</v>
      </c>
      <c r="L25" s="266" t="s">
        <v>104</v>
      </c>
      <c r="M25" s="266" t="s">
        <v>104</v>
      </c>
      <c r="N25" s="266" t="s">
        <v>104</v>
      </c>
    </row>
    <row r="26" customFormat="false" ht="12.75" hidden="false" customHeight="false" outlineLevel="0" collapsed="false">
      <c r="A26" s="265" t="n">
        <v>0</v>
      </c>
      <c r="B26" s="265" t="n">
        <v>0</v>
      </c>
      <c r="C26" s="265" t="n">
        <v>0</v>
      </c>
      <c r="D26" s="265" t="n">
        <v>0</v>
      </c>
      <c r="E26" s="265" t="n">
        <v>0</v>
      </c>
      <c r="F26" s="265" t="n">
        <v>0</v>
      </c>
      <c r="G26" s="265" t="n">
        <v>0</v>
      </c>
      <c r="H26" s="265" t="n">
        <v>0</v>
      </c>
      <c r="I26" s="265" t="n">
        <v>0</v>
      </c>
      <c r="J26" s="265" t="n">
        <v>0</v>
      </c>
      <c r="K26" s="265" t="n">
        <v>0</v>
      </c>
      <c r="L26" s="265" t="n">
        <v>0</v>
      </c>
      <c r="M26" s="265" t="n">
        <v>0</v>
      </c>
      <c r="N26" s="265" t="n">
        <v>0</v>
      </c>
      <c r="O26" s="21"/>
    </row>
    <row r="27" customFormat="false" ht="12.75" hidden="false" customHeight="false" outlineLevel="0" collapsed="false">
      <c r="A27" s="266" t="s">
        <v>77</v>
      </c>
      <c r="B27" s="267" t="s">
        <v>103</v>
      </c>
      <c r="C27" s="266" t="s">
        <v>104</v>
      </c>
      <c r="D27" s="266" t="s">
        <v>104</v>
      </c>
      <c r="E27" s="266" t="s">
        <v>104</v>
      </c>
      <c r="F27" s="266" t="s">
        <v>104</v>
      </c>
      <c r="G27" s="266" t="s">
        <v>104</v>
      </c>
      <c r="H27" s="266" t="s">
        <v>104</v>
      </c>
      <c r="I27" s="266" t="s">
        <v>104</v>
      </c>
      <c r="J27" s="266" t="s">
        <v>104</v>
      </c>
      <c r="K27" s="266" t="s">
        <v>104</v>
      </c>
      <c r="L27" s="266" t="s">
        <v>104</v>
      </c>
      <c r="M27" s="266" t="s">
        <v>104</v>
      </c>
      <c r="N27" s="266" t="s">
        <v>104</v>
      </c>
    </row>
    <row r="28" customFormat="false" ht="12.75" hidden="false" customHeight="false" outlineLevel="0" collapsed="false">
      <c r="A28" s="270"/>
      <c r="B28" s="267" t="s">
        <v>105</v>
      </c>
      <c r="C28" s="266" t="s">
        <v>104</v>
      </c>
      <c r="D28" s="266" t="s">
        <v>104</v>
      </c>
      <c r="E28" s="266" t="s">
        <v>104</v>
      </c>
      <c r="F28" s="266" t="s">
        <v>104</v>
      </c>
      <c r="G28" s="266" t="s">
        <v>104</v>
      </c>
      <c r="H28" s="266" t="s">
        <v>104</v>
      </c>
      <c r="I28" s="266" t="s">
        <v>104</v>
      </c>
      <c r="J28" s="266" t="s">
        <v>104</v>
      </c>
      <c r="K28" s="266" t="s">
        <v>104</v>
      </c>
      <c r="L28" s="266" t="s">
        <v>104</v>
      </c>
      <c r="M28" s="266" t="s">
        <v>104</v>
      </c>
      <c r="N28" s="266" t="s">
        <v>104</v>
      </c>
    </row>
    <row r="29" customFormat="false" ht="14.25" hidden="false" customHeight="true" outlineLevel="0" collapsed="false">
      <c r="A29" s="265" t="n">
        <v>0</v>
      </c>
      <c r="B29" s="265" t="n">
        <v>0</v>
      </c>
      <c r="C29" s="265" t="n">
        <v>0</v>
      </c>
      <c r="D29" s="265" t="n">
        <v>0</v>
      </c>
      <c r="E29" s="265" t="n">
        <v>0</v>
      </c>
      <c r="F29" s="265" t="n">
        <v>0</v>
      </c>
      <c r="G29" s="265" t="n">
        <v>0</v>
      </c>
      <c r="H29" s="265" t="n">
        <v>0</v>
      </c>
      <c r="I29" s="265" t="n">
        <v>0</v>
      </c>
      <c r="J29" s="265" t="n">
        <v>0</v>
      </c>
      <c r="K29" s="265" t="n">
        <v>0</v>
      </c>
      <c r="L29" s="265" t="n">
        <v>0</v>
      </c>
      <c r="M29" s="265" t="n">
        <v>0</v>
      </c>
      <c r="N29" s="265" t="n">
        <v>0</v>
      </c>
      <c r="O29" s="21"/>
    </row>
    <row r="30" customFormat="false" ht="12.75" hidden="false" customHeight="false" outlineLevel="0" collapsed="false">
      <c r="A30" s="266" t="s">
        <v>77</v>
      </c>
      <c r="B30" s="267" t="s">
        <v>103</v>
      </c>
      <c r="C30" s="266" t="s">
        <v>104</v>
      </c>
      <c r="D30" s="266" t="s">
        <v>104</v>
      </c>
      <c r="E30" s="266" t="s">
        <v>104</v>
      </c>
      <c r="F30" s="266" t="s">
        <v>104</v>
      </c>
      <c r="G30" s="266" t="s">
        <v>104</v>
      </c>
      <c r="H30" s="266" t="s">
        <v>104</v>
      </c>
      <c r="I30" s="266" t="s">
        <v>104</v>
      </c>
      <c r="J30" s="266" t="s">
        <v>104</v>
      </c>
      <c r="K30" s="266" t="s">
        <v>104</v>
      </c>
      <c r="L30" s="266" t="s">
        <v>104</v>
      </c>
      <c r="M30" s="266" t="s">
        <v>104</v>
      </c>
      <c r="N30" s="266" t="s">
        <v>104</v>
      </c>
    </row>
    <row r="31" customFormat="false" ht="12.75" hidden="false" customHeight="false" outlineLevel="0" collapsed="false">
      <c r="A31" s="270"/>
      <c r="B31" s="267" t="s">
        <v>105</v>
      </c>
      <c r="C31" s="266" t="s">
        <v>104</v>
      </c>
      <c r="D31" s="266" t="s">
        <v>104</v>
      </c>
      <c r="E31" s="266" t="s">
        <v>104</v>
      </c>
      <c r="F31" s="266" t="s">
        <v>104</v>
      </c>
      <c r="G31" s="266" t="s">
        <v>104</v>
      </c>
      <c r="H31" s="266" t="s">
        <v>104</v>
      </c>
      <c r="I31" s="266" t="s">
        <v>104</v>
      </c>
      <c r="J31" s="266" t="s">
        <v>104</v>
      </c>
      <c r="K31" s="266" t="s">
        <v>104</v>
      </c>
      <c r="L31" s="266" t="s">
        <v>104</v>
      </c>
      <c r="M31" s="266" t="s">
        <v>104</v>
      </c>
      <c r="N31" s="266" t="s">
        <v>104</v>
      </c>
    </row>
    <row r="32" customFormat="false" ht="12.75" hidden="false" customHeight="false" outlineLevel="0" collapsed="false">
      <c r="A32" s="271" t="n">
        <v>0</v>
      </c>
      <c r="B32" s="265" t="n">
        <v>0</v>
      </c>
      <c r="C32" s="265" t="n">
        <v>0</v>
      </c>
      <c r="D32" s="265" t="n">
        <v>0</v>
      </c>
      <c r="E32" s="265" t="n">
        <v>0</v>
      </c>
      <c r="F32" s="265" t="n">
        <v>0</v>
      </c>
      <c r="G32" s="265" t="n">
        <v>0</v>
      </c>
      <c r="H32" s="265" t="n">
        <v>0</v>
      </c>
      <c r="I32" s="265" t="n">
        <v>0</v>
      </c>
      <c r="J32" s="265" t="n">
        <v>0</v>
      </c>
      <c r="K32" s="265" t="n">
        <v>0</v>
      </c>
      <c r="L32" s="265" t="n">
        <v>0</v>
      </c>
      <c r="M32" s="265" t="n">
        <v>0</v>
      </c>
      <c r="N32" s="265" t="n">
        <v>0</v>
      </c>
      <c r="O32" s="21"/>
    </row>
    <row r="33" customFormat="false" ht="12.75" hidden="false" customHeight="false" outlineLevel="0" collapsed="false">
      <c r="A33" s="266" t="s">
        <v>77</v>
      </c>
      <c r="B33" s="267" t="s">
        <v>103</v>
      </c>
      <c r="C33" s="266" t="s">
        <v>104</v>
      </c>
      <c r="D33" s="266" t="s">
        <v>104</v>
      </c>
      <c r="E33" s="266" t="s">
        <v>104</v>
      </c>
      <c r="F33" s="266" t="s">
        <v>104</v>
      </c>
      <c r="G33" s="266" t="s">
        <v>104</v>
      </c>
      <c r="H33" s="266" t="s">
        <v>104</v>
      </c>
      <c r="I33" s="266" t="s">
        <v>104</v>
      </c>
      <c r="J33" s="266" t="s">
        <v>104</v>
      </c>
      <c r="K33" s="266" t="s">
        <v>104</v>
      </c>
      <c r="L33" s="266" t="s">
        <v>104</v>
      </c>
      <c r="M33" s="266" t="s">
        <v>104</v>
      </c>
      <c r="N33" s="266" t="s">
        <v>104</v>
      </c>
    </row>
    <row r="34" customFormat="false" ht="12.75" hidden="false" customHeight="false" outlineLevel="0" collapsed="false">
      <c r="A34" s="270"/>
      <c r="B34" s="267" t="s">
        <v>105</v>
      </c>
      <c r="C34" s="266" t="s">
        <v>104</v>
      </c>
      <c r="D34" s="266" t="s">
        <v>104</v>
      </c>
      <c r="E34" s="266" t="s">
        <v>104</v>
      </c>
      <c r="F34" s="266" t="s">
        <v>104</v>
      </c>
      <c r="G34" s="266" t="s">
        <v>104</v>
      </c>
      <c r="H34" s="266" t="s">
        <v>104</v>
      </c>
      <c r="I34" s="266" t="s">
        <v>104</v>
      </c>
      <c r="J34" s="266" t="s">
        <v>104</v>
      </c>
      <c r="K34" s="266" t="s">
        <v>104</v>
      </c>
      <c r="L34" s="266" t="s">
        <v>104</v>
      </c>
      <c r="M34" s="266" t="s">
        <v>104</v>
      </c>
      <c r="N34" s="266" t="s">
        <v>104</v>
      </c>
    </row>
    <row r="35" customFormat="false" ht="12.75" hidden="false" customHeight="false" outlineLevel="0" collapsed="false">
      <c r="A35" s="271" t="n">
        <v>0</v>
      </c>
      <c r="B35" s="265" t="n">
        <v>0</v>
      </c>
      <c r="C35" s="265" t="n">
        <v>0</v>
      </c>
      <c r="D35" s="265" t="n">
        <v>0</v>
      </c>
      <c r="E35" s="265" t="n">
        <v>0</v>
      </c>
      <c r="F35" s="265" t="n">
        <v>0</v>
      </c>
      <c r="G35" s="265" t="n">
        <v>0</v>
      </c>
      <c r="H35" s="265" t="n">
        <v>0</v>
      </c>
      <c r="I35" s="265" t="n">
        <v>0</v>
      </c>
      <c r="J35" s="265" t="n">
        <v>0</v>
      </c>
      <c r="K35" s="265" t="n">
        <v>0</v>
      </c>
      <c r="L35" s="265" t="n">
        <v>0</v>
      </c>
      <c r="M35" s="265" t="n">
        <v>0</v>
      </c>
      <c r="N35" s="265" t="n">
        <v>0</v>
      </c>
      <c r="O35" s="21"/>
    </row>
    <row r="36" customFormat="false" ht="12.75" hidden="false" customHeight="false" outlineLevel="0" collapsed="false">
      <c r="A36" s="266" t="s">
        <v>77</v>
      </c>
      <c r="B36" s="267" t="s">
        <v>103</v>
      </c>
      <c r="C36" s="266" t="s">
        <v>104</v>
      </c>
      <c r="D36" s="266" t="s">
        <v>104</v>
      </c>
      <c r="E36" s="266" t="s">
        <v>104</v>
      </c>
      <c r="F36" s="266" t="s">
        <v>104</v>
      </c>
      <c r="G36" s="266" t="s">
        <v>104</v>
      </c>
      <c r="H36" s="266" t="s">
        <v>104</v>
      </c>
      <c r="I36" s="266" t="s">
        <v>104</v>
      </c>
      <c r="J36" s="266" t="s">
        <v>104</v>
      </c>
      <c r="K36" s="266" t="s">
        <v>104</v>
      </c>
      <c r="L36" s="266" t="s">
        <v>104</v>
      </c>
      <c r="M36" s="266" t="s">
        <v>104</v>
      </c>
      <c r="N36" s="266" t="s">
        <v>104</v>
      </c>
    </row>
    <row r="37" customFormat="false" ht="12.75" hidden="false" customHeight="false" outlineLevel="0" collapsed="false">
      <c r="A37" s="270"/>
      <c r="B37" s="267" t="s">
        <v>105</v>
      </c>
      <c r="C37" s="266" t="s">
        <v>104</v>
      </c>
      <c r="D37" s="266" t="s">
        <v>104</v>
      </c>
      <c r="E37" s="266" t="s">
        <v>104</v>
      </c>
      <c r="F37" s="266" t="s">
        <v>104</v>
      </c>
      <c r="G37" s="266" t="s">
        <v>104</v>
      </c>
      <c r="H37" s="266" t="s">
        <v>104</v>
      </c>
      <c r="I37" s="266" t="s">
        <v>104</v>
      </c>
      <c r="J37" s="266" t="s">
        <v>104</v>
      </c>
      <c r="K37" s="266" t="s">
        <v>104</v>
      </c>
      <c r="L37" s="266" t="s">
        <v>104</v>
      </c>
      <c r="M37" s="266" t="s">
        <v>104</v>
      </c>
      <c r="N37" s="266" t="s">
        <v>104</v>
      </c>
    </row>
    <row r="38" customFormat="false" ht="12.75" hidden="false" customHeight="false" outlineLevel="0" collapsed="false">
      <c r="A38" s="271" t="n">
        <v>0</v>
      </c>
      <c r="B38" s="265" t="n">
        <v>0</v>
      </c>
      <c r="C38" s="265" t="n">
        <v>0</v>
      </c>
      <c r="D38" s="265" t="n">
        <v>0</v>
      </c>
      <c r="E38" s="265" t="n">
        <v>0</v>
      </c>
      <c r="F38" s="265" t="n">
        <v>0</v>
      </c>
      <c r="G38" s="265" t="n">
        <v>0</v>
      </c>
      <c r="H38" s="265" t="n">
        <v>0</v>
      </c>
      <c r="I38" s="265" t="n">
        <v>0</v>
      </c>
      <c r="J38" s="265" t="n">
        <v>0</v>
      </c>
      <c r="K38" s="265" t="n">
        <v>0</v>
      </c>
      <c r="L38" s="265" t="n">
        <v>0</v>
      </c>
      <c r="M38" s="265" t="n">
        <v>0</v>
      </c>
      <c r="N38" s="265" t="n">
        <v>0</v>
      </c>
      <c r="O38" s="21"/>
    </row>
    <row r="39" customFormat="false" ht="12.75" hidden="false" customHeight="false" outlineLevel="0" collapsed="false">
      <c r="A39" s="266" t="s">
        <v>77</v>
      </c>
      <c r="B39" s="267" t="s">
        <v>103</v>
      </c>
      <c r="C39" s="266" t="s">
        <v>104</v>
      </c>
      <c r="D39" s="266" t="s">
        <v>104</v>
      </c>
      <c r="E39" s="266" t="s">
        <v>104</v>
      </c>
      <c r="F39" s="266" t="s">
        <v>104</v>
      </c>
      <c r="G39" s="266" t="s">
        <v>104</v>
      </c>
      <c r="H39" s="266" t="s">
        <v>104</v>
      </c>
      <c r="I39" s="266" t="s">
        <v>104</v>
      </c>
      <c r="J39" s="266" t="s">
        <v>104</v>
      </c>
      <c r="K39" s="266" t="s">
        <v>104</v>
      </c>
      <c r="L39" s="266" t="s">
        <v>104</v>
      </c>
      <c r="M39" s="266" t="s">
        <v>104</v>
      </c>
      <c r="N39" s="266" t="s">
        <v>104</v>
      </c>
    </row>
    <row r="40" customFormat="false" ht="12.75" hidden="false" customHeight="false" outlineLevel="0" collapsed="false">
      <c r="A40" s="270"/>
      <c r="B40" s="267" t="s">
        <v>105</v>
      </c>
      <c r="C40" s="266" t="s">
        <v>104</v>
      </c>
      <c r="D40" s="266" t="s">
        <v>104</v>
      </c>
      <c r="E40" s="266" t="s">
        <v>104</v>
      </c>
      <c r="F40" s="266" t="s">
        <v>104</v>
      </c>
      <c r="G40" s="266" t="s">
        <v>104</v>
      </c>
      <c r="H40" s="266" t="s">
        <v>104</v>
      </c>
      <c r="I40" s="266" t="s">
        <v>104</v>
      </c>
      <c r="J40" s="266" t="s">
        <v>104</v>
      </c>
      <c r="K40" s="266" t="s">
        <v>104</v>
      </c>
      <c r="L40" s="266" t="s">
        <v>104</v>
      </c>
      <c r="M40" s="266" t="s">
        <v>104</v>
      </c>
      <c r="N40" s="266" t="s">
        <v>104</v>
      </c>
    </row>
    <row r="41" customFormat="false" ht="12.75" hidden="false" customHeight="false" outlineLevel="0" collapsed="false">
      <c r="A41" s="271" t="n">
        <v>0</v>
      </c>
      <c r="B41" s="265" t="n">
        <v>0</v>
      </c>
      <c r="C41" s="265" t="n">
        <v>0</v>
      </c>
      <c r="D41" s="265" t="n">
        <v>0</v>
      </c>
      <c r="E41" s="265" t="n">
        <v>0</v>
      </c>
      <c r="F41" s="265" t="n">
        <v>0</v>
      </c>
      <c r="G41" s="265" t="n">
        <v>0</v>
      </c>
      <c r="H41" s="265" t="n">
        <v>0</v>
      </c>
      <c r="I41" s="265" t="n">
        <v>0</v>
      </c>
      <c r="J41" s="265" t="n">
        <v>0</v>
      </c>
      <c r="K41" s="265" t="n">
        <v>0</v>
      </c>
      <c r="L41" s="265" t="n">
        <v>0</v>
      </c>
      <c r="M41" s="265" t="n">
        <v>0</v>
      </c>
      <c r="N41" s="265" t="n">
        <v>0</v>
      </c>
      <c r="O41" s="21"/>
    </row>
    <row r="42" customFormat="false" ht="12.75" hidden="false" customHeight="false" outlineLevel="0" collapsed="false">
      <c r="A42" s="266" t="s">
        <v>77</v>
      </c>
      <c r="B42" s="267" t="s">
        <v>103</v>
      </c>
      <c r="C42" s="266" t="s">
        <v>104</v>
      </c>
      <c r="D42" s="266" t="s">
        <v>104</v>
      </c>
      <c r="E42" s="266" t="s">
        <v>104</v>
      </c>
      <c r="F42" s="266" t="s">
        <v>104</v>
      </c>
      <c r="G42" s="266" t="s">
        <v>104</v>
      </c>
      <c r="H42" s="266" t="s">
        <v>104</v>
      </c>
      <c r="I42" s="266" t="s">
        <v>104</v>
      </c>
      <c r="J42" s="266" t="s">
        <v>104</v>
      </c>
      <c r="K42" s="266" t="s">
        <v>104</v>
      </c>
      <c r="L42" s="266" t="s">
        <v>104</v>
      </c>
      <c r="M42" s="266" t="s">
        <v>104</v>
      </c>
      <c r="N42" s="266" t="s">
        <v>104</v>
      </c>
    </row>
    <row r="43" customFormat="false" ht="12.75" hidden="false" customHeight="false" outlineLevel="0" collapsed="false">
      <c r="A43" s="270"/>
      <c r="B43" s="267" t="s">
        <v>105</v>
      </c>
      <c r="C43" s="266" t="s">
        <v>104</v>
      </c>
      <c r="D43" s="266" t="s">
        <v>104</v>
      </c>
      <c r="E43" s="266" t="s">
        <v>104</v>
      </c>
      <c r="F43" s="266" t="s">
        <v>104</v>
      </c>
      <c r="G43" s="266" t="s">
        <v>104</v>
      </c>
      <c r="H43" s="266" t="s">
        <v>104</v>
      </c>
      <c r="I43" s="266" t="s">
        <v>104</v>
      </c>
      <c r="J43" s="266" t="s">
        <v>104</v>
      </c>
      <c r="K43" s="266" t="s">
        <v>104</v>
      </c>
      <c r="L43" s="266" t="s">
        <v>104</v>
      </c>
      <c r="M43" s="266" t="s">
        <v>104</v>
      </c>
      <c r="N43" s="266" t="s">
        <v>104</v>
      </c>
    </row>
    <row r="44" customFormat="false" ht="12.75" hidden="false" customHeight="false" outlineLevel="0" collapsed="false">
      <c r="A44" s="271" t="n">
        <v>0</v>
      </c>
      <c r="B44" s="265" t="n">
        <v>0</v>
      </c>
      <c r="C44" s="265" t="n">
        <v>0</v>
      </c>
      <c r="D44" s="265" t="n">
        <v>0</v>
      </c>
      <c r="E44" s="265" t="n">
        <v>0</v>
      </c>
      <c r="F44" s="265" t="n">
        <v>0</v>
      </c>
      <c r="G44" s="265" t="n">
        <v>0</v>
      </c>
      <c r="H44" s="265" t="n">
        <v>0</v>
      </c>
      <c r="I44" s="265" t="n">
        <v>0</v>
      </c>
      <c r="J44" s="265" t="n">
        <v>0</v>
      </c>
      <c r="K44" s="265" t="n">
        <v>0</v>
      </c>
      <c r="L44" s="265" t="n">
        <v>0</v>
      </c>
      <c r="M44" s="265" t="n">
        <v>0</v>
      </c>
      <c r="N44" s="265" t="n">
        <v>0</v>
      </c>
      <c r="O44" s="21"/>
    </row>
    <row r="45" customFormat="false" ht="12.75" hidden="false" customHeight="false" outlineLevel="0" collapsed="false">
      <c r="A45" s="266" t="s">
        <v>77</v>
      </c>
      <c r="B45" s="267" t="s">
        <v>103</v>
      </c>
      <c r="C45" s="266" t="s">
        <v>104</v>
      </c>
      <c r="D45" s="266" t="s">
        <v>104</v>
      </c>
      <c r="E45" s="266" t="s">
        <v>104</v>
      </c>
      <c r="F45" s="266" t="s">
        <v>104</v>
      </c>
      <c r="G45" s="266" t="s">
        <v>104</v>
      </c>
      <c r="H45" s="266" t="s">
        <v>104</v>
      </c>
      <c r="I45" s="266" t="s">
        <v>104</v>
      </c>
      <c r="J45" s="266" t="s">
        <v>104</v>
      </c>
      <c r="K45" s="266" t="s">
        <v>104</v>
      </c>
      <c r="L45" s="266" t="s">
        <v>104</v>
      </c>
      <c r="M45" s="266" t="s">
        <v>104</v>
      </c>
      <c r="N45" s="266" t="s">
        <v>104</v>
      </c>
    </row>
    <row r="46" customFormat="false" ht="12.75" hidden="false" customHeight="false" outlineLevel="0" collapsed="false">
      <c r="A46" s="270"/>
      <c r="B46" s="267" t="s">
        <v>105</v>
      </c>
      <c r="C46" s="266" t="s">
        <v>104</v>
      </c>
      <c r="D46" s="266" t="s">
        <v>104</v>
      </c>
      <c r="E46" s="266" t="s">
        <v>104</v>
      </c>
      <c r="F46" s="266" t="s">
        <v>104</v>
      </c>
      <c r="G46" s="266" t="s">
        <v>104</v>
      </c>
      <c r="H46" s="266" t="s">
        <v>104</v>
      </c>
      <c r="I46" s="266" t="s">
        <v>104</v>
      </c>
      <c r="J46" s="266" t="s">
        <v>104</v>
      </c>
      <c r="K46" s="266" t="s">
        <v>104</v>
      </c>
      <c r="L46" s="266" t="s">
        <v>104</v>
      </c>
      <c r="M46" s="266" t="s">
        <v>104</v>
      </c>
      <c r="N46" s="266" t="s">
        <v>104</v>
      </c>
      <c r="O46" s="21"/>
    </row>
    <row r="47" customFormat="false" ht="12.75" hidden="false" customHeight="false" outlineLevel="0" collapsed="false">
      <c r="A47" s="271" t="n">
        <v>0</v>
      </c>
      <c r="B47" s="265" t="n">
        <v>0</v>
      </c>
      <c r="C47" s="265" t="n">
        <v>0</v>
      </c>
      <c r="D47" s="265" t="n">
        <v>0</v>
      </c>
      <c r="E47" s="265" t="n">
        <v>0</v>
      </c>
      <c r="F47" s="265" t="n">
        <v>0</v>
      </c>
      <c r="G47" s="265" t="n">
        <v>0</v>
      </c>
      <c r="H47" s="265" t="n">
        <v>0</v>
      </c>
      <c r="I47" s="265" t="n">
        <v>0</v>
      </c>
      <c r="J47" s="265" t="n">
        <v>0</v>
      </c>
      <c r="K47" s="265" t="n">
        <v>0</v>
      </c>
      <c r="L47" s="265" t="n">
        <v>0</v>
      </c>
      <c r="M47" s="265" t="n">
        <v>0</v>
      </c>
      <c r="N47" s="265" t="n">
        <v>0</v>
      </c>
      <c r="O47" s="21"/>
    </row>
    <row r="48" customFormat="false" ht="12.75" hidden="false" customHeight="false" outlineLevel="0" collapsed="false">
      <c r="A48" s="266" t="s">
        <v>77</v>
      </c>
      <c r="B48" s="267" t="s">
        <v>103</v>
      </c>
      <c r="C48" s="266" t="s">
        <v>104</v>
      </c>
      <c r="D48" s="266" t="s">
        <v>104</v>
      </c>
      <c r="E48" s="266" t="s">
        <v>104</v>
      </c>
      <c r="F48" s="266" t="s">
        <v>104</v>
      </c>
      <c r="G48" s="266" t="s">
        <v>104</v>
      </c>
      <c r="H48" s="266" t="s">
        <v>104</v>
      </c>
      <c r="I48" s="266" t="s">
        <v>104</v>
      </c>
      <c r="J48" s="266" t="s">
        <v>104</v>
      </c>
      <c r="K48" s="266" t="s">
        <v>104</v>
      </c>
      <c r="L48" s="266" t="s">
        <v>104</v>
      </c>
      <c r="M48" s="266" t="s">
        <v>104</v>
      </c>
      <c r="N48" s="266" t="s">
        <v>104</v>
      </c>
    </row>
    <row r="49" customFormat="false" ht="12.75" hidden="false" customHeight="false" outlineLevel="0" collapsed="false">
      <c r="A49" s="270"/>
      <c r="B49" s="267" t="s">
        <v>105</v>
      </c>
      <c r="C49" s="266" t="s">
        <v>104</v>
      </c>
      <c r="D49" s="266" t="s">
        <v>104</v>
      </c>
      <c r="E49" s="266" t="s">
        <v>104</v>
      </c>
      <c r="F49" s="266" t="s">
        <v>104</v>
      </c>
      <c r="G49" s="266" t="s">
        <v>104</v>
      </c>
      <c r="H49" s="266" t="s">
        <v>104</v>
      </c>
      <c r="I49" s="266" t="s">
        <v>104</v>
      </c>
      <c r="J49" s="266" t="s">
        <v>104</v>
      </c>
      <c r="K49" s="266" t="s">
        <v>104</v>
      </c>
      <c r="L49" s="266" t="s">
        <v>104</v>
      </c>
      <c r="M49" s="266" t="s">
        <v>104</v>
      </c>
      <c r="N49" s="266" t="s">
        <v>104</v>
      </c>
    </row>
    <row r="50" customFormat="false" ht="12.75" hidden="false" customHeight="false" outlineLevel="0" collapsed="false">
      <c r="A50" s="271" t="n">
        <v>0</v>
      </c>
      <c r="B50" s="265" t="n">
        <v>0</v>
      </c>
      <c r="C50" s="265" t="n">
        <v>0</v>
      </c>
      <c r="D50" s="265" t="n">
        <v>0</v>
      </c>
      <c r="E50" s="265" t="n">
        <v>0</v>
      </c>
      <c r="F50" s="265" t="n">
        <v>0</v>
      </c>
      <c r="G50" s="265" t="n">
        <v>0</v>
      </c>
      <c r="H50" s="265" t="n">
        <v>0</v>
      </c>
      <c r="I50" s="265" t="n">
        <v>0</v>
      </c>
      <c r="J50" s="265" t="n">
        <v>0</v>
      </c>
      <c r="K50" s="265" t="n">
        <v>0</v>
      </c>
      <c r="L50" s="265" t="n">
        <v>0</v>
      </c>
      <c r="M50" s="265" t="n">
        <v>0</v>
      </c>
      <c r="N50" s="265" t="n">
        <v>0</v>
      </c>
      <c r="O50" s="21"/>
    </row>
    <row r="51" customFormat="false" ht="12.75" hidden="false" customHeight="false" outlineLevel="0" collapsed="false">
      <c r="A51" s="266" t="s">
        <v>77</v>
      </c>
      <c r="B51" s="267" t="s">
        <v>103</v>
      </c>
      <c r="C51" s="266" t="s">
        <v>104</v>
      </c>
      <c r="D51" s="266" t="s">
        <v>104</v>
      </c>
      <c r="E51" s="266" t="s">
        <v>104</v>
      </c>
      <c r="F51" s="266" t="s">
        <v>104</v>
      </c>
      <c r="G51" s="266" t="s">
        <v>104</v>
      </c>
      <c r="H51" s="266" t="s">
        <v>104</v>
      </c>
      <c r="I51" s="266" t="s">
        <v>104</v>
      </c>
      <c r="J51" s="266" t="s">
        <v>104</v>
      </c>
      <c r="K51" s="266" t="s">
        <v>104</v>
      </c>
      <c r="L51" s="266" t="s">
        <v>104</v>
      </c>
      <c r="M51" s="266" t="s">
        <v>104</v>
      </c>
      <c r="N51" s="266" t="s">
        <v>104</v>
      </c>
    </row>
    <row r="52" customFormat="false" ht="12.75" hidden="false" customHeight="false" outlineLevel="0" collapsed="false">
      <c r="A52" s="270"/>
      <c r="B52" s="267" t="s">
        <v>105</v>
      </c>
      <c r="C52" s="266" t="s">
        <v>104</v>
      </c>
      <c r="D52" s="266" t="s">
        <v>104</v>
      </c>
      <c r="E52" s="266" t="s">
        <v>104</v>
      </c>
      <c r="F52" s="266" t="s">
        <v>104</v>
      </c>
      <c r="G52" s="266" t="s">
        <v>104</v>
      </c>
      <c r="H52" s="266" t="s">
        <v>104</v>
      </c>
      <c r="I52" s="266" t="s">
        <v>104</v>
      </c>
      <c r="J52" s="266" t="s">
        <v>104</v>
      </c>
      <c r="K52" s="266" t="s">
        <v>104</v>
      </c>
      <c r="L52" s="266" t="s">
        <v>104</v>
      </c>
      <c r="M52" s="266" t="s">
        <v>104</v>
      </c>
      <c r="N52" s="266" t="s">
        <v>104</v>
      </c>
    </row>
    <row r="53" customFormat="false" ht="12.75" hidden="false" customHeight="false" outlineLevel="0" collapsed="false">
      <c r="A53" s="265" t="n">
        <v>190</v>
      </c>
      <c r="B53" s="272" t="s">
        <v>106</v>
      </c>
      <c r="C53" s="265" t="n">
        <v>199580</v>
      </c>
      <c r="D53" s="265" t="n">
        <v>89615</v>
      </c>
      <c r="E53" s="265" t="n">
        <v>4670</v>
      </c>
      <c r="F53" s="265" t="n">
        <v>3628150</v>
      </c>
      <c r="G53" s="265" t="n">
        <v>502715</v>
      </c>
      <c r="H53" s="265" t="n">
        <v>0</v>
      </c>
      <c r="I53" s="265" t="n">
        <v>0</v>
      </c>
      <c r="J53" s="265" t="n">
        <v>0</v>
      </c>
      <c r="K53" s="265" t="n">
        <v>0</v>
      </c>
      <c r="L53" s="265" t="n">
        <v>0</v>
      </c>
      <c r="M53" s="265" t="n">
        <v>0</v>
      </c>
      <c r="N53" s="265" t="n">
        <v>4424730</v>
      </c>
      <c r="O53" s="21"/>
    </row>
    <row r="54" customFormat="false" ht="12.75" hidden="false" customHeight="false" outlineLevel="0" collapsed="false">
      <c r="A54" s="260" t="n">
        <v>0.300632911392405</v>
      </c>
      <c r="B54" s="273" t="s">
        <v>107</v>
      </c>
      <c r="C54" s="260" t="n">
        <v>0.033351213781648</v>
      </c>
      <c r="D54" s="260" t="n">
        <v>0.0902035783487254</v>
      </c>
      <c r="E54" s="260" t="n">
        <v>0.0406511142061281</v>
      </c>
      <c r="F54" s="260" t="n">
        <v>0.0971294846072328</v>
      </c>
      <c r="G54" s="260" t="n">
        <v>0.221317032582425</v>
      </c>
      <c r="H54" s="260" t="s">
        <v>104</v>
      </c>
      <c r="I54" s="260" t="s">
        <v>104</v>
      </c>
      <c r="J54" s="260" t="s">
        <v>104</v>
      </c>
      <c r="K54" s="260" t="s">
        <v>104</v>
      </c>
      <c r="L54" s="260" t="s">
        <v>104</v>
      </c>
      <c r="M54" s="260" t="s">
        <v>104</v>
      </c>
      <c r="N54" s="260" t="n">
        <v>0.0140505479698784</v>
      </c>
    </row>
    <row r="55" customFormat="false" ht="2.25" hidden="false" customHeight="true" outlineLevel="0" collapsed="false"/>
    <row r="56" customFormat="false" ht="8.1" hidden="false" customHeight="true" outlineLevel="0" collapsed="false">
      <c r="A56" s="54"/>
      <c r="B56" s="54"/>
      <c r="E56" s="274"/>
    </row>
    <row r="57" customFormat="false" ht="12.75" hidden="false" customHeight="false" outlineLevel="0" collapsed="false">
      <c r="A57" s="275" t="n">
        <v>58</v>
      </c>
      <c r="B57" s="276" t="s">
        <v>17</v>
      </c>
      <c r="D57" s="43" t="s">
        <v>108</v>
      </c>
      <c r="E57" s="51"/>
      <c r="F57" s="58"/>
      <c r="L57" s="176"/>
      <c r="M57" s="54" t="s">
        <v>109</v>
      </c>
      <c r="N57" s="55"/>
    </row>
    <row r="58" customFormat="false" ht="12.75" hidden="false" customHeight="false" outlineLevel="0" collapsed="false">
      <c r="J58" s="277"/>
      <c r="K58" s="43"/>
      <c r="L58" s="43"/>
      <c r="M58" s="43"/>
    </row>
    <row r="59" customFormat="false" ht="12.75" hidden="false" customHeight="false" outlineLevel="0" collapsed="false">
      <c r="K59" s="43"/>
      <c r="L59" s="43"/>
      <c r="M59" s="43"/>
    </row>
    <row r="62" customFormat="false" ht="12.75" hidden="false" customHeight="false" outlineLevel="0" collapsed="false">
      <c r="A62" s="0" t="s">
        <v>21</v>
      </c>
      <c r="B62" s="277"/>
      <c r="C62" s="277"/>
      <c r="D62" s="277"/>
      <c r="E62" s="277"/>
      <c r="F62" s="277"/>
      <c r="G62" s="277"/>
    </row>
    <row r="63" customFormat="false" ht="12.75" hidden="false" customHeight="false" outlineLevel="0" collapsed="false">
      <c r="B63" s="43"/>
      <c r="C63" s="43"/>
      <c r="D63" s="43"/>
      <c r="E63" s="43"/>
      <c r="F63" s="43"/>
      <c r="G63" s="43"/>
    </row>
    <row r="64" customFormat="false" ht="12.75" hidden="false" customHeight="false" outlineLevel="0" collapsed="false">
      <c r="B64" s="43"/>
      <c r="C64" s="43"/>
      <c r="D64" s="43"/>
      <c r="E64" s="43"/>
      <c r="F64" s="43"/>
      <c r="G64" s="43"/>
    </row>
    <row r="65" customFormat="false" ht="12.75" hidden="false" customHeight="false" outlineLevel="0" collapsed="false">
      <c r="B65" s="43"/>
      <c r="C65" s="43"/>
      <c r="D65" s="43"/>
      <c r="E65" s="43"/>
      <c r="F65" s="43"/>
      <c r="G65" s="43"/>
    </row>
    <row r="66" customFormat="false" ht="12.75" hidden="false" customHeight="false" outlineLevel="0" collapsed="false">
      <c r="B66" s="43"/>
      <c r="C66" s="43"/>
      <c r="D66" s="43"/>
      <c r="E66" s="43"/>
      <c r="F66" s="43"/>
      <c r="G66" s="43"/>
    </row>
    <row r="67" customFormat="false" ht="12.75" hidden="false" customHeight="false" outlineLevel="0" collapsed="false">
      <c r="B67" s="43"/>
      <c r="C67" s="43"/>
      <c r="D67" s="43"/>
      <c r="E67" s="43"/>
      <c r="F67" s="43"/>
      <c r="G67" s="43"/>
    </row>
  </sheetData>
  <mergeCells count="1">
    <mergeCell ref="A1:N1"/>
  </mergeCells>
  <printOptions headings="false" gridLines="false" gridLinesSet="true" horizontalCentered="true" verticalCentered="false"/>
  <pageMargins left="0.00972222222222222" right="0.00972222222222222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14:27:41Z</dcterms:created>
  <dc:creator>Case, Jessie</dc:creator>
  <dc:description/>
  <dc:language>en-US</dc:language>
  <cp:lastModifiedBy>Case, Jessie</cp:lastModifiedBy>
  <dcterms:modified xsi:type="dcterms:W3CDTF">2021-03-08T14:30:36Z</dcterms:modified>
  <cp:revision>0</cp:revision>
  <dc:subject/>
  <dc:title/>
</cp:coreProperties>
</file>