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hart2grwth" sheetId="2" state="visible" r:id="rId3"/>
    <sheet name="chart3ag" sheetId="3" state="visible" r:id="rId4"/>
    <sheet name="chart 4 agavgvalue" sheetId="4" state="visible" r:id="rId5"/>
    <sheet name="chart5municipalities" sheetId="5" state="visible" r:id="rId6"/>
  </sheets>
  <definedNames>
    <definedName function="false" hidden="false" localSheetId="0" name="_xlnm.Print_Area" vbProcedure="false">chart1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12">
  <si>
    <t xml:space="preserve">Tax</t>
  </si>
  <si>
    <r>
      <rPr>
        <b val="true"/>
        <sz val="10"/>
        <rFont val="Arial"/>
        <family val="2"/>
      </rPr>
      <t xml:space="preserve">Residential &amp; Recreational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Commercial &amp; Industrial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Total Agricultural Lan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Year</t>
  </si>
  <si>
    <t xml:space="preserve">Value</t>
  </si>
  <si>
    <t xml:space="preserve">Amnt Value Chg</t>
  </si>
  <si>
    <t xml:space="preserve">Ann.%chg</t>
  </si>
  <si>
    <t xml:space="preserve">Cmltv%chg</t>
  </si>
  <si>
    <t xml:space="preserve">'--</t>
  </si>
  <si>
    <t xml:space="preserve">--</t>
  </si>
  <si>
    <t xml:space="preserve">Rate Annual %chg: </t>
  </si>
  <si>
    <t xml:space="preserve">Residential &amp; Recreational </t>
  </si>
  <si>
    <t xml:space="preserve"> Commercial &amp; Industrial </t>
  </si>
  <si>
    <t xml:space="preserve"> Agricultural Land </t>
  </si>
  <si>
    <t xml:space="preserve">Cnty#</t>
  </si>
  <si>
    <t xml:space="preserve">County</t>
  </si>
  <si>
    <t xml:space="preserve">KEITH</t>
  </si>
  <si>
    <t xml:space="preserve">CHART 1</t>
  </si>
  <si>
    <t xml:space="preserve">(1)  Residential &amp; Recreational excludes Agric. dwelling &amp; farm home site land. Commercial &amp; Industrial excludes minerals. Agricultural land includes irrigated, dry, grass, waste, &amp; other agland, excludes farm site land.</t>
  </si>
  <si>
    <t xml:space="preserve">Source: 2010 - 2020 Certificate of Taxes Levied Reports CTL     NE Dept. of Revenue, Property Assessment Division                Prepared as of 03/01/2021</t>
  </si>
  <si>
    <t xml:space="preserve">Source: 2010 - 2020 Certificate of Taxes Levied Reports CTL     NE Dept. of Revenue, Property Assessment Division         Prepared as of 03/01/2021</t>
  </si>
  <si>
    <r>
      <rPr>
        <b val="true"/>
        <sz val="10"/>
        <rFont val="Arial"/>
        <family val="2"/>
      </rPr>
      <t xml:space="preserve">       Commercial &amp; Industrial </t>
    </r>
    <r>
      <rPr>
        <b val="true"/>
        <vertAlign val="superscript"/>
        <sz val="10"/>
        <rFont val="Arial"/>
        <family val="2"/>
      </rPr>
      <t xml:space="preserve">(1)</t>
    </r>
  </si>
  <si>
    <t xml:space="preserve">Growth</t>
  </si>
  <si>
    <t xml:space="preserve">% growth</t>
  </si>
  <si>
    <t xml:space="preserve">Value </t>
  </si>
  <si>
    <t xml:space="preserve">of value</t>
  </si>
  <si>
    <t xml:space="preserve">Exclud. Growth</t>
  </si>
  <si>
    <t xml:space="preserve">w/o grwth</t>
  </si>
  <si>
    <t xml:space="preserve">Rate Ann%chg</t>
  </si>
  <si>
    <t xml:space="preserve">Resid &amp; Recreat w/o growth</t>
  </si>
  <si>
    <t xml:space="preserve">C &amp; I  w/o growth</t>
  </si>
  <si>
    <r>
      <rPr>
        <b val="true"/>
        <sz val="10"/>
        <rFont val="Arial"/>
        <family val="2"/>
      </rPr>
      <t xml:space="preserve">Ag Improvements &amp; Site Lan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Agric. Dwelling &amp;</t>
  </si>
  <si>
    <t xml:space="preserve">Ag Outbldg &amp;</t>
  </si>
  <si>
    <t xml:space="preserve">Ag Imprv&amp;Site</t>
  </si>
  <si>
    <t xml:space="preserve">Homesite Value</t>
  </si>
  <si>
    <t xml:space="preserve">Farmsite Value</t>
  </si>
  <si>
    <t xml:space="preserve">Total Value</t>
  </si>
  <si>
    <t xml:space="preserve">(1) Residential &amp; Recreational excludes AgDwelling</t>
  </si>
  <si>
    <t xml:space="preserve">&amp; farm home site land;  Comm. &amp; Indust. excludes</t>
  </si>
  <si>
    <t xml:space="preserve">minerals; Agric. land includes irrigated, dry, grass,</t>
  </si>
  <si>
    <t xml:space="preserve">waste &amp; other agland, excludes farm site land.</t>
  </si>
  <si>
    <t xml:space="preserve">Real property growth is value attributable to new </t>
  </si>
  <si>
    <t xml:space="preserve">construction, additions to existing buildings, </t>
  </si>
  <si>
    <t xml:space="preserve">and any improvements to real property which</t>
  </si>
  <si>
    <t xml:space="preserve">increase the value of such property.</t>
  </si>
  <si>
    <t xml:space="preserve">Sources:</t>
  </si>
  <si>
    <t xml:space="preserve">Value; 2010 - 2020 CTL</t>
  </si>
  <si>
    <t xml:space="preserve">Growth Value; 2010-2020 Abstract of Asmnt Rpt.</t>
  </si>
  <si>
    <t xml:space="preserve">Ag Imprv+Site  w/o growth</t>
  </si>
  <si>
    <t xml:space="preserve">NE Dept. of Revenue, Property Assessment Division</t>
  </si>
  <si>
    <t xml:space="preserve">CHART 2</t>
  </si>
  <si>
    <t xml:space="preserve">Irrigated Land </t>
  </si>
  <si>
    <t xml:space="preserve">Dryland</t>
  </si>
  <si>
    <t xml:space="preserve">Grassland</t>
  </si>
  <si>
    <t xml:space="preserve">Value Chg</t>
  </si>
  <si>
    <t xml:space="preserve">Ann%chg</t>
  </si>
  <si>
    <t xml:space="preserve">Rate Ann.%chg: </t>
  </si>
  <si>
    <t xml:space="preserve">Irrigated </t>
  </si>
  <si>
    <t xml:space="preserve">Dryland </t>
  </si>
  <si>
    <t xml:space="preserve">Grassland </t>
  </si>
  <si>
    <r>
      <rPr>
        <b val="true"/>
        <sz val="10"/>
        <rFont val="Arial"/>
        <family val="2"/>
      </rPr>
      <t xml:space="preserve">Waste Land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Other Aglan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Total Agricultural </t>
  </si>
  <si>
    <t xml:space="preserve">  </t>
  </si>
  <si>
    <t xml:space="preserve"> </t>
  </si>
  <si>
    <t xml:space="preserve">Total Agric Land</t>
  </si>
  <si>
    <t xml:space="preserve">CHART 3</t>
  </si>
  <si>
    <r>
      <rPr>
        <b val="true"/>
        <sz val="12"/>
        <rFont val="Arial"/>
        <family val="2"/>
      </rPr>
      <t xml:space="preserve">CHART 4 - AGRICULTURAL LAND - AVERAGE VALUE PER ACRE -  Cumulative % Change 2010-2020     </t>
    </r>
    <r>
      <rPr>
        <sz val="12"/>
        <rFont val="Arial"/>
        <family val="2"/>
      </rPr>
      <t xml:space="preserve">(from County Abstract Reports)</t>
    </r>
    <r>
      <rPr>
        <vertAlign val="superscript"/>
        <sz val="12"/>
        <rFont val="Arial"/>
        <family val="2"/>
      </rPr>
      <t xml:space="preserve">(1)</t>
    </r>
  </si>
  <si>
    <t xml:space="preserve">IRRIGATED LAND</t>
  </si>
  <si>
    <t xml:space="preserve">DRYLAND</t>
  </si>
  <si>
    <t xml:space="preserve">GRASSLAND</t>
  </si>
  <si>
    <t xml:space="preserve">Tax </t>
  </si>
  <si>
    <t xml:space="preserve">Avg Value</t>
  </si>
  <si>
    <t xml:space="preserve">Acres</t>
  </si>
  <si>
    <t xml:space="preserve"> per Acre</t>
  </si>
  <si>
    <t xml:space="preserve">AvgVal/acre</t>
  </si>
  <si>
    <t xml:space="preserve">AvgVal/Acre</t>
  </si>
  <si>
    <t xml:space="preserve">Rate Annual %chg Average Value/Acre:</t>
  </si>
  <si>
    <r>
      <rPr>
        <b val="true"/>
        <sz val="10"/>
        <rFont val="Arial"/>
        <family val="2"/>
      </rPr>
      <t xml:space="preserve">WASTE LAND 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OTHER AGLAND 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OTAL AGRICULTURAL LAN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(1) Valuations from County Abstracts vs Certificate of Taxes Levied Reports (CTL) will vary due to different reporting dates. Source: 2010 - 2020 County Abstract Reports</t>
  </si>
  <si>
    <t xml:space="preserve">Agland Assessment Level 1998 to 2006 = 80%; 2007 &amp; forward = 75%    NE Dept. of Revenue, Property Assessment Division    Prepared as of 03/01/2021</t>
  </si>
  <si>
    <t xml:space="preserve">CHART 4</t>
  </si>
  <si>
    <t xml:space="preserve">CHART 5  -  2020 County and Municipal Valuations by Property Type</t>
  </si>
  <si>
    <t xml:space="preserve">Pop.</t>
  </si>
  <si>
    <t xml:space="preserve">County:</t>
  </si>
  <si>
    <t xml:space="preserve">Personal Prop</t>
  </si>
  <si>
    <t xml:space="preserve">StateAsd PP</t>
  </si>
  <si>
    <t xml:space="preserve">StateAsdReal</t>
  </si>
  <si>
    <t xml:space="preserve">Residential</t>
  </si>
  <si>
    <t xml:space="preserve">Commercial</t>
  </si>
  <si>
    <t xml:space="preserve">Industrial</t>
  </si>
  <si>
    <t xml:space="preserve">Recreation</t>
  </si>
  <si>
    <t xml:space="preserve">Agland</t>
  </si>
  <si>
    <t xml:space="preserve">Agdwell&amp;HS</t>
  </si>
  <si>
    <t xml:space="preserve">AgImprv&amp;FS</t>
  </si>
  <si>
    <t xml:space="preserve">Minerals</t>
  </si>
  <si>
    <t xml:space="preserve">cnty sectorvalue % of total value:</t>
  </si>
  <si>
    <t xml:space="preserve">Municipality:</t>
  </si>
  <si>
    <t xml:space="preserve">StateAsd Real</t>
  </si>
  <si>
    <t xml:space="preserve">BRULE</t>
  </si>
  <si>
    <t xml:space="preserve">  %sector of county sector</t>
  </si>
  <si>
    <t xml:space="preserve"> %sector of municipality</t>
  </si>
  <si>
    <t xml:space="preserve">OGALLALA</t>
  </si>
  <si>
    <t xml:space="preserve">PAXTON</t>
  </si>
  <si>
    <t xml:space="preserve">Total Municipalities</t>
  </si>
  <si>
    <t xml:space="preserve">%all municip.sectors of cnty</t>
  </si>
  <si>
    <t xml:space="preserve">Sources: 2020 Certificate of Taxes Levied CTL, 2010 US Census; Dec. 2020 Municipality Population per  Research Division        NE Dept. of Revenue, Property Assessment  Division     Prepared as of 03/01/2021</t>
  </si>
  <si>
    <t xml:space="preserve">CHART 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"/>
    <numFmt numFmtId="167" formatCode="0.00%"/>
    <numFmt numFmtId="168" formatCode="0%"/>
    <numFmt numFmtId="169" formatCode="_(\$* #,##0.00_);_(\$* \(#,##0.00\);_(\$* \-??_);_(@_)"/>
    <numFmt numFmtId="170" formatCode="_(* #,##0.00_);_(* \(#,##0.00\);_(* \-??_);_(@_)"/>
    <numFmt numFmtId="171" formatCode="_(* #,##0_);_(* \(#,##0\);_(* \-??_);_(@_)"/>
    <numFmt numFmtId="172" formatCode="[$-409]m/d/yyyy"/>
    <numFmt numFmtId="173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1.75"/>
      <color rgb="FF000000"/>
      <name val="Times New Roman"/>
      <family val="2"/>
    </font>
    <font>
      <b val="true"/>
      <sz val="9.5"/>
      <color rgb="FF000000"/>
      <name val="Times New Roman"/>
      <family val="2"/>
    </font>
    <font>
      <sz val="9"/>
      <color rgb="FF000000"/>
      <name val="Times New Roman"/>
      <family val="2"/>
    </font>
    <font>
      <sz val="6.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sz val="9.75"/>
      <color rgb="FF000000"/>
      <name val="Times New Roman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CHART 1 - REAL PROPERTY VALUATIONS - Cumulative %Change 2010-2020</a:t>
            </a:r>
          </a:p>
        </c:rich>
      </c:tx>
      <c:layout>
        <c:manualLayout>
          <c:xMode val="edge"/>
          <c:yMode val="edge"/>
          <c:x val="0.175617142655914"/>
          <c:y val="0.052436488563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386237982886"/>
          <c:y val="0.13172407558087"/>
          <c:w val="0.921681867802937"/>
          <c:h val="0.838983817014737"/>
        </c:manualLayout>
      </c:layout>
      <c:lineChart>
        <c:grouping val="standard"/>
        <c:varyColors val="0"/>
        <c:ser>
          <c:idx val="0"/>
          <c:order val="0"/>
          <c:tx>
            <c:strRef>
              <c:f>"ResRec"</c:f>
              <c:strCache>
                <c:ptCount val="1"/>
                <c:pt idx="0">
                  <c:v>ResR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29:$A$39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chart1!$E$29:$E$39</c:f>
              <c:numCache>
                <c:formatCode>General</c:formatCode>
                <c:ptCount val="11"/>
                <c:pt idx="1">
                  <c:v>-0.0142214765765526</c:v>
                </c:pt>
                <c:pt idx="2">
                  <c:v>-0.00144038459817572</c:v>
                </c:pt>
                <c:pt idx="3">
                  <c:v>0.0219452181880014</c:v>
                </c:pt>
                <c:pt idx="4">
                  <c:v>0.0495681749271413</c:v>
                </c:pt>
                <c:pt idx="5">
                  <c:v>0.101616750343303</c:v>
                </c:pt>
                <c:pt idx="6">
                  <c:v>0.23675820193194</c:v>
                </c:pt>
                <c:pt idx="7">
                  <c:v>0.314639314557999</c:v>
                </c:pt>
                <c:pt idx="8">
                  <c:v>0.377167901153059</c:v>
                </c:pt>
                <c:pt idx="9">
                  <c:v>0.545307955588837</c:v>
                </c:pt>
                <c:pt idx="10">
                  <c:v>0.835087834654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m&amp;Indust"</c:f>
              <c:strCache>
                <c:ptCount val="1"/>
                <c:pt idx="0">
                  <c:v>Comm&amp;Indu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29:$A$39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chart1!$I$29:$I$39</c:f>
              <c:numCache>
                <c:formatCode>General</c:formatCode>
                <c:ptCount val="11"/>
                <c:pt idx="1">
                  <c:v>0.00819173987918102</c:v>
                </c:pt>
                <c:pt idx="2">
                  <c:v>0.0608623140116927</c:v>
                </c:pt>
                <c:pt idx="3">
                  <c:v>0.102553986700218</c:v>
                </c:pt>
                <c:pt idx="4">
                  <c:v>0.133849651980003</c:v>
                </c:pt>
                <c:pt idx="5">
                  <c:v>0.139765707303702</c:v>
                </c:pt>
                <c:pt idx="6">
                  <c:v>0.240576164044334</c:v>
                </c:pt>
                <c:pt idx="7">
                  <c:v>0.476250762543506</c:v>
                </c:pt>
                <c:pt idx="8">
                  <c:v>0.499011748215768</c:v>
                </c:pt>
                <c:pt idx="9">
                  <c:v>0.457229567959769</c:v>
                </c:pt>
                <c:pt idx="10">
                  <c:v>0.5756648726732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Agland"</c:f>
              <c:strCache>
                <c:ptCount val="1"/>
                <c:pt idx="0">
                  <c:v>Total Ag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29:$A$39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chart1!$M$29:$M$39</c:f>
              <c:numCache>
                <c:formatCode>General</c:formatCode>
                <c:ptCount val="11"/>
                <c:pt idx="1">
                  <c:v>0.0653299316800601</c:v>
                </c:pt>
                <c:pt idx="2">
                  <c:v>0.104024165480915</c:v>
                </c:pt>
                <c:pt idx="3">
                  <c:v>0.375199642144522</c:v>
                </c:pt>
                <c:pt idx="4">
                  <c:v>0.787736473550324</c:v>
                </c:pt>
                <c:pt idx="5">
                  <c:v>1.22578246043594</c:v>
                </c:pt>
                <c:pt idx="6">
                  <c:v>1.46432113639429</c:v>
                </c:pt>
                <c:pt idx="7">
                  <c:v>1.41943597447547</c:v>
                </c:pt>
                <c:pt idx="8">
                  <c:v>1.31034140757485</c:v>
                </c:pt>
                <c:pt idx="9">
                  <c:v>1.30660812959017</c:v>
                </c:pt>
                <c:pt idx="10">
                  <c:v>1.23191726300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86308"/>
        <c:axId val="48332708"/>
      </c:lineChart>
      <c:catAx>
        <c:axId val="87986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332708"/>
        <c:crossesAt val="0"/>
        <c:auto val="1"/>
        <c:lblAlgn val="ctr"/>
        <c:lblOffset val="100"/>
        <c:noMultiLvlLbl val="0"/>
      </c:catAx>
      <c:valAx>
        <c:axId val="48332708"/>
        <c:scaling>
          <c:orientation val="minMax"/>
          <c:max val="5"/>
          <c:min val="-0.60000000000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986308"/>
        <c:crosses val="max"/>
        <c:crossBetween val="midCat"/>
        <c:majorUnit val="0.2"/>
        <c:minorUnit val="0.0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255308659365"/>
          <c:y val="0.0319139318325649"/>
          <c:w val="0.120505687220481"/>
          <c:h val="0.108398878944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HART 2 - REAL PROPERTY &amp; GROWTH VALUATIONS - Cumulative %Change 2010-2020</a:t>
            </a:r>
          </a:p>
        </c:rich>
      </c:tx>
      <c:layout>
        <c:manualLayout>
          <c:xMode val="edge"/>
          <c:yMode val="edge"/>
          <c:x val="0.179653096072616"/>
          <c:y val="0.073510887169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44860848986"/>
          <c:y val="0.158538779917222"/>
          <c:w val="0.88882897456637"/>
          <c:h val="0.810149361166097"/>
        </c:manualLayout>
      </c:layout>
      <c:lineChart>
        <c:grouping val="standard"/>
        <c:varyColors val="0"/>
        <c:ser>
          <c:idx val="0"/>
          <c:order val="0"/>
          <c:tx>
            <c:strRef>
              <c:f>"ResRec"</c:f>
              <c:strCache>
                <c:ptCount val="1"/>
                <c:pt idx="0">
                  <c:v>ResR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grwth!$A$30:$A$40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chart2grwth!$G$30:$G$40</c:f>
              <c:numCache>
                <c:formatCode>General</c:formatCode>
                <c:ptCount val="11"/>
                <c:pt idx="1">
                  <c:v>-0.0243240353119364</c:v>
                </c:pt>
                <c:pt idx="2">
                  <c:v>-0.012136847774984</c:v>
                </c:pt>
                <c:pt idx="3">
                  <c:v>0.0157737788559891</c:v>
                </c:pt>
                <c:pt idx="4">
                  <c:v>0.0306680334819873</c:v>
                </c:pt>
                <c:pt idx="5">
                  <c:v>0.0880490771377841</c:v>
                </c:pt>
                <c:pt idx="6">
                  <c:v>0.219773371708473</c:v>
                </c:pt>
                <c:pt idx="7">
                  <c:v>0.292861211211186</c:v>
                </c:pt>
                <c:pt idx="8">
                  <c:v>0.351183291173533</c:v>
                </c:pt>
                <c:pt idx="9">
                  <c:v>0.516951968714167</c:v>
                </c:pt>
                <c:pt idx="10">
                  <c:v>0.799195799856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m&amp;Indust"</c:f>
              <c:strCache>
                <c:ptCount val="1"/>
                <c:pt idx="0">
                  <c:v>Comm&amp;Indu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grwth!$A$30:$A$40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chart2grwth!$M$30:$M$40</c:f>
              <c:numCache>
                <c:formatCode>General</c:formatCode>
                <c:ptCount val="11"/>
                <c:pt idx="1">
                  <c:v>0.00129901934993141</c:v>
                </c:pt>
                <c:pt idx="2">
                  <c:v>0.0412811110419175</c:v>
                </c:pt>
                <c:pt idx="3">
                  <c:v>0.0774521671243509</c:v>
                </c:pt>
                <c:pt idx="4">
                  <c:v>0.122461281420401</c:v>
                </c:pt>
                <c:pt idx="5">
                  <c:v>0.124482981270971</c:v>
                </c:pt>
                <c:pt idx="6">
                  <c:v>0.230719004421358</c:v>
                </c:pt>
                <c:pt idx="7">
                  <c:v>0.433427170245252</c:v>
                </c:pt>
                <c:pt idx="8">
                  <c:v>0.470845551711188</c:v>
                </c:pt>
                <c:pt idx="9">
                  <c:v>0.44592336723112</c:v>
                </c:pt>
                <c:pt idx="10">
                  <c:v>0.5252970088628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g Imprv+SiteLand"</c:f>
              <c:strCache>
                <c:ptCount val="1"/>
                <c:pt idx="0">
                  <c:v>Ag Imprv+Site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grwth!$A$30:$A$40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chart2grwth!$I$47:$I$57</c:f>
              <c:numCache>
                <c:formatCode>General</c:formatCode>
                <c:ptCount val="11"/>
                <c:pt idx="1">
                  <c:v>0.0406422341034022</c:v>
                </c:pt>
                <c:pt idx="2">
                  <c:v>0.0529867375148357</c:v>
                </c:pt>
                <c:pt idx="3">
                  <c:v>0.146077664452362</c:v>
                </c:pt>
                <c:pt idx="4">
                  <c:v>0.180524973121707</c:v>
                </c:pt>
                <c:pt idx="5">
                  <c:v>0.238125121074517</c:v>
                </c:pt>
                <c:pt idx="6">
                  <c:v>0.248784865720255</c:v>
                </c:pt>
                <c:pt idx="7">
                  <c:v>0.260965575634391</c:v>
                </c:pt>
                <c:pt idx="8">
                  <c:v>0.260162708190812</c:v>
                </c:pt>
                <c:pt idx="9">
                  <c:v>0.717110674727461</c:v>
                </c:pt>
                <c:pt idx="10">
                  <c:v>0.997416970562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39270"/>
        <c:axId val="61395266"/>
      </c:lineChart>
      <c:catAx>
        <c:axId val="53739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395266"/>
        <c:crossesAt val="0"/>
        <c:auto val="1"/>
        <c:lblAlgn val="ctr"/>
        <c:lblOffset val="100"/>
        <c:noMultiLvlLbl val="0"/>
      </c:catAx>
      <c:valAx>
        <c:axId val="61395266"/>
        <c:scaling>
          <c:orientation val="minMax"/>
          <c:max val="5"/>
          <c:min val="-0.60000000000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739270"/>
        <c:crosses val="max"/>
        <c:crossBetween val="midCat"/>
        <c:majorUnit val="0.2"/>
        <c:minorUnit val="0.0666666666666667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271381923849"/>
          <c:y val="0.0341911103113191"/>
          <c:w val="0.102513405829664"/>
          <c:h val="0.133345330214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HART 3 - AGRICULTURAL  LAND VALUATIONS - Cumulative %Change 2010-2020</a:t>
            </a:r>
          </a:p>
        </c:rich>
      </c:tx>
      <c:layout>
        <c:manualLayout>
          <c:xMode val="edge"/>
          <c:yMode val="edge"/>
          <c:x val="0.15389731311519"/>
          <c:y val="0.0700938460260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98935887204"/>
          <c:y val="0.179137945353376"/>
          <c:w val="0.878591380686353"/>
          <c:h val="0.820363757163026"/>
        </c:manualLayout>
      </c:layout>
      <c:lineChart>
        <c:grouping val="standard"/>
        <c:varyColors val="0"/>
        <c:ser>
          <c:idx val="0"/>
          <c:order val="0"/>
          <c:tx>
            <c:strRef>
              <c:f>"Irrigated"</c:f>
              <c:strCache>
                <c:ptCount val="1"/>
                <c:pt idx="0">
                  <c:v>Irrigat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ag!$A$31:$A$41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chart3ag!$E$31:$E$41</c:f>
              <c:numCache>
                <c:formatCode>General</c:formatCode>
                <c:ptCount val="11"/>
                <c:pt idx="1">
                  <c:v>0.0943081636588293</c:v>
                </c:pt>
                <c:pt idx="2">
                  <c:v>0.113303280192136</c:v>
                </c:pt>
                <c:pt idx="3">
                  <c:v>0.496677899710426</c:v>
                </c:pt>
                <c:pt idx="4">
                  <c:v>1.08251319449514</c:v>
                </c:pt>
                <c:pt idx="5">
                  <c:v>1.64006508203188</c:v>
                </c:pt>
                <c:pt idx="6">
                  <c:v>1.94653656817479</c:v>
                </c:pt>
                <c:pt idx="7">
                  <c:v>1.80658638159865</c:v>
                </c:pt>
                <c:pt idx="8">
                  <c:v>1.65196107691033</c:v>
                </c:pt>
                <c:pt idx="9">
                  <c:v>1.64459098905268</c:v>
                </c:pt>
                <c:pt idx="10">
                  <c:v>1.52362145462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ryland"</c:f>
              <c:strCache>
                <c:ptCount val="1"/>
                <c:pt idx="0">
                  <c:v>Dryl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ag!$A$31:$A$41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chart3ag!$I$31:$I$41</c:f>
              <c:numCache>
                <c:formatCode>General</c:formatCode>
                <c:ptCount val="11"/>
                <c:pt idx="1">
                  <c:v>0.134704438076636</c:v>
                </c:pt>
                <c:pt idx="2">
                  <c:v>0.238018186148894</c:v>
                </c:pt>
                <c:pt idx="3">
                  <c:v>0.793277291164294</c:v>
                </c:pt>
                <c:pt idx="4">
                  <c:v>1.43462158099047</c:v>
                </c:pt>
                <c:pt idx="5">
                  <c:v>1.99840804800231</c:v>
                </c:pt>
                <c:pt idx="6">
                  <c:v>2.00010644505939</c:v>
                </c:pt>
                <c:pt idx="7">
                  <c:v>1.82308789139161</c:v>
                </c:pt>
                <c:pt idx="8">
                  <c:v>1.59819100085754</c:v>
                </c:pt>
                <c:pt idx="9">
                  <c:v>1.59612791924788</c:v>
                </c:pt>
                <c:pt idx="10">
                  <c:v>1.478428866724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Agland"</c:f>
              <c:strCache>
                <c:ptCount val="1"/>
                <c:pt idx="0">
                  <c:v>Total Ag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ag!$A$31:$A$41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chart3ag!$M$47:$M$57</c:f>
              <c:numCache>
                <c:formatCode>General</c:formatCode>
                <c:ptCount val="11"/>
                <c:pt idx="1">
                  <c:v>0.0653299316800601</c:v>
                </c:pt>
                <c:pt idx="2">
                  <c:v>0.104024165480915</c:v>
                </c:pt>
                <c:pt idx="3">
                  <c:v>0.375199642144522</c:v>
                </c:pt>
                <c:pt idx="4">
                  <c:v>0.787736473550324</c:v>
                </c:pt>
                <c:pt idx="5">
                  <c:v>1.22578246043594</c:v>
                </c:pt>
                <c:pt idx="6">
                  <c:v>1.46432113639429</c:v>
                </c:pt>
                <c:pt idx="7">
                  <c:v>1.41943597447547</c:v>
                </c:pt>
                <c:pt idx="8">
                  <c:v>1.31034140757485</c:v>
                </c:pt>
                <c:pt idx="9">
                  <c:v>1.30660812959017</c:v>
                </c:pt>
                <c:pt idx="10">
                  <c:v>1.231917263007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assland"</c:f>
              <c:strCache>
                <c:ptCount val="1"/>
                <c:pt idx="0">
                  <c:v>Grasslan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ag!$A$31:$A$41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chart3ag!$M$31:$M$41</c:f>
              <c:numCache>
                <c:formatCode>General</c:formatCode>
                <c:ptCount val="11"/>
                <c:pt idx="1">
                  <c:v>-0.0130078127827064</c:v>
                </c:pt>
                <c:pt idx="2">
                  <c:v>0.00673532079889257</c:v>
                </c:pt>
                <c:pt idx="3">
                  <c:v>0.00369315950626709</c:v>
                </c:pt>
                <c:pt idx="4">
                  <c:v>0.078828860825499</c:v>
                </c:pt>
                <c:pt idx="5">
                  <c:v>0.302984361300256</c:v>
                </c:pt>
                <c:pt idx="6">
                  <c:v>0.547078893460291</c:v>
                </c:pt>
                <c:pt idx="7">
                  <c:v>0.689406706175093</c:v>
                </c:pt>
                <c:pt idx="8">
                  <c:v>0.688200090010376</c:v>
                </c:pt>
                <c:pt idx="9">
                  <c:v>0.686704697256792</c:v>
                </c:pt>
                <c:pt idx="10">
                  <c:v>0.681354735681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10324"/>
        <c:axId val="88498516"/>
      </c:lineChart>
      <c:catAx>
        <c:axId val="89210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498516"/>
        <c:crossesAt val="0"/>
        <c:auto val="1"/>
        <c:lblAlgn val="ctr"/>
        <c:lblOffset val="100"/>
        <c:noMultiLvlLbl val="0"/>
      </c:catAx>
      <c:valAx>
        <c:axId val="88498516"/>
        <c:scaling>
          <c:orientation val="minMax"/>
          <c:max val="5"/>
          <c:min val="-0.60000000000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210324"/>
        <c:crosses val="max"/>
        <c:crossBetween val="midCat"/>
        <c:majorUnit val="0.2"/>
        <c:minorUnit val="0.0666666666666667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227986166534"/>
          <c:y val="0.0229216842454946"/>
          <c:w val="0.0938414471934025"/>
          <c:h val="0.15530271572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75960</xdr:rowOff>
    </xdr:from>
    <xdr:to>
      <xdr:col>12</xdr:col>
      <xdr:colOff>352800</xdr:colOff>
      <xdr:row>25</xdr:row>
      <xdr:rowOff>9360</xdr:rowOff>
    </xdr:to>
    <xdr:graphicFrame>
      <xdr:nvGraphicFramePr>
        <xdr:cNvPr id="0" name="Chart 2"/>
        <xdr:cNvGraphicFramePr/>
      </xdr:nvGraphicFramePr>
      <xdr:xfrm>
        <a:off x="231120" y="75960"/>
        <a:ext cx="102225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47520</xdr:rowOff>
    </xdr:from>
    <xdr:to>
      <xdr:col>12</xdr:col>
      <xdr:colOff>544320</xdr:colOff>
      <xdr:row>24</xdr:row>
      <xdr:rowOff>162000</xdr:rowOff>
    </xdr:to>
    <xdr:graphicFrame>
      <xdr:nvGraphicFramePr>
        <xdr:cNvPr id="1" name="Chart 1"/>
        <xdr:cNvGraphicFramePr/>
      </xdr:nvGraphicFramePr>
      <xdr:xfrm>
        <a:off x="261000" y="47520"/>
        <a:ext cx="120168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240</xdr:rowOff>
    </xdr:from>
    <xdr:to>
      <xdr:col>12</xdr:col>
      <xdr:colOff>282240</xdr:colOff>
      <xdr:row>27</xdr:row>
      <xdr:rowOff>28800</xdr:rowOff>
    </xdr:to>
    <xdr:graphicFrame>
      <xdr:nvGraphicFramePr>
        <xdr:cNvPr id="2" name="Chart 1"/>
        <xdr:cNvGraphicFramePr/>
      </xdr:nvGraphicFramePr>
      <xdr:xfrm>
        <a:off x="291600" y="66240"/>
        <a:ext cx="10825560" cy="43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6:N62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B29" activeCellId="0" sqref="B29: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99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15.7"/>
    <col collapsed="false" customWidth="true" hidden="false" outlineLevel="0" max="7" min="7" style="0" width="13.99"/>
    <col collapsed="false" customWidth="true" hidden="false" outlineLevel="0" max="8" min="8" style="0" width="9.85"/>
    <col collapsed="false" customWidth="true" hidden="false" outlineLevel="0" max="9" min="9" style="0" width="8.7"/>
    <col collapsed="false" customWidth="true" hidden="false" outlineLevel="0" max="10" min="10" style="0" width="15.28"/>
    <col collapsed="false" customWidth="true" hidden="false" outlineLevel="0" max="11" min="11" style="0" width="14.41"/>
    <col collapsed="false" customWidth="true" hidden="false" outlineLevel="0" max="12" min="12" style="0" width="8.28"/>
    <col collapsed="false" customWidth="true" hidden="false" outlineLevel="0" max="13" min="13" style="0" width="8.7"/>
    <col collapsed="false" customWidth="true" hidden="false" outlineLevel="0" max="14" min="14" style="0" width="16.42"/>
  </cols>
  <sheetData>
    <row r="26" customFormat="false" ht="6.6" hidden="false" customHeight="true" outlineLevel="0" collapsed="false"/>
    <row r="27" customFormat="false" ht="14.25" hidden="false" customHeight="false" outlineLevel="0" collapsed="false">
      <c r="A27" s="1" t="s">
        <v>0</v>
      </c>
      <c r="B27" s="1" t="s">
        <v>1</v>
      </c>
      <c r="C27" s="1"/>
      <c r="D27" s="1"/>
      <c r="E27" s="1"/>
      <c r="F27" s="2" t="s">
        <v>2</v>
      </c>
      <c r="G27" s="2"/>
      <c r="H27" s="2"/>
      <c r="I27" s="2"/>
      <c r="J27" s="3" t="s">
        <v>3</v>
      </c>
      <c r="K27" s="3"/>
      <c r="L27" s="3"/>
      <c r="M27" s="4"/>
      <c r="N27" s="5"/>
    </row>
    <row r="28" customFormat="false" ht="13.5" hidden="false" customHeight="false" outlineLevel="0" collapsed="false">
      <c r="A28" s="6" t="s">
        <v>4</v>
      </c>
      <c r="B28" s="7" t="s">
        <v>5</v>
      </c>
      <c r="C28" s="5" t="s">
        <v>6</v>
      </c>
      <c r="D28" s="5" t="s">
        <v>7</v>
      </c>
      <c r="E28" s="8" t="s">
        <v>8</v>
      </c>
      <c r="F28" s="9" t="s">
        <v>5</v>
      </c>
      <c r="G28" s="5" t="s">
        <v>6</v>
      </c>
      <c r="H28" s="5" t="s">
        <v>7</v>
      </c>
      <c r="I28" s="10" t="s">
        <v>8</v>
      </c>
      <c r="J28" s="11" t="s">
        <v>5</v>
      </c>
      <c r="K28" s="12" t="s">
        <v>6</v>
      </c>
      <c r="L28" s="12" t="s">
        <v>7</v>
      </c>
      <c r="M28" s="13" t="s">
        <v>8</v>
      </c>
    </row>
    <row r="29" customFormat="false" ht="12.75" hidden="false" customHeight="false" outlineLevel="0" collapsed="false">
      <c r="A29" s="14" t="n">
        <v>2010</v>
      </c>
      <c r="B29" s="15" t="n">
        <v>334129510</v>
      </c>
      <c r="C29" s="16" t="s">
        <v>9</v>
      </c>
      <c r="D29" s="16" t="s">
        <v>9</v>
      </c>
      <c r="E29" s="17" t="s">
        <v>9</v>
      </c>
      <c r="F29" s="15" t="n">
        <v>86954055</v>
      </c>
      <c r="G29" s="16" t="s">
        <v>9</v>
      </c>
      <c r="H29" s="16" t="s">
        <v>9</v>
      </c>
      <c r="I29" s="18" t="s">
        <v>9</v>
      </c>
      <c r="J29" s="15" t="n">
        <v>317502475</v>
      </c>
      <c r="K29" s="19" t="s">
        <v>9</v>
      </c>
      <c r="L29" s="16" t="s">
        <v>10</v>
      </c>
      <c r="M29" s="20" t="s">
        <v>10</v>
      </c>
      <c r="N29" s="21"/>
    </row>
    <row r="30" customFormat="false" ht="12.75" hidden="false" customHeight="false" outlineLevel="0" collapsed="false">
      <c r="A30" s="22" t="n">
        <v>2011</v>
      </c>
      <c r="B30" s="23" t="n">
        <v>329377695</v>
      </c>
      <c r="C30" s="24" t="n">
        <v>-4751815</v>
      </c>
      <c r="D30" s="25" t="n">
        <v>-0.0142214765765526</v>
      </c>
      <c r="E30" s="26" t="n">
        <v>-0.0142214765765526</v>
      </c>
      <c r="F30" s="23" t="n">
        <v>87666360</v>
      </c>
      <c r="G30" s="24" t="n">
        <v>712305</v>
      </c>
      <c r="H30" s="25" t="n">
        <v>0.00819173987918102</v>
      </c>
      <c r="I30" s="27" t="n">
        <v>0.00819173987918102</v>
      </c>
      <c r="J30" s="23" t="n">
        <v>338244890</v>
      </c>
      <c r="K30" s="24" t="n">
        <v>20742415</v>
      </c>
      <c r="L30" s="25" t="n">
        <v>0.0653299316800601</v>
      </c>
      <c r="M30" s="26" t="n">
        <v>0.0653299316800601</v>
      </c>
      <c r="N30" s="21"/>
    </row>
    <row r="31" customFormat="false" ht="12.75" hidden="false" customHeight="false" outlineLevel="0" collapsed="false">
      <c r="A31" s="22" t="n">
        <v>2012</v>
      </c>
      <c r="B31" s="23" t="n">
        <v>333648235</v>
      </c>
      <c r="C31" s="24" t="n">
        <v>4270540</v>
      </c>
      <c r="D31" s="25" t="n">
        <v>0.0129654802520857</v>
      </c>
      <c r="E31" s="26" t="n">
        <v>-0.00144038459817572</v>
      </c>
      <c r="F31" s="23" t="n">
        <v>92246280</v>
      </c>
      <c r="G31" s="24" t="n">
        <v>4579920</v>
      </c>
      <c r="H31" s="25" t="n">
        <v>0.0522426162099122</v>
      </c>
      <c r="I31" s="27" t="n">
        <v>0.0608623140116927</v>
      </c>
      <c r="J31" s="23" t="n">
        <v>350530405</v>
      </c>
      <c r="K31" s="24" t="n">
        <v>12285515</v>
      </c>
      <c r="L31" s="25" t="n">
        <v>0.0363213617210891</v>
      </c>
      <c r="M31" s="26" t="n">
        <v>0.104024165480915</v>
      </c>
      <c r="N31" s="21"/>
    </row>
    <row r="32" customFormat="false" ht="12.75" hidden="false" customHeight="false" outlineLevel="0" collapsed="false">
      <c r="A32" s="22" t="n">
        <v>2013</v>
      </c>
      <c r="B32" s="23" t="n">
        <v>341462055</v>
      </c>
      <c r="C32" s="24" t="n">
        <v>7813820</v>
      </c>
      <c r="D32" s="25" t="n">
        <v>0.0234193356365275</v>
      </c>
      <c r="E32" s="26" t="n">
        <v>0.0219452181880014</v>
      </c>
      <c r="F32" s="23" t="n">
        <v>95871540</v>
      </c>
      <c r="G32" s="24" t="n">
        <v>3625260</v>
      </c>
      <c r="H32" s="25" t="n">
        <v>0.0392997961543815</v>
      </c>
      <c r="I32" s="27" t="n">
        <v>0.102553986700218</v>
      </c>
      <c r="J32" s="23" t="n">
        <v>436629290</v>
      </c>
      <c r="K32" s="24" t="n">
        <v>86098885</v>
      </c>
      <c r="L32" s="25" t="n">
        <v>0.245624584263953</v>
      </c>
      <c r="M32" s="26" t="n">
        <v>0.375199642144522</v>
      </c>
      <c r="N32" s="21"/>
    </row>
    <row r="33" customFormat="false" ht="12.75" hidden="false" customHeight="false" outlineLevel="0" collapsed="false">
      <c r="A33" s="22" t="n">
        <v>2014</v>
      </c>
      <c r="B33" s="23" t="n">
        <v>350691700</v>
      </c>
      <c r="C33" s="24" t="n">
        <v>9229645</v>
      </c>
      <c r="D33" s="25" t="n">
        <v>0.027029782269658</v>
      </c>
      <c r="E33" s="26" t="n">
        <v>0.0495681749271413</v>
      </c>
      <c r="F33" s="23" t="n">
        <v>98592825</v>
      </c>
      <c r="G33" s="24" t="n">
        <v>2721285</v>
      </c>
      <c r="H33" s="25" t="n">
        <v>0.0283847010280632</v>
      </c>
      <c r="I33" s="27" t="n">
        <v>0.133849651980003</v>
      </c>
      <c r="J33" s="23" t="n">
        <v>567610755</v>
      </c>
      <c r="K33" s="24" t="n">
        <v>130981465</v>
      </c>
      <c r="L33" s="25" t="n">
        <v>0.299983230625687</v>
      </c>
      <c r="M33" s="26" t="n">
        <v>0.787736473550324</v>
      </c>
      <c r="N33" s="21"/>
    </row>
    <row r="34" customFormat="false" ht="12.75" hidden="false" customHeight="false" outlineLevel="0" collapsed="false">
      <c r="A34" s="22" t="n">
        <v>2015</v>
      </c>
      <c r="B34" s="23" t="n">
        <v>368082665</v>
      </c>
      <c r="C34" s="24" t="n">
        <v>17390965</v>
      </c>
      <c r="D34" s="25" t="n">
        <v>0.0495904664980665</v>
      </c>
      <c r="E34" s="26" t="n">
        <v>0.101616750343303</v>
      </c>
      <c r="F34" s="23" t="n">
        <v>99107250</v>
      </c>
      <c r="G34" s="24" t="n">
        <v>514425</v>
      </c>
      <c r="H34" s="25" t="n">
        <v>0.00521767177276845</v>
      </c>
      <c r="I34" s="27" t="n">
        <v>0.139765707303702</v>
      </c>
      <c r="J34" s="23" t="n">
        <v>706691440</v>
      </c>
      <c r="K34" s="24" t="n">
        <v>139080685</v>
      </c>
      <c r="L34" s="25" t="n">
        <v>0.245028276463859</v>
      </c>
      <c r="M34" s="26" t="n">
        <v>1.22578246043594</v>
      </c>
      <c r="N34" s="21"/>
    </row>
    <row r="35" customFormat="false" ht="12.75" hidden="false" customHeight="false" outlineLevel="0" collapsed="false">
      <c r="A35" s="22" t="n">
        <v>2016</v>
      </c>
      <c r="B35" s="23" t="n">
        <v>413237412</v>
      </c>
      <c r="C35" s="24" t="n">
        <v>45154747</v>
      </c>
      <c r="D35" s="25" t="n">
        <v>0.122675559850122</v>
      </c>
      <c r="E35" s="26" t="n">
        <v>0.23675820193194</v>
      </c>
      <c r="F35" s="23" t="n">
        <v>107873128</v>
      </c>
      <c r="G35" s="24" t="n">
        <v>8765878</v>
      </c>
      <c r="H35" s="25" t="n">
        <v>0.0884484031188435</v>
      </c>
      <c r="I35" s="27" t="n">
        <v>0.240576164044334</v>
      </c>
      <c r="J35" s="23" t="n">
        <v>782428060</v>
      </c>
      <c r="K35" s="24" t="n">
        <v>75736620</v>
      </c>
      <c r="L35" s="25" t="n">
        <v>0.107170705223202</v>
      </c>
      <c r="M35" s="26" t="n">
        <v>1.46432113639429</v>
      </c>
      <c r="N35" s="21"/>
    </row>
    <row r="36" customFormat="false" ht="12.75" hidden="false" customHeight="false" outlineLevel="0" collapsed="false">
      <c r="A36" s="22" t="n">
        <v>2017</v>
      </c>
      <c r="B36" s="23" t="n">
        <v>439259790</v>
      </c>
      <c r="C36" s="24" t="n">
        <v>26022378</v>
      </c>
      <c r="D36" s="25" t="n">
        <v>0.0629719798942115</v>
      </c>
      <c r="E36" s="26" t="n">
        <v>0.314639314557999</v>
      </c>
      <c r="F36" s="23" t="n">
        <v>128365990</v>
      </c>
      <c r="G36" s="24" t="n">
        <v>20492862</v>
      </c>
      <c r="H36" s="25" t="n">
        <v>0.189971889940931</v>
      </c>
      <c r="I36" s="27" t="n">
        <v>0.476250762543506</v>
      </c>
      <c r="J36" s="23" t="n">
        <v>768176910</v>
      </c>
      <c r="K36" s="24" t="n">
        <v>-14251150</v>
      </c>
      <c r="L36" s="25" t="n">
        <v>-0.0182140067931613</v>
      </c>
      <c r="M36" s="26" t="n">
        <v>1.41943597447547</v>
      </c>
      <c r="N36" s="21"/>
    </row>
    <row r="37" customFormat="false" ht="12.75" hidden="false" customHeight="false" outlineLevel="0" collapsed="false">
      <c r="A37" s="22" t="n">
        <v>2018</v>
      </c>
      <c r="B37" s="23" t="n">
        <v>460152436</v>
      </c>
      <c r="C37" s="24" t="n">
        <v>20892646</v>
      </c>
      <c r="D37" s="25" t="n">
        <v>0.0475633018902094</v>
      </c>
      <c r="E37" s="26" t="n">
        <v>0.377167901153059</v>
      </c>
      <c r="F37" s="23" t="n">
        <v>130345150</v>
      </c>
      <c r="G37" s="24" t="n">
        <v>1979160</v>
      </c>
      <c r="H37" s="25" t="n">
        <v>0.0154181025675103</v>
      </c>
      <c r="I37" s="27" t="n">
        <v>0.499011748215768</v>
      </c>
      <c r="J37" s="23" t="n">
        <v>733539115</v>
      </c>
      <c r="K37" s="24" t="n">
        <v>-34637795</v>
      </c>
      <c r="L37" s="25" t="n">
        <v>-0.0450909088116174</v>
      </c>
      <c r="M37" s="26" t="n">
        <v>1.31034140757485</v>
      </c>
      <c r="N37" s="21"/>
    </row>
    <row r="38" customFormat="false" ht="12.75" hidden="false" customHeight="false" outlineLevel="0" collapsed="false">
      <c r="A38" s="22" t="n">
        <v>2019</v>
      </c>
      <c r="B38" s="23" t="n">
        <v>516332990</v>
      </c>
      <c r="C38" s="24" t="n">
        <v>56180554</v>
      </c>
      <c r="D38" s="25" t="n">
        <v>0.122091180236629</v>
      </c>
      <c r="E38" s="26" t="n">
        <v>0.545307955588837</v>
      </c>
      <c r="F38" s="23" t="n">
        <v>126712020</v>
      </c>
      <c r="G38" s="24" t="n">
        <v>-3633130</v>
      </c>
      <c r="H38" s="25" t="n">
        <v>-0.0278731506312279</v>
      </c>
      <c r="I38" s="27" t="n">
        <v>0.457229567959769</v>
      </c>
      <c r="J38" s="23" t="n">
        <v>732353790</v>
      </c>
      <c r="K38" s="24" t="n">
        <v>-1185325</v>
      </c>
      <c r="L38" s="25" t="n">
        <v>-0.0016158988331522</v>
      </c>
      <c r="M38" s="26" t="n">
        <v>1.30660812959017</v>
      </c>
      <c r="N38" s="21"/>
    </row>
    <row r="39" customFormat="false" ht="13.5" hidden="false" customHeight="false" outlineLevel="0" collapsed="false">
      <c r="A39" s="28" t="n">
        <v>2020</v>
      </c>
      <c r="B39" s="29" t="n">
        <v>613156999</v>
      </c>
      <c r="C39" s="30" t="n">
        <v>96824009</v>
      </c>
      <c r="D39" s="31" t="n">
        <v>0.187522414556544</v>
      </c>
      <c r="E39" s="32" t="n">
        <v>0.835087834654293</v>
      </c>
      <c r="F39" s="29" t="n">
        <v>137010450</v>
      </c>
      <c r="G39" s="30" t="n">
        <v>10298430</v>
      </c>
      <c r="H39" s="31" t="n">
        <v>0.0812742942619019</v>
      </c>
      <c r="I39" s="33" t="n">
        <v>0.575664872673276</v>
      </c>
      <c r="J39" s="29" t="n">
        <v>708639255</v>
      </c>
      <c r="K39" s="30" t="n">
        <v>-23714535</v>
      </c>
      <c r="L39" s="31" t="n">
        <v>-0.0323812552400391</v>
      </c>
      <c r="M39" s="32" t="n">
        <v>1.23191726300716</v>
      </c>
      <c r="N39" s="21"/>
    </row>
    <row r="40" customFormat="false" ht="6.6" hidden="false" customHeight="true" outlineLevel="0" collapsed="false">
      <c r="A40" s="34"/>
      <c r="B40" s="35"/>
      <c r="C40" s="36"/>
      <c r="D40" s="37"/>
      <c r="E40" s="38"/>
      <c r="F40" s="35"/>
      <c r="G40" s="36"/>
      <c r="H40" s="37"/>
      <c r="I40" s="38"/>
      <c r="J40" s="35"/>
      <c r="K40" s="36"/>
      <c r="L40" s="37"/>
      <c r="M40" s="38"/>
      <c r="N40" s="21"/>
    </row>
    <row r="41" customFormat="false" ht="12.75" hidden="false" customHeight="true" outlineLevel="0" collapsed="false">
      <c r="A41" s="39" t="s">
        <v>11</v>
      </c>
      <c r="C41" s="36" t="s">
        <v>12</v>
      </c>
      <c r="D41" s="40" t="n">
        <v>0.0625899049559112</v>
      </c>
      <c r="E41" s="38"/>
      <c r="F41" s="35"/>
      <c r="G41" s="36" t="s">
        <v>13</v>
      </c>
      <c r="H41" s="40" t="n">
        <v>0.0465172355303667</v>
      </c>
      <c r="I41" s="38"/>
      <c r="J41" s="35"/>
      <c r="K41" s="36" t="s">
        <v>14</v>
      </c>
      <c r="L41" s="40" t="n">
        <v>0.083597037766599</v>
      </c>
      <c r="M41" s="38"/>
      <c r="N41" s="21"/>
    </row>
    <row r="42" s="41" customFormat="true" ht="11.25" hidden="false" customHeight="false" outlineLevel="0" collapsed="false">
      <c r="B42" s="42"/>
      <c r="C42" s="42"/>
      <c r="D42" s="42"/>
      <c r="H42" s="42"/>
      <c r="I42" s="42"/>
      <c r="J42" s="42"/>
      <c r="L42" s="43"/>
    </row>
    <row r="43" customFormat="false" ht="12.75" hidden="false" customHeight="false" outlineLevel="0" collapsed="false">
      <c r="A43" s="44" t="s">
        <v>15</v>
      </c>
      <c r="B43" s="45" t="n">
        <v>51</v>
      </c>
    </row>
    <row r="44" customFormat="false" ht="12.75" hidden="false" customHeight="false" outlineLevel="0" collapsed="false">
      <c r="A44" s="44" t="s">
        <v>16</v>
      </c>
      <c r="B44" s="46" t="s">
        <v>17</v>
      </c>
      <c r="C44" s="47"/>
      <c r="D44" s="48"/>
      <c r="E44" s="49"/>
      <c r="F44" s="50"/>
      <c r="G44" s="51"/>
      <c r="K44" s="52" t="s">
        <v>18</v>
      </c>
      <c r="L44" s="53"/>
    </row>
    <row r="45" customFormat="false" ht="6.6" hidden="false" customHeight="true" outlineLevel="0" collapsed="false"/>
    <row r="46" customFormat="false" ht="12.75" hidden="false" customHeight="false" outlineLevel="0" collapsed="false">
      <c r="A46" s="41" t="s">
        <v>19</v>
      </c>
    </row>
    <row r="47" s="55" customFormat="true" ht="12.75" hidden="false" customHeight="false" outlineLevel="0" collapsed="false">
      <c r="A47" s="54" t="s">
        <v>20</v>
      </c>
    </row>
    <row r="58" customFormat="false" ht="12.75" hidden="false" customHeight="false" outlineLevel="0" collapsed="false">
      <c r="B58" s="56"/>
      <c r="C58" s="56"/>
      <c r="D58" s="56"/>
      <c r="E58" s="56"/>
      <c r="F58" s="56"/>
    </row>
    <row r="62" customFormat="false" ht="12.75" hidden="false" customHeight="false" outlineLevel="0" collapsed="false">
      <c r="A62" s="0" t="s">
        <v>21</v>
      </c>
    </row>
  </sheetData>
  <mergeCells count="3">
    <mergeCell ref="B27:E27"/>
    <mergeCell ref="F27:I27"/>
    <mergeCell ref="J27:L27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6:R6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7" activeCellId="0" sqref="B47:I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3.85"/>
    <col collapsed="false" customWidth="true" hidden="false" outlineLevel="0" max="2" min="2" style="57" width="18.14"/>
    <col collapsed="false" customWidth="true" hidden="false" outlineLevel="0" max="3" min="3" style="57" width="13.99"/>
    <col collapsed="false" customWidth="true" hidden="false" outlineLevel="0" max="5" min="4" style="57" width="16.13"/>
    <col collapsed="false" customWidth="true" hidden="false" outlineLevel="0" max="6" min="6" style="57" width="8.85"/>
    <col collapsed="false" customWidth="true" hidden="false" outlineLevel="0" max="7" min="7" style="57" width="13.7"/>
    <col collapsed="false" customWidth="true" hidden="false" outlineLevel="0" max="8" min="8" style="57" width="15.13"/>
    <col collapsed="false" customWidth="true" hidden="false" outlineLevel="0" max="9" min="9" style="57" width="15.28"/>
    <col collapsed="false" customWidth="true" hidden="false" outlineLevel="0" max="10" min="10" style="57" width="9.28"/>
    <col collapsed="false" customWidth="true" hidden="false" outlineLevel="0" max="11" min="11" style="57" width="15.28"/>
    <col collapsed="false" customWidth="true" hidden="false" outlineLevel="0" max="12" min="12" style="57" width="10.71"/>
    <col collapsed="false" customWidth="true" hidden="false" outlineLevel="0" max="13" min="13" style="57" width="12.28"/>
    <col collapsed="false" customWidth="true" hidden="false" outlineLevel="0" max="14" min="14" style="57" width="15.13"/>
    <col collapsed="false" customWidth="true" hidden="false" outlineLevel="0" max="15" min="15" style="57" width="12.56"/>
    <col collapsed="false" customWidth="true" hidden="false" outlineLevel="0" max="16" min="16" style="57" width="8.28"/>
    <col collapsed="false" customWidth="true" hidden="false" outlineLevel="0" max="17" min="17" style="57" width="8.7"/>
    <col collapsed="false" customWidth="true" hidden="false" outlineLevel="0" max="18" min="18" style="57" width="16.42"/>
    <col collapsed="false" customWidth="false" hidden="false" outlineLevel="0" max="257" min="19" style="57" width="9.14"/>
  </cols>
  <sheetData>
    <row r="26" customFormat="false" ht="7.15" hidden="false" customHeight="true" outlineLevel="0" collapsed="false"/>
    <row r="27" s="62" customFormat="true" ht="14.25" hidden="false" customHeight="false" outlineLevel="0" collapsed="false">
      <c r="A27" s="58"/>
      <c r="B27" s="58" t="s">
        <v>1</v>
      </c>
      <c r="C27" s="58"/>
      <c r="D27" s="58"/>
      <c r="E27" s="58"/>
      <c r="F27" s="58"/>
      <c r="G27" s="58"/>
      <c r="H27" s="3" t="s">
        <v>22</v>
      </c>
      <c r="I27" s="3"/>
      <c r="J27" s="3"/>
      <c r="K27" s="3"/>
      <c r="L27" s="3"/>
      <c r="M27" s="59"/>
      <c r="N27" s="60"/>
      <c r="O27" s="61"/>
    </row>
    <row r="28" customFormat="false" ht="12.75" hidden="false" customHeight="false" outlineLevel="0" collapsed="false">
      <c r="A28" s="63" t="s">
        <v>0</v>
      </c>
      <c r="B28" s="64"/>
      <c r="C28" s="65" t="s">
        <v>23</v>
      </c>
      <c r="D28" s="66" t="s">
        <v>24</v>
      </c>
      <c r="E28" s="67" t="s">
        <v>25</v>
      </c>
      <c r="F28" s="60" t="s">
        <v>7</v>
      </c>
      <c r="G28" s="68" t="s">
        <v>8</v>
      </c>
      <c r="H28" s="7"/>
      <c r="I28" s="9" t="s">
        <v>23</v>
      </c>
      <c r="J28" s="69" t="s">
        <v>24</v>
      </c>
      <c r="K28" s="5" t="s">
        <v>25</v>
      </c>
      <c r="L28" s="70" t="s">
        <v>7</v>
      </c>
      <c r="M28" s="10" t="s">
        <v>8</v>
      </c>
    </row>
    <row r="29" customFormat="false" ht="13.5" hidden="false" customHeight="false" outlineLevel="0" collapsed="false">
      <c r="A29" s="71" t="s">
        <v>4</v>
      </c>
      <c r="B29" s="72" t="s">
        <v>5</v>
      </c>
      <c r="C29" s="73" t="s">
        <v>5</v>
      </c>
      <c r="D29" s="74" t="s">
        <v>26</v>
      </c>
      <c r="E29" s="75" t="s">
        <v>27</v>
      </c>
      <c r="F29" s="76" t="s">
        <v>28</v>
      </c>
      <c r="G29" s="77" t="s">
        <v>28</v>
      </c>
      <c r="H29" s="78" t="s">
        <v>5</v>
      </c>
      <c r="I29" s="11" t="s">
        <v>5</v>
      </c>
      <c r="J29" s="79" t="s">
        <v>26</v>
      </c>
      <c r="K29" s="12" t="s">
        <v>27</v>
      </c>
      <c r="L29" s="80" t="s">
        <v>28</v>
      </c>
      <c r="M29" s="81" t="s">
        <v>28</v>
      </c>
    </row>
    <row r="30" customFormat="false" ht="13.5" hidden="false" customHeight="true" outlineLevel="0" collapsed="false">
      <c r="A30" s="82" t="n">
        <v>2010</v>
      </c>
      <c r="B30" s="83" t="n">
        <v>334129510</v>
      </c>
      <c r="C30" s="84" t="n">
        <v>3136775</v>
      </c>
      <c r="D30" s="85" t="n">
        <v>0.00938790171511639</v>
      </c>
      <c r="E30" s="86" t="n">
        <v>330992735</v>
      </c>
      <c r="F30" s="87" t="s">
        <v>9</v>
      </c>
      <c r="G30" s="88" t="s">
        <v>9</v>
      </c>
      <c r="H30" s="89" t="n">
        <v>86954055</v>
      </c>
      <c r="I30" s="90" t="n">
        <v>1157285</v>
      </c>
      <c r="J30" s="91" t="n">
        <v>0.0133091550474558</v>
      </c>
      <c r="K30" s="86" t="n">
        <v>85796770</v>
      </c>
      <c r="L30" s="92" t="s">
        <v>9</v>
      </c>
      <c r="M30" s="93" t="s">
        <v>9</v>
      </c>
      <c r="R30" s="94"/>
    </row>
    <row r="31" customFormat="false" ht="13.5" hidden="false" customHeight="true" outlineLevel="0" collapsed="false">
      <c r="A31" s="82" t="n">
        <v>2011</v>
      </c>
      <c r="B31" s="83" t="n">
        <v>329377695</v>
      </c>
      <c r="C31" s="84" t="n">
        <v>3375563</v>
      </c>
      <c r="D31" s="85" t="n">
        <v>0.0102483047614988</v>
      </c>
      <c r="E31" s="86" t="n">
        <v>326002132</v>
      </c>
      <c r="F31" s="95" t="n">
        <v>-0.0243240353119364</v>
      </c>
      <c r="G31" s="96" t="n">
        <v>-0.0243240353119364</v>
      </c>
      <c r="H31" s="83" t="n">
        <v>87666360</v>
      </c>
      <c r="I31" s="84" t="n">
        <v>599350</v>
      </c>
      <c r="J31" s="85" t="n">
        <v>0.00683671593071732</v>
      </c>
      <c r="K31" s="86" t="n">
        <v>87067010</v>
      </c>
      <c r="L31" s="95" t="n">
        <v>0.00129901934993141</v>
      </c>
      <c r="M31" s="97" t="n">
        <v>0.00129901934993141</v>
      </c>
      <c r="R31" s="94"/>
    </row>
    <row r="32" customFormat="false" ht="13.5" hidden="false" customHeight="true" outlineLevel="0" collapsed="false">
      <c r="A32" s="82" t="n">
        <v>2012</v>
      </c>
      <c r="B32" s="83" t="n">
        <v>333648235</v>
      </c>
      <c r="C32" s="84" t="n">
        <v>3574004</v>
      </c>
      <c r="D32" s="85" t="n">
        <v>0.0107118924216698</v>
      </c>
      <c r="E32" s="86" t="n">
        <v>330074231</v>
      </c>
      <c r="F32" s="95" t="n">
        <v>0.00211470300076027</v>
      </c>
      <c r="G32" s="96" t="n">
        <v>-0.012136847774984</v>
      </c>
      <c r="H32" s="83" t="n">
        <v>92246280</v>
      </c>
      <c r="I32" s="84" t="n">
        <v>1702665</v>
      </c>
      <c r="J32" s="85" t="n">
        <v>0.0184578174859734</v>
      </c>
      <c r="K32" s="86" t="n">
        <v>90543615</v>
      </c>
      <c r="L32" s="95" t="n">
        <v>0.0328205140489465</v>
      </c>
      <c r="M32" s="97" t="n">
        <v>0.0412811110419175</v>
      </c>
      <c r="R32" s="94"/>
    </row>
    <row r="33" customFormat="false" ht="13.5" hidden="false" customHeight="true" outlineLevel="0" collapsed="false">
      <c r="A33" s="82" t="n">
        <v>2013</v>
      </c>
      <c r="B33" s="83" t="n">
        <v>341462055</v>
      </c>
      <c r="C33" s="84" t="n">
        <v>2062060</v>
      </c>
      <c r="D33" s="85" t="n">
        <v>0.00603891404566168</v>
      </c>
      <c r="E33" s="86" t="n">
        <v>339399995</v>
      </c>
      <c r="F33" s="95" t="n">
        <v>0.0172389942359503</v>
      </c>
      <c r="G33" s="96" t="n">
        <v>0.0157737788559891</v>
      </c>
      <c r="H33" s="83" t="n">
        <v>95871540</v>
      </c>
      <c r="I33" s="84" t="n">
        <v>2182705</v>
      </c>
      <c r="J33" s="85" t="n">
        <v>0.0227669754757251</v>
      </c>
      <c r="K33" s="86" t="n">
        <v>93688835</v>
      </c>
      <c r="L33" s="95" t="n">
        <v>0.0156380831834086</v>
      </c>
      <c r="M33" s="97" t="n">
        <v>0.0774521671243509</v>
      </c>
      <c r="R33" s="94"/>
    </row>
    <row r="34" customFormat="false" ht="13.5" hidden="false" customHeight="true" outlineLevel="0" collapsed="false">
      <c r="A34" s="82" t="n">
        <v>2014</v>
      </c>
      <c r="B34" s="83" t="n">
        <v>350691700</v>
      </c>
      <c r="C34" s="84" t="n">
        <v>6315095</v>
      </c>
      <c r="D34" s="85" t="n">
        <v>0.018007540526337</v>
      </c>
      <c r="E34" s="86" t="n">
        <v>344376605</v>
      </c>
      <c r="F34" s="95" t="n">
        <v>0.00853550184368216</v>
      </c>
      <c r="G34" s="96" t="n">
        <v>0.0306680334819873</v>
      </c>
      <c r="H34" s="83" t="n">
        <v>98592825</v>
      </c>
      <c r="I34" s="84" t="n">
        <v>990265</v>
      </c>
      <c r="J34" s="85" t="n">
        <v>0.0100439864665608</v>
      </c>
      <c r="K34" s="86" t="n">
        <v>97602560</v>
      </c>
      <c r="L34" s="95" t="n">
        <v>0.0180556190085191</v>
      </c>
      <c r="M34" s="97" t="n">
        <v>0.122461281420401</v>
      </c>
      <c r="R34" s="94"/>
    </row>
    <row r="35" customFormat="false" ht="13.5" hidden="false" customHeight="true" outlineLevel="0" collapsed="false">
      <c r="A35" s="82" t="n">
        <v>2015</v>
      </c>
      <c r="B35" s="83" t="n">
        <v>368082665</v>
      </c>
      <c r="C35" s="84" t="n">
        <v>4533360</v>
      </c>
      <c r="D35" s="85" t="n">
        <v>0.0123161464286834</v>
      </c>
      <c r="E35" s="86" t="n">
        <v>363549305</v>
      </c>
      <c r="F35" s="95" t="n">
        <v>0.0366635566225263</v>
      </c>
      <c r="G35" s="96" t="n">
        <v>0.0880490771377841</v>
      </c>
      <c r="H35" s="83" t="n">
        <v>99107250</v>
      </c>
      <c r="I35" s="84" t="n">
        <v>1328895</v>
      </c>
      <c r="J35" s="85" t="n">
        <v>0.0134086557744262</v>
      </c>
      <c r="K35" s="86" t="n">
        <v>97778355</v>
      </c>
      <c r="L35" s="95" t="n">
        <v>-0.00826094596640273</v>
      </c>
      <c r="M35" s="97" t="n">
        <v>0.124482981270971</v>
      </c>
      <c r="R35" s="94"/>
    </row>
    <row r="36" customFormat="false" ht="13.5" hidden="false" customHeight="true" outlineLevel="0" collapsed="false">
      <c r="A36" s="82" t="n">
        <v>2016</v>
      </c>
      <c r="B36" s="83" t="n">
        <v>413237412</v>
      </c>
      <c r="C36" s="84" t="n">
        <v>5675133</v>
      </c>
      <c r="D36" s="85" t="n">
        <v>0.0137333475508263</v>
      </c>
      <c r="E36" s="86" t="n">
        <v>407562279</v>
      </c>
      <c r="F36" s="95" t="n">
        <v>0.107257466199882</v>
      </c>
      <c r="G36" s="96" t="n">
        <v>0.219773371708473</v>
      </c>
      <c r="H36" s="83" t="n">
        <v>107873128</v>
      </c>
      <c r="I36" s="84" t="n">
        <v>857120</v>
      </c>
      <c r="J36" s="85" t="n">
        <v>0.00794563035198164</v>
      </c>
      <c r="K36" s="86" t="n">
        <v>107016008</v>
      </c>
      <c r="L36" s="95" t="n">
        <v>0.0797999944504565</v>
      </c>
      <c r="M36" s="97" t="n">
        <v>0.230719004421358</v>
      </c>
      <c r="R36" s="94"/>
    </row>
    <row r="37" customFormat="false" ht="13.5" hidden="false" customHeight="true" outlineLevel="0" collapsed="false">
      <c r="A37" s="82" t="n">
        <v>2017</v>
      </c>
      <c r="B37" s="83" t="n">
        <v>439259790</v>
      </c>
      <c r="C37" s="84" t="n">
        <v>7276707</v>
      </c>
      <c r="D37" s="85" t="n">
        <v>0.0165658390903479</v>
      </c>
      <c r="E37" s="86" t="n">
        <v>431983083</v>
      </c>
      <c r="F37" s="95" t="n">
        <v>0.0453629571177355</v>
      </c>
      <c r="G37" s="96" t="n">
        <v>0.292861211211186</v>
      </c>
      <c r="H37" s="83" t="n">
        <v>128365990</v>
      </c>
      <c r="I37" s="84" t="n">
        <v>3723685</v>
      </c>
      <c r="J37" s="85" t="n">
        <v>0.0290083455906039</v>
      </c>
      <c r="K37" s="86" t="n">
        <v>124642305</v>
      </c>
      <c r="L37" s="95" t="n">
        <v>0.155452774114421</v>
      </c>
      <c r="M37" s="97" t="n">
        <v>0.433427170245252</v>
      </c>
      <c r="R37" s="94"/>
    </row>
    <row r="38" customFormat="false" ht="13.5" hidden="false" customHeight="true" outlineLevel="0" collapsed="false">
      <c r="A38" s="82" t="n">
        <v>2018</v>
      </c>
      <c r="B38" s="83" t="n">
        <v>460152436</v>
      </c>
      <c r="C38" s="84" t="n">
        <v>8682225</v>
      </c>
      <c r="D38" s="85" t="n">
        <v>0.0188681495972782</v>
      </c>
      <c r="E38" s="86" t="n">
        <v>451470211</v>
      </c>
      <c r="F38" s="95" t="n">
        <v>0.0277977207975262</v>
      </c>
      <c r="G38" s="96" t="n">
        <v>0.351183291173533</v>
      </c>
      <c r="H38" s="83" t="n">
        <v>130345150</v>
      </c>
      <c r="I38" s="84" t="n">
        <v>2449165</v>
      </c>
      <c r="J38" s="85" t="n">
        <v>0.0187898437341167</v>
      </c>
      <c r="K38" s="86" t="n">
        <v>127895985</v>
      </c>
      <c r="L38" s="95" t="n">
        <v>-0.0036614449045265</v>
      </c>
      <c r="M38" s="97" t="n">
        <v>0.470845551711188</v>
      </c>
      <c r="R38" s="94"/>
    </row>
    <row r="39" customFormat="false" ht="13.5" hidden="false" customHeight="true" outlineLevel="0" collapsed="false">
      <c r="A39" s="82" t="n">
        <v>2019</v>
      </c>
      <c r="B39" s="83" t="n">
        <v>516332990</v>
      </c>
      <c r="C39" s="84" t="n">
        <v>9474572</v>
      </c>
      <c r="D39" s="85" t="n">
        <v>0.0183497320208031</v>
      </c>
      <c r="E39" s="86" t="n">
        <v>506858418</v>
      </c>
      <c r="F39" s="95" t="n">
        <v>0.10150110777638</v>
      </c>
      <c r="G39" s="96" t="n">
        <v>0.516951968714167</v>
      </c>
      <c r="H39" s="83" t="n">
        <v>126712020</v>
      </c>
      <c r="I39" s="84" t="n">
        <v>983120</v>
      </c>
      <c r="J39" s="85" t="n">
        <v>0.00775869566281084</v>
      </c>
      <c r="K39" s="86" t="n">
        <v>125728900</v>
      </c>
      <c r="L39" s="95" t="n">
        <v>-0.0354155870011274</v>
      </c>
      <c r="M39" s="97" t="n">
        <v>0.44592336723112</v>
      </c>
      <c r="R39" s="94"/>
    </row>
    <row r="40" customFormat="false" ht="13.5" hidden="false" customHeight="true" outlineLevel="0" collapsed="false">
      <c r="A40" s="82" t="n">
        <v>2020</v>
      </c>
      <c r="B40" s="83" t="n">
        <v>613156999</v>
      </c>
      <c r="C40" s="84" t="n">
        <v>11992588</v>
      </c>
      <c r="D40" s="85" t="n">
        <v>0.0195587557828725</v>
      </c>
      <c r="E40" s="86" t="n">
        <v>601164411</v>
      </c>
      <c r="F40" s="95" t="n">
        <v>0.164295953663546</v>
      </c>
      <c r="G40" s="96" t="n">
        <v>0.79919579985617</v>
      </c>
      <c r="H40" s="83" t="n">
        <v>137010450</v>
      </c>
      <c r="I40" s="84" t="n">
        <v>4379690</v>
      </c>
      <c r="J40" s="85" t="n">
        <v>0.0319661018557344</v>
      </c>
      <c r="K40" s="86" t="n">
        <v>132630760</v>
      </c>
      <c r="L40" s="95" t="n">
        <v>0.0467101700375387</v>
      </c>
      <c r="M40" s="97" t="n">
        <v>0.525297008862899</v>
      </c>
      <c r="R40" s="94"/>
    </row>
    <row r="41" customFormat="false" ht="13.5" hidden="false" customHeight="true" outlineLevel="0" collapsed="false">
      <c r="A41" s="98"/>
      <c r="B41" s="99"/>
      <c r="C41" s="100"/>
      <c r="D41" s="101"/>
      <c r="E41" s="102"/>
      <c r="F41" s="95"/>
      <c r="G41" s="103"/>
      <c r="H41" s="99"/>
      <c r="I41" s="100"/>
      <c r="J41" s="101"/>
      <c r="K41" s="102"/>
      <c r="L41" s="95"/>
      <c r="M41" s="104"/>
      <c r="R41" s="94"/>
    </row>
    <row r="42" customFormat="false" ht="13.5" hidden="false" customHeight="false" outlineLevel="0" collapsed="false">
      <c r="A42" s="105" t="s">
        <v>29</v>
      </c>
      <c r="B42" s="106" t="n">
        <v>0.0625899049559112</v>
      </c>
      <c r="C42" s="107"/>
      <c r="D42" s="108"/>
      <c r="E42" s="108" t="s">
        <v>30</v>
      </c>
      <c r="F42" s="109" t="n">
        <v>0.0486443925946053</v>
      </c>
      <c r="G42" s="110"/>
      <c r="H42" s="106" t="n">
        <v>0.0465172355303667</v>
      </c>
      <c r="I42" s="107"/>
      <c r="J42" s="111"/>
      <c r="K42" s="112" t="s">
        <v>31</v>
      </c>
      <c r="L42" s="109" t="n">
        <v>0.0302438196321165</v>
      </c>
      <c r="M42" s="113"/>
      <c r="R42" s="94"/>
    </row>
    <row r="43" customFormat="false" ht="6" hidden="false" customHeight="true" outlineLevel="0" collapsed="false">
      <c r="A43" s="114"/>
      <c r="B43" s="115"/>
      <c r="C43" s="116"/>
      <c r="D43" s="116"/>
      <c r="E43" s="117"/>
      <c r="F43" s="118"/>
      <c r="G43" s="119"/>
      <c r="H43" s="116"/>
      <c r="I43" s="116"/>
      <c r="J43" s="116"/>
      <c r="K43" s="117"/>
      <c r="L43" s="118"/>
      <c r="M43" s="119"/>
      <c r="R43" s="94"/>
    </row>
    <row r="44" customFormat="false" ht="14.25" hidden="false" customHeight="false" outlineLevel="0" collapsed="false">
      <c r="A44" s="58"/>
      <c r="B44" s="120" t="s">
        <v>32</v>
      </c>
      <c r="C44" s="120"/>
      <c r="D44" s="120"/>
      <c r="E44" s="120"/>
      <c r="F44" s="120"/>
      <c r="G44" s="120"/>
      <c r="H44" s="121"/>
      <c r="I44" s="122"/>
      <c r="L44" s="116"/>
      <c r="M44" s="117"/>
      <c r="N44" s="118"/>
      <c r="O44" s="117"/>
      <c r="P44" s="118"/>
      <c r="Q44" s="119"/>
      <c r="R44" s="94"/>
    </row>
    <row r="45" customFormat="false" ht="12.75" hidden="false" customHeight="false" outlineLevel="0" collapsed="false">
      <c r="A45" s="63" t="s">
        <v>0</v>
      </c>
      <c r="B45" s="123" t="s">
        <v>33</v>
      </c>
      <c r="C45" s="66" t="s">
        <v>34</v>
      </c>
      <c r="D45" s="65" t="s">
        <v>35</v>
      </c>
      <c r="E45" s="65" t="s">
        <v>23</v>
      </c>
      <c r="F45" s="66" t="s">
        <v>24</v>
      </c>
      <c r="G45" s="67" t="s">
        <v>25</v>
      </c>
      <c r="H45" s="67" t="s">
        <v>7</v>
      </c>
      <c r="I45" s="124" t="s">
        <v>8</v>
      </c>
      <c r="N45" s="118"/>
      <c r="O45" s="117"/>
      <c r="P45" s="118"/>
      <c r="Q45" s="119"/>
      <c r="R45" s="94"/>
    </row>
    <row r="46" customFormat="false" ht="13.5" hidden="false" customHeight="false" outlineLevel="0" collapsed="false">
      <c r="A46" s="71" t="s">
        <v>4</v>
      </c>
      <c r="B46" s="125" t="s">
        <v>36</v>
      </c>
      <c r="C46" s="74" t="s">
        <v>37</v>
      </c>
      <c r="D46" s="73" t="s">
        <v>38</v>
      </c>
      <c r="E46" s="73" t="s">
        <v>5</v>
      </c>
      <c r="F46" s="74" t="s">
        <v>26</v>
      </c>
      <c r="G46" s="75" t="s">
        <v>27</v>
      </c>
      <c r="H46" s="75" t="s">
        <v>28</v>
      </c>
      <c r="I46" s="126" t="s">
        <v>28</v>
      </c>
      <c r="N46" s="118"/>
      <c r="O46" s="117"/>
      <c r="P46" s="118"/>
      <c r="Q46" s="119"/>
      <c r="R46" s="94"/>
    </row>
    <row r="47" customFormat="false" ht="12.75" hidden="false" customHeight="false" outlineLevel="0" collapsed="false">
      <c r="A47" s="82" t="n">
        <v>2010</v>
      </c>
      <c r="B47" s="89" t="n">
        <v>33011130</v>
      </c>
      <c r="C47" s="127" t="n">
        <v>17112960</v>
      </c>
      <c r="D47" s="128" t="n">
        <v>50124090</v>
      </c>
      <c r="E47" s="127" t="n">
        <v>1445390</v>
      </c>
      <c r="F47" s="91" t="n">
        <v>0.0288362342338784</v>
      </c>
      <c r="G47" s="127" t="n">
        <v>48678700</v>
      </c>
      <c r="H47" s="92" t="s">
        <v>9</v>
      </c>
      <c r="I47" s="129" t="s">
        <v>9</v>
      </c>
      <c r="K47" s="130" t="s">
        <v>39</v>
      </c>
      <c r="L47" s="116"/>
      <c r="M47" s="62"/>
      <c r="N47" s="118"/>
      <c r="O47" s="117"/>
      <c r="P47" s="118"/>
      <c r="Q47" s="119"/>
      <c r="R47" s="94"/>
    </row>
    <row r="48" customFormat="false" ht="12.75" hidden="false" customHeight="false" outlineLevel="0" collapsed="false">
      <c r="A48" s="82" t="n">
        <v>2011</v>
      </c>
      <c r="B48" s="83" t="n">
        <v>35743265</v>
      </c>
      <c r="C48" s="86" t="n">
        <v>18042740</v>
      </c>
      <c r="D48" s="131" t="n">
        <v>53786005</v>
      </c>
      <c r="E48" s="86" t="n">
        <v>1624760</v>
      </c>
      <c r="F48" s="85" t="n">
        <v>0.0302078579734635</v>
      </c>
      <c r="G48" s="86" t="n">
        <v>52161245</v>
      </c>
      <c r="H48" s="95" t="n">
        <v>0.0406422341034022</v>
      </c>
      <c r="I48" s="132" t="n">
        <v>0.0406422341034022</v>
      </c>
      <c r="K48" s="133" t="s">
        <v>40</v>
      </c>
      <c r="L48" s="116"/>
      <c r="N48" s="118"/>
      <c r="O48" s="117"/>
      <c r="P48" s="118"/>
      <c r="Q48" s="119"/>
      <c r="R48" s="94"/>
    </row>
    <row r="49" customFormat="false" ht="12.75" hidden="false" customHeight="false" outlineLevel="0" collapsed="false">
      <c r="A49" s="82" t="n">
        <v>2012</v>
      </c>
      <c r="B49" s="83" t="n">
        <v>36824515</v>
      </c>
      <c r="C49" s="86" t="n">
        <v>17617475</v>
      </c>
      <c r="D49" s="131" t="n">
        <v>54441990</v>
      </c>
      <c r="E49" s="86" t="n">
        <v>1661988</v>
      </c>
      <c r="F49" s="85" t="n">
        <v>0.0305276864420276</v>
      </c>
      <c r="G49" s="86" t="n">
        <v>52780002</v>
      </c>
      <c r="H49" s="95" t="n">
        <v>-0.0187038059435721</v>
      </c>
      <c r="I49" s="132" t="n">
        <v>0.0529867375148357</v>
      </c>
      <c r="K49" s="134" t="s">
        <v>41</v>
      </c>
      <c r="L49" s="116"/>
      <c r="N49" s="118"/>
      <c r="O49" s="117"/>
      <c r="P49" s="118"/>
      <c r="Q49" s="119"/>
      <c r="R49" s="94"/>
    </row>
    <row r="50" customFormat="false" ht="12.75" hidden="false" customHeight="false" outlineLevel="0" collapsed="false">
      <c r="A50" s="82" t="n">
        <v>2013</v>
      </c>
      <c r="B50" s="83" t="n">
        <v>37309115</v>
      </c>
      <c r="C50" s="86" t="n">
        <v>22844325</v>
      </c>
      <c r="D50" s="131" t="n">
        <v>60153440</v>
      </c>
      <c r="E50" s="86" t="n">
        <v>2707340</v>
      </c>
      <c r="F50" s="85" t="n">
        <v>0.0450072348314577</v>
      </c>
      <c r="G50" s="86" t="n">
        <v>57446100</v>
      </c>
      <c r="H50" s="95" t="n">
        <v>0.055180018217556</v>
      </c>
      <c r="I50" s="132" t="n">
        <v>0.146077664452362</v>
      </c>
      <c r="K50" s="130" t="s">
        <v>42</v>
      </c>
      <c r="L50" s="116"/>
      <c r="N50" s="118"/>
      <c r="O50" s="117"/>
      <c r="P50" s="118"/>
      <c r="Q50" s="119"/>
      <c r="R50" s="94"/>
    </row>
    <row r="51" customFormat="false" ht="12.75" hidden="false" customHeight="false" outlineLevel="0" collapsed="false">
      <c r="A51" s="82" t="n">
        <v>2014</v>
      </c>
      <c r="B51" s="83" t="n">
        <v>38889360</v>
      </c>
      <c r="C51" s="86" t="n">
        <v>23410395</v>
      </c>
      <c r="D51" s="131" t="n">
        <v>62299755</v>
      </c>
      <c r="E51" s="86" t="n">
        <v>3127015</v>
      </c>
      <c r="F51" s="85" t="n">
        <v>0.0501930545312738</v>
      </c>
      <c r="G51" s="86" t="n">
        <v>59172740</v>
      </c>
      <c r="H51" s="95" t="n">
        <v>-0.0163033070095409</v>
      </c>
      <c r="I51" s="132" t="n">
        <v>0.180524973121707</v>
      </c>
      <c r="K51" s="130" t="s">
        <v>43</v>
      </c>
      <c r="L51" s="116"/>
      <c r="N51" s="118"/>
      <c r="O51" s="117"/>
      <c r="P51" s="118"/>
      <c r="Q51" s="119"/>
      <c r="R51" s="94"/>
    </row>
    <row r="52" customFormat="false" ht="12.75" hidden="false" customHeight="false" outlineLevel="0" collapsed="false">
      <c r="A52" s="82" t="n">
        <v>2015</v>
      </c>
      <c r="B52" s="83" t="n">
        <v>40009685</v>
      </c>
      <c r="C52" s="86" t="n">
        <v>23426275</v>
      </c>
      <c r="D52" s="131" t="n">
        <v>63435960</v>
      </c>
      <c r="E52" s="86" t="n">
        <v>1376065</v>
      </c>
      <c r="F52" s="85" t="n">
        <v>0.0216921916212823</v>
      </c>
      <c r="G52" s="86" t="n">
        <v>62059895</v>
      </c>
      <c r="H52" s="95" t="n">
        <v>-0.00385009539764643</v>
      </c>
      <c r="I52" s="132" t="n">
        <v>0.238125121074517</v>
      </c>
      <c r="K52" s="130" t="s">
        <v>44</v>
      </c>
      <c r="L52" s="116"/>
      <c r="N52" s="118"/>
      <c r="O52" s="117"/>
      <c r="P52" s="118"/>
      <c r="Q52" s="119"/>
      <c r="R52" s="94"/>
    </row>
    <row r="53" customFormat="false" ht="12.75" hidden="false" customHeight="false" outlineLevel="0" collapsed="false">
      <c r="A53" s="82" t="n">
        <v>2016</v>
      </c>
      <c r="B53" s="83" t="n">
        <v>40139220</v>
      </c>
      <c r="C53" s="86" t="n">
        <v>23460265</v>
      </c>
      <c r="D53" s="131" t="n">
        <v>63599485</v>
      </c>
      <c r="E53" s="86" t="n">
        <v>1005280</v>
      </c>
      <c r="F53" s="85" t="n">
        <v>0.0158064173003917</v>
      </c>
      <c r="G53" s="86" t="n">
        <v>62594205</v>
      </c>
      <c r="H53" s="95" t="n">
        <v>-0.0132693664602853</v>
      </c>
      <c r="I53" s="132" t="n">
        <v>0.248784865720255</v>
      </c>
      <c r="K53" s="130" t="s">
        <v>45</v>
      </c>
      <c r="L53" s="116"/>
      <c r="N53" s="118"/>
      <c r="O53" s="117"/>
      <c r="P53" s="118"/>
      <c r="Q53" s="119"/>
      <c r="R53" s="94"/>
    </row>
    <row r="54" customFormat="false" ht="12.75" hidden="false" customHeight="false" outlineLevel="0" collapsed="false">
      <c r="A54" s="82" t="n">
        <v>2017</v>
      </c>
      <c r="B54" s="83" t="n">
        <v>40223197</v>
      </c>
      <c r="C54" s="86" t="n">
        <v>23932945</v>
      </c>
      <c r="D54" s="131" t="n">
        <v>64156142</v>
      </c>
      <c r="E54" s="86" t="n">
        <v>951390</v>
      </c>
      <c r="F54" s="85" t="n">
        <v>0.0148292894544688</v>
      </c>
      <c r="G54" s="86" t="n">
        <v>63204752</v>
      </c>
      <c r="H54" s="95" t="n">
        <v>-0.00620654396808402</v>
      </c>
      <c r="I54" s="132" t="n">
        <v>0.260965575634391</v>
      </c>
      <c r="K54" s="130" t="s">
        <v>46</v>
      </c>
      <c r="L54" s="116"/>
      <c r="N54" s="118"/>
      <c r="O54" s="117"/>
      <c r="P54" s="118"/>
      <c r="Q54" s="119"/>
      <c r="R54" s="94"/>
    </row>
    <row r="55" customFormat="false" ht="12.75" hidden="false" customHeight="false" outlineLevel="0" collapsed="false">
      <c r="A55" s="82" t="n">
        <v>2018</v>
      </c>
      <c r="B55" s="83" t="n">
        <v>39903544</v>
      </c>
      <c r="C55" s="86" t="n">
        <v>24040580</v>
      </c>
      <c r="D55" s="131" t="n">
        <v>63944124</v>
      </c>
      <c r="E55" s="86" t="n">
        <v>779615</v>
      </c>
      <c r="F55" s="85" t="n">
        <v>0.0121921288655076</v>
      </c>
      <c r="G55" s="86" t="n">
        <v>63164509</v>
      </c>
      <c r="H55" s="95" t="n">
        <v>-0.015456555975576</v>
      </c>
      <c r="I55" s="132" t="n">
        <v>0.260162708190812</v>
      </c>
      <c r="K55" s="130" t="s">
        <v>47</v>
      </c>
      <c r="L55" s="116"/>
      <c r="N55" s="118"/>
      <c r="O55" s="117"/>
      <c r="P55" s="118"/>
      <c r="Q55" s="119"/>
      <c r="R55" s="94"/>
    </row>
    <row r="56" customFormat="false" ht="12.75" hidden="false" customHeight="false" outlineLevel="0" collapsed="false">
      <c r="A56" s="82" t="n">
        <v>2019</v>
      </c>
      <c r="B56" s="83" t="n">
        <v>49916840</v>
      </c>
      <c r="C56" s="86" t="n">
        <v>36920685</v>
      </c>
      <c r="D56" s="131" t="n">
        <v>86837525</v>
      </c>
      <c r="E56" s="86" t="n">
        <v>768915</v>
      </c>
      <c r="F56" s="85" t="n">
        <v>0.00885463974243854</v>
      </c>
      <c r="G56" s="86" t="n">
        <v>86068610</v>
      </c>
      <c r="H56" s="95" t="n">
        <v>0.345997170905023</v>
      </c>
      <c r="I56" s="132" t="n">
        <v>0.717110674727461</v>
      </c>
      <c r="K56" s="135" t="s">
        <v>48</v>
      </c>
      <c r="L56" s="116"/>
      <c r="N56" s="118"/>
      <c r="O56" s="117"/>
      <c r="P56" s="118"/>
      <c r="Q56" s="119"/>
      <c r="R56" s="94"/>
    </row>
    <row r="57" customFormat="false" ht="12.75" hidden="false" customHeight="false" outlineLevel="0" collapsed="false">
      <c r="A57" s="82" t="n">
        <v>2020</v>
      </c>
      <c r="B57" s="83" t="n">
        <v>57016145</v>
      </c>
      <c r="C57" s="86" t="n">
        <v>43851268</v>
      </c>
      <c r="D57" s="131" t="n">
        <v>100867413</v>
      </c>
      <c r="E57" s="86" t="n">
        <v>748705</v>
      </c>
      <c r="F57" s="85" t="n">
        <v>0.00742266484022942</v>
      </c>
      <c r="G57" s="86" t="n">
        <v>100118708</v>
      </c>
      <c r="H57" s="95" t="n">
        <v>0.152942901124831</v>
      </c>
      <c r="I57" s="132" t="n">
        <v>0.997416970562458</v>
      </c>
      <c r="K57" s="136" t="s">
        <v>49</v>
      </c>
      <c r="L57" s="116"/>
      <c r="N57" s="118"/>
      <c r="O57" s="117"/>
      <c r="P57" s="118"/>
      <c r="Q57" s="119"/>
      <c r="R57" s="94"/>
    </row>
    <row r="58" customFormat="false" ht="12.75" hidden="false" customHeight="false" outlineLevel="0" collapsed="false">
      <c r="A58" s="98"/>
      <c r="B58" s="83"/>
      <c r="C58" s="86"/>
      <c r="D58" s="131"/>
      <c r="E58" s="102"/>
      <c r="F58" s="101"/>
      <c r="G58" s="102"/>
      <c r="H58" s="95"/>
      <c r="I58" s="137"/>
      <c r="L58" s="116"/>
      <c r="N58" s="118"/>
      <c r="O58" s="117"/>
      <c r="P58" s="118"/>
      <c r="Q58" s="119"/>
      <c r="R58" s="94"/>
    </row>
    <row r="59" customFormat="false" ht="13.5" hidden="false" customHeight="false" outlineLevel="0" collapsed="false">
      <c r="A59" s="105" t="s">
        <v>29</v>
      </c>
      <c r="B59" s="138" t="n">
        <v>0.056169801889267</v>
      </c>
      <c r="C59" s="139" t="n">
        <v>0.09866604374288</v>
      </c>
      <c r="D59" s="139" t="n">
        <v>0.0724336639386917</v>
      </c>
      <c r="E59" s="107"/>
      <c r="F59" s="111"/>
      <c r="G59" s="112" t="s">
        <v>50</v>
      </c>
      <c r="H59" s="109" t="n">
        <v>0.0520972649596107</v>
      </c>
      <c r="I59" s="140"/>
      <c r="J59" s="141"/>
      <c r="L59" s="116"/>
      <c r="N59" s="118"/>
      <c r="O59" s="117"/>
      <c r="P59" s="118"/>
      <c r="Q59" s="119"/>
      <c r="R59" s="94"/>
    </row>
    <row r="60" s="141" customFormat="true" ht="5.45" hidden="false" customHeight="true" outlineLevel="0" collapsed="false">
      <c r="L60" s="116"/>
      <c r="M60" s="57"/>
    </row>
    <row r="61" customFormat="false" ht="12.75" hidden="false" customHeight="false" outlineLevel="0" collapsed="false">
      <c r="A61" s="142" t="s">
        <v>15</v>
      </c>
      <c r="B61" s="143" t="n">
        <v>51</v>
      </c>
      <c r="C61" s="65"/>
      <c r="E61" s="144"/>
      <c r="F61" s="62"/>
      <c r="G61" s="62"/>
      <c r="J61" s="141"/>
      <c r="K61" s="141" t="s">
        <v>51</v>
      </c>
      <c r="L61" s="116"/>
    </row>
    <row r="62" customFormat="false" ht="12.75" hidden="false" customHeight="false" outlineLevel="0" collapsed="false">
      <c r="A62" s="142" t="s">
        <v>16</v>
      </c>
      <c r="B62" s="145" t="s">
        <v>17</v>
      </c>
      <c r="C62" s="146"/>
      <c r="D62" s="147"/>
      <c r="E62" s="148"/>
      <c r="G62" s="149"/>
      <c r="H62" s="150"/>
      <c r="I62" s="151" t="s">
        <v>52</v>
      </c>
      <c r="J62" s="141"/>
      <c r="K62" s="141"/>
      <c r="L62" s="116"/>
      <c r="O62" s="62"/>
    </row>
  </sheetData>
  <mergeCells count="3">
    <mergeCell ref="B27:G27"/>
    <mergeCell ref="H27:L27"/>
    <mergeCell ref="B44:G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5:Q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7" activeCellId="0" sqref="B47: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7"/>
    <col collapsed="false" customWidth="true" hidden="false" outlineLevel="0" max="3" min="3" style="0" width="14.7"/>
    <col collapsed="false" customWidth="true" hidden="false" outlineLevel="0" max="4" min="4" style="0" width="11.13"/>
    <col collapsed="false" customWidth="true" hidden="false" outlineLevel="0" max="5" min="5" style="0" width="8.7"/>
    <col collapsed="false" customWidth="true" hidden="false" outlineLevel="0" max="6" min="6" style="0" width="17.7"/>
    <col collapsed="false" customWidth="true" hidden="false" outlineLevel="0" max="7" min="7" style="0" width="14.7"/>
    <col collapsed="false" customWidth="true" hidden="false" outlineLevel="0" max="8" min="8" style="0" width="9.7"/>
    <col collapsed="false" customWidth="true" hidden="false" outlineLevel="0" max="9" min="9" style="0" width="9.56"/>
    <col collapsed="false" customWidth="true" hidden="false" outlineLevel="0" max="10" min="10" style="0" width="17.7"/>
    <col collapsed="false" customWidth="true" hidden="false" outlineLevel="0" max="11" min="11" style="0" width="15.56"/>
    <col collapsed="false" customWidth="true" hidden="false" outlineLevel="0" max="13" min="12" style="0" width="8.7"/>
    <col collapsed="false" customWidth="true" hidden="false" outlineLevel="0" max="14" min="14" style="0" width="16.42"/>
    <col collapsed="false" customWidth="true" hidden="false" outlineLevel="0" max="15" min="15" style="0" width="11.99"/>
  </cols>
  <sheetData>
    <row r="15" customFormat="false" ht="12.75" hidden="false" customHeight="false" outlineLevel="0" collapsed="false">
      <c r="M15" s="152"/>
    </row>
    <row r="28" customFormat="false" ht="13.5" hidden="false" customHeight="false" outlineLevel="0" collapsed="false"/>
    <row r="29" customFormat="false" ht="13.5" hidden="false" customHeight="true" outlineLevel="0" collapsed="false">
      <c r="A29" s="1" t="s">
        <v>0</v>
      </c>
      <c r="B29" s="2" t="s">
        <v>53</v>
      </c>
      <c r="C29" s="2"/>
      <c r="D29" s="2"/>
      <c r="E29" s="2"/>
      <c r="F29" s="1" t="s">
        <v>54</v>
      </c>
      <c r="G29" s="1"/>
      <c r="H29" s="1"/>
      <c r="I29" s="1"/>
      <c r="J29" s="3" t="s">
        <v>55</v>
      </c>
      <c r="K29" s="3"/>
      <c r="L29" s="3"/>
      <c r="M29" s="153"/>
    </row>
    <row r="30" customFormat="false" ht="13.5" hidden="false" customHeight="false" outlineLevel="0" collapsed="false">
      <c r="A30" s="6" t="s">
        <v>4</v>
      </c>
      <c r="B30" s="9" t="s">
        <v>5</v>
      </c>
      <c r="C30" s="5" t="s">
        <v>56</v>
      </c>
      <c r="D30" s="5" t="s">
        <v>57</v>
      </c>
      <c r="E30" s="8" t="s">
        <v>8</v>
      </c>
      <c r="F30" s="7" t="s">
        <v>5</v>
      </c>
      <c r="G30" s="5" t="s">
        <v>56</v>
      </c>
      <c r="H30" s="5" t="s">
        <v>57</v>
      </c>
      <c r="I30" s="10" t="s">
        <v>8</v>
      </c>
      <c r="J30" s="78" t="s">
        <v>5</v>
      </c>
      <c r="K30" s="12" t="s">
        <v>56</v>
      </c>
      <c r="L30" s="12" t="s">
        <v>57</v>
      </c>
      <c r="M30" s="154" t="s">
        <v>8</v>
      </c>
    </row>
    <row r="31" customFormat="false" ht="12.75" hidden="false" customHeight="false" outlineLevel="0" collapsed="false">
      <c r="A31" s="14" t="n">
        <v>2010</v>
      </c>
      <c r="B31" s="15" t="n">
        <v>155554455</v>
      </c>
      <c r="C31" s="16" t="s">
        <v>9</v>
      </c>
      <c r="D31" s="16" t="s">
        <v>9</v>
      </c>
      <c r="E31" s="17" t="s">
        <v>9</v>
      </c>
      <c r="F31" s="15" t="n">
        <v>47630205</v>
      </c>
      <c r="G31" s="16" t="s">
        <v>9</v>
      </c>
      <c r="H31" s="16" t="s">
        <v>9</v>
      </c>
      <c r="I31" s="18" t="s">
        <v>9</v>
      </c>
      <c r="J31" s="155" t="n">
        <v>111920430</v>
      </c>
      <c r="K31" s="19" t="s">
        <v>9</v>
      </c>
      <c r="L31" s="156" t="s">
        <v>10</v>
      </c>
      <c r="M31" s="157" t="s">
        <v>9</v>
      </c>
      <c r="N31" s="21"/>
    </row>
    <row r="32" customFormat="false" ht="12.75" hidden="false" customHeight="false" outlineLevel="0" collapsed="false">
      <c r="A32" s="22" t="n">
        <v>2011</v>
      </c>
      <c r="B32" s="23" t="n">
        <v>170224510</v>
      </c>
      <c r="C32" s="24" t="n">
        <v>14670055</v>
      </c>
      <c r="D32" s="25" t="n">
        <v>0.0943081636588293</v>
      </c>
      <c r="E32" s="158" t="n">
        <v>0.0943081636588293</v>
      </c>
      <c r="F32" s="23" t="n">
        <v>54046205</v>
      </c>
      <c r="G32" s="24" t="n">
        <v>6416000</v>
      </c>
      <c r="H32" s="25" t="n">
        <v>0.134704438076636</v>
      </c>
      <c r="I32" s="159" t="n">
        <v>0.134704438076636</v>
      </c>
      <c r="J32" s="23" t="n">
        <v>110464590</v>
      </c>
      <c r="K32" s="24" t="n">
        <v>-1455840</v>
      </c>
      <c r="L32" s="25" t="n">
        <v>-0.0130078127827064</v>
      </c>
      <c r="M32" s="160" t="n">
        <v>-0.0130078127827064</v>
      </c>
      <c r="N32" s="21"/>
    </row>
    <row r="33" customFormat="false" ht="12.75" hidden="false" customHeight="false" outlineLevel="0" collapsed="false">
      <c r="A33" s="22" t="n">
        <v>2012</v>
      </c>
      <c r="B33" s="23" t="n">
        <v>173179285</v>
      </c>
      <c r="C33" s="24" t="n">
        <v>2954775</v>
      </c>
      <c r="D33" s="25" t="n">
        <v>0.0173581054808147</v>
      </c>
      <c r="E33" s="158" t="n">
        <v>0.113303280192136</v>
      </c>
      <c r="F33" s="23" t="n">
        <v>58967060</v>
      </c>
      <c r="G33" s="24" t="n">
        <v>4920855</v>
      </c>
      <c r="H33" s="25" t="n">
        <v>0.0910490385032585</v>
      </c>
      <c r="I33" s="159" t="n">
        <v>0.238018186148894</v>
      </c>
      <c r="J33" s="23" t="n">
        <v>112674250</v>
      </c>
      <c r="K33" s="24" t="n">
        <v>2209660</v>
      </c>
      <c r="L33" s="25" t="n">
        <v>0.0200033331948274</v>
      </c>
      <c r="M33" s="160" t="n">
        <v>0.00673532079889257</v>
      </c>
      <c r="N33" s="161"/>
    </row>
    <row r="34" customFormat="false" ht="12.75" hidden="false" customHeight="false" outlineLevel="0" collapsed="false">
      <c r="A34" s="22" t="n">
        <v>2013</v>
      </c>
      <c r="B34" s="23" t="n">
        <v>232814915</v>
      </c>
      <c r="C34" s="24" t="n">
        <v>59635630</v>
      </c>
      <c r="D34" s="25" t="n">
        <v>0.344357756183137</v>
      </c>
      <c r="E34" s="158" t="n">
        <v>0.496677899710426</v>
      </c>
      <c r="F34" s="23" t="n">
        <v>85414165</v>
      </c>
      <c r="G34" s="24" t="n">
        <v>26447105</v>
      </c>
      <c r="H34" s="25" t="n">
        <v>0.448506420364183</v>
      </c>
      <c r="I34" s="159" t="n">
        <v>0.793277291164294</v>
      </c>
      <c r="J34" s="23" t="n">
        <v>112333770</v>
      </c>
      <c r="K34" s="24" t="n">
        <v>-340480</v>
      </c>
      <c r="L34" s="25" t="n">
        <v>-0.00302180844336661</v>
      </c>
      <c r="M34" s="160" t="n">
        <v>0.00369315950626709</v>
      </c>
      <c r="N34" s="161"/>
    </row>
    <row r="35" customFormat="false" ht="12.75" hidden="false" customHeight="false" outlineLevel="0" collapsed="false">
      <c r="A35" s="22" t="n">
        <v>2014</v>
      </c>
      <c r="B35" s="23" t="n">
        <v>323944205</v>
      </c>
      <c r="C35" s="24" t="n">
        <v>91129290</v>
      </c>
      <c r="D35" s="25" t="n">
        <v>0.391423762519682</v>
      </c>
      <c r="E35" s="158" t="n">
        <v>1.08251319449514</v>
      </c>
      <c r="F35" s="23" t="n">
        <v>115961525</v>
      </c>
      <c r="G35" s="24" t="n">
        <v>30547360</v>
      </c>
      <c r="H35" s="25" t="n">
        <v>0.357638103703291</v>
      </c>
      <c r="I35" s="159" t="n">
        <v>1.43462158099047</v>
      </c>
      <c r="J35" s="23" t="n">
        <v>120742990</v>
      </c>
      <c r="K35" s="24" t="n">
        <v>8409220</v>
      </c>
      <c r="L35" s="25" t="n">
        <v>0.0748592342267156</v>
      </c>
      <c r="M35" s="160" t="n">
        <v>0.078828860825499</v>
      </c>
      <c r="N35" s="161"/>
    </row>
    <row r="36" customFormat="false" ht="12.75" hidden="false" customHeight="false" outlineLevel="0" collapsed="false">
      <c r="A36" s="22" t="n">
        <v>2015</v>
      </c>
      <c r="B36" s="23" t="n">
        <v>410673885</v>
      </c>
      <c r="C36" s="24" t="n">
        <v>86729680</v>
      </c>
      <c r="D36" s="25" t="n">
        <v>0.267730302506878</v>
      </c>
      <c r="E36" s="158" t="n">
        <v>1.64006508203188</v>
      </c>
      <c r="F36" s="23" t="n">
        <v>142814790</v>
      </c>
      <c r="G36" s="24" t="n">
        <v>26853265</v>
      </c>
      <c r="H36" s="25" t="n">
        <v>0.231570471326589</v>
      </c>
      <c r="I36" s="159" t="n">
        <v>1.99840804800231</v>
      </c>
      <c r="J36" s="23" t="n">
        <v>145830570</v>
      </c>
      <c r="K36" s="24" t="n">
        <v>25087580</v>
      </c>
      <c r="L36" s="25" t="n">
        <v>0.207776699914422</v>
      </c>
      <c r="M36" s="160" t="n">
        <v>0.302984361300256</v>
      </c>
      <c r="N36" s="161"/>
    </row>
    <row r="37" customFormat="false" ht="12.75" hidden="false" customHeight="false" outlineLevel="0" collapsed="false">
      <c r="A37" s="22" t="n">
        <v>2016</v>
      </c>
      <c r="B37" s="23" t="n">
        <v>458346890</v>
      </c>
      <c r="C37" s="24" t="n">
        <v>47673005</v>
      </c>
      <c r="D37" s="25" t="n">
        <v>0.116084822388938</v>
      </c>
      <c r="E37" s="158" t="n">
        <v>1.94653656817479</v>
      </c>
      <c r="F37" s="23" t="n">
        <v>142895685</v>
      </c>
      <c r="G37" s="24" t="n">
        <v>80895</v>
      </c>
      <c r="H37" s="25" t="n">
        <v>0.000566432930370867</v>
      </c>
      <c r="I37" s="159" t="n">
        <v>2.00010644505939</v>
      </c>
      <c r="J37" s="23" t="n">
        <v>173149735</v>
      </c>
      <c r="K37" s="24" t="n">
        <v>27319165</v>
      </c>
      <c r="L37" s="25" t="n">
        <v>0.187334966872858</v>
      </c>
      <c r="M37" s="160" t="n">
        <v>0.547078893460291</v>
      </c>
      <c r="N37" s="161"/>
    </row>
    <row r="38" customFormat="false" ht="12.75" hidden="false" customHeight="false" outlineLevel="0" collapsed="false">
      <c r="A38" s="22" t="n">
        <v>2017</v>
      </c>
      <c r="B38" s="23" t="n">
        <v>436577015</v>
      </c>
      <c r="C38" s="24" t="n">
        <v>-21769875</v>
      </c>
      <c r="D38" s="25" t="n">
        <v>-0.0474965042306712</v>
      </c>
      <c r="E38" s="158" t="n">
        <v>1.80658638159865</v>
      </c>
      <c r="F38" s="23" t="n">
        <v>134464255</v>
      </c>
      <c r="G38" s="24" t="n">
        <v>-8431430</v>
      </c>
      <c r="H38" s="25" t="n">
        <v>-0.059004090991271</v>
      </c>
      <c r="I38" s="159" t="n">
        <v>1.82308789139161</v>
      </c>
      <c r="J38" s="23" t="n">
        <v>189079125</v>
      </c>
      <c r="K38" s="24" t="n">
        <v>15929390</v>
      </c>
      <c r="L38" s="25" t="n">
        <v>0.0919977729102502</v>
      </c>
      <c r="M38" s="160" t="n">
        <v>0.689406706175093</v>
      </c>
      <c r="N38" s="161"/>
    </row>
    <row r="39" customFormat="false" ht="12.75" hidden="false" customHeight="false" outlineLevel="0" collapsed="false">
      <c r="A39" s="22" t="n">
        <v>2018</v>
      </c>
      <c r="B39" s="23" t="n">
        <v>412524360</v>
      </c>
      <c r="C39" s="24" t="n">
        <v>-24052655</v>
      </c>
      <c r="D39" s="25" t="n">
        <v>-0.0550937272774198</v>
      </c>
      <c r="E39" s="158" t="n">
        <v>1.65196107691033</v>
      </c>
      <c r="F39" s="23" t="n">
        <v>123752370</v>
      </c>
      <c r="G39" s="24" t="n">
        <v>-10711885</v>
      </c>
      <c r="H39" s="25" t="n">
        <v>-0.079663439179431</v>
      </c>
      <c r="I39" s="159" t="n">
        <v>1.59819100085754</v>
      </c>
      <c r="J39" s="23" t="n">
        <v>188944080</v>
      </c>
      <c r="K39" s="24" t="n">
        <v>-135045</v>
      </c>
      <c r="L39" s="25" t="n">
        <v>-0.00071422479874497</v>
      </c>
      <c r="M39" s="160" t="n">
        <v>0.688200090010376</v>
      </c>
      <c r="N39" s="161"/>
    </row>
    <row r="40" customFormat="false" ht="12.75" hidden="false" customHeight="false" outlineLevel="0" collapsed="false">
      <c r="A40" s="22" t="n">
        <v>2019</v>
      </c>
      <c r="B40" s="23" t="n">
        <v>411377910</v>
      </c>
      <c r="C40" s="24" t="n">
        <v>-1146450</v>
      </c>
      <c r="D40" s="25" t="n">
        <v>-0.0027791086082771</v>
      </c>
      <c r="E40" s="158" t="n">
        <v>1.64459098905268</v>
      </c>
      <c r="F40" s="23" t="n">
        <v>123654105</v>
      </c>
      <c r="G40" s="24" t="n">
        <v>-98265</v>
      </c>
      <c r="H40" s="25" t="n">
        <v>-0.000794045398888118</v>
      </c>
      <c r="I40" s="159" t="n">
        <v>1.59612791924788</v>
      </c>
      <c r="J40" s="23" t="n">
        <v>188776715</v>
      </c>
      <c r="K40" s="24" t="n">
        <v>-167365</v>
      </c>
      <c r="L40" s="25" t="n">
        <v>-0.000885791182237623</v>
      </c>
      <c r="M40" s="160" t="n">
        <v>0.686704697256792</v>
      </c>
      <c r="N40" s="161"/>
    </row>
    <row r="41" customFormat="false" ht="13.5" hidden="false" customHeight="false" outlineLevel="0" collapsed="false">
      <c r="A41" s="28" t="n">
        <v>2020</v>
      </c>
      <c r="B41" s="29" t="n">
        <v>392560560</v>
      </c>
      <c r="C41" s="30" t="n">
        <v>-18817350</v>
      </c>
      <c r="D41" s="31" t="n">
        <v>-0.0457422470739861</v>
      </c>
      <c r="E41" s="162" t="n">
        <v>1.52362145462179</v>
      </c>
      <c r="F41" s="29" t="n">
        <v>118048075</v>
      </c>
      <c r="G41" s="30" t="n">
        <v>-5606030</v>
      </c>
      <c r="H41" s="31" t="n">
        <v>-0.0453363841014417</v>
      </c>
      <c r="I41" s="163" t="n">
        <v>1.47842886672438</v>
      </c>
      <c r="J41" s="29" t="n">
        <v>188177945</v>
      </c>
      <c r="K41" s="30" t="n">
        <v>-598770</v>
      </c>
      <c r="L41" s="31" t="n">
        <v>-0.00317184245948977</v>
      </c>
      <c r="M41" s="164" t="n">
        <v>0.681354735681412</v>
      </c>
      <c r="N41" s="161"/>
    </row>
    <row r="42" customFormat="false" ht="4.9" hidden="false" customHeight="true" outlineLevel="0" collapsed="false">
      <c r="A42" s="34"/>
      <c r="B42" s="35"/>
      <c r="C42" s="36"/>
      <c r="D42" s="37"/>
      <c r="E42" s="38"/>
      <c r="F42" s="35"/>
      <c r="G42" s="36"/>
      <c r="H42" s="37"/>
      <c r="I42" s="38"/>
      <c r="J42" s="35"/>
      <c r="K42" s="36"/>
      <c r="L42" s="37"/>
      <c r="M42" s="38"/>
      <c r="N42" s="165"/>
    </row>
    <row r="43" customFormat="false" ht="12.75" hidden="false" customHeight="false" outlineLevel="0" collapsed="false">
      <c r="A43" s="39" t="s">
        <v>58</v>
      </c>
      <c r="C43" s="36" t="s">
        <v>59</v>
      </c>
      <c r="D43" s="40" t="n">
        <v>0.0969893747443379</v>
      </c>
      <c r="E43" s="38"/>
      <c r="F43" s="35"/>
      <c r="G43" s="36" t="s">
        <v>60</v>
      </c>
      <c r="H43" s="40" t="n">
        <v>0.0950088920110463</v>
      </c>
      <c r="I43" s="38"/>
      <c r="J43" s="35"/>
      <c r="K43" s="36" t="s">
        <v>61</v>
      </c>
      <c r="L43" s="40" t="n">
        <v>0.0533335934473592</v>
      </c>
      <c r="M43" s="38"/>
      <c r="N43" s="165"/>
    </row>
    <row r="44" customFormat="false" ht="6.6" hidden="false" customHeight="true" outlineLevel="0" collapsed="false">
      <c r="A44" s="34"/>
      <c r="B44" s="35"/>
      <c r="C44" s="36"/>
      <c r="D44" s="37"/>
      <c r="E44" s="38"/>
      <c r="F44" s="35"/>
      <c r="G44" s="36"/>
      <c r="H44" s="37"/>
      <c r="I44" s="38"/>
      <c r="J44" s="35"/>
      <c r="K44" s="36"/>
      <c r="L44" s="37"/>
      <c r="M44" s="38"/>
      <c r="N44" s="165"/>
    </row>
    <row r="45" customFormat="false" ht="13.5" hidden="false" customHeight="true" outlineLevel="0" collapsed="false">
      <c r="A45" s="1" t="s">
        <v>0</v>
      </c>
      <c r="B45" s="1" t="s">
        <v>62</v>
      </c>
      <c r="C45" s="1"/>
      <c r="D45" s="1"/>
      <c r="E45" s="1"/>
      <c r="F45" s="1" t="s">
        <v>63</v>
      </c>
      <c r="G45" s="1"/>
      <c r="H45" s="1"/>
      <c r="I45" s="1"/>
      <c r="J45" s="1" t="s">
        <v>64</v>
      </c>
      <c r="K45" s="1"/>
      <c r="L45" s="1"/>
      <c r="M45" s="1"/>
    </row>
    <row r="46" s="41" customFormat="true" ht="13.5" hidden="false" customHeight="false" outlineLevel="0" collapsed="false">
      <c r="A46" s="6" t="s">
        <v>4</v>
      </c>
      <c r="B46" s="7" t="s">
        <v>5</v>
      </c>
      <c r="C46" s="5" t="s">
        <v>56</v>
      </c>
      <c r="D46" s="5" t="s">
        <v>57</v>
      </c>
      <c r="E46" s="166" t="s">
        <v>8</v>
      </c>
      <c r="F46" s="7" t="s">
        <v>5</v>
      </c>
      <c r="G46" s="5" t="s">
        <v>56</v>
      </c>
      <c r="H46" s="5" t="s">
        <v>57</v>
      </c>
      <c r="I46" s="166" t="s">
        <v>8</v>
      </c>
      <c r="J46" s="7" t="s">
        <v>5</v>
      </c>
      <c r="K46" s="5" t="s">
        <v>56</v>
      </c>
      <c r="L46" s="5" t="s">
        <v>57</v>
      </c>
      <c r="M46" s="8" t="s">
        <v>8</v>
      </c>
    </row>
    <row r="47" customFormat="false" ht="12.75" hidden="false" customHeight="false" outlineLevel="0" collapsed="false">
      <c r="A47" s="14" t="n">
        <v>2010</v>
      </c>
      <c r="B47" s="15" t="n">
        <v>2397385</v>
      </c>
      <c r="C47" s="16" t="s">
        <v>9</v>
      </c>
      <c r="D47" s="16" t="s">
        <v>9</v>
      </c>
      <c r="E47" s="167" t="s">
        <v>9</v>
      </c>
      <c r="F47" s="15" t="n">
        <v>0</v>
      </c>
      <c r="G47" s="16" t="s">
        <v>9</v>
      </c>
      <c r="H47" s="16" t="s">
        <v>9</v>
      </c>
      <c r="I47" s="167" t="s">
        <v>9</v>
      </c>
      <c r="J47" s="15" t="n">
        <v>317502475</v>
      </c>
      <c r="K47" s="16" t="s">
        <v>9</v>
      </c>
      <c r="L47" s="16" t="s">
        <v>9</v>
      </c>
      <c r="M47" s="17" t="s">
        <v>9</v>
      </c>
    </row>
    <row r="48" customFormat="false" ht="12.75" hidden="false" customHeight="false" outlineLevel="0" collapsed="false">
      <c r="A48" s="22" t="n">
        <v>2011</v>
      </c>
      <c r="B48" s="23" t="n">
        <v>3509585</v>
      </c>
      <c r="C48" s="24" t="n">
        <v>1112200</v>
      </c>
      <c r="D48" s="25" t="n">
        <v>0.463922148507645</v>
      </c>
      <c r="E48" s="168" t="n">
        <v>0.463922148507645</v>
      </c>
      <c r="F48" s="23" t="n">
        <v>0</v>
      </c>
      <c r="G48" s="24" t="n">
        <v>0</v>
      </c>
      <c r="H48" s="25" t="s">
        <v>65</v>
      </c>
      <c r="I48" s="168" t="s">
        <v>66</v>
      </c>
      <c r="J48" s="23" t="n">
        <v>338244890</v>
      </c>
      <c r="K48" s="24" t="n">
        <v>20742415</v>
      </c>
      <c r="L48" s="25" t="n">
        <v>0.0653299316800601</v>
      </c>
      <c r="M48" s="158" t="n">
        <v>0.0653299316800601</v>
      </c>
    </row>
    <row r="49" customFormat="false" ht="12.75" hidden="false" customHeight="false" outlineLevel="0" collapsed="false">
      <c r="A49" s="22" t="n">
        <v>2012</v>
      </c>
      <c r="B49" s="23" t="n">
        <v>14165</v>
      </c>
      <c r="C49" s="24" t="n">
        <v>-3495420</v>
      </c>
      <c r="D49" s="25" t="n">
        <v>-0.995963910262894</v>
      </c>
      <c r="E49" s="168" t="n">
        <v>-0.994091478840487</v>
      </c>
      <c r="F49" s="23" t="n">
        <v>5695645</v>
      </c>
      <c r="G49" s="24" t="n">
        <v>5695645</v>
      </c>
      <c r="H49" s="25" t="s">
        <v>65</v>
      </c>
      <c r="I49" s="168" t="s">
        <v>66</v>
      </c>
      <c r="J49" s="23" t="n">
        <v>350530405</v>
      </c>
      <c r="K49" s="24" t="n">
        <v>12285515</v>
      </c>
      <c r="L49" s="25" t="n">
        <v>0.0363213617210891</v>
      </c>
      <c r="M49" s="158" t="n">
        <v>0.104024165480915</v>
      </c>
      <c r="Q49" s="56"/>
    </row>
    <row r="50" customFormat="false" ht="12.75" hidden="false" customHeight="false" outlineLevel="0" collapsed="false">
      <c r="A50" s="22" t="n">
        <v>2013</v>
      </c>
      <c r="B50" s="23" t="n">
        <v>14520</v>
      </c>
      <c r="C50" s="24" t="n">
        <v>355</v>
      </c>
      <c r="D50" s="25" t="n">
        <v>0.0250617719731733</v>
      </c>
      <c r="E50" s="168" t="n">
        <v>-0.993943400830488</v>
      </c>
      <c r="F50" s="23" t="n">
        <v>6051920</v>
      </c>
      <c r="G50" s="24" t="n">
        <v>356275</v>
      </c>
      <c r="H50" s="25" t="n">
        <v>0.0625521780237357</v>
      </c>
      <c r="I50" s="168" t="s">
        <v>66</v>
      </c>
      <c r="J50" s="23" t="n">
        <v>436629290</v>
      </c>
      <c r="K50" s="24" t="n">
        <v>86098885</v>
      </c>
      <c r="L50" s="25" t="n">
        <v>0.245624584263953</v>
      </c>
      <c r="M50" s="158" t="n">
        <v>0.375199642144522</v>
      </c>
      <c r="Q50" s="56"/>
    </row>
    <row r="51" customFormat="false" ht="12.75" hidden="false" customHeight="false" outlineLevel="0" collapsed="false">
      <c r="A51" s="22" t="n">
        <v>2014</v>
      </c>
      <c r="B51" s="23" t="n">
        <v>6139905</v>
      </c>
      <c r="C51" s="24" t="n">
        <v>6125385</v>
      </c>
      <c r="D51" s="25" t="n">
        <v>421.85847107438</v>
      </c>
      <c r="E51" s="168" t="n">
        <v>1.56108426473011</v>
      </c>
      <c r="F51" s="23" t="n">
        <v>822130</v>
      </c>
      <c r="G51" s="24" t="n">
        <v>-5229790</v>
      </c>
      <c r="H51" s="25" t="n">
        <v>-0.864153855305424</v>
      </c>
      <c r="I51" s="168" t="s">
        <v>66</v>
      </c>
      <c r="J51" s="23" t="n">
        <v>567610755</v>
      </c>
      <c r="K51" s="24" t="n">
        <v>130981465</v>
      </c>
      <c r="L51" s="25" t="n">
        <v>0.299983230625687</v>
      </c>
      <c r="M51" s="158" t="n">
        <v>0.787736473550324</v>
      </c>
      <c r="Q51" s="56"/>
    </row>
    <row r="52" customFormat="false" ht="12.75" hidden="false" customHeight="false" outlineLevel="0" collapsed="false">
      <c r="A52" s="22" t="n">
        <v>2015</v>
      </c>
      <c r="B52" s="23" t="n">
        <v>1833420</v>
      </c>
      <c r="C52" s="24" t="n">
        <v>-4306485</v>
      </c>
      <c r="D52" s="25" t="n">
        <v>-0.701392773992432</v>
      </c>
      <c r="E52" s="168" t="n">
        <v>-0.235241732137308</v>
      </c>
      <c r="F52" s="23" t="n">
        <v>5538775</v>
      </c>
      <c r="G52" s="24" t="n">
        <v>4716645</v>
      </c>
      <c r="H52" s="25" t="n">
        <v>5.73710362108182</v>
      </c>
      <c r="I52" s="168" t="s">
        <v>66</v>
      </c>
      <c r="J52" s="23" t="n">
        <v>706691440</v>
      </c>
      <c r="K52" s="24" t="n">
        <v>139080685</v>
      </c>
      <c r="L52" s="25" t="n">
        <v>0.245028276463859</v>
      </c>
      <c r="M52" s="158" t="n">
        <v>1.22578246043594</v>
      </c>
      <c r="Q52" s="56"/>
    </row>
    <row r="53" customFormat="false" ht="12.75" hidden="false" customHeight="false" outlineLevel="0" collapsed="false">
      <c r="A53" s="22" t="n">
        <v>2016</v>
      </c>
      <c r="B53" s="23" t="n">
        <v>2011925</v>
      </c>
      <c r="C53" s="24" t="n">
        <v>178505</v>
      </c>
      <c r="D53" s="25" t="n">
        <v>0.0973617610803853</v>
      </c>
      <c r="E53" s="168" t="n">
        <v>-0.160783520377411</v>
      </c>
      <c r="F53" s="23" t="n">
        <v>6023825</v>
      </c>
      <c r="G53" s="24" t="n">
        <v>485050</v>
      </c>
      <c r="H53" s="25" t="n">
        <v>0.0875735158044875</v>
      </c>
      <c r="I53" s="168" t="s">
        <v>66</v>
      </c>
      <c r="J53" s="23" t="n">
        <v>782428060</v>
      </c>
      <c r="K53" s="24" t="n">
        <v>75736620</v>
      </c>
      <c r="L53" s="25" t="n">
        <v>0.107170705223202</v>
      </c>
      <c r="M53" s="158" t="n">
        <v>1.46432113639429</v>
      </c>
      <c r="Q53" s="56"/>
    </row>
    <row r="54" customFormat="false" ht="12.75" hidden="false" customHeight="false" outlineLevel="0" collapsed="false">
      <c r="A54" s="22" t="n">
        <v>2017</v>
      </c>
      <c r="B54" s="23" t="n">
        <v>155800</v>
      </c>
      <c r="C54" s="24" t="n">
        <v>-1856125</v>
      </c>
      <c r="D54" s="25" t="n">
        <v>-0.922561725710452</v>
      </c>
      <c r="E54" s="168" t="n">
        <v>-0.935012524062677</v>
      </c>
      <c r="F54" s="23" t="n">
        <v>7900715</v>
      </c>
      <c r="G54" s="24" t="n">
        <v>1876890</v>
      </c>
      <c r="H54" s="25" t="n">
        <v>0.311577776578835</v>
      </c>
      <c r="I54" s="168" t="s">
        <v>66</v>
      </c>
      <c r="J54" s="23" t="n">
        <v>768176910</v>
      </c>
      <c r="K54" s="24" t="n">
        <v>-14251150</v>
      </c>
      <c r="L54" s="25" t="n">
        <v>-0.0182140067931613</v>
      </c>
      <c r="M54" s="158" t="n">
        <v>1.41943597447547</v>
      </c>
      <c r="Q54" s="56"/>
    </row>
    <row r="55" customFormat="false" ht="12.75" hidden="false" customHeight="false" outlineLevel="0" collapsed="false">
      <c r="A55" s="22" t="n">
        <v>2018</v>
      </c>
      <c r="B55" s="23" t="n">
        <v>155800</v>
      </c>
      <c r="C55" s="24" t="n">
        <v>0</v>
      </c>
      <c r="D55" s="25" t="n">
        <v>0</v>
      </c>
      <c r="E55" s="168" t="n">
        <v>-0.935012524062677</v>
      </c>
      <c r="F55" s="23" t="n">
        <v>8162505</v>
      </c>
      <c r="G55" s="24" t="n">
        <v>261790</v>
      </c>
      <c r="H55" s="25" t="n">
        <v>0.0331349757585231</v>
      </c>
      <c r="I55" s="168" t="s">
        <v>66</v>
      </c>
      <c r="J55" s="23" t="n">
        <v>733539115</v>
      </c>
      <c r="K55" s="24" t="n">
        <v>-34637795</v>
      </c>
      <c r="L55" s="25" t="n">
        <v>-0.0450909088116174</v>
      </c>
      <c r="M55" s="158" t="n">
        <v>1.31034140757485</v>
      </c>
      <c r="Q55" s="56"/>
    </row>
    <row r="56" customFormat="false" ht="12.75" hidden="false" customHeight="false" outlineLevel="0" collapsed="false">
      <c r="A56" s="22" t="n">
        <v>2019</v>
      </c>
      <c r="B56" s="23" t="n">
        <v>155800</v>
      </c>
      <c r="C56" s="24" t="n">
        <v>0</v>
      </c>
      <c r="D56" s="25" t="n">
        <v>0</v>
      </c>
      <c r="E56" s="168" t="n">
        <v>-0.935012524062677</v>
      </c>
      <c r="F56" s="23" t="n">
        <v>8389260</v>
      </c>
      <c r="G56" s="24" t="n">
        <v>226755</v>
      </c>
      <c r="H56" s="25" t="n">
        <v>0.0277800748667229</v>
      </c>
      <c r="I56" s="168" t="s">
        <v>66</v>
      </c>
      <c r="J56" s="23" t="n">
        <v>732353790</v>
      </c>
      <c r="K56" s="24" t="n">
        <v>-1185325</v>
      </c>
      <c r="L56" s="25" t="n">
        <v>-0.0016158988331522</v>
      </c>
      <c r="M56" s="158" t="n">
        <v>1.30660812959017</v>
      </c>
      <c r="Q56" s="56"/>
    </row>
    <row r="57" customFormat="false" ht="13.5" hidden="false" customHeight="false" outlineLevel="0" collapsed="false">
      <c r="A57" s="28" t="n">
        <v>2020</v>
      </c>
      <c r="B57" s="29" t="n">
        <v>401515</v>
      </c>
      <c r="C57" s="30" t="n">
        <v>245715</v>
      </c>
      <c r="D57" s="31" t="n">
        <v>1.57711810012837</v>
      </c>
      <c r="E57" s="169" t="n">
        <v>-0.832519599480267</v>
      </c>
      <c r="F57" s="29" t="n">
        <v>9451160</v>
      </c>
      <c r="G57" s="30" t="n">
        <v>1061900</v>
      </c>
      <c r="H57" s="31" t="n">
        <v>0.126578506328329</v>
      </c>
      <c r="I57" s="169" t="s">
        <v>66</v>
      </c>
      <c r="J57" s="29" t="n">
        <v>708639255</v>
      </c>
      <c r="K57" s="30" t="n">
        <v>-23714535</v>
      </c>
      <c r="L57" s="31" t="n">
        <v>-0.0323812552400391</v>
      </c>
      <c r="M57" s="162" t="n">
        <v>1.23191726300716</v>
      </c>
      <c r="Q57" s="56"/>
    </row>
    <row r="58" customFormat="false" ht="3.75" hidden="false" customHeight="true" outlineLevel="0" collapsed="false">
      <c r="Q58" s="56"/>
    </row>
    <row r="59" customFormat="false" ht="13.15" hidden="false" customHeight="true" outlineLevel="0" collapsed="false">
      <c r="A59" s="170" t="s">
        <v>15</v>
      </c>
      <c r="B59" s="45" t="n">
        <v>51</v>
      </c>
      <c r="J59" s="39" t="s">
        <v>58</v>
      </c>
      <c r="K59" s="0" t="s">
        <v>67</v>
      </c>
      <c r="L59" s="40" t="n">
        <v>0.083597037766599</v>
      </c>
      <c r="Q59" s="43"/>
    </row>
    <row r="60" customFormat="false" ht="12.75" hidden="false" customHeight="false" outlineLevel="0" collapsed="false">
      <c r="A60" s="170" t="s">
        <v>16</v>
      </c>
      <c r="B60" s="46" t="s">
        <v>17</v>
      </c>
      <c r="C60" s="171"/>
      <c r="D60" s="56"/>
      <c r="E60" s="172"/>
      <c r="F60" s="49"/>
      <c r="L60" s="43"/>
      <c r="Q60" s="56"/>
    </row>
    <row r="61" customFormat="false" ht="9.75" hidden="false" customHeight="true" outlineLevel="0" collapsed="false">
      <c r="F61" s="50"/>
      <c r="G61" s="51"/>
      <c r="Q61" s="56"/>
    </row>
    <row r="62" customFormat="false" ht="13.15" hidden="false" customHeight="true" outlineLevel="0" collapsed="false">
      <c r="A62" s="41" t="s">
        <v>21</v>
      </c>
      <c r="J62" s="173" t="s">
        <v>68</v>
      </c>
      <c r="K62" s="174"/>
      <c r="L62" s="53"/>
      <c r="M62" s="53"/>
    </row>
    <row r="63" customFormat="false" ht="13.15" hidden="false" customHeight="true" outlineLevel="0" collapsed="false">
      <c r="A63" s="41"/>
      <c r="J63" s="173"/>
      <c r="K63" s="174"/>
      <c r="L63" s="53"/>
      <c r="M63" s="53"/>
    </row>
    <row r="64" customFormat="false" ht="12.75" hidden="false" customHeight="false" outlineLevel="0" collapsed="false">
      <c r="B64" s="175"/>
    </row>
  </sheetData>
  <mergeCells count="6">
    <mergeCell ref="B29:E29"/>
    <mergeCell ref="F29:I29"/>
    <mergeCell ref="J29:L29"/>
    <mergeCell ref="B45:E45"/>
    <mergeCell ref="F45:I45"/>
    <mergeCell ref="J45:M45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99"/>
    <col collapsed="false" customWidth="true" hidden="false" outlineLevel="0" max="3" min="3" style="0" width="14.56"/>
    <col collapsed="false" customWidth="true" hidden="false" outlineLevel="0" max="4" min="4" style="0" width="9.99"/>
    <col collapsed="false" customWidth="true" hidden="false" outlineLevel="0" max="6" min="5" style="0" width="10.28"/>
    <col collapsed="false" customWidth="true" hidden="false" outlineLevel="0" max="7" min="7" style="0" width="15.56"/>
    <col collapsed="false" customWidth="true" hidden="false" outlineLevel="0" max="8" min="8" style="0" width="11.7"/>
    <col collapsed="false" customWidth="true" hidden="false" outlineLevel="0" max="9" min="9" style="0" width="10.28"/>
    <col collapsed="false" customWidth="true" hidden="false" outlineLevel="0" max="10" min="10" style="0" width="8.85"/>
    <col collapsed="false" customWidth="true" hidden="false" outlineLevel="0" max="11" min="11" style="0" width="10.28"/>
    <col collapsed="false" customWidth="true" hidden="false" outlineLevel="0" max="12" min="12" style="0" width="15.56"/>
    <col collapsed="false" customWidth="true" hidden="false" outlineLevel="0" max="13" min="13" style="0" width="12.7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0.28"/>
    <col collapsed="false" customWidth="false" hidden="false" outlineLevel="0" max="257" min="17" style="56" width="9.14"/>
  </cols>
  <sheetData>
    <row r="2" s="178" customFormat="true" ht="15.95" hidden="false" customHeight="true" outlineLevel="0" collapsed="false">
      <c r="A2" s="176"/>
      <c r="B2" s="176"/>
      <c r="C2" s="177" t="s">
        <v>69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</row>
    <row r="3" customFormat="false" ht="13.5" hidden="false" customHeight="false" outlineLevel="0" collapsed="false"/>
    <row r="4" customFormat="false" ht="12.75" hidden="false" customHeight="false" outlineLevel="0" collapsed="false">
      <c r="A4" s="179"/>
      <c r="B4" s="180"/>
      <c r="C4" s="180" t="s">
        <v>70</v>
      </c>
      <c r="D4" s="180"/>
      <c r="E4" s="181"/>
      <c r="F4" s="182"/>
      <c r="G4" s="183"/>
      <c r="H4" s="180" t="s">
        <v>71</v>
      </c>
      <c r="I4" s="181"/>
      <c r="J4" s="181"/>
      <c r="K4" s="182"/>
      <c r="L4" s="183"/>
      <c r="M4" s="180" t="s">
        <v>72</v>
      </c>
      <c r="N4" s="181"/>
      <c r="O4" s="181"/>
      <c r="P4" s="182"/>
    </row>
    <row r="5" customFormat="false" ht="12.75" hidden="false" customHeight="false" outlineLevel="0" collapsed="false">
      <c r="A5" s="6" t="s">
        <v>73</v>
      </c>
      <c r="B5" s="184"/>
      <c r="C5" s="184"/>
      <c r="D5" s="185" t="s">
        <v>74</v>
      </c>
      <c r="E5" s="5" t="s">
        <v>57</v>
      </c>
      <c r="F5" s="8" t="s">
        <v>8</v>
      </c>
      <c r="G5" s="7"/>
      <c r="H5" s="5"/>
      <c r="I5" s="186" t="s">
        <v>74</v>
      </c>
      <c r="J5" s="5" t="s">
        <v>57</v>
      </c>
      <c r="K5" s="10" t="s">
        <v>8</v>
      </c>
      <c r="L5" s="7"/>
      <c r="M5" s="5"/>
      <c r="N5" s="187" t="s">
        <v>74</v>
      </c>
      <c r="O5" s="5" t="s">
        <v>57</v>
      </c>
      <c r="P5" s="188" t="s">
        <v>8</v>
      </c>
    </row>
    <row r="6" customFormat="false" ht="13.5" hidden="false" customHeight="false" outlineLevel="0" collapsed="false">
      <c r="A6" s="6" t="s">
        <v>4</v>
      </c>
      <c r="B6" s="9" t="s">
        <v>5</v>
      </c>
      <c r="C6" s="9" t="s">
        <v>75</v>
      </c>
      <c r="D6" s="185" t="s">
        <v>76</v>
      </c>
      <c r="E6" s="5" t="s">
        <v>77</v>
      </c>
      <c r="F6" s="8" t="s">
        <v>78</v>
      </c>
      <c r="G6" s="7" t="s">
        <v>5</v>
      </c>
      <c r="H6" s="9" t="s">
        <v>75</v>
      </c>
      <c r="I6" s="186" t="s">
        <v>76</v>
      </c>
      <c r="J6" s="5" t="s">
        <v>77</v>
      </c>
      <c r="K6" s="10" t="s">
        <v>78</v>
      </c>
      <c r="L6" s="7" t="s">
        <v>5</v>
      </c>
      <c r="M6" s="9" t="s">
        <v>75</v>
      </c>
      <c r="N6" s="187" t="s">
        <v>76</v>
      </c>
      <c r="O6" s="5" t="s">
        <v>77</v>
      </c>
      <c r="P6" s="188" t="s">
        <v>78</v>
      </c>
    </row>
    <row r="7" customFormat="false" ht="12.75" hidden="false" customHeight="false" outlineLevel="0" collapsed="false">
      <c r="A7" s="189" t="n">
        <v>2010</v>
      </c>
      <c r="B7" s="15" t="n">
        <v>155181690</v>
      </c>
      <c r="C7" s="190" t="n">
        <v>112643.27</v>
      </c>
      <c r="D7" s="191" t="n">
        <v>1377.6383622386</v>
      </c>
      <c r="E7" s="192" t="s">
        <v>66</v>
      </c>
      <c r="F7" s="193"/>
      <c r="G7" s="15" t="n">
        <v>47830570</v>
      </c>
      <c r="H7" s="190" t="n">
        <v>109584.52</v>
      </c>
      <c r="I7" s="194" t="n">
        <v>436.471957900623</v>
      </c>
      <c r="J7" s="192" t="s">
        <v>66</v>
      </c>
      <c r="K7" s="195"/>
      <c r="L7" s="15" t="n">
        <v>81700995</v>
      </c>
      <c r="M7" s="190" t="n">
        <v>133332.96</v>
      </c>
      <c r="N7" s="196" t="n">
        <v>612.759178225699</v>
      </c>
      <c r="O7" s="197"/>
      <c r="P7" s="198"/>
    </row>
    <row r="8" customFormat="false" ht="12.75" hidden="false" customHeight="false" outlineLevel="0" collapsed="false">
      <c r="A8" s="199" t="n">
        <v>2011</v>
      </c>
      <c r="B8" s="23" t="n">
        <v>170289025</v>
      </c>
      <c r="C8" s="200" t="n">
        <v>110471.99</v>
      </c>
      <c r="D8" s="201" t="n">
        <v>1541.46788701824</v>
      </c>
      <c r="E8" s="202" t="n">
        <v>0.118920559466294</v>
      </c>
      <c r="F8" s="158" t="n">
        <v>0.118920559466294</v>
      </c>
      <c r="G8" s="23" t="n">
        <v>54243085</v>
      </c>
      <c r="H8" s="200" t="n">
        <v>107908.06</v>
      </c>
      <c r="I8" s="203" t="n">
        <v>502.678715565825</v>
      </c>
      <c r="J8" s="202" t="n">
        <v>0.151686165552647</v>
      </c>
      <c r="K8" s="159" t="n">
        <v>0.151686165552647</v>
      </c>
      <c r="L8" s="23" t="n">
        <v>89688965</v>
      </c>
      <c r="M8" s="200" t="n">
        <v>135300.06</v>
      </c>
      <c r="N8" s="204" t="n">
        <v>662.889321704662</v>
      </c>
      <c r="O8" s="205" t="n">
        <v>0.0818105142449581</v>
      </c>
      <c r="P8" s="206" t="n">
        <v>0.0946423131976766</v>
      </c>
    </row>
    <row r="9" customFormat="false" ht="12.75" hidden="false" customHeight="false" outlineLevel="0" collapsed="false">
      <c r="A9" s="207" t="n">
        <v>2012</v>
      </c>
      <c r="B9" s="23" t="n">
        <v>172801045</v>
      </c>
      <c r="C9" s="200" t="n">
        <v>110522.21</v>
      </c>
      <c r="D9" s="201" t="n">
        <v>1563.49610634822</v>
      </c>
      <c r="E9" s="202" t="n">
        <v>0.0142904172804983</v>
      </c>
      <c r="F9" s="158" t="n">
        <v>0.134910401164796</v>
      </c>
      <c r="G9" s="23" t="n">
        <v>58794685</v>
      </c>
      <c r="H9" s="200" t="n">
        <v>107208.55</v>
      </c>
      <c r="I9" s="203" t="n">
        <v>548.414142342192</v>
      </c>
      <c r="J9" s="202" t="n">
        <v>0.0909834161664991</v>
      </c>
      <c r="K9" s="159" t="n">
        <v>0.256470507246323</v>
      </c>
      <c r="L9" s="23" t="n">
        <v>89574800</v>
      </c>
      <c r="M9" s="200" t="n">
        <v>130627.86</v>
      </c>
      <c r="N9" s="204" t="n">
        <v>685.725081923565</v>
      </c>
      <c r="O9" s="205" t="n">
        <v>0.0344488279886303</v>
      </c>
      <c r="P9" s="206" t="n">
        <v>0.1323514579541</v>
      </c>
    </row>
    <row r="10" customFormat="false" ht="12.75" hidden="false" customHeight="false" outlineLevel="0" collapsed="false">
      <c r="A10" s="207" t="n">
        <v>2013</v>
      </c>
      <c r="B10" s="23" t="n">
        <v>232972615</v>
      </c>
      <c r="C10" s="200" t="n">
        <v>113586.97</v>
      </c>
      <c r="D10" s="201" t="n">
        <v>2051.0505298275</v>
      </c>
      <c r="E10" s="202" t="n">
        <v>0.311836033041385</v>
      </c>
      <c r="F10" s="158" t="n">
        <v>0.488816358521433</v>
      </c>
      <c r="G10" s="23" t="n">
        <v>85270595</v>
      </c>
      <c r="H10" s="200" t="n">
        <v>105495.23</v>
      </c>
      <c r="I10" s="203" t="n">
        <v>808.288630680269</v>
      </c>
      <c r="J10" s="202" t="n">
        <v>0.47386540257367</v>
      </c>
      <c r="K10" s="159" t="n">
        <v>0.851868409984546</v>
      </c>
      <c r="L10" s="23" t="n">
        <v>97239960</v>
      </c>
      <c r="M10" s="200" t="n">
        <v>127645.51</v>
      </c>
      <c r="N10" s="204" t="n">
        <v>761.796948439471</v>
      </c>
      <c r="O10" s="205" t="n">
        <v>0.110936392034126</v>
      </c>
      <c r="P10" s="206" t="n">
        <v>0.25797044321411</v>
      </c>
    </row>
    <row r="11" customFormat="false" ht="12.75" hidden="false" customHeight="false" outlineLevel="0" collapsed="false">
      <c r="A11" s="207" t="n">
        <v>2014</v>
      </c>
      <c r="B11" s="23" t="n">
        <v>323756345</v>
      </c>
      <c r="C11" s="200" t="n">
        <v>113685.29</v>
      </c>
      <c r="D11" s="201" t="n">
        <v>2847.8296972282</v>
      </c>
      <c r="E11" s="202" t="n">
        <v>0.388473689854786</v>
      </c>
      <c r="F11" s="158" t="n">
        <v>1.06718234283242</v>
      </c>
      <c r="G11" s="23" t="n">
        <v>116131510</v>
      </c>
      <c r="H11" s="200" t="n">
        <v>105667.94</v>
      </c>
      <c r="I11" s="203" t="n">
        <v>1099.02312849101</v>
      </c>
      <c r="J11" s="202" t="n">
        <v>0.359691435429509</v>
      </c>
      <c r="K11" s="159" t="n">
        <v>1.51796961659845</v>
      </c>
      <c r="L11" s="23" t="n">
        <v>128539130</v>
      </c>
      <c r="M11" s="200" t="n">
        <v>127483.04</v>
      </c>
      <c r="N11" s="204" t="n">
        <v>1008.28416077935</v>
      </c>
      <c r="O11" s="205" t="n">
        <v>0.323560251645536</v>
      </c>
      <c r="P11" s="206" t="n">
        <v>0.664999676383114</v>
      </c>
    </row>
    <row r="12" customFormat="false" ht="12.75" hidden="false" customHeight="false" outlineLevel="0" collapsed="false">
      <c r="A12" s="207" t="n">
        <v>2015</v>
      </c>
      <c r="B12" s="23" t="n">
        <v>410707420</v>
      </c>
      <c r="C12" s="200" t="n">
        <v>113398.6</v>
      </c>
      <c r="D12" s="201" t="n">
        <v>3621.80326741247</v>
      </c>
      <c r="E12" s="202" t="n">
        <v>0.271776634304216</v>
      </c>
      <c r="F12" s="158" t="n">
        <v>1.62899420246052</v>
      </c>
      <c r="G12" s="23" t="n">
        <v>142844735</v>
      </c>
      <c r="H12" s="200" t="n">
        <v>105488.7</v>
      </c>
      <c r="I12" s="203" t="n">
        <v>1354.12356963352</v>
      </c>
      <c r="J12" s="202" t="n">
        <v>0.23211562571279</v>
      </c>
      <c r="K12" s="159" t="n">
        <v>2.10242970968099</v>
      </c>
      <c r="L12" s="23" t="n">
        <v>149636865</v>
      </c>
      <c r="M12" s="200" t="n">
        <v>127256.76</v>
      </c>
      <c r="N12" s="204" t="n">
        <v>1175.86574575685</v>
      </c>
      <c r="O12" s="205" t="n">
        <v>0.16620471836825</v>
      </c>
      <c r="P12" s="206" t="n">
        <v>0.941730478679596</v>
      </c>
    </row>
    <row r="13" customFormat="false" ht="12.75" hidden="false" customHeight="false" outlineLevel="0" collapsed="false">
      <c r="A13" s="207" t="n">
        <v>2016</v>
      </c>
      <c r="B13" s="23" t="n">
        <v>458346380</v>
      </c>
      <c r="C13" s="200" t="n">
        <v>113474.83</v>
      </c>
      <c r="D13" s="201" t="n">
        <v>4039.18983619539</v>
      </c>
      <c r="E13" s="202" t="n">
        <v>0.115242750079331</v>
      </c>
      <c r="F13" s="158" t="n">
        <v>1.93196672429469</v>
      </c>
      <c r="G13" s="23" t="n">
        <v>142915300</v>
      </c>
      <c r="H13" s="200" t="n">
        <v>105462.3</v>
      </c>
      <c r="I13" s="203" t="n">
        <v>1355.13164419892</v>
      </c>
      <c r="J13" s="202" t="n">
        <v>0.000744447986877805</v>
      </c>
      <c r="K13" s="159" t="n">
        <v>2.10473930723279</v>
      </c>
      <c r="L13" s="23" t="n">
        <v>164929515</v>
      </c>
      <c r="M13" s="200" t="n">
        <v>127713.09</v>
      </c>
      <c r="N13" s="204" t="n">
        <v>1291.40650343673</v>
      </c>
      <c r="O13" s="205" t="n">
        <v>0.0982601611593955</v>
      </c>
      <c r="P13" s="206" t="n">
        <v>1.13252522844276</v>
      </c>
    </row>
    <row r="14" customFormat="false" ht="12.75" hidden="false" customHeight="false" outlineLevel="0" collapsed="false">
      <c r="A14" s="207" t="n">
        <v>2017</v>
      </c>
      <c r="B14" s="23" t="n">
        <v>436577015</v>
      </c>
      <c r="C14" s="200" t="n">
        <v>113106.07</v>
      </c>
      <c r="D14" s="201" t="n">
        <v>3859.89023400778</v>
      </c>
      <c r="E14" s="202" t="n">
        <v>-0.044389991423751</v>
      </c>
      <c r="F14" s="158" t="n">
        <v>1.80181674654852</v>
      </c>
      <c r="G14" s="23" t="n">
        <v>134578625</v>
      </c>
      <c r="H14" s="200" t="n">
        <v>105739.61</v>
      </c>
      <c r="I14" s="203" t="n">
        <v>1272.73615819086</v>
      </c>
      <c r="J14" s="202" t="n">
        <v>-0.0608025695221429</v>
      </c>
      <c r="K14" s="159" t="n">
        <v>1.91596317965664</v>
      </c>
      <c r="L14" s="23" t="n">
        <v>174353050</v>
      </c>
      <c r="M14" s="200" t="n">
        <v>127360.09</v>
      </c>
      <c r="N14" s="204" t="n">
        <v>1368.97712619393</v>
      </c>
      <c r="O14" s="205" t="n">
        <v>0.0600667741340686</v>
      </c>
      <c r="P14" s="206" t="n">
        <v>1.26061913967484</v>
      </c>
    </row>
    <row r="15" customFormat="false" ht="12.75" hidden="false" customHeight="false" outlineLevel="0" collapsed="false">
      <c r="A15" s="207" t="n">
        <v>2018</v>
      </c>
      <c r="B15" s="23" t="n">
        <v>412542325</v>
      </c>
      <c r="C15" s="200" t="n">
        <v>112875.7</v>
      </c>
      <c r="D15" s="201" t="n">
        <v>3654.83735649037</v>
      </c>
      <c r="E15" s="202" t="n">
        <v>-0.0531240178051638</v>
      </c>
      <c r="F15" s="158" t="n">
        <v>1.65297298381807</v>
      </c>
      <c r="G15" s="23" t="n">
        <v>123707720</v>
      </c>
      <c r="H15" s="200" t="n">
        <v>105618.75</v>
      </c>
      <c r="I15" s="203" t="n">
        <v>1171.26665483165</v>
      </c>
      <c r="J15" s="202" t="n">
        <v>-0.079725481755346</v>
      </c>
      <c r="K15" s="159" t="n">
        <v>1.68348661037767</v>
      </c>
      <c r="L15" s="23" t="n">
        <v>167960980</v>
      </c>
      <c r="M15" s="200" t="n">
        <v>130137.63</v>
      </c>
      <c r="N15" s="204" t="n">
        <v>1290.64114660763</v>
      </c>
      <c r="O15" s="205" t="n">
        <v>-0.0572222706190031</v>
      </c>
      <c r="P15" s="206" t="n">
        <v>1.13126137949787</v>
      </c>
    </row>
    <row r="16" customFormat="false" ht="12.75" hidden="false" customHeight="false" outlineLevel="0" collapsed="false">
      <c r="A16" s="207" t="n">
        <v>2019</v>
      </c>
      <c r="B16" s="23" t="n">
        <v>411415160</v>
      </c>
      <c r="C16" s="200" t="n">
        <v>112591.76</v>
      </c>
      <c r="D16" s="201" t="n">
        <v>3654.04324437241</v>
      </c>
      <c r="E16" s="202" t="n">
        <v>-0.000217277005923875</v>
      </c>
      <c r="F16" s="158" t="n">
        <v>1.65239655379135</v>
      </c>
      <c r="G16" s="23" t="n">
        <v>123614365</v>
      </c>
      <c r="H16" s="200" t="n">
        <v>105546.87</v>
      </c>
      <c r="I16" s="203" t="n">
        <v>1171.17982750223</v>
      </c>
      <c r="J16" s="202" t="n">
        <v>-7.41311374838045E-005</v>
      </c>
      <c r="K16" s="159" t="n">
        <v>1.68328768046282</v>
      </c>
      <c r="L16" s="23" t="n">
        <v>167183410</v>
      </c>
      <c r="M16" s="200" t="n">
        <v>129675.42</v>
      </c>
      <c r="N16" s="204" t="n">
        <v>1289.24517846173</v>
      </c>
      <c r="O16" s="205" t="n">
        <v>-0.00108160827629841</v>
      </c>
      <c r="P16" s="206" t="n">
        <v>1.12895618955085</v>
      </c>
    </row>
    <row r="17" customFormat="false" ht="13.5" hidden="false" customHeight="false" outlineLevel="0" collapsed="false">
      <c r="A17" s="208" t="n">
        <v>2020</v>
      </c>
      <c r="B17" s="29" t="n">
        <v>392650730</v>
      </c>
      <c r="C17" s="209" t="n">
        <v>112583.38</v>
      </c>
      <c r="D17" s="210" t="n">
        <v>3487.64382451477</v>
      </c>
      <c r="E17" s="211" t="n">
        <v>-0.0455384374867241</v>
      </c>
      <c r="F17" s="162" t="n">
        <v>1.53161055913652</v>
      </c>
      <c r="G17" s="29" t="n">
        <v>118187135</v>
      </c>
      <c r="H17" s="209" t="n">
        <v>105635.29</v>
      </c>
      <c r="I17" s="212" t="n">
        <v>1118.82245980486</v>
      </c>
      <c r="J17" s="211" t="n">
        <v>-0.0447048066128556</v>
      </c>
      <c r="K17" s="163" t="n">
        <v>1.56333182362107</v>
      </c>
      <c r="L17" s="29" t="n">
        <v>188257985</v>
      </c>
      <c r="M17" s="209" t="n">
        <v>402972.78</v>
      </c>
      <c r="N17" s="213" t="n">
        <v>467.172956446339</v>
      </c>
      <c r="O17" s="214" t="n">
        <v>-0.637638391633353</v>
      </c>
      <c r="P17" s="215" t="n">
        <v>-0.237591254366714</v>
      </c>
    </row>
    <row r="18" s="217" customFormat="true" ht="12.75" hidden="false" customHeight="true" outlineLevel="0" collapsed="false">
      <c r="A18" s="34"/>
      <c r="B18" s="35"/>
      <c r="C18" s="35"/>
      <c r="D18" s="35"/>
      <c r="E18" s="216"/>
      <c r="F18" s="38"/>
      <c r="G18" s="35"/>
      <c r="H18" s="36"/>
      <c r="I18" s="36"/>
      <c r="J18" s="37"/>
      <c r="K18" s="38"/>
      <c r="L18" s="35"/>
      <c r="M18" s="36"/>
      <c r="N18" s="37"/>
      <c r="O18" s="37"/>
      <c r="P18" s="38"/>
    </row>
    <row r="19" s="217" customFormat="true" ht="12.75" hidden="false" customHeight="true" outlineLevel="0" collapsed="false">
      <c r="A19" s="39" t="s">
        <v>79</v>
      </c>
      <c r="B19" s="34"/>
      <c r="C19" s="218"/>
      <c r="D19" s="219" t="n">
        <v>0.0973361582435589</v>
      </c>
      <c r="E19" s="216"/>
      <c r="F19" s="38"/>
      <c r="G19" s="220"/>
      <c r="H19" s="36"/>
      <c r="I19" s="219" t="n">
        <v>0.0987034365893237</v>
      </c>
      <c r="J19" s="37"/>
      <c r="K19" s="38"/>
      <c r="L19" s="35"/>
      <c r="M19" s="36"/>
      <c r="N19" s="219" t="n">
        <v>-0.0267626064840361</v>
      </c>
      <c r="O19" s="37"/>
      <c r="P19" s="38"/>
      <c r="Q19" s="221"/>
      <c r="R19" s="221"/>
    </row>
    <row r="20" s="217" customFormat="true" ht="12.75" hidden="false" customHeight="true" outlineLevel="0" collapsed="false">
      <c r="A20" s="34"/>
      <c r="B20" s="35"/>
      <c r="C20" s="35"/>
      <c r="D20" s="35"/>
      <c r="E20" s="216"/>
      <c r="F20" s="38"/>
      <c r="G20" s="35"/>
      <c r="H20" s="36"/>
      <c r="I20" s="36"/>
      <c r="J20" s="37"/>
      <c r="K20" s="38"/>
      <c r="L20" s="35"/>
      <c r="M20" s="36"/>
      <c r="N20" s="37"/>
      <c r="O20" s="37"/>
      <c r="P20" s="38"/>
    </row>
    <row r="21" customFormat="false" ht="14.25" hidden="false" customHeight="false" outlineLevel="0" collapsed="false">
      <c r="A21" s="1"/>
      <c r="B21" s="3"/>
      <c r="C21" s="180" t="s">
        <v>80</v>
      </c>
      <c r="D21" s="222"/>
      <c r="E21" s="223"/>
      <c r="F21" s="224"/>
      <c r="G21" s="3"/>
      <c r="H21" s="180" t="s">
        <v>81</v>
      </c>
      <c r="I21" s="222"/>
      <c r="J21" s="223"/>
      <c r="K21" s="224"/>
      <c r="L21" s="1" t="s">
        <v>82</v>
      </c>
      <c r="M21" s="1"/>
      <c r="N21" s="1"/>
      <c r="O21" s="1"/>
      <c r="P21" s="1"/>
    </row>
    <row r="22" customFormat="false" ht="12.75" hidden="false" customHeight="false" outlineLevel="0" collapsed="false">
      <c r="A22" s="6" t="s">
        <v>73</v>
      </c>
      <c r="B22" s="7"/>
      <c r="C22" s="184"/>
      <c r="D22" s="225" t="s">
        <v>74</v>
      </c>
      <c r="E22" s="5" t="s">
        <v>57</v>
      </c>
      <c r="F22" s="166" t="s">
        <v>8</v>
      </c>
      <c r="G22" s="7"/>
      <c r="H22" s="184"/>
      <c r="I22" s="225" t="s">
        <v>74</v>
      </c>
      <c r="J22" s="5" t="s">
        <v>57</v>
      </c>
      <c r="K22" s="166" t="s">
        <v>8</v>
      </c>
      <c r="L22" s="7"/>
      <c r="M22" s="5"/>
      <c r="N22" s="226" t="s">
        <v>74</v>
      </c>
      <c r="O22" s="5" t="s">
        <v>57</v>
      </c>
      <c r="P22" s="227" t="s">
        <v>8</v>
      </c>
    </row>
    <row r="23" customFormat="false" ht="13.5" hidden="false" customHeight="false" outlineLevel="0" collapsed="false">
      <c r="A23" s="6" t="s">
        <v>4</v>
      </c>
      <c r="B23" s="7" t="s">
        <v>5</v>
      </c>
      <c r="C23" s="9" t="s">
        <v>75</v>
      </c>
      <c r="D23" s="225" t="s">
        <v>76</v>
      </c>
      <c r="E23" s="5" t="s">
        <v>77</v>
      </c>
      <c r="F23" s="166" t="s">
        <v>78</v>
      </c>
      <c r="G23" s="7" t="s">
        <v>5</v>
      </c>
      <c r="H23" s="9" t="s">
        <v>75</v>
      </c>
      <c r="I23" s="225" t="s">
        <v>76</v>
      </c>
      <c r="J23" s="5" t="s">
        <v>77</v>
      </c>
      <c r="K23" s="166" t="s">
        <v>78</v>
      </c>
      <c r="L23" s="7" t="s">
        <v>5</v>
      </c>
      <c r="M23" s="9" t="s">
        <v>75</v>
      </c>
      <c r="N23" s="226" t="s">
        <v>76</v>
      </c>
      <c r="O23" s="5" t="s">
        <v>77</v>
      </c>
      <c r="P23" s="227" t="s">
        <v>78</v>
      </c>
    </row>
    <row r="24" customFormat="false" ht="12.75" hidden="false" customHeight="false" outlineLevel="0" collapsed="false">
      <c r="A24" s="189" t="n">
        <v>2010</v>
      </c>
      <c r="B24" s="15" t="n">
        <v>2501010</v>
      </c>
      <c r="C24" s="190" t="n">
        <v>14487.01</v>
      </c>
      <c r="D24" s="228" t="n">
        <v>172.638108208664</v>
      </c>
      <c r="E24" s="192" t="s">
        <v>66</v>
      </c>
      <c r="F24" s="229"/>
      <c r="G24" s="15" t="n">
        <v>100085</v>
      </c>
      <c r="H24" s="190" t="n">
        <v>125.47</v>
      </c>
      <c r="I24" s="228" t="n">
        <v>797.680720490954</v>
      </c>
      <c r="J24" s="192" t="s">
        <v>66</v>
      </c>
      <c r="K24" s="229"/>
      <c r="L24" s="15" t="n">
        <v>316963750</v>
      </c>
      <c r="M24" s="190" t="n">
        <v>636357.95</v>
      </c>
      <c r="N24" s="230" t="n">
        <v>498.090343650142</v>
      </c>
      <c r="O24" s="192" t="s">
        <v>66</v>
      </c>
      <c r="P24" s="231"/>
    </row>
    <row r="25" customFormat="false" ht="12.75" hidden="false" customHeight="false" outlineLevel="0" collapsed="false">
      <c r="A25" s="199" t="n">
        <v>2011</v>
      </c>
      <c r="B25" s="23" t="n">
        <v>2475940</v>
      </c>
      <c r="C25" s="200" t="n">
        <v>14343.9</v>
      </c>
      <c r="D25" s="232" t="n">
        <v>172.612748276271</v>
      </c>
      <c r="E25" s="202" t="n">
        <v>-0.00014689649149044</v>
      </c>
      <c r="F25" s="168" t="n">
        <v>-0.00014689649149044</v>
      </c>
      <c r="G25" s="23" t="n">
        <v>0</v>
      </c>
      <c r="H25" s="200" t="n">
        <v>0</v>
      </c>
      <c r="I25" s="232" t="s">
        <v>66</v>
      </c>
      <c r="J25" s="202" t="s">
        <v>66</v>
      </c>
      <c r="K25" s="168"/>
      <c r="L25" s="23" t="n">
        <v>338132640</v>
      </c>
      <c r="M25" s="200" t="n">
        <v>637871.88</v>
      </c>
      <c r="N25" s="233" t="n">
        <v>530.094914985122</v>
      </c>
      <c r="O25" s="202" t="n">
        <v>0.0642545508921967</v>
      </c>
      <c r="P25" s="234" t="n">
        <v>0.0642545508921967</v>
      </c>
    </row>
    <row r="26" customFormat="false" ht="12.75" hidden="false" customHeight="false" outlineLevel="0" collapsed="false">
      <c r="A26" s="207" t="n">
        <v>2012</v>
      </c>
      <c r="B26" s="23" t="n">
        <v>6757150</v>
      </c>
      <c r="C26" s="200" t="n">
        <v>14299.11</v>
      </c>
      <c r="D26" s="232" t="n">
        <v>472.557382942015</v>
      </c>
      <c r="E26" s="202" t="n">
        <v>1.73767370985645</v>
      </c>
      <c r="F26" s="168" t="n">
        <v>1.73727155519362</v>
      </c>
      <c r="G26" s="23" t="n">
        <v>0</v>
      </c>
      <c r="H26" s="200" t="n">
        <v>0</v>
      </c>
      <c r="I26" s="232" t="s">
        <v>66</v>
      </c>
      <c r="J26" s="202" t="s">
        <v>66</v>
      </c>
      <c r="K26" s="168"/>
      <c r="L26" s="23" t="n">
        <v>350833760</v>
      </c>
      <c r="M26" s="200" t="n">
        <v>636601.39</v>
      </c>
      <c r="N26" s="233" t="n">
        <v>551.104294635612</v>
      </c>
      <c r="O26" s="202" t="n">
        <v>0.0396332412490305</v>
      </c>
      <c r="P26" s="234" t="n">
        <v>0.106434408258086</v>
      </c>
    </row>
    <row r="27" customFormat="false" ht="12.75" hidden="false" customHeight="false" outlineLevel="0" collapsed="false">
      <c r="A27" s="207" t="n">
        <v>2013</v>
      </c>
      <c r="B27" s="23" t="n">
        <v>14520</v>
      </c>
      <c r="C27" s="200" t="n">
        <v>579.19</v>
      </c>
      <c r="D27" s="232" t="n">
        <v>25.0694936031354</v>
      </c>
      <c r="E27" s="202" t="n">
        <v>-0.946949313441979</v>
      </c>
      <c r="F27" s="168" t="n">
        <v>-0.854785864701237</v>
      </c>
      <c r="G27" s="235" t="n">
        <v>6096625</v>
      </c>
      <c r="H27" s="200" t="n">
        <v>14377.37</v>
      </c>
      <c r="I27" s="232" t="n">
        <v>424.043131671509</v>
      </c>
      <c r="J27" s="202" t="s">
        <v>66</v>
      </c>
      <c r="K27" s="168" t="n">
        <v>-0.468404938494038</v>
      </c>
      <c r="L27" s="23" t="n">
        <v>350833760</v>
      </c>
      <c r="M27" s="200" t="n">
        <v>638135.62</v>
      </c>
      <c r="N27" s="233" t="n">
        <v>684.282386556011</v>
      </c>
      <c r="O27" s="202" t="n">
        <v>0.241656784780559</v>
      </c>
      <c r="P27" s="234" t="n">
        <v>0.373811789928315</v>
      </c>
    </row>
    <row r="28" customFormat="false" ht="12.75" hidden="false" customHeight="false" outlineLevel="0" collapsed="false">
      <c r="A28" s="207" t="n">
        <v>2014</v>
      </c>
      <c r="B28" s="23" t="n">
        <v>7094715</v>
      </c>
      <c r="C28" s="200" t="n">
        <v>13789.18</v>
      </c>
      <c r="D28" s="232" t="n">
        <v>514.513190777117</v>
      </c>
      <c r="E28" s="202" t="n">
        <v>19.5234776147519</v>
      </c>
      <c r="F28" s="168" t="n">
        <v>1.98029905514972</v>
      </c>
      <c r="G28" s="23" t="n">
        <v>1081045</v>
      </c>
      <c r="H28" s="200" t="n">
        <v>884.09</v>
      </c>
      <c r="I28" s="232" t="n">
        <v>1222.77709282992</v>
      </c>
      <c r="J28" s="202" t="n">
        <v>1.88361490023415</v>
      </c>
      <c r="K28" s="168" t="n">
        <v>0.532915440249483</v>
      </c>
      <c r="L28" s="23" t="n">
        <v>568940045</v>
      </c>
      <c r="M28" s="200" t="n">
        <v>638031.19</v>
      </c>
      <c r="N28" s="233" t="n">
        <v>891.711963172208</v>
      </c>
      <c r="O28" s="202" t="n">
        <v>0.303134467131601</v>
      </c>
      <c r="P28" s="234" t="n">
        <v>0.790261494807345</v>
      </c>
    </row>
    <row r="29" customFormat="false" ht="12.75" hidden="false" customHeight="false" outlineLevel="0" collapsed="false">
      <c r="A29" s="207" t="n">
        <v>2015</v>
      </c>
      <c r="B29" s="23" t="n">
        <v>1833420</v>
      </c>
      <c r="C29" s="200" t="n">
        <v>3574.29</v>
      </c>
      <c r="D29" s="232" t="n">
        <v>512.946627162318</v>
      </c>
      <c r="E29" s="202" t="n">
        <v>-0.00304474917821412</v>
      </c>
      <c r="F29" s="168" t="n">
        <v>1.97122479205072</v>
      </c>
      <c r="G29" s="23" t="n">
        <v>5740435</v>
      </c>
      <c r="H29" s="200" t="n">
        <v>10555.82</v>
      </c>
      <c r="I29" s="232" t="n">
        <v>543.817060162072</v>
      </c>
      <c r="J29" s="202" t="n">
        <v>-0.555260673960209</v>
      </c>
      <c r="K29" s="168" t="n">
        <v>-0.318252220227455</v>
      </c>
      <c r="L29" s="23" t="n">
        <v>706925590</v>
      </c>
      <c r="M29" s="200" t="n">
        <v>637360.36</v>
      </c>
      <c r="N29" s="233" t="n">
        <v>1109.14583705833</v>
      </c>
      <c r="O29" s="202" t="n">
        <v>0.243838686555934</v>
      </c>
      <c r="P29" s="234" t="n">
        <v>1.22679650629283</v>
      </c>
    </row>
    <row r="30" customFormat="false" ht="12.75" hidden="false" customHeight="false" outlineLevel="0" collapsed="false">
      <c r="A30" s="207" t="n">
        <v>2016</v>
      </c>
      <c r="B30" s="23" t="n">
        <v>2011925</v>
      </c>
      <c r="C30" s="200" t="n">
        <v>3574.29</v>
      </c>
      <c r="D30" s="232" t="n">
        <v>562.888014123085</v>
      </c>
      <c r="E30" s="202" t="n">
        <v>0.0973617610803854</v>
      </c>
      <c r="F30" s="168" t="n">
        <v>2.26050847037048</v>
      </c>
      <c r="G30" s="23" t="n">
        <v>6023825</v>
      </c>
      <c r="H30" s="200" t="n">
        <v>10598.59</v>
      </c>
      <c r="I30" s="232" t="n">
        <v>568.360980092635</v>
      </c>
      <c r="J30" s="202" t="n">
        <v>0.0451326773809716</v>
      </c>
      <c r="K30" s="168" t="n">
        <v>-0.287483117627787</v>
      </c>
      <c r="L30" s="23" t="n">
        <v>782380520</v>
      </c>
      <c r="M30" s="200" t="n">
        <v>637291.31</v>
      </c>
      <c r="N30" s="233" t="n">
        <v>1227.66544549305</v>
      </c>
      <c r="O30" s="202" t="n">
        <v>0.106856649932578</v>
      </c>
      <c r="P30" s="234" t="n">
        <v>1.46474452103685</v>
      </c>
    </row>
    <row r="31" customFormat="false" ht="12.75" hidden="false" customHeight="false" outlineLevel="0" collapsed="false">
      <c r="A31" s="207" t="n">
        <v>2017</v>
      </c>
      <c r="B31" s="23" t="n">
        <v>2020065</v>
      </c>
      <c r="C31" s="200" t="n">
        <v>3572.81</v>
      </c>
      <c r="D31" s="232" t="n">
        <v>565.399503472057</v>
      </c>
      <c r="E31" s="236" t="n">
        <v>0.0044617921965971</v>
      </c>
      <c r="F31" s="168" t="n">
        <v>2.27505618162052</v>
      </c>
      <c r="G31" s="23" t="n">
        <v>6036450</v>
      </c>
      <c r="H31" s="200" t="n">
        <v>10595.69</v>
      </c>
      <c r="I31" s="232" t="n">
        <v>569.708060541598</v>
      </c>
      <c r="J31" s="202" t="n">
        <v>0.002370114233991</v>
      </c>
      <c r="K31" s="168" t="n">
        <v>-0.285794371222918</v>
      </c>
      <c r="L31" s="23" t="n">
        <v>768234440</v>
      </c>
      <c r="M31" s="200" t="n">
        <v>637294.44</v>
      </c>
      <c r="N31" s="233" t="n">
        <v>1205.46232915511</v>
      </c>
      <c r="O31" s="202" t="n">
        <v>-0.0180856408555394</v>
      </c>
      <c r="P31" s="234" t="n">
        <v>1.42016803682872</v>
      </c>
    </row>
    <row r="32" customFormat="false" ht="12.75" hidden="false" customHeight="false" outlineLevel="0" collapsed="false">
      <c r="A32" s="207" t="n">
        <v>2018</v>
      </c>
      <c r="B32" s="23" t="n">
        <v>155800</v>
      </c>
      <c r="C32" s="200" t="n">
        <v>561.75</v>
      </c>
      <c r="D32" s="232" t="n">
        <v>277.347574543836</v>
      </c>
      <c r="E32" s="202" t="n">
        <v>-0.509466186580153</v>
      </c>
      <c r="F32" s="168" t="n">
        <v>0.606525797934555</v>
      </c>
      <c r="G32" s="23" t="n">
        <v>8153875</v>
      </c>
      <c r="H32" s="200" t="n">
        <v>13711.98</v>
      </c>
      <c r="I32" s="232" t="n">
        <v>594.653361513071</v>
      </c>
      <c r="J32" s="202" t="n">
        <v>0.0437861120444024</v>
      </c>
      <c r="K32" s="168" t="n">
        <v>-0.254522083538542</v>
      </c>
      <c r="L32" s="23" t="n">
        <v>733558015</v>
      </c>
      <c r="M32" s="200" t="n">
        <v>637001.08</v>
      </c>
      <c r="N32" s="233" t="n">
        <v>1151.58048868614</v>
      </c>
      <c r="O32" s="202" t="n">
        <v>-0.0446980707449656</v>
      </c>
      <c r="P32" s="234" t="n">
        <v>1.31199119470385</v>
      </c>
    </row>
    <row r="33" customFormat="false" ht="12.75" hidden="false" customHeight="false" outlineLevel="0" collapsed="false">
      <c r="A33" s="207" t="n">
        <v>2019</v>
      </c>
      <c r="B33" s="23" t="n">
        <v>155800</v>
      </c>
      <c r="C33" s="200" t="n">
        <v>561.75</v>
      </c>
      <c r="D33" s="232" t="n">
        <v>277.347574543836</v>
      </c>
      <c r="E33" s="202" t="n">
        <v>0</v>
      </c>
      <c r="F33" s="168" t="n">
        <v>0.606525797934555</v>
      </c>
      <c r="G33" s="23" t="n">
        <v>8349095</v>
      </c>
      <c r="H33" s="200" t="n">
        <v>14126.14</v>
      </c>
      <c r="I33" s="232" t="n">
        <v>591.038670153347</v>
      </c>
      <c r="J33" s="202" t="n">
        <v>-0.00607865286513592</v>
      </c>
      <c r="K33" s="168" t="n">
        <v>-0.259053585011336</v>
      </c>
      <c r="L33" s="23" t="n">
        <v>732350265</v>
      </c>
      <c r="M33" s="200" t="n">
        <v>636710.56</v>
      </c>
      <c r="N33" s="233" t="n">
        <v>1150.2090761617</v>
      </c>
      <c r="O33" s="202" t="n">
        <v>-0.00119089593642238</v>
      </c>
      <c r="P33" s="234" t="n">
        <v>1.30923785378503</v>
      </c>
    </row>
    <row r="34" customFormat="false" ht="13.5" hidden="false" customHeight="false" outlineLevel="0" collapsed="false">
      <c r="A34" s="208" t="n">
        <v>2020</v>
      </c>
      <c r="B34" s="237" t="n">
        <v>400150</v>
      </c>
      <c r="C34" s="209" t="n">
        <v>1218.73</v>
      </c>
      <c r="D34" s="238" t="n">
        <v>328.333593166657</v>
      </c>
      <c r="E34" s="211" t="n">
        <v>0.183834377158983</v>
      </c>
      <c r="F34" s="169" t="n">
        <v>0.901860467387693</v>
      </c>
      <c r="G34" s="29" t="n">
        <v>9944110</v>
      </c>
      <c r="H34" s="209" t="n">
        <v>14316.26</v>
      </c>
      <c r="I34" s="238" t="n">
        <v>694.602500932506</v>
      </c>
      <c r="J34" s="211" t="n">
        <v>0.175223443082479</v>
      </c>
      <c r="K34" s="169" t="n">
        <v>-0.129222403037403</v>
      </c>
      <c r="L34" s="29" t="n">
        <v>709440110</v>
      </c>
      <c r="M34" s="209" t="n">
        <v>636726.44</v>
      </c>
      <c r="N34" s="239" t="n">
        <v>1114.19923130568</v>
      </c>
      <c r="O34" s="211" t="n">
        <v>-0.0313072167507075</v>
      </c>
      <c r="P34" s="240" t="n">
        <v>1.23694204376764</v>
      </c>
    </row>
    <row r="35" s="217" customFormat="true" ht="12.75" hidden="false" customHeight="true" outlineLevel="0" collapsed="false">
      <c r="A35" s="34"/>
      <c r="B35" s="35"/>
      <c r="C35" s="35"/>
      <c r="D35" s="35"/>
      <c r="E35" s="216"/>
      <c r="F35" s="38"/>
      <c r="G35" s="35"/>
      <c r="H35" s="35"/>
      <c r="I35" s="35"/>
      <c r="J35" s="216"/>
      <c r="K35" s="38"/>
      <c r="L35" s="35"/>
      <c r="M35" s="35"/>
      <c r="N35" s="35"/>
      <c r="O35" s="216"/>
      <c r="P35" s="38"/>
    </row>
    <row r="36" s="217" customFormat="true" ht="12.75" hidden="false" customHeight="false" outlineLevel="0" collapsed="false">
      <c r="A36" s="39"/>
      <c r="B36" s="241" t="n">
        <v>51</v>
      </c>
      <c r="C36" s="9"/>
      <c r="D36" s="9"/>
      <c r="E36" s="0"/>
      <c r="F36" s="38"/>
      <c r="G36" s="242"/>
      <c r="H36" s="218"/>
      <c r="I36" s="221"/>
      <c r="J36" s="55"/>
      <c r="K36" s="39" t="s">
        <v>79</v>
      </c>
      <c r="L36" s="35"/>
      <c r="M36" s="35"/>
      <c r="N36" s="219" t="n">
        <v>0.0838407443472556</v>
      </c>
      <c r="O36" s="216"/>
      <c r="P36" s="38"/>
    </row>
    <row r="37" customFormat="false" ht="12.75" hidden="false" customHeight="false" outlineLevel="0" collapsed="false">
      <c r="B37" s="243" t="s">
        <v>17</v>
      </c>
      <c r="C37" s="244"/>
      <c r="D37" s="48"/>
      <c r="E37" s="245"/>
      <c r="F37" s="56"/>
    </row>
    <row r="38" customFormat="false" ht="9.95" hidden="false" customHeight="true" outlineLevel="0" collapsed="false">
      <c r="G38" s="246"/>
      <c r="H38" s="41"/>
      <c r="J38" s="41"/>
    </row>
    <row r="39" customFormat="false" ht="12.75" hidden="false" customHeight="false" outlineLevel="0" collapsed="false">
      <c r="B39" s="54" t="s">
        <v>83</v>
      </c>
      <c r="G39" s="50"/>
      <c r="H39" s="51"/>
    </row>
    <row r="40" customFormat="false" ht="12.75" hidden="false" customHeight="false" outlineLevel="0" collapsed="false">
      <c r="B40" s="41" t="s">
        <v>84</v>
      </c>
      <c r="J40" s="54"/>
      <c r="M40" s="173" t="s">
        <v>85</v>
      </c>
      <c r="N40" s="174"/>
      <c r="O40" s="53"/>
    </row>
    <row r="41" customFormat="false" ht="12.75" hidden="false" customHeight="false" outlineLevel="0" collapsed="false">
      <c r="N41" s="41"/>
    </row>
    <row r="47" s="217" customFormat="tru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</row>
    <row r="62" customFormat="false" ht="12.75" hidden="false" customHeight="false" outlineLevel="0" collapsed="false">
      <c r="A62" s="0" t="s">
        <v>21</v>
      </c>
    </row>
  </sheetData>
  <mergeCells count="1">
    <mergeCell ref="L21:P21"/>
  </mergeCells>
  <printOptions headings="false" gridLines="false" gridLinesSet="true" horizontalCentered="true" verticalCentered="false"/>
  <pageMargins left="0.25" right="0.25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7"/>
    <col collapsed="false" customWidth="true" hidden="false" outlineLevel="0" max="14" min="3" style="0" width="16.7"/>
    <col collapsed="false" customWidth="true" hidden="false" outlineLevel="0" max="15" min="15" style="0" width="16.13"/>
  </cols>
  <sheetData>
    <row r="1" s="248" customFormat="true" ht="15.75" hidden="false" customHeight="false" outlineLevel="0" collapsed="false">
      <c r="A1" s="247" t="s">
        <v>8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</row>
    <row r="2" s="248" customFormat="true" ht="6" hidden="false" customHeight="true" outlineLevel="0" collapsed="false">
      <c r="A2" s="249"/>
      <c r="B2" s="250"/>
      <c r="C2" s="249"/>
      <c r="D2" s="249"/>
      <c r="E2" s="249"/>
      <c r="F2" s="249"/>
      <c r="G2" s="250"/>
      <c r="H2" s="250"/>
      <c r="I2" s="250"/>
      <c r="J2" s="250"/>
      <c r="K2" s="250"/>
      <c r="L2" s="250"/>
      <c r="M2" s="250"/>
      <c r="N2" s="250"/>
    </row>
    <row r="3" customFormat="false" ht="12.75" hidden="false" customHeight="true" outlineLevel="0" collapsed="false">
      <c r="A3" s="251" t="s">
        <v>87</v>
      </c>
      <c r="B3" s="252" t="s">
        <v>88</v>
      </c>
      <c r="C3" s="253" t="s">
        <v>89</v>
      </c>
      <c r="D3" s="253" t="s">
        <v>90</v>
      </c>
      <c r="E3" s="253" t="s">
        <v>91</v>
      </c>
      <c r="F3" s="253" t="s">
        <v>92</v>
      </c>
      <c r="G3" s="253" t="s">
        <v>93</v>
      </c>
      <c r="H3" s="253" t="s">
        <v>94</v>
      </c>
      <c r="I3" s="253" t="s">
        <v>95</v>
      </c>
      <c r="J3" s="253" t="s">
        <v>96</v>
      </c>
      <c r="K3" s="253" t="s">
        <v>97</v>
      </c>
      <c r="L3" s="253" t="s">
        <v>98</v>
      </c>
      <c r="M3" s="253" t="s">
        <v>99</v>
      </c>
      <c r="N3" s="253" t="s">
        <v>38</v>
      </c>
    </row>
    <row r="4" customFormat="false" ht="12.75" hidden="false" customHeight="true" outlineLevel="0" collapsed="false">
      <c r="A4" s="254" t="n">
        <v>8368</v>
      </c>
      <c r="B4" s="255" t="s">
        <v>17</v>
      </c>
      <c r="C4" s="254" t="n">
        <v>63224670</v>
      </c>
      <c r="D4" s="254" t="n">
        <v>49752607</v>
      </c>
      <c r="E4" s="254" t="n">
        <v>219791487</v>
      </c>
      <c r="F4" s="254" t="n">
        <v>585616099</v>
      </c>
      <c r="G4" s="254" t="n">
        <v>129645875</v>
      </c>
      <c r="H4" s="254" t="n">
        <v>7364575</v>
      </c>
      <c r="I4" s="254" t="n">
        <v>27540900</v>
      </c>
      <c r="J4" s="254" t="n">
        <v>708639255</v>
      </c>
      <c r="K4" s="254" t="n">
        <v>57016145</v>
      </c>
      <c r="L4" s="254" t="n">
        <v>43851268</v>
      </c>
      <c r="M4" s="254" t="n">
        <v>138830</v>
      </c>
      <c r="N4" s="254" t="n">
        <v>1892581711</v>
      </c>
      <c r="O4" s="21"/>
    </row>
    <row r="5" customFormat="false" ht="12.75" hidden="false" customHeight="false" outlineLevel="0" collapsed="false">
      <c r="A5" s="256" t="s">
        <v>100</v>
      </c>
      <c r="B5" s="257"/>
      <c r="C5" s="258" t="n">
        <v>0.033406573482417</v>
      </c>
      <c r="D5" s="258" t="n">
        <v>0.0262882213807888</v>
      </c>
      <c r="E5" s="258" t="n">
        <v>0.116133155954396</v>
      </c>
      <c r="F5" s="258" t="n">
        <v>0.309427115139231</v>
      </c>
      <c r="G5" s="258" t="n">
        <v>0.0685021282021678</v>
      </c>
      <c r="H5" s="258" t="n">
        <v>0.00389128509337053</v>
      </c>
      <c r="I5" s="258" t="n">
        <v>0.014552026916422</v>
      </c>
      <c r="J5" s="258" t="n">
        <v>0.374429939210165</v>
      </c>
      <c r="K5" s="258" t="n">
        <v>0.0301261206681924</v>
      </c>
      <c r="L5" s="258" t="n">
        <v>0.02317007912796</v>
      </c>
      <c r="M5" s="258" t="n">
        <v>7.33548248897772E-005</v>
      </c>
      <c r="N5" s="258" t="n">
        <v>1</v>
      </c>
      <c r="O5" s="56"/>
    </row>
    <row r="6" s="56" customFormat="true" ht="6" hidden="false" customHeight="true" outlineLevel="0" collapsed="false">
      <c r="A6" s="44"/>
      <c r="B6" s="259"/>
      <c r="C6" s="259"/>
      <c r="D6" s="259"/>
      <c r="E6" s="259"/>
      <c r="F6" s="260"/>
      <c r="G6" s="260"/>
      <c r="H6" s="260"/>
      <c r="I6" s="260"/>
      <c r="J6" s="260"/>
      <c r="K6" s="260"/>
      <c r="L6" s="260"/>
      <c r="M6" s="260"/>
      <c r="N6" s="260"/>
    </row>
    <row r="7" s="56" customFormat="true" ht="12.75" hidden="false" customHeight="true" outlineLevel="0" collapsed="false">
      <c r="A7" s="251" t="s">
        <v>87</v>
      </c>
      <c r="B7" s="261" t="s">
        <v>101</v>
      </c>
      <c r="C7" s="253" t="s">
        <v>89</v>
      </c>
      <c r="D7" s="253" t="s">
        <v>90</v>
      </c>
      <c r="E7" s="253" t="s">
        <v>102</v>
      </c>
      <c r="F7" s="253" t="s">
        <v>92</v>
      </c>
      <c r="G7" s="253" t="s">
        <v>93</v>
      </c>
      <c r="H7" s="253" t="s">
        <v>94</v>
      </c>
      <c r="I7" s="253" t="s">
        <v>95</v>
      </c>
      <c r="J7" s="253" t="s">
        <v>96</v>
      </c>
      <c r="K7" s="253" t="s">
        <v>97</v>
      </c>
      <c r="L7" s="253" t="s">
        <v>98</v>
      </c>
      <c r="M7" s="253" t="s">
        <v>99</v>
      </c>
      <c r="N7" s="262" t="s">
        <v>38</v>
      </c>
    </row>
    <row r="8" customFormat="false" ht="12.75" hidden="false" customHeight="false" outlineLevel="0" collapsed="false">
      <c r="A8" s="263" t="n">
        <v>326</v>
      </c>
      <c r="B8" s="263" t="s">
        <v>103</v>
      </c>
      <c r="C8" s="263" t="n">
        <v>310680</v>
      </c>
      <c r="D8" s="263" t="n">
        <v>709605</v>
      </c>
      <c r="E8" s="263" t="n">
        <v>1498864</v>
      </c>
      <c r="F8" s="263" t="n">
        <v>13713410</v>
      </c>
      <c r="G8" s="263" t="n">
        <v>3353380</v>
      </c>
      <c r="H8" s="263" t="n">
        <v>52170</v>
      </c>
      <c r="I8" s="263" t="n">
        <v>0</v>
      </c>
      <c r="J8" s="263" t="n">
        <v>0</v>
      </c>
      <c r="K8" s="263" t="n">
        <v>0</v>
      </c>
      <c r="L8" s="263" t="n">
        <v>0</v>
      </c>
      <c r="M8" s="263" t="n">
        <v>0</v>
      </c>
      <c r="N8" s="263" t="n">
        <v>19638109</v>
      </c>
      <c r="O8" s="21"/>
    </row>
    <row r="9" s="266" customFormat="true" ht="12.75" hidden="false" customHeight="false" outlineLevel="0" collapsed="false">
      <c r="A9" s="264" t="n">
        <v>0.0389579349904398</v>
      </c>
      <c r="B9" s="265" t="s">
        <v>104</v>
      </c>
      <c r="C9" s="264" t="n">
        <v>0.00491390465145963</v>
      </c>
      <c r="D9" s="264" t="n">
        <v>0.0142626696928665</v>
      </c>
      <c r="E9" s="264" t="n">
        <v>0.00681948159347955</v>
      </c>
      <c r="F9" s="264" t="n">
        <v>0.0234170645639986</v>
      </c>
      <c r="G9" s="264" t="n">
        <v>0.0258656899033618</v>
      </c>
      <c r="H9" s="264" t="n">
        <v>0.00708391183469515</v>
      </c>
      <c r="I9" s="264" t="s">
        <v>65</v>
      </c>
      <c r="J9" s="264" t="s">
        <v>65</v>
      </c>
      <c r="K9" s="264" t="s">
        <v>65</v>
      </c>
      <c r="L9" s="264" t="s">
        <v>65</v>
      </c>
      <c r="M9" s="264" t="s">
        <v>65</v>
      </c>
      <c r="N9" s="264" t="n">
        <v>0.0103763599140053</v>
      </c>
    </row>
    <row r="10" s="266" customFormat="true" ht="12.75" hidden="false" customHeight="false" outlineLevel="0" collapsed="false">
      <c r="A10" s="267"/>
      <c r="B10" s="265" t="s">
        <v>105</v>
      </c>
      <c r="C10" s="264" t="n">
        <v>0.0158202604945313</v>
      </c>
      <c r="D10" s="264" t="n">
        <v>0.0361340799157393</v>
      </c>
      <c r="E10" s="264" t="n">
        <v>0.0763242530123445</v>
      </c>
      <c r="F10" s="264" t="n">
        <v>0.698306033437334</v>
      </c>
      <c r="G10" s="264" t="n">
        <v>0.170758803711702</v>
      </c>
      <c r="H10" s="264" t="n">
        <v>0.00265656942834975</v>
      </c>
      <c r="I10" s="264" t="s">
        <v>65</v>
      </c>
      <c r="J10" s="264" t="s">
        <v>65</v>
      </c>
      <c r="K10" s="264" t="s">
        <v>65</v>
      </c>
      <c r="L10" s="264" t="s">
        <v>65</v>
      </c>
      <c r="M10" s="264" t="s">
        <v>65</v>
      </c>
      <c r="N10" s="264" t="n">
        <v>1</v>
      </c>
    </row>
    <row r="11" customFormat="false" ht="12.75" hidden="false" customHeight="false" outlineLevel="0" collapsed="false">
      <c r="A11" s="263" t="n">
        <v>4737</v>
      </c>
      <c r="B11" s="263" t="s">
        <v>106</v>
      </c>
      <c r="C11" s="263" t="n">
        <v>10840434</v>
      </c>
      <c r="D11" s="263" t="n">
        <v>6214936</v>
      </c>
      <c r="E11" s="263" t="n">
        <v>7755408</v>
      </c>
      <c r="F11" s="263" t="n">
        <v>203735350</v>
      </c>
      <c r="G11" s="263" t="n">
        <v>89951405</v>
      </c>
      <c r="H11" s="263" t="n">
        <v>6595540</v>
      </c>
      <c r="I11" s="263" t="n">
        <v>0</v>
      </c>
      <c r="J11" s="263" t="n">
        <v>0</v>
      </c>
      <c r="K11" s="263" t="n">
        <v>0</v>
      </c>
      <c r="L11" s="263" t="n">
        <v>0</v>
      </c>
      <c r="M11" s="263" t="n">
        <v>0</v>
      </c>
      <c r="N11" s="263" t="n">
        <v>325093073</v>
      </c>
      <c r="O11" s="21"/>
    </row>
    <row r="12" customFormat="false" ht="12.75" hidden="false" customHeight="false" outlineLevel="0" collapsed="false">
      <c r="A12" s="264" t="n">
        <v>0.566085086042065</v>
      </c>
      <c r="B12" s="265" t="s">
        <v>104</v>
      </c>
      <c r="C12" s="264" t="n">
        <v>0.171458925764263</v>
      </c>
      <c r="D12" s="264" t="n">
        <v>0.124916790792491</v>
      </c>
      <c r="E12" s="264" t="n">
        <v>0.0352852974692327</v>
      </c>
      <c r="F12" s="264" t="n">
        <v>0.347899161836396</v>
      </c>
      <c r="G12" s="264" t="n">
        <v>0.693823887570661</v>
      </c>
      <c r="H12" s="264" t="n">
        <v>0.895576458926686</v>
      </c>
      <c r="I12" s="264" t="s">
        <v>65</v>
      </c>
      <c r="J12" s="264" t="s">
        <v>65</v>
      </c>
      <c r="K12" s="264" t="s">
        <v>65</v>
      </c>
      <c r="L12" s="264" t="s">
        <v>65</v>
      </c>
      <c r="M12" s="264" t="s">
        <v>65</v>
      </c>
      <c r="N12" s="264" t="n">
        <v>0.171772278634262</v>
      </c>
    </row>
    <row r="13" customFormat="false" ht="12.75" hidden="false" customHeight="false" outlineLevel="0" collapsed="false">
      <c r="A13" s="268"/>
      <c r="B13" s="265" t="s">
        <v>105</v>
      </c>
      <c r="C13" s="264" t="n">
        <v>0.033345632067651</v>
      </c>
      <c r="D13" s="264" t="n">
        <v>0.019117405186914</v>
      </c>
      <c r="E13" s="264" t="n">
        <v>0.0238559620124542</v>
      </c>
      <c r="F13" s="264" t="n">
        <v>0.626698527039978</v>
      </c>
      <c r="G13" s="264" t="n">
        <v>0.276694314554035</v>
      </c>
      <c r="H13" s="264" t="n">
        <v>0.0202881591389676</v>
      </c>
      <c r="I13" s="264" t="s">
        <v>65</v>
      </c>
      <c r="J13" s="264" t="s">
        <v>65</v>
      </c>
      <c r="K13" s="264" t="s">
        <v>65</v>
      </c>
      <c r="L13" s="264" t="s">
        <v>65</v>
      </c>
      <c r="M13" s="264" t="s">
        <v>65</v>
      </c>
      <c r="N13" s="264" t="n">
        <v>1</v>
      </c>
    </row>
    <row r="14" customFormat="false" ht="12.75" hidden="false" customHeight="false" outlineLevel="0" collapsed="false">
      <c r="A14" s="263" t="n">
        <v>523</v>
      </c>
      <c r="B14" s="263" t="s">
        <v>107</v>
      </c>
      <c r="C14" s="263" t="n">
        <v>598281</v>
      </c>
      <c r="D14" s="263" t="n">
        <v>892468</v>
      </c>
      <c r="E14" s="263" t="n">
        <v>2872694</v>
      </c>
      <c r="F14" s="263" t="n">
        <v>18168255</v>
      </c>
      <c r="G14" s="263" t="n">
        <v>5226580</v>
      </c>
      <c r="H14" s="263" t="n">
        <v>477330</v>
      </c>
      <c r="I14" s="263" t="n">
        <v>0</v>
      </c>
      <c r="J14" s="263" t="n">
        <v>178960</v>
      </c>
      <c r="K14" s="263" t="n">
        <v>0</v>
      </c>
      <c r="L14" s="263" t="n">
        <v>0</v>
      </c>
      <c r="M14" s="263" t="n">
        <v>0</v>
      </c>
      <c r="N14" s="263" t="n">
        <v>28414568</v>
      </c>
      <c r="O14" s="21"/>
    </row>
    <row r="15" customFormat="false" ht="12.75" hidden="false" customHeight="false" outlineLevel="0" collapsed="false">
      <c r="A15" s="264" t="n">
        <v>0.0625</v>
      </c>
      <c r="B15" s="265" t="s">
        <v>104</v>
      </c>
      <c r="C15" s="264" t="n">
        <v>0.00946277774166318</v>
      </c>
      <c r="D15" s="264" t="n">
        <v>0.0179381152830846</v>
      </c>
      <c r="E15" s="264" t="n">
        <v>0.013070087650847</v>
      </c>
      <c r="F15" s="264" t="n">
        <v>0.0310241727148966</v>
      </c>
      <c r="G15" s="264" t="n">
        <v>0.0403142791855121</v>
      </c>
      <c r="H15" s="264" t="n">
        <v>0.0648143307658623</v>
      </c>
      <c r="I15" s="264" t="s">
        <v>65</v>
      </c>
      <c r="J15" s="264" t="n">
        <v>0.000252540342264838</v>
      </c>
      <c r="K15" s="264" t="s">
        <v>65</v>
      </c>
      <c r="L15" s="264" t="s">
        <v>65</v>
      </c>
      <c r="M15" s="264" t="s">
        <v>65</v>
      </c>
      <c r="N15" s="264" t="n">
        <v>0.0150136545412279</v>
      </c>
    </row>
    <row r="16" customFormat="false" ht="12.75" hidden="false" customHeight="false" outlineLevel="0" collapsed="false">
      <c r="A16" s="268"/>
      <c r="B16" s="265" t="s">
        <v>105</v>
      </c>
      <c r="C16" s="264" t="n">
        <v>0.0210554318474946</v>
      </c>
      <c r="D16" s="264" t="n">
        <v>0.0314088181808712</v>
      </c>
      <c r="E16" s="264" t="n">
        <v>0.101099337494767</v>
      </c>
      <c r="F16" s="264" t="n">
        <v>0.639399303906362</v>
      </c>
      <c r="G16" s="264" t="n">
        <v>0.183940153515619</v>
      </c>
      <c r="H16" s="264" t="n">
        <v>0.0167987773032481</v>
      </c>
      <c r="I16" s="264" t="s">
        <v>65</v>
      </c>
      <c r="J16" s="264" t="n">
        <v>0.00629817775163782</v>
      </c>
      <c r="K16" s="264" t="s">
        <v>65</v>
      </c>
      <c r="L16" s="264" t="s">
        <v>65</v>
      </c>
      <c r="M16" s="264" t="s">
        <v>65</v>
      </c>
      <c r="N16" s="264" t="n">
        <v>1</v>
      </c>
    </row>
    <row r="17" customFormat="false" ht="12.75" hidden="false" customHeight="false" outlineLevel="0" collapsed="false">
      <c r="A17" s="263" t="n">
        <v>0</v>
      </c>
      <c r="B17" s="263" t="n">
        <v>0</v>
      </c>
      <c r="C17" s="263" t="n">
        <v>0</v>
      </c>
      <c r="D17" s="263" t="n">
        <v>0</v>
      </c>
      <c r="E17" s="263" t="n">
        <v>0</v>
      </c>
      <c r="F17" s="263" t="n">
        <v>0</v>
      </c>
      <c r="G17" s="263" t="n">
        <v>0</v>
      </c>
      <c r="H17" s="263" t="n">
        <v>0</v>
      </c>
      <c r="I17" s="263" t="n">
        <v>0</v>
      </c>
      <c r="J17" s="263" t="n">
        <v>0</v>
      </c>
      <c r="K17" s="263" t="n">
        <v>0</v>
      </c>
      <c r="L17" s="263" t="n">
        <v>0</v>
      </c>
      <c r="M17" s="263" t="n">
        <v>0</v>
      </c>
      <c r="N17" s="263" t="n">
        <v>0</v>
      </c>
      <c r="O17" s="21"/>
    </row>
    <row r="18" customFormat="false" ht="12.75" hidden="false" customHeight="false" outlineLevel="0" collapsed="false">
      <c r="A18" s="264" t="s">
        <v>66</v>
      </c>
      <c r="B18" s="265" t="s">
        <v>104</v>
      </c>
      <c r="C18" s="264" t="s">
        <v>65</v>
      </c>
      <c r="D18" s="264" t="s">
        <v>65</v>
      </c>
      <c r="E18" s="264" t="s">
        <v>65</v>
      </c>
      <c r="F18" s="264" t="s">
        <v>65</v>
      </c>
      <c r="G18" s="264" t="s">
        <v>65</v>
      </c>
      <c r="H18" s="264" t="s">
        <v>65</v>
      </c>
      <c r="I18" s="264" t="s">
        <v>65</v>
      </c>
      <c r="J18" s="264" t="s">
        <v>65</v>
      </c>
      <c r="K18" s="264" t="s">
        <v>65</v>
      </c>
      <c r="L18" s="264" t="s">
        <v>65</v>
      </c>
      <c r="M18" s="264" t="s">
        <v>65</v>
      </c>
      <c r="N18" s="264" t="s">
        <v>65</v>
      </c>
    </row>
    <row r="19" customFormat="false" ht="12.75" hidden="false" customHeight="false" outlineLevel="0" collapsed="false">
      <c r="A19" s="268"/>
      <c r="B19" s="265" t="s">
        <v>105</v>
      </c>
      <c r="C19" s="264" t="s">
        <v>65</v>
      </c>
      <c r="D19" s="264" t="s">
        <v>65</v>
      </c>
      <c r="E19" s="264" t="s">
        <v>65</v>
      </c>
      <c r="F19" s="264" t="s">
        <v>65</v>
      </c>
      <c r="G19" s="264" t="s">
        <v>65</v>
      </c>
      <c r="H19" s="264" t="s">
        <v>65</v>
      </c>
      <c r="I19" s="264" t="s">
        <v>65</v>
      </c>
      <c r="J19" s="264" t="s">
        <v>65</v>
      </c>
      <c r="K19" s="264" t="s">
        <v>65</v>
      </c>
      <c r="L19" s="264" t="s">
        <v>65</v>
      </c>
      <c r="M19" s="264" t="s">
        <v>65</v>
      </c>
      <c r="N19" s="264" t="s">
        <v>65</v>
      </c>
    </row>
    <row r="20" customFormat="false" ht="12.75" hidden="false" customHeight="false" outlineLevel="0" collapsed="false">
      <c r="A20" s="263" t="n">
        <v>0</v>
      </c>
      <c r="B20" s="263" t="n">
        <v>0</v>
      </c>
      <c r="C20" s="263" t="n">
        <v>0</v>
      </c>
      <c r="D20" s="263" t="n">
        <v>0</v>
      </c>
      <c r="E20" s="263" t="n">
        <v>0</v>
      </c>
      <c r="F20" s="263" t="n">
        <v>0</v>
      </c>
      <c r="G20" s="263" t="n">
        <v>0</v>
      </c>
      <c r="H20" s="263" t="n">
        <v>0</v>
      </c>
      <c r="I20" s="263" t="n">
        <v>0</v>
      </c>
      <c r="J20" s="263" t="n">
        <v>0</v>
      </c>
      <c r="K20" s="263" t="n">
        <v>0</v>
      </c>
      <c r="L20" s="263" t="n">
        <v>0</v>
      </c>
      <c r="M20" s="263" t="n">
        <v>0</v>
      </c>
      <c r="N20" s="263" t="n">
        <v>0</v>
      </c>
      <c r="O20" s="21"/>
    </row>
    <row r="21" customFormat="false" ht="12.75" hidden="false" customHeight="false" outlineLevel="0" collapsed="false">
      <c r="A21" s="264" t="s">
        <v>66</v>
      </c>
      <c r="B21" s="265" t="s">
        <v>104</v>
      </c>
      <c r="C21" s="264" t="s">
        <v>65</v>
      </c>
      <c r="D21" s="264" t="s">
        <v>65</v>
      </c>
      <c r="E21" s="264" t="s">
        <v>65</v>
      </c>
      <c r="F21" s="264" t="s">
        <v>65</v>
      </c>
      <c r="G21" s="264" t="s">
        <v>65</v>
      </c>
      <c r="H21" s="264" t="s">
        <v>65</v>
      </c>
      <c r="I21" s="264" t="s">
        <v>65</v>
      </c>
      <c r="J21" s="264" t="s">
        <v>65</v>
      </c>
      <c r="K21" s="264" t="s">
        <v>65</v>
      </c>
      <c r="L21" s="264" t="s">
        <v>65</v>
      </c>
      <c r="M21" s="264" t="s">
        <v>65</v>
      </c>
      <c r="N21" s="264" t="s">
        <v>65</v>
      </c>
      <c r="O21" s="21"/>
    </row>
    <row r="22" customFormat="false" ht="12.75" hidden="false" customHeight="false" outlineLevel="0" collapsed="false">
      <c r="A22" s="268"/>
      <c r="B22" s="265" t="s">
        <v>105</v>
      </c>
      <c r="C22" s="264" t="s">
        <v>65</v>
      </c>
      <c r="D22" s="264" t="s">
        <v>65</v>
      </c>
      <c r="E22" s="264" t="s">
        <v>65</v>
      </c>
      <c r="F22" s="264" t="s">
        <v>65</v>
      </c>
      <c r="G22" s="264" t="s">
        <v>65</v>
      </c>
      <c r="H22" s="264" t="s">
        <v>65</v>
      </c>
      <c r="I22" s="264" t="s">
        <v>65</v>
      </c>
      <c r="J22" s="264" t="s">
        <v>65</v>
      </c>
      <c r="K22" s="264" t="s">
        <v>65</v>
      </c>
      <c r="L22" s="264" t="s">
        <v>65</v>
      </c>
      <c r="M22" s="264" t="s">
        <v>65</v>
      </c>
      <c r="N22" s="264" t="s">
        <v>65</v>
      </c>
    </row>
    <row r="23" customFormat="false" ht="14.25" hidden="false" customHeight="true" outlineLevel="0" collapsed="false">
      <c r="A23" s="263" t="n">
        <v>0</v>
      </c>
      <c r="B23" s="263" t="n">
        <v>0</v>
      </c>
      <c r="C23" s="263" t="n">
        <v>0</v>
      </c>
      <c r="D23" s="263" t="n">
        <v>0</v>
      </c>
      <c r="E23" s="263" t="n">
        <v>0</v>
      </c>
      <c r="F23" s="263" t="n">
        <v>0</v>
      </c>
      <c r="G23" s="263" t="n">
        <v>0</v>
      </c>
      <c r="H23" s="263" t="n">
        <v>0</v>
      </c>
      <c r="I23" s="263" t="n">
        <v>0</v>
      </c>
      <c r="J23" s="263" t="n">
        <v>0</v>
      </c>
      <c r="K23" s="263" t="n">
        <v>0</v>
      </c>
      <c r="L23" s="263" t="n">
        <v>0</v>
      </c>
      <c r="M23" s="263" t="n">
        <v>0</v>
      </c>
      <c r="N23" s="263" t="n">
        <v>0</v>
      </c>
      <c r="O23" s="21"/>
    </row>
    <row r="24" customFormat="false" ht="12.75" hidden="false" customHeight="false" outlineLevel="0" collapsed="false">
      <c r="A24" s="264" t="s">
        <v>66</v>
      </c>
      <c r="B24" s="265" t="s">
        <v>104</v>
      </c>
      <c r="C24" s="264" t="s">
        <v>65</v>
      </c>
      <c r="D24" s="264" t="s">
        <v>65</v>
      </c>
      <c r="E24" s="264" t="s">
        <v>65</v>
      </c>
      <c r="F24" s="264" t="s">
        <v>65</v>
      </c>
      <c r="G24" s="264" t="s">
        <v>65</v>
      </c>
      <c r="H24" s="264" t="s">
        <v>65</v>
      </c>
      <c r="I24" s="264" t="s">
        <v>65</v>
      </c>
      <c r="J24" s="264" t="s">
        <v>65</v>
      </c>
      <c r="K24" s="264" t="s">
        <v>65</v>
      </c>
      <c r="L24" s="264" t="s">
        <v>65</v>
      </c>
      <c r="M24" s="264" t="s">
        <v>65</v>
      </c>
      <c r="N24" s="264" t="s">
        <v>65</v>
      </c>
    </row>
    <row r="25" customFormat="false" ht="12.75" hidden="false" customHeight="false" outlineLevel="0" collapsed="false">
      <c r="A25" s="268"/>
      <c r="B25" s="265" t="s">
        <v>105</v>
      </c>
      <c r="C25" s="264" t="s">
        <v>65</v>
      </c>
      <c r="D25" s="264" t="s">
        <v>65</v>
      </c>
      <c r="E25" s="264" t="s">
        <v>65</v>
      </c>
      <c r="F25" s="264" t="s">
        <v>65</v>
      </c>
      <c r="G25" s="264" t="s">
        <v>65</v>
      </c>
      <c r="H25" s="264" t="s">
        <v>65</v>
      </c>
      <c r="I25" s="264" t="s">
        <v>65</v>
      </c>
      <c r="J25" s="264" t="s">
        <v>65</v>
      </c>
      <c r="K25" s="264" t="s">
        <v>65</v>
      </c>
      <c r="L25" s="264" t="s">
        <v>65</v>
      </c>
      <c r="M25" s="264" t="s">
        <v>65</v>
      </c>
      <c r="N25" s="264" t="s">
        <v>65</v>
      </c>
    </row>
    <row r="26" customFormat="false" ht="12.75" hidden="false" customHeight="false" outlineLevel="0" collapsed="false">
      <c r="A26" s="263" t="n">
        <v>0</v>
      </c>
      <c r="B26" s="263" t="n">
        <v>0</v>
      </c>
      <c r="C26" s="263" t="n">
        <v>0</v>
      </c>
      <c r="D26" s="263" t="n">
        <v>0</v>
      </c>
      <c r="E26" s="263" t="n">
        <v>0</v>
      </c>
      <c r="F26" s="263" t="n">
        <v>0</v>
      </c>
      <c r="G26" s="263" t="n">
        <v>0</v>
      </c>
      <c r="H26" s="263" t="n">
        <v>0</v>
      </c>
      <c r="I26" s="263" t="n">
        <v>0</v>
      </c>
      <c r="J26" s="263" t="n">
        <v>0</v>
      </c>
      <c r="K26" s="263" t="n">
        <v>0</v>
      </c>
      <c r="L26" s="263" t="n">
        <v>0</v>
      </c>
      <c r="M26" s="263" t="n">
        <v>0</v>
      </c>
      <c r="N26" s="263" t="n">
        <v>0</v>
      </c>
      <c r="O26" s="21"/>
    </row>
    <row r="27" customFormat="false" ht="12.75" hidden="false" customHeight="false" outlineLevel="0" collapsed="false">
      <c r="A27" s="264" t="s">
        <v>66</v>
      </c>
      <c r="B27" s="265" t="s">
        <v>104</v>
      </c>
      <c r="C27" s="264" t="s">
        <v>65</v>
      </c>
      <c r="D27" s="264" t="s">
        <v>65</v>
      </c>
      <c r="E27" s="264" t="s">
        <v>65</v>
      </c>
      <c r="F27" s="264" t="s">
        <v>65</v>
      </c>
      <c r="G27" s="264" t="s">
        <v>65</v>
      </c>
      <c r="H27" s="264" t="s">
        <v>65</v>
      </c>
      <c r="I27" s="264" t="s">
        <v>65</v>
      </c>
      <c r="J27" s="264" t="s">
        <v>65</v>
      </c>
      <c r="K27" s="264" t="s">
        <v>65</v>
      </c>
      <c r="L27" s="264" t="s">
        <v>65</v>
      </c>
      <c r="M27" s="264" t="s">
        <v>65</v>
      </c>
      <c r="N27" s="264" t="s">
        <v>65</v>
      </c>
    </row>
    <row r="28" customFormat="false" ht="12.75" hidden="false" customHeight="false" outlineLevel="0" collapsed="false">
      <c r="A28" s="268"/>
      <c r="B28" s="265" t="s">
        <v>105</v>
      </c>
      <c r="C28" s="264" t="s">
        <v>65</v>
      </c>
      <c r="D28" s="264" t="s">
        <v>65</v>
      </c>
      <c r="E28" s="264" t="s">
        <v>65</v>
      </c>
      <c r="F28" s="264" t="s">
        <v>65</v>
      </c>
      <c r="G28" s="264" t="s">
        <v>65</v>
      </c>
      <c r="H28" s="264" t="s">
        <v>65</v>
      </c>
      <c r="I28" s="264" t="s">
        <v>65</v>
      </c>
      <c r="J28" s="264" t="s">
        <v>65</v>
      </c>
      <c r="K28" s="264" t="s">
        <v>65</v>
      </c>
      <c r="L28" s="264" t="s">
        <v>65</v>
      </c>
      <c r="M28" s="264" t="s">
        <v>65</v>
      </c>
      <c r="N28" s="264" t="s">
        <v>65</v>
      </c>
    </row>
    <row r="29" customFormat="false" ht="14.25" hidden="false" customHeight="true" outlineLevel="0" collapsed="false">
      <c r="A29" s="263" t="n">
        <v>0</v>
      </c>
      <c r="B29" s="263" t="n">
        <v>0</v>
      </c>
      <c r="C29" s="263" t="n">
        <v>0</v>
      </c>
      <c r="D29" s="263" t="n">
        <v>0</v>
      </c>
      <c r="E29" s="263" t="n">
        <v>0</v>
      </c>
      <c r="F29" s="263" t="n">
        <v>0</v>
      </c>
      <c r="G29" s="263" t="n">
        <v>0</v>
      </c>
      <c r="H29" s="263" t="n">
        <v>0</v>
      </c>
      <c r="I29" s="263" t="n">
        <v>0</v>
      </c>
      <c r="J29" s="263" t="n">
        <v>0</v>
      </c>
      <c r="K29" s="263" t="n">
        <v>0</v>
      </c>
      <c r="L29" s="263" t="n">
        <v>0</v>
      </c>
      <c r="M29" s="263" t="n">
        <v>0</v>
      </c>
      <c r="N29" s="263" t="n">
        <v>0</v>
      </c>
      <c r="O29" s="21"/>
    </row>
    <row r="30" customFormat="false" ht="12.75" hidden="false" customHeight="false" outlineLevel="0" collapsed="false">
      <c r="A30" s="264" t="s">
        <v>66</v>
      </c>
      <c r="B30" s="265" t="s">
        <v>104</v>
      </c>
      <c r="C30" s="264" t="s">
        <v>65</v>
      </c>
      <c r="D30" s="264" t="s">
        <v>65</v>
      </c>
      <c r="E30" s="264" t="s">
        <v>65</v>
      </c>
      <c r="F30" s="264" t="s">
        <v>65</v>
      </c>
      <c r="G30" s="264" t="s">
        <v>65</v>
      </c>
      <c r="H30" s="264" t="s">
        <v>65</v>
      </c>
      <c r="I30" s="264" t="s">
        <v>65</v>
      </c>
      <c r="J30" s="264" t="s">
        <v>65</v>
      </c>
      <c r="K30" s="264" t="s">
        <v>65</v>
      </c>
      <c r="L30" s="264" t="s">
        <v>65</v>
      </c>
      <c r="M30" s="264" t="s">
        <v>65</v>
      </c>
      <c r="N30" s="264" t="s">
        <v>65</v>
      </c>
    </row>
    <row r="31" customFormat="false" ht="12.75" hidden="false" customHeight="false" outlineLevel="0" collapsed="false">
      <c r="A31" s="268"/>
      <c r="B31" s="265" t="s">
        <v>105</v>
      </c>
      <c r="C31" s="264" t="s">
        <v>65</v>
      </c>
      <c r="D31" s="264" t="s">
        <v>65</v>
      </c>
      <c r="E31" s="264" t="s">
        <v>65</v>
      </c>
      <c r="F31" s="264" t="s">
        <v>65</v>
      </c>
      <c r="G31" s="264" t="s">
        <v>65</v>
      </c>
      <c r="H31" s="264" t="s">
        <v>65</v>
      </c>
      <c r="I31" s="264" t="s">
        <v>65</v>
      </c>
      <c r="J31" s="264" t="s">
        <v>65</v>
      </c>
      <c r="K31" s="264" t="s">
        <v>65</v>
      </c>
      <c r="L31" s="264" t="s">
        <v>65</v>
      </c>
      <c r="M31" s="264" t="s">
        <v>65</v>
      </c>
      <c r="N31" s="264" t="s">
        <v>65</v>
      </c>
    </row>
    <row r="32" customFormat="false" ht="12.75" hidden="false" customHeight="false" outlineLevel="0" collapsed="false">
      <c r="A32" s="269" t="n">
        <v>0</v>
      </c>
      <c r="B32" s="263" t="n">
        <v>0</v>
      </c>
      <c r="C32" s="263" t="n">
        <v>0</v>
      </c>
      <c r="D32" s="263" t="n">
        <v>0</v>
      </c>
      <c r="E32" s="263" t="n">
        <v>0</v>
      </c>
      <c r="F32" s="263" t="n">
        <v>0</v>
      </c>
      <c r="G32" s="263" t="n">
        <v>0</v>
      </c>
      <c r="H32" s="263" t="n">
        <v>0</v>
      </c>
      <c r="I32" s="263" t="n">
        <v>0</v>
      </c>
      <c r="J32" s="263" t="n">
        <v>0</v>
      </c>
      <c r="K32" s="263" t="n">
        <v>0</v>
      </c>
      <c r="L32" s="263" t="n">
        <v>0</v>
      </c>
      <c r="M32" s="263" t="n">
        <v>0</v>
      </c>
      <c r="N32" s="263" t="n">
        <v>0</v>
      </c>
      <c r="O32" s="21"/>
    </row>
    <row r="33" customFormat="false" ht="12.75" hidden="false" customHeight="false" outlineLevel="0" collapsed="false">
      <c r="A33" s="264" t="s">
        <v>66</v>
      </c>
      <c r="B33" s="265" t="s">
        <v>104</v>
      </c>
      <c r="C33" s="264" t="s">
        <v>65</v>
      </c>
      <c r="D33" s="264" t="s">
        <v>65</v>
      </c>
      <c r="E33" s="264" t="s">
        <v>65</v>
      </c>
      <c r="F33" s="264" t="s">
        <v>65</v>
      </c>
      <c r="G33" s="264" t="s">
        <v>65</v>
      </c>
      <c r="H33" s="264" t="s">
        <v>65</v>
      </c>
      <c r="I33" s="264" t="s">
        <v>65</v>
      </c>
      <c r="J33" s="264" t="s">
        <v>65</v>
      </c>
      <c r="K33" s="264" t="s">
        <v>65</v>
      </c>
      <c r="L33" s="264" t="s">
        <v>65</v>
      </c>
      <c r="M33" s="264" t="s">
        <v>65</v>
      </c>
      <c r="N33" s="264" t="s">
        <v>65</v>
      </c>
    </row>
    <row r="34" customFormat="false" ht="12.75" hidden="false" customHeight="false" outlineLevel="0" collapsed="false">
      <c r="A34" s="268"/>
      <c r="B34" s="265" t="s">
        <v>105</v>
      </c>
      <c r="C34" s="264" t="s">
        <v>65</v>
      </c>
      <c r="D34" s="264" t="s">
        <v>65</v>
      </c>
      <c r="E34" s="264" t="s">
        <v>65</v>
      </c>
      <c r="F34" s="264" t="s">
        <v>65</v>
      </c>
      <c r="G34" s="264" t="s">
        <v>65</v>
      </c>
      <c r="H34" s="264" t="s">
        <v>65</v>
      </c>
      <c r="I34" s="264" t="s">
        <v>65</v>
      </c>
      <c r="J34" s="264" t="s">
        <v>65</v>
      </c>
      <c r="K34" s="264" t="s">
        <v>65</v>
      </c>
      <c r="L34" s="264" t="s">
        <v>65</v>
      </c>
      <c r="M34" s="264" t="s">
        <v>65</v>
      </c>
      <c r="N34" s="264" t="s">
        <v>65</v>
      </c>
    </row>
    <row r="35" customFormat="false" ht="12.75" hidden="false" customHeight="false" outlineLevel="0" collapsed="false">
      <c r="A35" s="269" t="n">
        <v>0</v>
      </c>
      <c r="B35" s="263" t="n">
        <v>0</v>
      </c>
      <c r="C35" s="263" t="n">
        <v>0</v>
      </c>
      <c r="D35" s="263" t="n">
        <v>0</v>
      </c>
      <c r="E35" s="263" t="n">
        <v>0</v>
      </c>
      <c r="F35" s="263" t="n">
        <v>0</v>
      </c>
      <c r="G35" s="263" t="n">
        <v>0</v>
      </c>
      <c r="H35" s="263" t="n">
        <v>0</v>
      </c>
      <c r="I35" s="263" t="n">
        <v>0</v>
      </c>
      <c r="J35" s="263" t="n">
        <v>0</v>
      </c>
      <c r="K35" s="263" t="n">
        <v>0</v>
      </c>
      <c r="L35" s="263" t="n">
        <v>0</v>
      </c>
      <c r="M35" s="263" t="n">
        <v>0</v>
      </c>
      <c r="N35" s="263" t="n">
        <v>0</v>
      </c>
      <c r="O35" s="21"/>
    </row>
    <row r="36" customFormat="false" ht="12.75" hidden="false" customHeight="false" outlineLevel="0" collapsed="false">
      <c r="A36" s="264" t="s">
        <v>66</v>
      </c>
      <c r="B36" s="265" t="s">
        <v>104</v>
      </c>
      <c r="C36" s="264" t="s">
        <v>65</v>
      </c>
      <c r="D36" s="264" t="s">
        <v>65</v>
      </c>
      <c r="E36" s="264" t="s">
        <v>65</v>
      </c>
      <c r="F36" s="264" t="s">
        <v>65</v>
      </c>
      <c r="G36" s="264" t="s">
        <v>65</v>
      </c>
      <c r="H36" s="264" t="s">
        <v>65</v>
      </c>
      <c r="I36" s="264" t="s">
        <v>65</v>
      </c>
      <c r="J36" s="264" t="s">
        <v>65</v>
      </c>
      <c r="K36" s="264" t="s">
        <v>65</v>
      </c>
      <c r="L36" s="264" t="s">
        <v>65</v>
      </c>
      <c r="M36" s="264" t="s">
        <v>65</v>
      </c>
      <c r="N36" s="264" t="s">
        <v>65</v>
      </c>
    </row>
    <row r="37" customFormat="false" ht="12.75" hidden="false" customHeight="false" outlineLevel="0" collapsed="false">
      <c r="A37" s="268"/>
      <c r="B37" s="265" t="s">
        <v>105</v>
      </c>
      <c r="C37" s="264" t="s">
        <v>65</v>
      </c>
      <c r="D37" s="264" t="s">
        <v>65</v>
      </c>
      <c r="E37" s="264" t="s">
        <v>65</v>
      </c>
      <c r="F37" s="264" t="s">
        <v>65</v>
      </c>
      <c r="G37" s="264" t="s">
        <v>65</v>
      </c>
      <c r="H37" s="264" t="s">
        <v>65</v>
      </c>
      <c r="I37" s="264" t="s">
        <v>65</v>
      </c>
      <c r="J37" s="264" t="s">
        <v>65</v>
      </c>
      <c r="K37" s="264" t="s">
        <v>65</v>
      </c>
      <c r="L37" s="264" t="s">
        <v>65</v>
      </c>
      <c r="M37" s="264" t="s">
        <v>65</v>
      </c>
      <c r="N37" s="264" t="s">
        <v>65</v>
      </c>
    </row>
    <row r="38" customFormat="false" ht="12.75" hidden="false" customHeight="false" outlineLevel="0" collapsed="false">
      <c r="A38" s="269" t="n">
        <v>0</v>
      </c>
      <c r="B38" s="263" t="n">
        <v>0</v>
      </c>
      <c r="C38" s="263" t="n">
        <v>0</v>
      </c>
      <c r="D38" s="263" t="n">
        <v>0</v>
      </c>
      <c r="E38" s="263" t="n">
        <v>0</v>
      </c>
      <c r="F38" s="263" t="n">
        <v>0</v>
      </c>
      <c r="G38" s="263" t="n">
        <v>0</v>
      </c>
      <c r="H38" s="263" t="n">
        <v>0</v>
      </c>
      <c r="I38" s="263" t="n">
        <v>0</v>
      </c>
      <c r="J38" s="263" t="n">
        <v>0</v>
      </c>
      <c r="K38" s="263" t="n">
        <v>0</v>
      </c>
      <c r="L38" s="263" t="n">
        <v>0</v>
      </c>
      <c r="M38" s="263" t="n">
        <v>0</v>
      </c>
      <c r="N38" s="263" t="n">
        <v>0</v>
      </c>
      <c r="O38" s="21"/>
    </row>
    <row r="39" customFormat="false" ht="12.75" hidden="false" customHeight="false" outlineLevel="0" collapsed="false">
      <c r="A39" s="264" t="s">
        <v>66</v>
      </c>
      <c r="B39" s="265" t="s">
        <v>104</v>
      </c>
      <c r="C39" s="264" t="s">
        <v>65</v>
      </c>
      <c r="D39" s="264" t="s">
        <v>65</v>
      </c>
      <c r="E39" s="264" t="s">
        <v>65</v>
      </c>
      <c r="F39" s="264" t="s">
        <v>65</v>
      </c>
      <c r="G39" s="264" t="s">
        <v>65</v>
      </c>
      <c r="H39" s="264" t="s">
        <v>65</v>
      </c>
      <c r="I39" s="264" t="s">
        <v>65</v>
      </c>
      <c r="J39" s="264" t="s">
        <v>65</v>
      </c>
      <c r="K39" s="264" t="s">
        <v>65</v>
      </c>
      <c r="L39" s="264" t="s">
        <v>65</v>
      </c>
      <c r="M39" s="264" t="s">
        <v>65</v>
      </c>
      <c r="N39" s="264" t="s">
        <v>65</v>
      </c>
    </row>
    <row r="40" customFormat="false" ht="12.75" hidden="false" customHeight="false" outlineLevel="0" collapsed="false">
      <c r="A40" s="268"/>
      <c r="B40" s="265" t="s">
        <v>105</v>
      </c>
      <c r="C40" s="264" t="s">
        <v>65</v>
      </c>
      <c r="D40" s="264" t="s">
        <v>65</v>
      </c>
      <c r="E40" s="264" t="s">
        <v>65</v>
      </c>
      <c r="F40" s="264" t="s">
        <v>65</v>
      </c>
      <c r="G40" s="264" t="s">
        <v>65</v>
      </c>
      <c r="H40" s="264" t="s">
        <v>65</v>
      </c>
      <c r="I40" s="264" t="s">
        <v>65</v>
      </c>
      <c r="J40" s="264" t="s">
        <v>65</v>
      </c>
      <c r="K40" s="264" t="s">
        <v>65</v>
      </c>
      <c r="L40" s="264" t="s">
        <v>65</v>
      </c>
      <c r="M40" s="264" t="s">
        <v>65</v>
      </c>
      <c r="N40" s="264" t="s">
        <v>65</v>
      </c>
    </row>
    <row r="41" customFormat="false" ht="12.75" hidden="false" customHeight="false" outlineLevel="0" collapsed="false">
      <c r="A41" s="269" t="n">
        <v>0</v>
      </c>
      <c r="B41" s="263" t="n">
        <v>0</v>
      </c>
      <c r="C41" s="263" t="n">
        <v>0</v>
      </c>
      <c r="D41" s="263" t="n">
        <v>0</v>
      </c>
      <c r="E41" s="263" t="n">
        <v>0</v>
      </c>
      <c r="F41" s="263" t="n">
        <v>0</v>
      </c>
      <c r="G41" s="263" t="n">
        <v>0</v>
      </c>
      <c r="H41" s="263" t="n">
        <v>0</v>
      </c>
      <c r="I41" s="263" t="n">
        <v>0</v>
      </c>
      <c r="J41" s="263" t="n">
        <v>0</v>
      </c>
      <c r="K41" s="263" t="n">
        <v>0</v>
      </c>
      <c r="L41" s="263" t="n">
        <v>0</v>
      </c>
      <c r="M41" s="263" t="n">
        <v>0</v>
      </c>
      <c r="N41" s="263" t="n">
        <v>0</v>
      </c>
      <c r="O41" s="21"/>
    </row>
    <row r="42" customFormat="false" ht="12.75" hidden="false" customHeight="false" outlineLevel="0" collapsed="false">
      <c r="A42" s="264" t="s">
        <v>66</v>
      </c>
      <c r="B42" s="265" t="s">
        <v>104</v>
      </c>
      <c r="C42" s="264" t="s">
        <v>65</v>
      </c>
      <c r="D42" s="264" t="s">
        <v>65</v>
      </c>
      <c r="E42" s="264" t="s">
        <v>65</v>
      </c>
      <c r="F42" s="264" t="s">
        <v>65</v>
      </c>
      <c r="G42" s="264" t="s">
        <v>65</v>
      </c>
      <c r="H42" s="264" t="s">
        <v>65</v>
      </c>
      <c r="I42" s="264" t="s">
        <v>65</v>
      </c>
      <c r="J42" s="264" t="s">
        <v>65</v>
      </c>
      <c r="K42" s="264" t="s">
        <v>65</v>
      </c>
      <c r="L42" s="264" t="s">
        <v>65</v>
      </c>
      <c r="M42" s="264" t="s">
        <v>65</v>
      </c>
      <c r="N42" s="264" t="s">
        <v>65</v>
      </c>
    </row>
    <row r="43" customFormat="false" ht="12.75" hidden="false" customHeight="false" outlineLevel="0" collapsed="false">
      <c r="A43" s="268"/>
      <c r="B43" s="265" t="s">
        <v>105</v>
      </c>
      <c r="C43" s="264" t="s">
        <v>65</v>
      </c>
      <c r="D43" s="264" t="s">
        <v>65</v>
      </c>
      <c r="E43" s="264" t="s">
        <v>65</v>
      </c>
      <c r="F43" s="264" t="s">
        <v>65</v>
      </c>
      <c r="G43" s="264" t="s">
        <v>65</v>
      </c>
      <c r="H43" s="264" t="s">
        <v>65</v>
      </c>
      <c r="I43" s="264" t="s">
        <v>65</v>
      </c>
      <c r="J43" s="264" t="s">
        <v>65</v>
      </c>
      <c r="K43" s="264" t="s">
        <v>65</v>
      </c>
      <c r="L43" s="264" t="s">
        <v>65</v>
      </c>
      <c r="M43" s="264" t="s">
        <v>65</v>
      </c>
      <c r="N43" s="264" t="s">
        <v>65</v>
      </c>
    </row>
    <row r="44" customFormat="false" ht="12.75" hidden="false" customHeight="false" outlineLevel="0" collapsed="false">
      <c r="A44" s="269" t="n">
        <v>0</v>
      </c>
      <c r="B44" s="263" t="n">
        <v>0</v>
      </c>
      <c r="C44" s="263" t="n">
        <v>0</v>
      </c>
      <c r="D44" s="263" t="n">
        <v>0</v>
      </c>
      <c r="E44" s="263" t="n">
        <v>0</v>
      </c>
      <c r="F44" s="263" t="n">
        <v>0</v>
      </c>
      <c r="G44" s="263" t="n">
        <v>0</v>
      </c>
      <c r="H44" s="263" t="n">
        <v>0</v>
      </c>
      <c r="I44" s="263" t="n">
        <v>0</v>
      </c>
      <c r="J44" s="263" t="n">
        <v>0</v>
      </c>
      <c r="K44" s="263" t="n">
        <v>0</v>
      </c>
      <c r="L44" s="263" t="n">
        <v>0</v>
      </c>
      <c r="M44" s="263" t="n">
        <v>0</v>
      </c>
      <c r="N44" s="263" t="n">
        <v>0</v>
      </c>
      <c r="O44" s="21"/>
    </row>
    <row r="45" customFormat="false" ht="12.75" hidden="false" customHeight="false" outlineLevel="0" collapsed="false">
      <c r="A45" s="264" t="s">
        <v>66</v>
      </c>
      <c r="B45" s="265" t="s">
        <v>104</v>
      </c>
      <c r="C45" s="264" t="s">
        <v>65</v>
      </c>
      <c r="D45" s="264" t="s">
        <v>65</v>
      </c>
      <c r="E45" s="264" t="s">
        <v>65</v>
      </c>
      <c r="F45" s="264" t="s">
        <v>65</v>
      </c>
      <c r="G45" s="264" t="s">
        <v>65</v>
      </c>
      <c r="H45" s="264" t="s">
        <v>65</v>
      </c>
      <c r="I45" s="264" t="s">
        <v>65</v>
      </c>
      <c r="J45" s="264" t="s">
        <v>65</v>
      </c>
      <c r="K45" s="264" t="s">
        <v>65</v>
      </c>
      <c r="L45" s="264" t="s">
        <v>65</v>
      </c>
      <c r="M45" s="264" t="s">
        <v>65</v>
      </c>
      <c r="N45" s="264" t="s">
        <v>65</v>
      </c>
    </row>
    <row r="46" customFormat="false" ht="12.75" hidden="false" customHeight="false" outlineLevel="0" collapsed="false">
      <c r="A46" s="268"/>
      <c r="B46" s="265" t="s">
        <v>105</v>
      </c>
      <c r="C46" s="264" t="s">
        <v>65</v>
      </c>
      <c r="D46" s="264" t="s">
        <v>65</v>
      </c>
      <c r="E46" s="264" t="s">
        <v>65</v>
      </c>
      <c r="F46" s="264" t="s">
        <v>65</v>
      </c>
      <c r="G46" s="264" t="s">
        <v>65</v>
      </c>
      <c r="H46" s="264" t="s">
        <v>65</v>
      </c>
      <c r="I46" s="264" t="s">
        <v>65</v>
      </c>
      <c r="J46" s="264" t="s">
        <v>65</v>
      </c>
      <c r="K46" s="264" t="s">
        <v>65</v>
      </c>
      <c r="L46" s="264" t="s">
        <v>65</v>
      </c>
      <c r="M46" s="264" t="s">
        <v>65</v>
      </c>
      <c r="N46" s="264" t="s">
        <v>65</v>
      </c>
      <c r="O46" s="21"/>
    </row>
    <row r="47" customFormat="false" ht="12.75" hidden="false" customHeight="false" outlineLevel="0" collapsed="false">
      <c r="A47" s="269" t="n">
        <v>0</v>
      </c>
      <c r="B47" s="263" t="n">
        <v>0</v>
      </c>
      <c r="C47" s="263" t="n">
        <v>0</v>
      </c>
      <c r="D47" s="263" t="n">
        <v>0</v>
      </c>
      <c r="E47" s="263" t="n">
        <v>0</v>
      </c>
      <c r="F47" s="263" t="n">
        <v>0</v>
      </c>
      <c r="G47" s="263" t="n">
        <v>0</v>
      </c>
      <c r="H47" s="263" t="n">
        <v>0</v>
      </c>
      <c r="I47" s="263" t="n">
        <v>0</v>
      </c>
      <c r="J47" s="263" t="n">
        <v>0</v>
      </c>
      <c r="K47" s="263" t="n">
        <v>0</v>
      </c>
      <c r="L47" s="263" t="n">
        <v>0</v>
      </c>
      <c r="M47" s="263" t="n">
        <v>0</v>
      </c>
      <c r="N47" s="263" t="n">
        <v>0</v>
      </c>
      <c r="O47" s="21"/>
    </row>
    <row r="48" customFormat="false" ht="12.75" hidden="false" customHeight="false" outlineLevel="0" collapsed="false">
      <c r="A48" s="264" t="s">
        <v>66</v>
      </c>
      <c r="B48" s="265" t="s">
        <v>104</v>
      </c>
      <c r="C48" s="264" t="s">
        <v>65</v>
      </c>
      <c r="D48" s="264" t="s">
        <v>65</v>
      </c>
      <c r="E48" s="264" t="s">
        <v>65</v>
      </c>
      <c r="F48" s="264" t="s">
        <v>65</v>
      </c>
      <c r="G48" s="264" t="s">
        <v>65</v>
      </c>
      <c r="H48" s="264" t="s">
        <v>65</v>
      </c>
      <c r="I48" s="264" t="s">
        <v>65</v>
      </c>
      <c r="J48" s="264" t="s">
        <v>65</v>
      </c>
      <c r="K48" s="264" t="s">
        <v>65</v>
      </c>
      <c r="L48" s="264" t="s">
        <v>65</v>
      </c>
      <c r="M48" s="264" t="s">
        <v>65</v>
      </c>
      <c r="N48" s="264" t="s">
        <v>65</v>
      </c>
    </row>
    <row r="49" customFormat="false" ht="12.75" hidden="false" customHeight="false" outlineLevel="0" collapsed="false">
      <c r="A49" s="268"/>
      <c r="B49" s="265" t="s">
        <v>105</v>
      </c>
      <c r="C49" s="264" t="s">
        <v>65</v>
      </c>
      <c r="D49" s="264" t="s">
        <v>65</v>
      </c>
      <c r="E49" s="264" t="s">
        <v>65</v>
      </c>
      <c r="F49" s="264" t="s">
        <v>65</v>
      </c>
      <c r="G49" s="264" t="s">
        <v>65</v>
      </c>
      <c r="H49" s="264" t="s">
        <v>65</v>
      </c>
      <c r="I49" s="264" t="s">
        <v>65</v>
      </c>
      <c r="J49" s="264" t="s">
        <v>65</v>
      </c>
      <c r="K49" s="264" t="s">
        <v>65</v>
      </c>
      <c r="L49" s="264" t="s">
        <v>65</v>
      </c>
      <c r="M49" s="264" t="s">
        <v>65</v>
      </c>
      <c r="N49" s="264" t="s">
        <v>65</v>
      </c>
    </row>
    <row r="50" customFormat="false" ht="12.75" hidden="false" customHeight="false" outlineLevel="0" collapsed="false">
      <c r="A50" s="269" t="n">
        <v>0</v>
      </c>
      <c r="B50" s="263" t="n">
        <v>0</v>
      </c>
      <c r="C50" s="263" t="n">
        <v>0</v>
      </c>
      <c r="D50" s="263" t="n">
        <v>0</v>
      </c>
      <c r="E50" s="263" t="n">
        <v>0</v>
      </c>
      <c r="F50" s="263" t="n">
        <v>0</v>
      </c>
      <c r="G50" s="263" t="n">
        <v>0</v>
      </c>
      <c r="H50" s="263" t="n">
        <v>0</v>
      </c>
      <c r="I50" s="263" t="n">
        <v>0</v>
      </c>
      <c r="J50" s="263" t="n">
        <v>0</v>
      </c>
      <c r="K50" s="263" t="n">
        <v>0</v>
      </c>
      <c r="L50" s="263" t="n">
        <v>0</v>
      </c>
      <c r="M50" s="263" t="n">
        <v>0</v>
      </c>
      <c r="N50" s="263" t="n">
        <v>0</v>
      </c>
      <c r="O50" s="21"/>
    </row>
    <row r="51" customFormat="false" ht="12.75" hidden="false" customHeight="false" outlineLevel="0" collapsed="false">
      <c r="A51" s="264" t="s">
        <v>66</v>
      </c>
      <c r="B51" s="265" t="s">
        <v>104</v>
      </c>
      <c r="C51" s="264" t="s">
        <v>65</v>
      </c>
      <c r="D51" s="264" t="s">
        <v>65</v>
      </c>
      <c r="E51" s="264" t="s">
        <v>65</v>
      </c>
      <c r="F51" s="264" t="s">
        <v>65</v>
      </c>
      <c r="G51" s="264" t="s">
        <v>65</v>
      </c>
      <c r="H51" s="264" t="s">
        <v>65</v>
      </c>
      <c r="I51" s="264" t="s">
        <v>65</v>
      </c>
      <c r="J51" s="264" t="s">
        <v>65</v>
      </c>
      <c r="K51" s="264" t="s">
        <v>65</v>
      </c>
      <c r="L51" s="264" t="s">
        <v>65</v>
      </c>
      <c r="M51" s="264" t="s">
        <v>65</v>
      </c>
      <c r="N51" s="264" t="s">
        <v>65</v>
      </c>
    </row>
    <row r="52" customFormat="false" ht="12.75" hidden="false" customHeight="false" outlineLevel="0" collapsed="false">
      <c r="A52" s="268"/>
      <c r="B52" s="265" t="s">
        <v>105</v>
      </c>
      <c r="C52" s="264" t="s">
        <v>65</v>
      </c>
      <c r="D52" s="264" t="s">
        <v>65</v>
      </c>
      <c r="E52" s="264" t="s">
        <v>65</v>
      </c>
      <c r="F52" s="264" t="s">
        <v>65</v>
      </c>
      <c r="G52" s="264" t="s">
        <v>65</v>
      </c>
      <c r="H52" s="264" t="s">
        <v>65</v>
      </c>
      <c r="I52" s="264" t="s">
        <v>65</v>
      </c>
      <c r="J52" s="264" t="s">
        <v>65</v>
      </c>
      <c r="K52" s="264" t="s">
        <v>65</v>
      </c>
      <c r="L52" s="264" t="s">
        <v>65</v>
      </c>
      <c r="M52" s="264" t="s">
        <v>65</v>
      </c>
      <c r="N52" s="264" t="s">
        <v>65</v>
      </c>
    </row>
    <row r="53" customFormat="false" ht="12.75" hidden="false" customHeight="false" outlineLevel="0" collapsed="false">
      <c r="A53" s="263" t="n">
        <v>5586</v>
      </c>
      <c r="B53" s="270" t="s">
        <v>108</v>
      </c>
      <c r="C53" s="263" t="n">
        <v>11749395</v>
      </c>
      <c r="D53" s="263" t="n">
        <v>7817009</v>
      </c>
      <c r="E53" s="263" t="n">
        <v>12126966</v>
      </c>
      <c r="F53" s="263" t="n">
        <v>235617015</v>
      </c>
      <c r="G53" s="263" t="n">
        <v>98531365</v>
      </c>
      <c r="H53" s="263" t="n">
        <v>7125040</v>
      </c>
      <c r="I53" s="263" t="n">
        <v>0</v>
      </c>
      <c r="J53" s="263" t="n">
        <v>178960</v>
      </c>
      <c r="K53" s="263" t="n">
        <v>0</v>
      </c>
      <c r="L53" s="263" t="n">
        <v>0</v>
      </c>
      <c r="M53" s="263" t="n">
        <v>0</v>
      </c>
      <c r="N53" s="263" t="n">
        <v>373145750</v>
      </c>
      <c r="O53" s="21"/>
    </row>
    <row r="54" customFormat="false" ht="12.75" hidden="false" customHeight="false" outlineLevel="0" collapsed="false">
      <c r="A54" s="258" t="n">
        <v>0.667543021032505</v>
      </c>
      <c r="B54" s="271" t="s">
        <v>109</v>
      </c>
      <c r="C54" s="258" t="n">
        <v>0.185835608157385</v>
      </c>
      <c r="D54" s="258" t="n">
        <v>0.157117575768442</v>
      </c>
      <c r="E54" s="258" t="n">
        <v>0.0551748667135593</v>
      </c>
      <c r="F54" s="258" t="n">
        <v>0.402340399115291</v>
      </c>
      <c r="G54" s="258" t="n">
        <v>0.760003856659535</v>
      </c>
      <c r="H54" s="258" t="n">
        <v>0.967474701527244</v>
      </c>
      <c r="I54" s="258" t="s">
        <v>65</v>
      </c>
      <c r="J54" s="258" t="n">
        <v>0.000252540342264838</v>
      </c>
      <c r="K54" s="258" t="s">
        <v>65</v>
      </c>
      <c r="L54" s="258" t="s">
        <v>65</v>
      </c>
      <c r="M54" s="258" t="s">
        <v>65</v>
      </c>
      <c r="N54" s="258" t="n">
        <v>0.197162293089495</v>
      </c>
    </row>
    <row r="55" customFormat="false" ht="2.25" hidden="false" customHeight="true" outlineLevel="0" collapsed="false"/>
    <row r="56" customFormat="false" ht="8.1" hidden="false" customHeight="true" outlineLevel="0" collapsed="false">
      <c r="A56" s="52"/>
      <c r="B56" s="52"/>
      <c r="E56" s="272"/>
    </row>
    <row r="57" customFormat="false" ht="12.75" hidden="false" customHeight="false" outlineLevel="0" collapsed="false">
      <c r="A57" s="273" t="n">
        <v>51</v>
      </c>
      <c r="B57" s="274" t="s">
        <v>17</v>
      </c>
      <c r="D57" s="41" t="s">
        <v>110</v>
      </c>
      <c r="E57" s="49"/>
      <c r="F57" s="56"/>
      <c r="L57" s="174"/>
      <c r="M57" s="52" t="s">
        <v>111</v>
      </c>
      <c r="N57" s="53"/>
    </row>
    <row r="58" customFormat="false" ht="12.75" hidden="false" customHeight="false" outlineLevel="0" collapsed="false">
      <c r="J58" s="275"/>
      <c r="K58" s="41"/>
      <c r="L58" s="41"/>
      <c r="M58" s="41"/>
    </row>
    <row r="59" customFormat="false" ht="12.75" hidden="false" customHeight="false" outlineLevel="0" collapsed="false">
      <c r="K59" s="41"/>
      <c r="L59" s="41"/>
      <c r="M59" s="41"/>
    </row>
    <row r="62" customFormat="false" ht="12.75" hidden="false" customHeight="false" outlineLevel="0" collapsed="false">
      <c r="A62" s="0" t="s">
        <v>21</v>
      </c>
      <c r="B62" s="275"/>
      <c r="C62" s="275"/>
      <c r="D62" s="275"/>
      <c r="E62" s="275"/>
      <c r="F62" s="275"/>
      <c r="G62" s="275"/>
    </row>
    <row r="63" customFormat="false" ht="12.75" hidden="false" customHeight="false" outlineLevel="0" collapsed="false">
      <c r="B63" s="41"/>
      <c r="C63" s="41"/>
      <c r="D63" s="41"/>
      <c r="E63" s="41"/>
      <c r="F63" s="41"/>
      <c r="G63" s="41"/>
    </row>
    <row r="64" customFormat="false" ht="12.75" hidden="false" customHeight="false" outlineLevel="0" collapsed="false">
      <c r="B64" s="41"/>
      <c r="C64" s="41"/>
      <c r="D64" s="41"/>
      <c r="E64" s="41"/>
      <c r="F64" s="41"/>
      <c r="G64" s="41"/>
    </row>
    <row r="65" customFormat="false" ht="12.75" hidden="false" customHeight="false" outlineLevel="0" collapsed="false">
      <c r="B65" s="41"/>
      <c r="C65" s="41"/>
      <c r="D65" s="41"/>
      <c r="E65" s="41"/>
      <c r="F65" s="41"/>
      <c r="G65" s="41"/>
    </row>
    <row r="66" customFormat="false" ht="12.75" hidden="false" customHeight="false" outlineLevel="0" collapsed="false">
      <c r="B66" s="41"/>
      <c r="C66" s="41"/>
      <c r="D66" s="41"/>
      <c r="E66" s="41"/>
      <c r="F66" s="41"/>
      <c r="G66" s="41"/>
    </row>
    <row r="67" customFormat="false" ht="12.75" hidden="false" customHeight="false" outlineLevel="0" collapsed="false">
      <c r="B67" s="41"/>
      <c r="C67" s="41"/>
      <c r="D67" s="41"/>
      <c r="E67" s="41"/>
      <c r="F67" s="41"/>
      <c r="G67" s="41"/>
    </row>
  </sheetData>
  <mergeCells count="1">
    <mergeCell ref="A1:N1"/>
  </mergeCells>
  <printOptions headings="false" gridLines="false" gridLinesSet="true" horizontalCentered="true" verticalCentered="false"/>
  <pageMargins left="0.00972222222222222" right="0.00972222222222222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6T22:20:06Z</dcterms:created>
  <dc:creator>Case, Jessie</dc:creator>
  <dc:description/>
  <dc:language>en-US</dc:language>
  <cp:lastModifiedBy>Case, Jessie</cp:lastModifiedBy>
  <dcterms:modified xsi:type="dcterms:W3CDTF">2021-03-08T03:11:08Z</dcterms:modified>
  <cp:revision>0</cp:revision>
  <dc:subject/>
  <dc:title/>
</cp:coreProperties>
</file>