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7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'--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ADAMS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10 - 2020 Certificate of Taxes Levied Reports CTL     NE Dept. of Revenue, Property Assessment Division                Prepared as of 03/01/2021</t>
  </si>
  <si>
    <t xml:space="preserve">Source: 2010 - 2020 Certificate of Taxes Levied Reports CTL     NE Dept. of Revenue, Property Assessment Division         Prepared as of 03/01/2021</t>
  </si>
  <si>
    <r>
      <rPr>
        <b val="true"/>
        <sz val="10"/>
        <rFont val="Arial"/>
        <family val="2"/>
      </rPr>
      <t xml:space="preserve">       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Resid &amp; Recreat w/o growth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 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10 - 2020 CTL</t>
  </si>
  <si>
    <t xml:space="preserve">Growth Value; 2010-2020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  </t>
  </si>
  <si>
    <t xml:space="preserve">Total Agric Land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10-2020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 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10 - 2020 County Abstract Reports</t>
  </si>
  <si>
    <t xml:space="preserve">Agland Assessment Level 1998 to 2006 = 80%; 2007 &amp; forward = 75%    NE Dept. of Revenue, Property Assessment Division    Prepared as of 03/01/2021</t>
  </si>
  <si>
    <t xml:space="preserve">CHART 4</t>
  </si>
  <si>
    <t xml:space="preserve">CHART 5  -  2020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AYR</t>
  </si>
  <si>
    <t xml:space="preserve">  %sector of county sector</t>
  </si>
  <si>
    <t xml:space="preserve"> %sector of municipality</t>
  </si>
  <si>
    <t xml:space="preserve">HASTINGS</t>
  </si>
  <si>
    <t xml:space="preserve">HOLSTEIN</t>
  </si>
  <si>
    <t xml:space="preserve">JUNIATA</t>
  </si>
  <si>
    <t xml:space="preserve">KENESAW</t>
  </si>
  <si>
    <t xml:space="preserve">PROSSER</t>
  </si>
  <si>
    <t xml:space="preserve">ROSELAND</t>
  </si>
  <si>
    <t xml:space="preserve">TRUMBULL</t>
  </si>
  <si>
    <t xml:space="preserve">Total Municipalities</t>
  </si>
  <si>
    <t xml:space="preserve">%all municip.sectors of cnty</t>
  </si>
  <si>
    <t xml:space="preserve">Sources: 2020 Certificate of Taxes Levied CTL, 2010 US Census; Dec. 2020 Municipality Population per  Research Division        NE Dept. of Revenue, Property Assessment  Division     Prepared as of 03/01/2021</t>
  </si>
  <si>
    <t xml:space="preserve">CHART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[$-409]m/d/yyyy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10-2020</a:t>
            </a:r>
          </a:p>
        </c:rich>
      </c:tx>
      <c:layout>
        <c:manualLayout>
          <c:xMode val="edge"/>
          <c:yMode val="edge"/>
          <c:x val="0.175617142655914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86237982886"/>
          <c:y val="0.13172407558087"/>
          <c:w val="0.921681867802937"/>
          <c:h val="0.83898381701473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17241737970034</c:v>
                </c:pt>
                <c:pt idx="2">
                  <c:v>0.0191924395568487</c:v>
                </c:pt>
                <c:pt idx="3">
                  <c:v>0.0339586504511491</c:v>
                </c:pt>
                <c:pt idx="4">
                  <c:v>0.0873321614866122</c:v>
                </c:pt>
                <c:pt idx="5">
                  <c:v>0.133893617063834</c:v>
                </c:pt>
                <c:pt idx="6">
                  <c:v>0.168294815636269</c:v>
                </c:pt>
                <c:pt idx="7">
                  <c:v>0.233216496067414</c:v>
                </c:pt>
                <c:pt idx="8">
                  <c:v>0.280023438338085</c:v>
                </c:pt>
                <c:pt idx="9">
                  <c:v>0.387146109676979</c:v>
                </c:pt>
                <c:pt idx="10">
                  <c:v>0.458608330779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343373467945485</c:v>
                </c:pt>
                <c:pt idx="2">
                  <c:v>0.0630699445871558</c:v>
                </c:pt>
                <c:pt idx="3">
                  <c:v>0.0686697972915421</c:v>
                </c:pt>
                <c:pt idx="4">
                  <c:v>0.0748031109790389</c:v>
                </c:pt>
                <c:pt idx="5">
                  <c:v>0.133246827617243</c:v>
                </c:pt>
                <c:pt idx="6">
                  <c:v>0.18107695241972</c:v>
                </c:pt>
                <c:pt idx="7">
                  <c:v>0.253991114611236</c:v>
                </c:pt>
                <c:pt idx="8">
                  <c:v>0.316261429593937</c:v>
                </c:pt>
                <c:pt idx="9">
                  <c:v>0.320343232063942</c:v>
                </c:pt>
                <c:pt idx="10">
                  <c:v>0.361956172009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137752968406521</c:v>
                </c:pt>
                <c:pt idx="2">
                  <c:v>0.386889557503647</c:v>
                </c:pt>
                <c:pt idx="3">
                  <c:v>0.753835220208621</c:v>
                </c:pt>
                <c:pt idx="4">
                  <c:v>1.39859704840918</c:v>
                </c:pt>
                <c:pt idx="5">
                  <c:v>2.05559440921382</c:v>
                </c:pt>
                <c:pt idx="6">
                  <c:v>2.05637785577875</c:v>
                </c:pt>
                <c:pt idx="7">
                  <c:v>1.8516160011488</c:v>
                </c:pt>
                <c:pt idx="8">
                  <c:v>1.77572573687907</c:v>
                </c:pt>
                <c:pt idx="9">
                  <c:v>1.66701580720109</c:v>
                </c:pt>
                <c:pt idx="10">
                  <c:v>1.5092279141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8501"/>
        <c:axId val="19344156"/>
      </c:lineChart>
      <c:catAx>
        <c:axId val="5505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44156"/>
        <c:crossesAt val="0"/>
        <c:auto val="1"/>
        <c:lblAlgn val="ctr"/>
        <c:lblOffset val="100"/>
        <c:noMultiLvlLbl val="0"/>
      </c:catAx>
      <c:valAx>
        <c:axId val="19344156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58501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55308659365"/>
          <c:y val="0.0319139318325649"/>
          <c:w val="0.120505687220481"/>
          <c:h val="0.10839887894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10-2020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0413313363442572</c:v>
                </c:pt>
                <c:pt idx="2">
                  <c:v>0.00729597123560909</c:v>
                </c:pt>
                <c:pt idx="3">
                  <c:v>0.0224763545341299</c:v>
                </c:pt>
                <c:pt idx="4">
                  <c:v>0.073484416779214</c:v>
                </c:pt>
                <c:pt idx="5">
                  <c:v>0.117059752918396</c:v>
                </c:pt>
                <c:pt idx="6">
                  <c:v>0.150927311359225</c:v>
                </c:pt>
                <c:pt idx="7">
                  <c:v>0.21744564329995</c:v>
                </c:pt>
                <c:pt idx="8">
                  <c:v>0.262819832935518</c:v>
                </c:pt>
                <c:pt idx="9">
                  <c:v>0.368410309247311</c:v>
                </c:pt>
                <c:pt idx="10">
                  <c:v>0.445247423219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216939426337738</c:v>
                </c:pt>
                <c:pt idx="2">
                  <c:v>0.0389226117295303</c:v>
                </c:pt>
                <c:pt idx="3">
                  <c:v>0.058967074659802</c:v>
                </c:pt>
                <c:pt idx="4">
                  <c:v>0.0635929868912068</c:v>
                </c:pt>
                <c:pt idx="5">
                  <c:v>0.0870086336307763</c:v>
                </c:pt>
                <c:pt idx="6">
                  <c:v>0.163798707642327</c:v>
                </c:pt>
                <c:pt idx="7">
                  <c:v>0.236255659989539</c:v>
                </c:pt>
                <c:pt idx="8">
                  <c:v>0.295123379942563</c:v>
                </c:pt>
                <c:pt idx="9">
                  <c:v>0.305474562336216</c:v>
                </c:pt>
                <c:pt idx="10">
                  <c:v>0.329553017932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-0.0158114918549662</c:v>
                </c:pt>
                <c:pt idx="2">
                  <c:v>0.247911246850171</c:v>
                </c:pt>
                <c:pt idx="3">
                  <c:v>0.246390853351525</c:v>
                </c:pt>
                <c:pt idx="4">
                  <c:v>0.345912854379823</c:v>
                </c:pt>
                <c:pt idx="5">
                  <c:v>0.542381214681828</c:v>
                </c:pt>
                <c:pt idx="6">
                  <c:v>0.567282171448924</c:v>
                </c:pt>
                <c:pt idx="7">
                  <c:v>0.559487989676784</c:v>
                </c:pt>
                <c:pt idx="8">
                  <c:v>0.596752813768548</c:v>
                </c:pt>
                <c:pt idx="9">
                  <c:v>0.753642974586595</c:v>
                </c:pt>
                <c:pt idx="10">
                  <c:v>0.780047654941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7628"/>
        <c:axId val="56347979"/>
      </c:lineChart>
      <c:catAx>
        <c:axId val="4048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47979"/>
        <c:crossesAt val="0"/>
        <c:auto val="1"/>
        <c:lblAlgn val="ctr"/>
        <c:lblOffset val="100"/>
        <c:noMultiLvlLbl val="0"/>
      </c:catAx>
      <c:valAx>
        <c:axId val="56347979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87628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41911103113191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10-2020</a:t>
            </a:r>
          </a:p>
        </c:rich>
      </c:tx>
      <c:layout>
        <c:manualLayout>
          <c:xMode val="edge"/>
          <c:yMode val="edge"/>
          <c:x val="0.15389731311519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8935887204"/>
          <c:y val="0.179137945353376"/>
          <c:w val="0.878591380686353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164548201322438</c:v>
                </c:pt>
                <c:pt idx="2">
                  <c:v>0.456001506424774</c:v>
                </c:pt>
                <c:pt idx="3">
                  <c:v>0.836628327770847</c:v>
                </c:pt>
                <c:pt idx="4">
                  <c:v>1.54862302769614</c:v>
                </c:pt>
                <c:pt idx="5">
                  <c:v>2.25677458474564</c:v>
                </c:pt>
                <c:pt idx="6">
                  <c:v>2.26672499822768</c:v>
                </c:pt>
                <c:pt idx="7">
                  <c:v>2.00374426441261</c:v>
                </c:pt>
                <c:pt idx="8">
                  <c:v>1.92901146213455</c:v>
                </c:pt>
                <c:pt idx="9">
                  <c:v>1.84193029968608</c:v>
                </c:pt>
                <c:pt idx="10">
                  <c:v>1.6604344758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0252262613702543</c:v>
                </c:pt>
                <c:pt idx="2">
                  <c:v>0.112098366910553</c:v>
                </c:pt>
                <c:pt idx="3">
                  <c:v>0.570081742157271</c:v>
                </c:pt>
                <c:pt idx="4">
                  <c:v>1.02970200398898</c:v>
                </c:pt>
                <c:pt idx="5">
                  <c:v>1.45537234747439</c:v>
                </c:pt>
                <c:pt idx="6">
                  <c:v>1.31560306400037</c:v>
                </c:pt>
                <c:pt idx="7">
                  <c:v>1.41874781073663</c:v>
                </c:pt>
                <c:pt idx="8">
                  <c:v>1.30129142330293</c:v>
                </c:pt>
                <c:pt idx="9">
                  <c:v>1.02306012393918</c:v>
                </c:pt>
                <c:pt idx="10">
                  <c:v>0.992743822369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137752968406521</c:v>
                </c:pt>
                <c:pt idx="2">
                  <c:v>0.386889557503647</c:v>
                </c:pt>
                <c:pt idx="3">
                  <c:v>0.753835220208621</c:v>
                </c:pt>
                <c:pt idx="4">
                  <c:v>1.39859704840918</c:v>
                </c:pt>
                <c:pt idx="5">
                  <c:v>2.05559440921382</c:v>
                </c:pt>
                <c:pt idx="6">
                  <c:v>2.05637785577875</c:v>
                </c:pt>
                <c:pt idx="7">
                  <c:v>1.8516160011488</c:v>
                </c:pt>
                <c:pt idx="8">
                  <c:v>1.77572573687907</c:v>
                </c:pt>
                <c:pt idx="9">
                  <c:v>1.66701580720109</c:v>
                </c:pt>
                <c:pt idx="10">
                  <c:v>1.50922791411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-0.00396277421493145</c:v>
                </c:pt>
                <c:pt idx="2">
                  <c:v>-0.00285899345562515</c:v>
                </c:pt>
                <c:pt idx="3">
                  <c:v>0.0285720115611591</c:v>
                </c:pt>
                <c:pt idx="4">
                  <c:v>0.1502476406445</c:v>
                </c:pt>
                <c:pt idx="5">
                  <c:v>0.573608913629362</c:v>
                </c:pt>
                <c:pt idx="6">
                  <c:v>0.715046712839979</c:v>
                </c:pt>
                <c:pt idx="7">
                  <c:v>0.698900438038</c:v>
                </c:pt>
                <c:pt idx="8">
                  <c:v>0.67796613160552</c:v>
                </c:pt>
                <c:pt idx="9">
                  <c:v>0.594192784147028</c:v>
                </c:pt>
                <c:pt idx="10">
                  <c:v>0.50834298877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1290"/>
        <c:axId val="53882048"/>
      </c:lineChart>
      <c:catAx>
        <c:axId val="7172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82048"/>
        <c:crossesAt val="0"/>
        <c:auto val="1"/>
        <c:lblAlgn val="ctr"/>
        <c:lblOffset val="100"/>
        <c:noMultiLvlLbl val="0"/>
      </c:catAx>
      <c:valAx>
        <c:axId val="53882048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21290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7986166534"/>
          <c:y val="0.0229216842454946"/>
          <c:w val="0.0938414471934025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222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8255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6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3" t="s">
        <v>3</v>
      </c>
      <c r="K27" s="3"/>
      <c r="L27" s="3"/>
      <c r="M27" s="4"/>
      <c r="N27" s="5"/>
    </row>
    <row r="28" customFormat="false" ht="13.5" hidden="false" customHeight="false" outlineLevel="0" collapsed="false">
      <c r="A28" s="6" t="s">
        <v>4</v>
      </c>
      <c r="B28" s="7" t="s">
        <v>5</v>
      </c>
      <c r="C28" s="5" t="s">
        <v>6</v>
      </c>
      <c r="D28" s="5" t="s">
        <v>7</v>
      </c>
      <c r="E28" s="8" t="s">
        <v>8</v>
      </c>
      <c r="F28" s="9" t="s">
        <v>5</v>
      </c>
      <c r="G28" s="5" t="s">
        <v>6</v>
      </c>
      <c r="H28" s="5" t="s">
        <v>7</v>
      </c>
      <c r="I28" s="10" t="s">
        <v>8</v>
      </c>
      <c r="J28" s="11" t="s">
        <v>5</v>
      </c>
      <c r="K28" s="12" t="s">
        <v>6</v>
      </c>
      <c r="L28" s="12" t="s">
        <v>7</v>
      </c>
      <c r="M28" s="13" t="s">
        <v>8</v>
      </c>
    </row>
    <row r="29" customFormat="false" ht="12.75" hidden="false" customHeight="false" outlineLevel="0" collapsed="false">
      <c r="A29" s="14" t="n">
        <v>2010</v>
      </c>
      <c r="B29" s="15" t="n">
        <v>949896700</v>
      </c>
      <c r="C29" s="16" t="s">
        <v>9</v>
      </c>
      <c r="D29" s="16" t="s">
        <v>9</v>
      </c>
      <c r="E29" s="17" t="s">
        <v>9</v>
      </c>
      <c r="F29" s="15" t="n">
        <v>373751795</v>
      </c>
      <c r="G29" s="16" t="s">
        <v>9</v>
      </c>
      <c r="H29" s="16" t="s">
        <v>9</v>
      </c>
      <c r="I29" s="18" t="s">
        <v>9</v>
      </c>
      <c r="J29" s="15" t="n">
        <v>567549875</v>
      </c>
      <c r="K29" s="19" t="s">
        <v>9</v>
      </c>
      <c r="L29" s="16" t="s">
        <v>10</v>
      </c>
      <c r="M29" s="20" t="s">
        <v>10</v>
      </c>
      <c r="N29" s="21"/>
    </row>
    <row r="30" customFormat="false" ht="12.75" hidden="false" customHeight="false" outlineLevel="0" collapsed="false">
      <c r="A30" s="22" t="n">
        <v>2011</v>
      </c>
      <c r="B30" s="23" t="n">
        <v>966274570</v>
      </c>
      <c r="C30" s="24" t="n">
        <v>16377870</v>
      </c>
      <c r="D30" s="25" t="n">
        <v>0.017241737970034</v>
      </c>
      <c r="E30" s="26" t="n">
        <v>0.017241737970034</v>
      </c>
      <c r="F30" s="23" t="n">
        <v>386585440</v>
      </c>
      <c r="G30" s="24" t="n">
        <v>12833645</v>
      </c>
      <c r="H30" s="25" t="n">
        <v>0.0343373467945485</v>
      </c>
      <c r="I30" s="27" t="n">
        <v>0.0343373467945485</v>
      </c>
      <c r="J30" s="23" t="n">
        <v>645731555</v>
      </c>
      <c r="K30" s="24" t="n">
        <v>78181680</v>
      </c>
      <c r="L30" s="25" t="n">
        <v>0.137752968406521</v>
      </c>
      <c r="M30" s="28" t="n">
        <v>0.137752968406521</v>
      </c>
      <c r="N30" s="21"/>
    </row>
    <row r="31" customFormat="false" ht="12.75" hidden="false" customHeight="false" outlineLevel="0" collapsed="false">
      <c r="A31" s="22" t="n">
        <v>2012</v>
      </c>
      <c r="B31" s="23" t="n">
        <v>968127535</v>
      </c>
      <c r="C31" s="24" t="n">
        <v>1852965</v>
      </c>
      <c r="D31" s="25" t="n">
        <v>0.00191763817193285</v>
      </c>
      <c r="E31" s="26" t="n">
        <v>0.0191924395568487</v>
      </c>
      <c r="F31" s="23" t="n">
        <v>397324300</v>
      </c>
      <c r="G31" s="24" t="n">
        <v>10738860</v>
      </c>
      <c r="H31" s="25" t="n">
        <v>0.027778749246221</v>
      </c>
      <c r="I31" s="27" t="n">
        <v>0.0630699445871558</v>
      </c>
      <c r="J31" s="23" t="n">
        <v>787128995</v>
      </c>
      <c r="K31" s="24" t="n">
        <v>141397440</v>
      </c>
      <c r="L31" s="25" t="n">
        <v>0.218972479980477</v>
      </c>
      <c r="M31" s="28" t="n">
        <v>0.386889557503647</v>
      </c>
      <c r="N31" s="21"/>
    </row>
    <row r="32" customFormat="false" ht="12.75" hidden="false" customHeight="false" outlineLevel="0" collapsed="false">
      <c r="A32" s="22" t="n">
        <v>2013</v>
      </c>
      <c r="B32" s="23" t="n">
        <v>982153910</v>
      </c>
      <c r="C32" s="24" t="n">
        <v>14026375</v>
      </c>
      <c r="D32" s="25" t="n">
        <v>0.0144881479897171</v>
      </c>
      <c r="E32" s="26" t="n">
        <v>0.0339586504511491</v>
      </c>
      <c r="F32" s="23" t="n">
        <v>399417255</v>
      </c>
      <c r="G32" s="24" t="n">
        <v>2092955</v>
      </c>
      <c r="H32" s="25" t="n">
        <v>0.00526762395353116</v>
      </c>
      <c r="I32" s="27" t="n">
        <v>0.0686697972915421</v>
      </c>
      <c r="J32" s="23" t="n">
        <v>995388960</v>
      </c>
      <c r="K32" s="24" t="n">
        <v>208259965</v>
      </c>
      <c r="L32" s="25" t="n">
        <v>0.264581747493624</v>
      </c>
      <c r="M32" s="28" t="n">
        <v>0.753835220208621</v>
      </c>
      <c r="N32" s="21"/>
    </row>
    <row r="33" customFormat="false" ht="12.75" hidden="false" customHeight="false" outlineLevel="0" collapsed="false">
      <c r="A33" s="22" t="n">
        <v>2014</v>
      </c>
      <c r="B33" s="23" t="n">
        <v>1032853232</v>
      </c>
      <c r="C33" s="24" t="n">
        <v>50699322</v>
      </c>
      <c r="D33" s="25" t="n">
        <v>0.0516205469262959</v>
      </c>
      <c r="E33" s="26" t="n">
        <v>0.0873321614866122</v>
      </c>
      <c r="F33" s="23" t="n">
        <v>401709592</v>
      </c>
      <c r="G33" s="24" t="n">
        <v>2292337</v>
      </c>
      <c r="H33" s="25" t="n">
        <v>0.00573920373069511</v>
      </c>
      <c r="I33" s="27" t="n">
        <v>0.0748031109790389</v>
      </c>
      <c r="J33" s="23" t="n">
        <v>1361323455</v>
      </c>
      <c r="K33" s="24" t="n">
        <v>365934495</v>
      </c>
      <c r="L33" s="25" t="n">
        <v>0.367629650021435</v>
      </c>
      <c r="M33" s="28" t="n">
        <v>1.39859704840918</v>
      </c>
      <c r="N33" s="21"/>
    </row>
    <row r="34" customFormat="false" ht="12.75" hidden="false" customHeight="false" outlineLevel="0" collapsed="false">
      <c r="A34" s="22" t="n">
        <v>2015</v>
      </c>
      <c r="B34" s="23" t="n">
        <v>1077081805</v>
      </c>
      <c r="C34" s="24" t="n">
        <v>44228573</v>
      </c>
      <c r="D34" s="25" t="n">
        <v>0.0428217404271046</v>
      </c>
      <c r="E34" s="26" t="n">
        <v>0.133893617063834</v>
      </c>
      <c r="F34" s="23" t="n">
        <v>423553036</v>
      </c>
      <c r="G34" s="24" t="n">
        <v>21843444</v>
      </c>
      <c r="H34" s="25" t="n">
        <v>0.0543762071780452</v>
      </c>
      <c r="I34" s="27" t="n">
        <v>0.133246827617243</v>
      </c>
      <c r="J34" s="23" t="n">
        <v>1734202225</v>
      </c>
      <c r="K34" s="24" t="n">
        <v>372878770</v>
      </c>
      <c r="L34" s="25" t="n">
        <v>0.273909017456839</v>
      </c>
      <c r="M34" s="28" t="n">
        <v>2.05559440921382</v>
      </c>
      <c r="N34" s="21"/>
    </row>
    <row r="35" customFormat="false" ht="12.75" hidden="false" customHeight="false" outlineLevel="0" collapsed="false">
      <c r="A35" s="22" t="n">
        <v>2016</v>
      </c>
      <c r="B35" s="23" t="n">
        <v>1109759390</v>
      </c>
      <c r="C35" s="24" t="n">
        <v>32677585</v>
      </c>
      <c r="D35" s="25" t="n">
        <v>0.0303390001096528</v>
      </c>
      <c r="E35" s="26" t="n">
        <v>0.168294815636269</v>
      </c>
      <c r="F35" s="23" t="n">
        <v>441429631</v>
      </c>
      <c r="G35" s="24" t="n">
        <v>17876595</v>
      </c>
      <c r="H35" s="25" t="n">
        <v>0.0422062728408822</v>
      </c>
      <c r="I35" s="27" t="n">
        <v>0.18107695241972</v>
      </c>
      <c r="J35" s="23" t="n">
        <v>1734646870</v>
      </c>
      <c r="K35" s="24" t="n">
        <v>444645</v>
      </c>
      <c r="L35" s="25" t="n">
        <v>0.000256397433696062</v>
      </c>
      <c r="M35" s="28" t="n">
        <v>2.05637785577875</v>
      </c>
      <c r="N35" s="21"/>
    </row>
    <row r="36" customFormat="false" ht="12.75" hidden="false" customHeight="false" outlineLevel="0" collapsed="false">
      <c r="A36" s="22" t="n">
        <v>2017</v>
      </c>
      <c r="B36" s="23" t="n">
        <v>1171428280</v>
      </c>
      <c r="C36" s="24" t="n">
        <v>61668890</v>
      </c>
      <c r="D36" s="25" t="n">
        <v>0.0555696041463546</v>
      </c>
      <c r="E36" s="26" t="n">
        <v>0.233216496067414</v>
      </c>
      <c r="F36" s="23" t="n">
        <v>468681430</v>
      </c>
      <c r="G36" s="24" t="n">
        <v>27251799</v>
      </c>
      <c r="H36" s="25" t="n">
        <v>0.0617353188055471</v>
      </c>
      <c r="I36" s="27" t="n">
        <v>0.253991114611236</v>
      </c>
      <c r="J36" s="23" t="n">
        <v>1618434305</v>
      </c>
      <c r="K36" s="24" t="n">
        <v>-116212565</v>
      </c>
      <c r="L36" s="25" t="n">
        <v>-0.0669949411663251</v>
      </c>
      <c r="M36" s="28" t="n">
        <v>1.8516160011488</v>
      </c>
      <c r="N36" s="21"/>
    </row>
    <row r="37" customFormat="false" ht="12.75" hidden="false" customHeight="false" outlineLevel="0" collapsed="false">
      <c r="A37" s="22" t="n">
        <v>2018</v>
      </c>
      <c r="B37" s="23" t="n">
        <v>1215890040</v>
      </c>
      <c r="C37" s="24" t="n">
        <v>44461760</v>
      </c>
      <c r="D37" s="25" t="n">
        <v>0.0379551704181156</v>
      </c>
      <c r="E37" s="26" t="n">
        <v>0.280023438338085</v>
      </c>
      <c r="F37" s="23" t="n">
        <v>491955072</v>
      </c>
      <c r="G37" s="24" t="n">
        <v>23273642</v>
      </c>
      <c r="H37" s="25" t="n">
        <v>0.0496577003274911</v>
      </c>
      <c r="I37" s="27" t="n">
        <v>0.316261429593937</v>
      </c>
      <c r="J37" s="23" t="n">
        <v>1575362795</v>
      </c>
      <c r="K37" s="24" t="n">
        <v>-43071510</v>
      </c>
      <c r="L37" s="25" t="n">
        <v>-0.0266130728117506</v>
      </c>
      <c r="M37" s="28" t="n">
        <v>1.77572573687907</v>
      </c>
      <c r="N37" s="21"/>
    </row>
    <row r="38" customFormat="false" ht="12.75" hidden="false" customHeight="false" outlineLevel="0" collapsed="false">
      <c r="A38" s="22" t="n">
        <v>2019</v>
      </c>
      <c r="B38" s="23" t="n">
        <v>1317645512</v>
      </c>
      <c r="C38" s="24" t="n">
        <v>101755472</v>
      </c>
      <c r="D38" s="25" t="n">
        <v>0.0836880545546701</v>
      </c>
      <c r="E38" s="26" t="n">
        <v>0.387146109676979</v>
      </c>
      <c r="F38" s="23" t="n">
        <v>493480653</v>
      </c>
      <c r="G38" s="24" t="n">
        <v>1525581</v>
      </c>
      <c r="H38" s="25" t="n">
        <v>0.00310105756974491</v>
      </c>
      <c r="I38" s="27" t="n">
        <v>0.320343232063942</v>
      </c>
      <c r="J38" s="23" t="n">
        <v>1513664488</v>
      </c>
      <c r="K38" s="24" t="n">
        <v>-61698307</v>
      </c>
      <c r="L38" s="25" t="n">
        <v>-0.0391645068652266</v>
      </c>
      <c r="M38" s="28" t="n">
        <v>1.66701580720109</v>
      </c>
      <c r="N38" s="21"/>
    </row>
    <row r="39" customFormat="false" ht="13.5" hidden="false" customHeight="false" outlineLevel="0" collapsed="false">
      <c r="A39" s="29" t="n">
        <v>2020</v>
      </c>
      <c r="B39" s="30" t="n">
        <v>1385527240</v>
      </c>
      <c r="C39" s="31" t="n">
        <v>67881728</v>
      </c>
      <c r="D39" s="32" t="n">
        <v>0.0515174433349415</v>
      </c>
      <c r="E39" s="33" t="n">
        <v>0.458608330779547</v>
      </c>
      <c r="F39" s="30" t="n">
        <v>509033564</v>
      </c>
      <c r="G39" s="31" t="n">
        <v>15552911</v>
      </c>
      <c r="H39" s="32" t="n">
        <v>0.0315167593814463</v>
      </c>
      <c r="I39" s="34" t="n">
        <v>0.361956172009823</v>
      </c>
      <c r="J39" s="30" t="n">
        <v>1424111989</v>
      </c>
      <c r="K39" s="31" t="n">
        <v>-89552499</v>
      </c>
      <c r="L39" s="32" t="n">
        <v>-0.059162713870843</v>
      </c>
      <c r="M39" s="35" t="n">
        <v>1.50922791411063</v>
      </c>
      <c r="N39" s="21"/>
    </row>
    <row r="40" customFormat="false" ht="6.6" hidden="false" customHeight="true" outlineLevel="0" collapsed="false">
      <c r="A40" s="36"/>
      <c r="B40" s="37"/>
      <c r="C40" s="38"/>
      <c r="D40" s="39"/>
      <c r="E40" s="40"/>
      <c r="F40" s="37"/>
      <c r="G40" s="38"/>
      <c r="H40" s="39"/>
      <c r="I40" s="40"/>
      <c r="J40" s="37"/>
      <c r="K40" s="38"/>
      <c r="L40" s="39"/>
      <c r="M40" s="40"/>
      <c r="N40" s="21"/>
    </row>
    <row r="41" customFormat="false" ht="12.75" hidden="false" customHeight="true" outlineLevel="0" collapsed="false">
      <c r="A41" s="41" t="s">
        <v>11</v>
      </c>
      <c r="C41" s="38" t="s">
        <v>12</v>
      </c>
      <c r="D41" s="42" t="n">
        <v>0.0384697945972852</v>
      </c>
      <c r="E41" s="40"/>
      <c r="F41" s="37"/>
      <c r="G41" s="38" t="s">
        <v>13</v>
      </c>
      <c r="H41" s="42" t="n">
        <v>0.0313743186372613</v>
      </c>
      <c r="I41" s="40"/>
      <c r="J41" s="37"/>
      <c r="K41" s="38" t="s">
        <v>14</v>
      </c>
      <c r="L41" s="42" t="n">
        <v>0.0963620923423535</v>
      </c>
      <c r="M41" s="40"/>
      <c r="N41" s="21"/>
    </row>
    <row r="42" s="43" customFormat="true" ht="11.25" hidden="false" customHeight="false" outlineLevel="0" collapsed="false">
      <c r="B42" s="44"/>
      <c r="C42" s="44"/>
      <c r="D42" s="44"/>
      <c r="H42" s="44"/>
      <c r="I42" s="44"/>
      <c r="J42" s="44"/>
      <c r="L42" s="45"/>
    </row>
    <row r="43" customFormat="false" ht="12.75" hidden="false" customHeight="false" outlineLevel="0" collapsed="false">
      <c r="A43" s="46" t="s">
        <v>15</v>
      </c>
      <c r="B43" s="47" t="n">
        <v>1</v>
      </c>
    </row>
    <row r="44" customFormat="false" ht="12.75" hidden="false" customHeight="false" outlineLevel="0" collapsed="false">
      <c r="A44" s="46" t="s">
        <v>16</v>
      </c>
      <c r="B44" s="48" t="s">
        <v>17</v>
      </c>
      <c r="C44" s="49"/>
      <c r="D44" s="50"/>
      <c r="E44" s="51"/>
      <c r="F44" s="52"/>
      <c r="G44" s="53"/>
      <c r="K44" s="54" t="s">
        <v>18</v>
      </c>
      <c r="L44" s="55"/>
    </row>
    <row r="45" customFormat="false" ht="6.6" hidden="false" customHeight="true" outlineLevel="0" collapsed="false"/>
    <row r="46" customFormat="false" ht="12.75" hidden="false" customHeight="false" outlineLevel="0" collapsed="false">
      <c r="A46" s="43" t="s">
        <v>19</v>
      </c>
    </row>
    <row r="47" s="57" customFormat="true" ht="12.75" hidden="false" customHeight="false" outlineLevel="0" collapsed="false">
      <c r="A47" s="56" t="s">
        <v>20</v>
      </c>
    </row>
    <row r="58" customFormat="false" ht="12.75" hidden="false" customHeight="false" outlineLevel="0" collapsed="false">
      <c r="B58" s="58"/>
      <c r="C58" s="58"/>
      <c r="D58" s="58"/>
      <c r="E58" s="58"/>
      <c r="F58" s="58"/>
    </row>
    <row r="62" customFormat="false" ht="12.75" hidden="false" customHeight="false" outlineLevel="0" collapsed="false">
      <c r="A62" s="0" t="s">
        <v>21</v>
      </c>
    </row>
  </sheetData>
  <mergeCells count="3">
    <mergeCell ref="B27:E27"/>
    <mergeCell ref="F27:I27"/>
    <mergeCell ref="J27:L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8.14"/>
    <col collapsed="false" customWidth="true" hidden="false" outlineLevel="0" max="3" min="3" style="59" width="13.99"/>
    <col collapsed="false" customWidth="true" hidden="false" outlineLevel="0" max="5" min="4" style="59" width="16.13"/>
    <col collapsed="false" customWidth="true" hidden="false" outlineLevel="0" max="6" min="6" style="59" width="8.85"/>
    <col collapsed="false" customWidth="true" hidden="false" outlineLevel="0" max="7" min="7" style="59" width="13.7"/>
    <col collapsed="false" customWidth="true" hidden="false" outlineLevel="0" max="8" min="8" style="59" width="15.13"/>
    <col collapsed="false" customWidth="true" hidden="false" outlineLevel="0" max="9" min="9" style="59" width="15.28"/>
    <col collapsed="false" customWidth="true" hidden="false" outlineLevel="0" max="10" min="10" style="59" width="9.28"/>
    <col collapsed="false" customWidth="true" hidden="false" outlineLevel="0" max="11" min="11" style="59" width="15.28"/>
    <col collapsed="false" customWidth="true" hidden="false" outlineLevel="0" max="12" min="12" style="59" width="10.71"/>
    <col collapsed="false" customWidth="true" hidden="false" outlineLevel="0" max="13" min="13" style="59" width="12.28"/>
    <col collapsed="false" customWidth="true" hidden="false" outlineLevel="0" max="14" min="14" style="59" width="15.13"/>
    <col collapsed="false" customWidth="true" hidden="false" outlineLevel="0" max="15" min="15" style="59" width="12.56"/>
    <col collapsed="false" customWidth="true" hidden="false" outlineLevel="0" max="16" min="16" style="59" width="8.28"/>
    <col collapsed="false" customWidth="true" hidden="false" outlineLevel="0" max="17" min="17" style="59" width="8.7"/>
    <col collapsed="false" customWidth="true" hidden="false" outlineLevel="0" max="18" min="18" style="59" width="16.42"/>
    <col collapsed="false" customWidth="false" hidden="false" outlineLevel="0" max="257" min="19" style="59" width="9.14"/>
  </cols>
  <sheetData>
    <row r="26" customFormat="false" ht="7.15" hidden="false" customHeight="true" outlineLevel="0" collapsed="false"/>
    <row r="27" s="64" customFormat="true" ht="14.25" hidden="false" customHeight="false" outlineLevel="0" collapsed="false">
      <c r="A27" s="60"/>
      <c r="B27" s="60" t="s">
        <v>1</v>
      </c>
      <c r="C27" s="60"/>
      <c r="D27" s="60"/>
      <c r="E27" s="60"/>
      <c r="F27" s="60"/>
      <c r="G27" s="60"/>
      <c r="H27" s="3" t="s">
        <v>22</v>
      </c>
      <c r="I27" s="3"/>
      <c r="J27" s="3"/>
      <c r="K27" s="3"/>
      <c r="L27" s="3"/>
      <c r="M27" s="61"/>
      <c r="N27" s="62"/>
      <c r="O27" s="63"/>
    </row>
    <row r="28" customFormat="false" ht="12.75" hidden="false" customHeight="false" outlineLevel="0" collapsed="false">
      <c r="A28" s="65" t="s">
        <v>0</v>
      </c>
      <c r="B28" s="66"/>
      <c r="C28" s="67" t="s">
        <v>23</v>
      </c>
      <c r="D28" s="68" t="s">
        <v>24</v>
      </c>
      <c r="E28" s="69" t="s">
        <v>25</v>
      </c>
      <c r="F28" s="62" t="s">
        <v>7</v>
      </c>
      <c r="G28" s="70" t="s">
        <v>8</v>
      </c>
      <c r="H28" s="7"/>
      <c r="I28" s="9" t="s">
        <v>23</v>
      </c>
      <c r="J28" s="71" t="s">
        <v>24</v>
      </c>
      <c r="K28" s="5" t="s">
        <v>25</v>
      </c>
      <c r="L28" s="72" t="s">
        <v>7</v>
      </c>
      <c r="M28" s="10" t="s">
        <v>8</v>
      </c>
    </row>
    <row r="29" customFormat="false" ht="13.5" hidden="false" customHeight="false" outlineLevel="0" collapsed="false">
      <c r="A29" s="73" t="s">
        <v>4</v>
      </c>
      <c r="B29" s="74" t="s">
        <v>5</v>
      </c>
      <c r="C29" s="75" t="s">
        <v>5</v>
      </c>
      <c r="D29" s="76" t="s">
        <v>26</v>
      </c>
      <c r="E29" s="77" t="s">
        <v>27</v>
      </c>
      <c r="F29" s="78" t="s">
        <v>28</v>
      </c>
      <c r="G29" s="79" t="s">
        <v>28</v>
      </c>
      <c r="H29" s="80" t="s">
        <v>5</v>
      </c>
      <c r="I29" s="11" t="s">
        <v>5</v>
      </c>
      <c r="J29" s="81" t="s">
        <v>26</v>
      </c>
      <c r="K29" s="12" t="s">
        <v>27</v>
      </c>
      <c r="L29" s="82" t="s">
        <v>28</v>
      </c>
      <c r="M29" s="83" t="s">
        <v>28</v>
      </c>
    </row>
    <row r="30" customFormat="false" ht="13.5" hidden="false" customHeight="true" outlineLevel="0" collapsed="false">
      <c r="A30" s="84" t="n">
        <v>2010</v>
      </c>
      <c r="B30" s="85" t="n">
        <v>949896700</v>
      </c>
      <c r="C30" s="86" t="n">
        <v>7647190</v>
      </c>
      <c r="D30" s="87" t="n">
        <v>0.00805054907549421</v>
      </c>
      <c r="E30" s="88" t="n">
        <v>942249510</v>
      </c>
      <c r="F30" s="89" t="s">
        <v>9</v>
      </c>
      <c r="G30" s="90" t="s">
        <v>9</v>
      </c>
      <c r="H30" s="91" t="n">
        <v>373751795</v>
      </c>
      <c r="I30" s="92" t="n">
        <v>3967185</v>
      </c>
      <c r="J30" s="93" t="n">
        <v>0.0106144908280641</v>
      </c>
      <c r="K30" s="88" t="n">
        <v>369784610</v>
      </c>
      <c r="L30" s="94" t="s">
        <v>9</v>
      </c>
      <c r="M30" s="95" t="s">
        <v>9</v>
      </c>
      <c r="R30" s="96"/>
    </row>
    <row r="31" customFormat="false" ht="13.5" hidden="false" customHeight="true" outlineLevel="0" collapsed="false">
      <c r="A31" s="84" t="n">
        <v>2011</v>
      </c>
      <c r="B31" s="85" t="n">
        <v>966274570</v>
      </c>
      <c r="C31" s="86" t="n">
        <v>12451820</v>
      </c>
      <c r="D31" s="87" t="n">
        <v>0.0128864200576033</v>
      </c>
      <c r="E31" s="88" t="n">
        <v>953822750</v>
      </c>
      <c r="F31" s="97" t="n">
        <v>0.00413313363442572</v>
      </c>
      <c r="G31" s="98" t="n">
        <v>0.00413313363442572</v>
      </c>
      <c r="H31" s="85" t="n">
        <v>386585440</v>
      </c>
      <c r="I31" s="86" t="n">
        <v>4725495</v>
      </c>
      <c r="J31" s="87" t="n">
        <v>0.0122236755735032</v>
      </c>
      <c r="K31" s="88" t="n">
        <v>381859945</v>
      </c>
      <c r="L31" s="97" t="n">
        <v>0.0216939426337738</v>
      </c>
      <c r="M31" s="99" t="n">
        <v>0.0216939426337738</v>
      </c>
      <c r="R31" s="96"/>
    </row>
    <row r="32" customFormat="false" ht="13.5" hidden="false" customHeight="true" outlineLevel="0" collapsed="false">
      <c r="A32" s="84" t="n">
        <v>2012</v>
      </c>
      <c r="B32" s="85" t="n">
        <v>968127535</v>
      </c>
      <c r="C32" s="86" t="n">
        <v>11300416</v>
      </c>
      <c r="D32" s="87" t="n">
        <v>0.0116724456143064</v>
      </c>
      <c r="E32" s="88" t="n">
        <v>956827119</v>
      </c>
      <c r="F32" s="97" t="n">
        <v>-0.00977719096964334</v>
      </c>
      <c r="G32" s="98" t="n">
        <v>0.00729597123560909</v>
      </c>
      <c r="H32" s="85" t="n">
        <v>397324300</v>
      </c>
      <c r="I32" s="86" t="n">
        <v>9025109</v>
      </c>
      <c r="J32" s="87" t="n">
        <v>0.0227147169201582</v>
      </c>
      <c r="K32" s="88" t="n">
        <v>388299191</v>
      </c>
      <c r="L32" s="97" t="n">
        <v>0.00443304590053883</v>
      </c>
      <c r="M32" s="99" t="n">
        <v>0.0389226117295303</v>
      </c>
      <c r="R32" s="96"/>
    </row>
    <row r="33" customFormat="false" ht="13.5" hidden="false" customHeight="true" outlineLevel="0" collapsed="false">
      <c r="A33" s="84" t="n">
        <v>2013</v>
      </c>
      <c r="B33" s="85" t="n">
        <v>982153910</v>
      </c>
      <c r="C33" s="86" t="n">
        <v>10906995</v>
      </c>
      <c r="D33" s="87" t="n">
        <v>0.0111051790243344</v>
      </c>
      <c r="E33" s="88" t="n">
        <v>971246915</v>
      </c>
      <c r="F33" s="97" t="n">
        <v>0.00322207548822584</v>
      </c>
      <c r="G33" s="98" t="n">
        <v>0.0224763545341299</v>
      </c>
      <c r="H33" s="85" t="n">
        <v>399417255</v>
      </c>
      <c r="I33" s="86" t="n">
        <v>3626410</v>
      </c>
      <c r="J33" s="87" t="n">
        <v>0.00907925222209041</v>
      </c>
      <c r="K33" s="88" t="n">
        <v>395790845</v>
      </c>
      <c r="L33" s="97" t="n">
        <v>-0.00385945435504448</v>
      </c>
      <c r="M33" s="99" t="n">
        <v>0.058967074659802</v>
      </c>
      <c r="R33" s="96"/>
    </row>
    <row r="34" customFormat="false" ht="13.5" hidden="false" customHeight="true" outlineLevel="0" collapsed="false">
      <c r="A34" s="84" t="n">
        <v>2014</v>
      </c>
      <c r="B34" s="85" t="n">
        <v>1032853232</v>
      </c>
      <c r="C34" s="86" t="n">
        <v>13153927</v>
      </c>
      <c r="D34" s="87" t="n">
        <v>0.0127355238793502</v>
      </c>
      <c r="E34" s="88" t="n">
        <v>1019699305</v>
      </c>
      <c r="F34" s="97" t="n">
        <v>0.0382276083389008</v>
      </c>
      <c r="G34" s="98" t="n">
        <v>0.073484416779214</v>
      </c>
      <c r="H34" s="85" t="n">
        <v>401709592</v>
      </c>
      <c r="I34" s="86" t="n">
        <v>4189804</v>
      </c>
      <c r="J34" s="87" t="n">
        <v>0.01042993267634</v>
      </c>
      <c r="K34" s="88" t="n">
        <v>397519788</v>
      </c>
      <c r="L34" s="97" t="n">
        <v>-0.00475058845417182</v>
      </c>
      <c r="M34" s="99" t="n">
        <v>0.0635929868912068</v>
      </c>
      <c r="R34" s="96"/>
    </row>
    <row r="35" customFormat="false" ht="13.5" hidden="false" customHeight="true" outlineLevel="0" collapsed="false">
      <c r="A35" s="84" t="n">
        <v>2015</v>
      </c>
      <c r="B35" s="85" t="n">
        <v>1077081805</v>
      </c>
      <c r="C35" s="86" t="n">
        <v>15990432</v>
      </c>
      <c r="D35" s="87" t="n">
        <v>0.0148460701181374</v>
      </c>
      <c r="E35" s="88" t="n">
        <v>1061091373</v>
      </c>
      <c r="F35" s="97" t="n">
        <v>0.0273399357480057</v>
      </c>
      <c r="G35" s="98" t="n">
        <v>0.117059752918396</v>
      </c>
      <c r="H35" s="85" t="n">
        <v>423553036</v>
      </c>
      <c r="I35" s="86" t="n">
        <v>17281608</v>
      </c>
      <c r="J35" s="87" t="n">
        <v>0.040801520780505</v>
      </c>
      <c r="K35" s="88" t="n">
        <v>406271428</v>
      </c>
      <c r="L35" s="97" t="n">
        <v>0.0113560544504001</v>
      </c>
      <c r="M35" s="99" t="n">
        <v>0.0870086336307763</v>
      </c>
      <c r="R35" s="96"/>
    </row>
    <row r="36" customFormat="false" ht="13.5" hidden="false" customHeight="true" outlineLevel="0" collapsed="false">
      <c r="A36" s="84" t="n">
        <v>2016</v>
      </c>
      <c r="B36" s="85" t="n">
        <v>1109759390</v>
      </c>
      <c r="C36" s="86" t="n">
        <v>16497335</v>
      </c>
      <c r="D36" s="87" t="n">
        <v>0.0148656863358462</v>
      </c>
      <c r="E36" s="88" t="n">
        <v>1093262055</v>
      </c>
      <c r="F36" s="97" t="n">
        <v>0.0150223037144333</v>
      </c>
      <c r="G36" s="98" t="n">
        <v>0.150927311359225</v>
      </c>
      <c r="H36" s="85" t="n">
        <v>441429631</v>
      </c>
      <c r="I36" s="86" t="n">
        <v>6457775</v>
      </c>
      <c r="J36" s="87" t="n">
        <v>0.0146292286391622</v>
      </c>
      <c r="K36" s="88" t="n">
        <v>434971856</v>
      </c>
      <c r="L36" s="97" t="n">
        <v>0.0269595989863239</v>
      </c>
      <c r="M36" s="99" t="n">
        <v>0.163798707642327</v>
      </c>
      <c r="R36" s="96"/>
    </row>
    <row r="37" customFormat="false" ht="13.5" hidden="false" customHeight="true" outlineLevel="0" collapsed="false">
      <c r="A37" s="84" t="n">
        <v>2017</v>
      </c>
      <c r="B37" s="85" t="n">
        <v>1171428280</v>
      </c>
      <c r="C37" s="86" t="n">
        <v>14980681</v>
      </c>
      <c r="D37" s="87" t="n">
        <v>0.0127883894010139</v>
      </c>
      <c r="E37" s="88" t="n">
        <v>1156447599</v>
      </c>
      <c r="F37" s="97" t="n">
        <v>0.0420705690086569</v>
      </c>
      <c r="G37" s="98" t="n">
        <v>0.21744564329995</v>
      </c>
      <c r="H37" s="85" t="n">
        <v>468681430</v>
      </c>
      <c r="I37" s="86" t="n">
        <v>6628658</v>
      </c>
      <c r="J37" s="87" t="n">
        <v>0.0141432059725515</v>
      </c>
      <c r="K37" s="88" t="n">
        <v>462052772</v>
      </c>
      <c r="L37" s="97" t="n">
        <v>0.0467189775033475</v>
      </c>
      <c r="M37" s="99" t="n">
        <v>0.236255659989539</v>
      </c>
      <c r="R37" s="96"/>
    </row>
    <row r="38" customFormat="false" ht="13.5" hidden="false" customHeight="true" outlineLevel="0" collapsed="false">
      <c r="A38" s="84" t="n">
        <v>2018</v>
      </c>
      <c r="B38" s="85" t="n">
        <v>1215890040</v>
      </c>
      <c r="C38" s="86" t="n">
        <v>16341648</v>
      </c>
      <c r="D38" s="87" t="n">
        <v>0.013440070616912</v>
      </c>
      <c r="E38" s="88" t="n">
        <v>1199548392</v>
      </c>
      <c r="F38" s="97" t="n">
        <v>0.0240049796305071</v>
      </c>
      <c r="G38" s="98" t="n">
        <v>0.262819832935518</v>
      </c>
      <c r="H38" s="85" t="n">
        <v>491955072</v>
      </c>
      <c r="I38" s="86" t="n">
        <v>7900384</v>
      </c>
      <c r="J38" s="87" t="n">
        <v>0.016059157532174</v>
      </c>
      <c r="K38" s="88" t="n">
        <v>484054688</v>
      </c>
      <c r="L38" s="97" t="n">
        <v>0.0328010819630724</v>
      </c>
      <c r="M38" s="99" t="n">
        <v>0.295123379942563</v>
      </c>
      <c r="R38" s="96"/>
    </row>
    <row r="39" customFormat="false" ht="13.5" hidden="false" customHeight="true" outlineLevel="0" collapsed="false">
      <c r="A39" s="84" t="n">
        <v>2019</v>
      </c>
      <c r="B39" s="85" t="n">
        <v>1317645512</v>
      </c>
      <c r="C39" s="86" t="n">
        <v>17797075</v>
      </c>
      <c r="D39" s="87" t="n">
        <v>0.013506724561287</v>
      </c>
      <c r="E39" s="88" t="n">
        <v>1299848437</v>
      </c>
      <c r="F39" s="97" t="n">
        <v>0.0690509784914432</v>
      </c>
      <c r="G39" s="98" t="n">
        <v>0.368410309247311</v>
      </c>
      <c r="H39" s="85" t="n">
        <v>493480653</v>
      </c>
      <c r="I39" s="86" t="n">
        <v>5557192</v>
      </c>
      <c r="J39" s="87" t="n">
        <v>0.0112612155435403</v>
      </c>
      <c r="K39" s="88" t="n">
        <v>487923461</v>
      </c>
      <c r="L39" s="97" t="n">
        <v>-0.00819507965150118</v>
      </c>
      <c r="M39" s="99" t="n">
        <v>0.305474562336216</v>
      </c>
      <c r="R39" s="96"/>
    </row>
    <row r="40" customFormat="false" ht="13.5" hidden="false" customHeight="true" outlineLevel="0" collapsed="false">
      <c r="A40" s="84" t="n">
        <v>2020</v>
      </c>
      <c r="B40" s="85" t="n">
        <v>1385527240</v>
      </c>
      <c r="C40" s="86" t="n">
        <v>12691482</v>
      </c>
      <c r="D40" s="87" t="n">
        <v>0.00916003787843247</v>
      </c>
      <c r="E40" s="88" t="n">
        <v>1372835758</v>
      </c>
      <c r="F40" s="97" t="n">
        <v>0.041885503724161</v>
      </c>
      <c r="G40" s="98" t="n">
        <v>0.445247423219809</v>
      </c>
      <c r="H40" s="85" t="n">
        <v>509033564</v>
      </c>
      <c r="I40" s="86" t="n">
        <v>12110737</v>
      </c>
      <c r="J40" s="87" t="n">
        <v>0.0237916276184884</v>
      </c>
      <c r="K40" s="88" t="n">
        <v>496922827</v>
      </c>
      <c r="L40" s="97" t="n">
        <v>0.006975296760013</v>
      </c>
      <c r="M40" s="99" t="n">
        <v>0.329553017932663</v>
      </c>
      <c r="R40" s="96"/>
    </row>
    <row r="41" customFormat="false" ht="13.5" hidden="false" customHeight="true" outlineLevel="0" collapsed="false">
      <c r="A41" s="100"/>
      <c r="B41" s="101"/>
      <c r="C41" s="102"/>
      <c r="D41" s="103"/>
      <c r="E41" s="104"/>
      <c r="F41" s="97"/>
      <c r="G41" s="105"/>
      <c r="H41" s="101"/>
      <c r="I41" s="102"/>
      <c r="J41" s="103"/>
      <c r="K41" s="104"/>
      <c r="L41" s="97"/>
      <c r="M41" s="106"/>
      <c r="R41" s="96"/>
    </row>
    <row r="42" customFormat="false" ht="13.5" hidden="false" customHeight="false" outlineLevel="0" collapsed="false">
      <c r="A42" s="107" t="s">
        <v>29</v>
      </c>
      <c r="B42" s="108" t="n">
        <v>0.0384697945972852</v>
      </c>
      <c r="C42" s="109"/>
      <c r="D42" s="110"/>
      <c r="E42" s="110" t="s">
        <v>30</v>
      </c>
      <c r="F42" s="111" t="n">
        <v>0.0255179896809116</v>
      </c>
      <c r="G42" s="112"/>
      <c r="H42" s="108" t="n">
        <v>0.0313743186372613</v>
      </c>
      <c r="I42" s="109"/>
      <c r="J42" s="113"/>
      <c r="K42" s="114" t="s">
        <v>31</v>
      </c>
      <c r="L42" s="111" t="n">
        <v>0.0134132875736752</v>
      </c>
      <c r="M42" s="115"/>
      <c r="R42" s="96"/>
    </row>
    <row r="43" customFormat="false" ht="6" hidden="false" customHeight="true" outlineLevel="0" collapsed="false">
      <c r="A43" s="116"/>
      <c r="B43" s="117"/>
      <c r="C43" s="118"/>
      <c r="D43" s="118"/>
      <c r="E43" s="119"/>
      <c r="F43" s="120"/>
      <c r="G43" s="121"/>
      <c r="H43" s="118"/>
      <c r="I43" s="118"/>
      <c r="J43" s="118"/>
      <c r="K43" s="119"/>
      <c r="L43" s="120"/>
      <c r="M43" s="121"/>
      <c r="R43" s="96"/>
    </row>
    <row r="44" customFormat="false" ht="14.25" hidden="false" customHeight="false" outlineLevel="0" collapsed="false">
      <c r="A44" s="60"/>
      <c r="B44" s="122" t="s">
        <v>32</v>
      </c>
      <c r="C44" s="122"/>
      <c r="D44" s="122"/>
      <c r="E44" s="122"/>
      <c r="F44" s="122"/>
      <c r="G44" s="122"/>
      <c r="H44" s="123"/>
      <c r="I44" s="124"/>
      <c r="L44" s="118"/>
      <c r="M44" s="119"/>
      <c r="N44" s="120"/>
      <c r="O44" s="119"/>
      <c r="P44" s="120"/>
      <c r="Q44" s="121"/>
      <c r="R44" s="96"/>
    </row>
    <row r="45" customFormat="false" ht="12.75" hidden="false" customHeight="false" outlineLevel="0" collapsed="false">
      <c r="A45" s="65" t="s">
        <v>0</v>
      </c>
      <c r="B45" s="125" t="s">
        <v>33</v>
      </c>
      <c r="C45" s="68" t="s">
        <v>34</v>
      </c>
      <c r="D45" s="67" t="s">
        <v>35</v>
      </c>
      <c r="E45" s="67" t="s">
        <v>23</v>
      </c>
      <c r="F45" s="68" t="s">
        <v>24</v>
      </c>
      <c r="G45" s="69" t="s">
        <v>25</v>
      </c>
      <c r="H45" s="69" t="s">
        <v>7</v>
      </c>
      <c r="I45" s="126" t="s">
        <v>8</v>
      </c>
      <c r="N45" s="120"/>
      <c r="O45" s="119"/>
      <c r="P45" s="120"/>
      <c r="Q45" s="121"/>
      <c r="R45" s="96"/>
    </row>
    <row r="46" customFormat="false" ht="13.5" hidden="false" customHeight="false" outlineLevel="0" collapsed="false">
      <c r="A46" s="73" t="s">
        <v>4</v>
      </c>
      <c r="B46" s="127" t="s">
        <v>36</v>
      </c>
      <c r="C46" s="76" t="s">
        <v>37</v>
      </c>
      <c r="D46" s="75" t="s">
        <v>38</v>
      </c>
      <c r="E46" s="75" t="s">
        <v>5</v>
      </c>
      <c r="F46" s="76" t="s">
        <v>26</v>
      </c>
      <c r="G46" s="77" t="s">
        <v>27</v>
      </c>
      <c r="H46" s="77" t="s">
        <v>28</v>
      </c>
      <c r="I46" s="128" t="s">
        <v>28</v>
      </c>
      <c r="N46" s="120"/>
      <c r="O46" s="119"/>
      <c r="P46" s="120"/>
      <c r="Q46" s="121"/>
      <c r="R46" s="96"/>
    </row>
    <row r="47" customFormat="false" ht="12.75" hidden="false" customHeight="false" outlineLevel="0" collapsed="false">
      <c r="A47" s="84" t="n">
        <v>2010</v>
      </c>
      <c r="B47" s="91" t="n">
        <v>49770540</v>
      </c>
      <c r="C47" s="129" t="n">
        <v>17836300</v>
      </c>
      <c r="D47" s="130" t="n">
        <v>67606840</v>
      </c>
      <c r="E47" s="129" t="n">
        <v>983570</v>
      </c>
      <c r="F47" s="93" t="n">
        <v>0.0145483800159865</v>
      </c>
      <c r="G47" s="129" t="n">
        <v>66623270</v>
      </c>
      <c r="H47" s="94" t="s">
        <v>9</v>
      </c>
      <c r="I47" s="131" t="s">
        <v>9</v>
      </c>
      <c r="K47" s="132" t="s">
        <v>39</v>
      </c>
      <c r="L47" s="118"/>
      <c r="M47" s="64"/>
      <c r="N47" s="120"/>
      <c r="O47" s="119"/>
      <c r="P47" s="120"/>
      <c r="Q47" s="121"/>
      <c r="R47" s="96"/>
    </row>
    <row r="48" customFormat="false" ht="12.75" hidden="false" customHeight="false" outlineLevel="0" collapsed="false">
      <c r="A48" s="84" t="n">
        <v>2011</v>
      </c>
      <c r="B48" s="85" t="n">
        <v>49213405</v>
      </c>
      <c r="C48" s="88" t="n">
        <v>18378050</v>
      </c>
      <c r="D48" s="133" t="n">
        <v>67591455</v>
      </c>
      <c r="E48" s="88" t="n">
        <v>1053580</v>
      </c>
      <c r="F48" s="87" t="n">
        <v>0.015587473298215</v>
      </c>
      <c r="G48" s="88" t="n">
        <v>66537875</v>
      </c>
      <c r="H48" s="97" t="n">
        <v>-0.0158114918549662</v>
      </c>
      <c r="I48" s="134" t="n">
        <v>-0.0158114918549662</v>
      </c>
      <c r="K48" s="135" t="s">
        <v>40</v>
      </c>
      <c r="L48" s="118"/>
      <c r="N48" s="120"/>
      <c r="O48" s="119"/>
      <c r="P48" s="120"/>
      <c r="Q48" s="121"/>
      <c r="R48" s="96"/>
    </row>
    <row r="49" customFormat="false" ht="12.75" hidden="false" customHeight="false" outlineLevel="0" collapsed="false">
      <c r="A49" s="84" t="n">
        <v>2012</v>
      </c>
      <c r="B49" s="85" t="n">
        <v>51716545</v>
      </c>
      <c r="C49" s="88" t="n">
        <v>35466795</v>
      </c>
      <c r="D49" s="133" t="n">
        <v>87183340</v>
      </c>
      <c r="E49" s="88" t="n">
        <v>2816004</v>
      </c>
      <c r="F49" s="87" t="n">
        <v>0.0322997948920057</v>
      </c>
      <c r="G49" s="88" t="n">
        <v>84367336</v>
      </c>
      <c r="H49" s="97" t="n">
        <v>0.24819529332517</v>
      </c>
      <c r="I49" s="134" t="n">
        <v>0.247911246850171</v>
      </c>
      <c r="K49" s="136" t="s">
        <v>41</v>
      </c>
      <c r="L49" s="118"/>
      <c r="N49" s="120"/>
      <c r="O49" s="119"/>
      <c r="P49" s="120"/>
      <c r="Q49" s="121"/>
      <c r="R49" s="96"/>
    </row>
    <row r="50" customFormat="false" ht="12.75" hidden="false" customHeight="false" outlineLevel="0" collapsed="false">
      <c r="A50" s="84" t="n">
        <v>2013</v>
      </c>
      <c r="B50" s="85" t="n">
        <v>52871635</v>
      </c>
      <c r="C50" s="88" t="n">
        <v>33953515</v>
      </c>
      <c r="D50" s="133" t="n">
        <v>86825150</v>
      </c>
      <c r="E50" s="88" t="n">
        <v>2560603</v>
      </c>
      <c r="F50" s="87" t="n">
        <v>0.029491489505057</v>
      </c>
      <c r="G50" s="88" t="n">
        <v>84264547</v>
      </c>
      <c r="H50" s="97" t="n">
        <v>-0.0334787930813387</v>
      </c>
      <c r="I50" s="134" t="n">
        <v>0.246390853351525</v>
      </c>
      <c r="K50" s="132" t="s">
        <v>42</v>
      </c>
      <c r="L50" s="118"/>
      <c r="N50" s="120"/>
      <c r="O50" s="119"/>
      <c r="P50" s="120"/>
      <c r="Q50" s="121"/>
      <c r="R50" s="96"/>
    </row>
    <row r="51" customFormat="false" ht="12.75" hidden="false" customHeight="false" outlineLevel="0" collapsed="false">
      <c r="A51" s="84" t="n">
        <v>2014</v>
      </c>
      <c r="B51" s="85" t="n">
        <v>58165165</v>
      </c>
      <c r="C51" s="88" t="n">
        <v>36263170</v>
      </c>
      <c r="D51" s="133" t="n">
        <v>94428335</v>
      </c>
      <c r="E51" s="88" t="n">
        <v>3435420</v>
      </c>
      <c r="F51" s="87" t="n">
        <v>0.0363812408637725</v>
      </c>
      <c r="G51" s="88" t="n">
        <v>90992915</v>
      </c>
      <c r="H51" s="97" t="n">
        <v>0.0480018174457516</v>
      </c>
      <c r="I51" s="134" t="n">
        <v>0.345912854379823</v>
      </c>
      <c r="K51" s="132" t="s">
        <v>43</v>
      </c>
      <c r="L51" s="118"/>
      <c r="N51" s="120"/>
      <c r="O51" s="119"/>
      <c r="P51" s="120"/>
      <c r="Q51" s="121"/>
      <c r="R51" s="96"/>
    </row>
    <row r="52" customFormat="false" ht="12.75" hidden="false" customHeight="false" outlineLevel="0" collapsed="false">
      <c r="A52" s="84" t="n">
        <v>2015</v>
      </c>
      <c r="B52" s="85" t="n">
        <v>67173420</v>
      </c>
      <c r="C52" s="88" t="n">
        <v>39113185</v>
      </c>
      <c r="D52" s="133" t="n">
        <v>106286605</v>
      </c>
      <c r="E52" s="88" t="n">
        <v>2011085</v>
      </c>
      <c r="F52" s="87" t="n">
        <v>0.0189213400879631</v>
      </c>
      <c r="G52" s="88" t="n">
        <v>104275520</v>
      </c>
      <c r="H52" s="97" t="n">
        <v>0.104282099223713</v>
      </c>
      <c r="I52" s="134" t="n">
        <v>0.542381214681828</v>
      </c>
      <c r="K52" s="132" t="s">
        <v>44</v>
      </c>
      <c r="L52" s="118"/>
      <c r="N52" s="120"/>
      <c r="O52" s="119"/>
      <c r="P52" s="120"/>
      <c r="Q52" s="121"/>
      <c r="R52" s="96"/>
    </row>
    <row r="53" customFormat="false" ht="12.75" hidden="false" customHeight="false" outlineLevel="0" collapsed="false">
      <c r="A53" s="84" t="n">
        <v>2016</v>
      </c>
      <c r="B53" s="85" t="n">
        <v>67192960</v>
      </c>
      <c r="C53" s="88" t="n">
        <v>39886755</v>
      </c>
      <c r="D53" s="133" t="n">
        <v>107079715</v>
      </c>
      <c r="E53" s="88" t="n">
        <v>1120720</v>
      </c>
      <c r="F53" s="87" t="n">
        <v>0.0104662213566781</v>
      </c>
      <c r="G53" s="88" t="n">
        <v>105958995</v>
      </c>
      <c r="H53" s="97" t="n">
        <v>-0.00308232631948306</v>
      </c>
      <c r="I53" s="134" t="n">
        <v>0.567282171448924</v>
      </c>
      <c r="K53" s="132" t="s">
        <v>45</v>
      </c>
      <c r="L53" s="118"/>
      <c r="N53" s="120"/>
      <c r="O53" s="119"/>
      <c r="P53" s="120"/>
      <c r="Q53" s="121"/>
      <c r="R53" s="96"/>
    </row>
    <row r="54" customFormat="false" ht="12.75" hidden="false" customHeight="false" outlineLevel="0" collapsed="false">
      <c r="A54" s="84" t="n">
        <v>2017</v>
      </c>
      <c r="B54" s="85" t="n">
        <v>67141130</v>
      </c>
      <c r="C54" s="88" t="n">
        <v>40546615</v>
      </c>
      <c r="D54" s="133" t="n">
        <v>107687745</v>
      </c>
      <c r="E54" s="88" t="n">
        <v>2255690</v>
      </c>
      <c r="F54" s="87" t="n">
        <v>0.0209465803188654</v>
      </c>
      <c r="G54" s="88" t="n">
        <v>105432055</v>
      </c>
      <c r="H54" s="97" t="n">
        <v>-0.0153872281038477</v>
      </c>
      <c r="I54" s="134" t="n">
        <v>0.559487989676784</v>
      </c>
      <c r="K54" s="132" t="s">
        <v>46</v>
      </c>
      <c r="L54" s="118"/>
      <c r="N54" s="120"/>
      <c r="O54" s="119"/>
      <c r="P54" s="120"/>
      <c r="Q54" s="121"/>
      <c r="R54" s="96"/>
    </row>
    <row r="55" customFormat="false" ht="12.75" hidden="false" customHeight="false" outlineLevel="0" collapsed="false">
      <c r="A55" s="84" t="n">
        <v>2018</v>
      </c>
      <c r="B55" s="85" t="n">
        <v>67982370</v>
      </c>
      <c r="C55" s="88" t="n">
        <v>40845552</v>
      </c>
      <c r="D55" s="133" t="n">
        <v>108827922</v>
      </c>
      <c r="E55" s="88" t="n">
        <v>876510</v>
      </c>
      <c r="F55" s="87" t="n">
        <v>0.00805409111827018</v>
      </c>
      <c r="G55" s="88" t="n">
        <v>107951412</v>
      </c>
      <c r="H55" s="97" t="n">
        <v>0.00244844016373451</v>
      </c>
      <c r="I55" s="134" t="n">
        <v>0.596752813768548</v>
      </c>
      <c r="K55" s="132" t="s">
        <v>47</v>
      </c>
      <c r="L55" s="118"/>
      <c r="N55" s="120"/>
      <c r="O55" s="119"/>
      <c r="P55" s="120"/>
      <c r="Q55" s="121"/>
      <c r="R55" s="96"/>
    </row>
    <row r="56" customFormat="false" ht="12.75" hidden="false" customHeight="false" outlineLevel="0" collapsed="false">
      <c r="A56" s="84" t="n">
        <v>2019</v>
      </c>
      <c r="B56" s="85" t="n">
        <v>72831839</v>
      </c>
      <c r="C56" s="88" t="n">
        <v>46628980</v>
      </c>
      <c r="D56" s="133" t="n">
        <v>119460819</v>
      </c>
      <c r="E56" s="88" t="n">
        <v>902559</v>
      </c>
      <c r="F56" s="87" t="n">
        <v>0.00755527215998745</v>
      </c>
      <c r="G56" s="88" t="n">
        <v>118558260</v>
      </c>
      <c r="H56" s="97" t="n">
        <v>0.089410307770096</v>
      </c>
      <c r="I56" s="134" t="n">
        <v>0.753642974586595</v>
      </c>
      <c r="K56" s="137" t="s">
        <v>48</v>
      </c>
      <c r="L56" s="118"/>
      <c r="N56" s="120"/>
      <c r="O56" s="119"/>
      <c r="P56" s="120"/>
      <c r="Q56" s="121"/>
      <c r="R56" s="96"/>
    </row>
    <row r="57" customFormat="false" ht="12.75" hidden="false" customHeight="false" outlineLevel="0" collapsed="false">
      <c r="A57" s="84" t="n">
        <v>2020</v>
      </c>
      <c r="B57" s="85" t="n">
        <v>73822355</v>
      </c>
      <c r="C57" s="88" t="n">
        <v>48996026</v>
      </c>
      <c r="D57" s="133" t="n">
        <v>122818381</v>
      </c>
      <c r="E57" s="88" t="n">
        <v>2474984</v>
      </c>
      <c r="F57" s="87" t="n">
        <v>0.0201515764973323</v>
      </c>
      <c r="G57" s="88" t="n">
        <v>120343397</v>
      </c>
      <c r="H57" s="97" t="n">
        <v>0.00738801229882745</v>
      </c>
      <c r="I57" s="134" t="n">
        <v>0.780047654941423</v>
      </c>
      <c r="K57" s="138" t="s">
        <v>49</v>
      </c>
      <c r="L57" s="118"/>
      <c r="N57" s="120"/>
      <c r="O57" s="119"/>
      <c r="P57" s="120"/>
      <c r="Q57" s="121"/>
      <c r="R57" s="96"/>
    </row>
    <row r="58" customFormat="false" ht="12.75" hidden="false" customHeight="false" outlineLevel="0" collapsed="false">
      <c r="A58" s="100"/>
      <c r="B58" s="85"/>
      <c r="C58" s="88"/>
      <c r="D58" s="133"/>
      <c r="E58" s="104"/>
      <c r="F58" s="103"/>
      <c r="G58" s="104"/>
      <c r="H58" s="97"/>
      <c r="I58" s="139"/>
      <c r="L58" s="118"/>
      <c r="N58" s="120"/>
      <c r="O58" s="119"/>
      <c r="P58" s="120"/>
      <c r="Q58" s="121"/>
      <c r="R58" s="96"/>
    </row>
    <row r="59" customFormat="false" ht="13.5" hidden="false" customHeight="false" outlineLevel="0" collapsed="false">
      <c r="A59" s="107" t="s">
        <v>29</v>
      </c>
      <c r="B59" s="140" t="n">
        <v>0.0402112688313077</v>
      </c>
      <c r="C59" s="141" t="n">
        <v>0.106332342672575</v>
      </c>
      <c r="D59" s="141" t="n">
        <v>0.0615177806930242</v>
      </c>
      <c r="E59" s="109"/>
      <c r="F59" s="113"/>
      <c r="G59" s="114" t="s">
        <v>50</v>
      </c>
      <c r="H59" s="111" t="n">
        <v>0.0431966130867656</v>
      </c>
      <c r="I59" s="142"/>
      <c r="J59" s="143"/>
      <c r="L59" s="118"/>
      <c r="N59" s="120"/>
      <c r="O59" s="119"/>
      <c r="P59" s="120"/>
      <c r="Q59" s="121"/>
      <c r="R59" s="96"/>
    </row>
    <row r="60" s="143" customFormat="true" ht="5.45" hidden="false" customHeight="true" outlineLevel="0" collapsed="false">
      <c r="L60" s="118"/>
      <c r="M60" s="59"/>
    </row>
    <row r="61" customFormat="false" ht="12.75" hidden="false" customHeight="false" outlineLevel="0" collapsed="false">
      <c r="A61" s="144" t="s">
        <v>15</v>
      </c>
      <c r="B61" s="145" t="n">
        <v>1</v>
      </c>
      <c r="C61" s="67"/>
      <c r="E61" s="146"/>
      <c r="F61" s="64"/>
      <c r="G61" s="64"/>
      <c r="J61" s="143"/>
      <c r="K61" s="143" t="s">
        <v>51</v>
      </c>
      <c r="L61" s="118"/>
    </row>
    <row r="62" customFormat="false" ht="12.75" hidden="false" customHeight="false" outlineLevel="0" collapsed="false">
      <c r="A62" s="144" t="s">
        <v>16</v>
      </c>
      <c r="B62" s="147" t="s">
        <v>17</v>
      </c>
      <c r="C62" s="148"/>
      <c r="D62" s="149"/>
      <c r="E62" s="150"/>
      <c r="G62" s="151"/>
      <c r="H62" s="152"/>
      <c r="I62" s="153" t="s">
        <v>52</v>
      </c>
      <c r="J62" s="143"/>
      <c r="K62" s="143"/>
      <c r="L62" s="118"/>
      <c r="O62" s="64"/>
    </row>
  </sheetData>
  <mergeCells count="3">
    <mergeCell ref="B27:G27"/>
    <mergeCell ref="H27:L27"/>
    <mergeCell ref="B44:G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7" activeCellId="0" sqref="B47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54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3</v>
      </c>
      <c r="C29" s="2"/>
      <c r="D29" s="2"/>
      <c r="E29" s="2"/>
      <c r="F29" s="1" t="s">
        <v>54</v>
      </c>
      <c r="G29" s="1"/>
      <c r="H29" s="1"/>
      <c r="I29" s="1"/>
      <c r="J29" s="3" t="s">
        <v>55</v>
      </c>
      <c r="K29" s="3"/>
      <c r="L29" s="3"/>
      <c r="M29" s="155"/>
    </row>
    <row r="30" customFormat="false" ht="13.5" hidden="false" customHeight="false" outlineLevel="0" collapsed="false">
      <c r="A30" s="6" t="s">
        <v>4</v>
      </c>
      <c r="B30" s="9" t="s">
        <v>5</v>
      </c>
      <c r="C30" s="5" t="s">
        <v>56</v>
      </c>
      <c r="D30" s="5" t="s">
        <v>57</v>
      </c>
      <c r="E30" s="8" t="s">
        <v>8</v>
      </c>
      <c r="F30" s="7" t="s">
        <v>5</v>
      </c>
      <c r="G30" s="5" t="s">
        <v>56</v>
      </c>
      <c r="H30" s="5" t="s">
        <v>57</v>
      </c>
      <c r="I30" s="10" t="s">
        <v>8</v>
      </c>
      <c r="J30" s="80" t="s">
        <v>5</v>
      </c>
      <c r="K30" s="12" t="s">
        <v>56</v>
      </c>
      <c r="L30" s="12" t="s">
        <v>57</v>
      </c>
      <c r="M30" s="156" t="s">
        <v>8</v>
      </c>
    </row>
    <row r="31" customFormat="false" ht="12.75" hidden="false" customHeight="false" outlineLevel="0" collapsed="false">
      <c r="A31" s="14" t="n">
        <v>2010</v>
      </c>
      <c r="B31" s="15" t="n">
        <v>465419855</v>
      </c>
      <c r="C31" s="16" t="s">
        <v>9</v>
      </c>
      <c r="D31" s="16" t="s">
        <v>9</v>
      </c>
      <c r="E31" s="17" t="s">
        <v>9</v>
      </c>
      <c r="F31" s="15" t="n">
        <v>65575710</v>
      </c>
      <c r="G31" s="16" t="s">
        <v>9</v>
      </c>
      <c r="H31" s="16" t="s">
        <v>9</v>
      </c>
      <c r="I31" s="18" t="s">
        <v>9</v>
      </c>
      <c r="J31" s="157" t="n">
        <v>36266260</v>
      </c>
      <c r="K31" s="19" t="s">
        <v>9</v>
      </c>
      <c r="L31" s="158" t="s">
        <v>10</v>
      </c>
      <c r="M31" s="159" t="s">
        <v>9</v>
      </c>
      <c r="N31" s="21"/>
    </row>
    <row r="32" customFormat="false" ht="12.75" hidden="false" customHeight="false" outlineLevel="0" collapsed="false">
      <c r="A32" s="22" t="n">
        <v>2011</v>
      </c>
      <c r="B32" s="23" t="n">
        <v>542003855</v>
      </c>
      <c r="C32" s="24" t="n">
        <v>76584000</v>
      </c>
      <c r="D32" s="25" t="n">
        <v>0.164548201322438</v>
      </c>
      <c r="E32" s="160" t="n">
        <v>0.164548201322438</v>
      </c>
      <c r="F32" s="23" t="n">
        <v>67229940</v>
      </c>
      <c r="G32" s="24" t="n">
        <v>1654230</v>
      </c>
      <c r="H32" s="25" t="n">
        <v>0.0252262613702543</v>
      </c>
      <c r="I32" s="161" t="n">
        <v>0.0252262613702543</v>
      </c>
      <c r="J32" s="23" t="n">
        <v>36122545</v>
      </c>
      <c r="K32" s="24" t="n">
        <v>-143715</v>
      </c>
      <c r="L32" s="25" t="n">
        <v>-0.00396277421493145</v>
      </c>
      <c r="M32" s="162" t="n">
        <v>-0.00396277421493145</v>
      </c>
      <c r="N32" s="21"/>
    </row>
    <row r="33" customFormat="false" ht="12.75" hidden="false" customHeight="false" outlineLevel="0" collapsed="false">
      <c r="A33" s="22" t="n">
        <v>2012</v>
      </c>
      <c r="B33" s="23" t="n">
        <v>677652010</v>
      </c>
      <c r="C33" s="24" t="n">
        <v>135648155</v>
      </c>
      <c r="D33" s="25" t="n">
        <v>0.250271568640411</v>
      </c>
      <c r="E33" s="160" t="n">
        <v>0.456001506424774</v>
      </c>
      <c r="F33" s="23" t="n">
        <v>72926640</v>
      </c>
      <c r="G33" s="24" t="n">
        <v>5696700</v>
      </c>
      <c r="H33" s="25" t="n">
        <v>0.0847345691517797</v>
      </c>
      <c r="I33" s="161" t="n">
        <v>0.112098366910553</v>
      </c>
      <c r="J33" s="23" t="n">
        <v>36162575</v>
      </c>
      <c r="K33" s="24" t="n">
        <v>40030</v>
      </c>
      <c r="L33" s="25" t="n">
        <v>0.00110817219550837</v>
      </c>
      <c r="M33" s="162" t="n">
        <v>-0.00285899345562515</v>
      </c>
      <c r="N33" s="163"/>
    </row>
    <row r="34" customFormat="false" ht="12.75" hidden="false" customHeight="false" outlineLevel="0" collapsed="false">
      <c r="A34" s="22" t="n">
        <v>2013</v>
      </c>
      <c r="B34" s="23" t="n">
        <v>854803290</v>
      </c>
      <c r="C34" s="24" t="n">
        <v>177151280</v>
      </c>
      <c r="D34" s="25" t="n">
        <v>0.261419249682444</v>
      </c>
      <c r="E34" s="160" t="n">
        <v>0.836628327770847</v>
      </c>
      <c r="F34" s="23" t="n">
        <v>102959225</v>
      </c>
      <c r="G34" s="24" t="n">
        <v>30032585</v>
      </c>
      <c r="H34" s="25" t="n">
        <v>0.411819123985419</v>
      </c>
      <c r="I34" s="161" t="n">
        <v>0.570081742157271</v>
      </c>
      <c r="J34" s="23" t="n">
        <v>37302460</v>
      </c>
      <c r="K34" s="24" t="n">
        <v>1139885</v>
      </c>
      <c r="L34" s="25" t="n">
        <v>0.0315211237031655</v>
      </c>
      <c r="M34" s="162" t="n">
        <v>0.0285720115611591</v>
      </c>
      <c r="N34" s="163"/>
    </row>
    <row r="35" customFormat="false" ht="12.75" hidden="false" customHeight="false" outlineLevel="0" collapsed="false">
      <c r="A35" s="22" t="n">
        <v>2014</v>
      </c>
      <c r="B35" s="23" t="n">
        <v>1186179760</v>
      </c>
      <c r="C35" s="24" t="n">
        <v>331376470</v>
      </c>
      <c r="D35" s="25" t="n">
        <v>0.387664008639929</v>
      </c>
      <c r="E35" s="160" t="n">
        <v>1.54862302769614</v>
      </c>
      <c r="F35" s="23" t="n">
        <v>133099150</v>
      </c>
      <c r="G35" s="24" t="n">
        <v>30139925</v>
      </c>
      <c r="H35" s="25" t="n">
        <v>0.292736517781675</v>
      </c>
      <c r="I35" s="161" t="n">
        <v>1.02970200398898</v>
      </c>
      <c r="J35" s="23" t="n">
        <v>41715180</v>
      </c>
      <c r="K35" s="24" t="n">
        <v>4412720</v>
      </c>
      <c r="L35" s="25" t="n">
        <v>0.118295683448223</v>
      </c>
      <c r="M35" s="162" t="n">
        <v>0.1502476406445</v>
      </c>
      <c r="N35" s="163"/>
    </row>
    <row r="36" customFormat="false" ht="12.75" hidden="false" customHeight="false" outlineLevel="0" collapsed="false">
      <c r="A36" s="22" t="n">
        <v>2015</v>
      </c>
      <c r="B36" s="23" t="n">
        <v>1515767555</v>
      </c>
      <c r="C36" s="24" t="n">
        <v>329587795</v>
      </c>
      <c r="D36" s="25" t="n">
        <v>0.277856532470256</v>
      </c>
      <c r="E36" s="160" t="n">
        <v>2.25677458474564</v>
      </c>
      <c r="F36" s="23" t="n">
        <v>161012785</v>
      </c>
      <c r="G36" s="24" t="n">
        <v>27913635</v>
      </c>
      <c r="H36" s="25" t="n">
        <v>0.209720610537333</v>
      </c>
      <c r="I36" s="161" t="n">
        <v>1.45537234747439</v>
      </c>
      <c r="J36" s="23" t="n">
        <v>57068910</v>
      </c>
      <c r="K36" s="24" t="n">
        <v>15353730</v>
      </c>
      <c r="L36" s="25" t="n">
        <v>0.368060979240651</v>
      </c>
      <c r="M36" s="162" t="n">
        <v>0.573608913629362</v>
      </c>
      <c r="N36" s="163"/>
    </row>
    <row r="37" customFormat="false" ht="12.75" hidden="false" customHeight="false" outlineLevel="0" collapsed="false">
      <c r="A37" s="22" t="n">
        <v>2016</v>
      </c>
      <c r="B37" s="23" t="n">
        <v>1520398675</v>
      </c>
      <c r="C37" s="24" t="n">
        <v>4631120</v>
      </c>
      <c r="D37" s="25" t="n">
        <v>0.0030552969581144</v>
      </c>
      <c r="E37" s="160" t="n">
        <v>2.26672499822768</v>
      </c>
      <c r="F37" s="23" t="n">
        <v>151847315</v>
      </c>
      <c r="G37" s="24" t="n">
        <v>-9165470</v>
      </c>
      <c r="H37" s="25" t="n">
        <v>-0.0569238647726018</v>
      </c>
      <c r="I37" s="161" t="n">
        <v>1.31560306400037</v>
      </c>
      <c r="J37" s="23" t="n">
        <v>62198330</v>
      </c>
      <c r="K37" s="24" t="n">
        <v>5129420</v>
      </c>
      <c r="L37" s="25" t="n">
        <v>0.0898811629659652</v>
      </c>
      <c r="M37" s="162" t="n">
        <v>0.715046712839979</v>
      </c>
      <c r="N37" s="163"/>
    </row>
    <row r="38" customFormat="false" ht="12.75" hidden="false" customHeight="false" outlineLevel="0" collapsed="false">
      <c r="A38" s="22" t="n">
        <v>2017</v>
      </c>
      <c r="B38" s="23" t="n">
        <v>1398002220</v>
      </c>
      <c r="C38" s="24" t="n">
        <v>-122396455</v>
      </c>
      <c r="D38" s="25" t="n">
        <v>-0.0805028687623659</v>
      </c>
      <c r="E38" s="160" t="n">
        <v>2.00374426441261</v>
      </c>
      <c r="F38" s="23" t="n">
        <v>158611105</v>
      </c>
      <c r="G38" s="24" t="n">
        <v>6763790</v>
      </c>
      <c r="H38" s="25" t="n">
        <v>0.0445433625217542</v>
      </c>
      <c r="I38" s="161" t="n">
        <v>1.41874781073663</v>
      </c>
      <c r="J38" s="23" t="n">
        <v>61612765</v>
      </c>
      <c r="K38" s="24" t="n">
        <v>-585565</v>
      </c>
      <c r="L38" s="25" t="n">
        <v>-0.00941448106404143</v>
      </c>
      <c r="M38" s="162" t="n">
        <v>0.698900438038</v>
      </c>
      <c r="N38" s="163"/>
    </row>
    <row r="39" customFormat="false" ht="12.75" hidden="false" customHeight="false" outlineLevel="0" collapsed="false">
      <c r="A39" s="22" t="n">
        <v>2018</v>
      </c>
      <c r="B39" s="23" t="n">
        <v>1363220090</v>
      </c>
      <c r="C39" s="24" t="n">
        <v>-34782130</v>
      </c>
      <c r="D39" s="25" t="n">
        <v>-0.0248798818073408</v>
      </c>
      <c r="E39" s="160" t="n">
        <v>1.92901146213455</v>
      </c>
      <c r="F39" s="23" t="n">
        <v>150908819</v>
      </c>
      <c r="G39" s="24" t="n">
        <v>-7702286</v>
      </c>
      <c r="H39" s="25" t="n">
        <v>-0.0485608242878076</v>
      </c>
      <c r="I39" s="161" t="n">
        <v>1.30129142330293</v>
      </c>
      <c r="J39" s="23" t="n">
        <v>60853556</v>
      </c>
      <c r="K39" s="24" t="n">
        <v>-759209</v>
      </c>
      <c r="L39" s="25" t="n">
        <v>-0.0123222679585959</v>
      </c>
      <c r="M39" s="162" t="n">
        <v>0.67796613160552</v>
      </c>
      <c r="N39" s="163"/>
    </row>
    <row r="40" customFormat="false" ht="12.75" hidden="false" customHeight="false" outlineLevel="0" collapsed="false">
      <c r="A40" s="22" t="n">
        <v>2019</v>
      </c>
      <c r="B40" s="23" t="n">
        <v>1322690788</v>
      </c>
      <c r="C40" s="24" t="n">
        <v>-40529302</v>
      </c>
      <c r="D40" s="25" t="n">
        <v>-0.0297305639032946</v>
      </c>
      <c r="E40" s="160" t="n">
        <v>1.84193029968608</v>
      </c>
      <c r="F40" s="23" t="n">
        <v>132663604</v>
      </c>
      <c r="G40" s="24" t="n">
        <v>-18245215</v>
      </c>
      <c r="H40" s="25" t="n">
        <v>-0.120902244950973</v>
      </c>
      <c r="I40" s="161" t="n">
        <v>1.02306012393918</v>
      </c>
      <c r="J40" s="23" t="n">
        <v>57815410</v>
      </c>
      <c r="K40" s="24" t="n">
        <v>-3038146</v>
      </c>
      <c r="L40" s="25" t="n">
        <v>-0.0499255294135975</v>
      </c>
      <c r="M40" s="162" t="n">
        <v>0.594192784147028</v>
      </c>
      <c r="N40" s="163"/>
    </row>
    <row r="41" customFormat="false" ht="13.5" hidden="false" customHeight="false" outlineLevel="0" collapsed="false">
      <c r="A41" s="29" t="n">
        <v>2020</v>
      </c>
      <c r="B41" s="30" t="n">
        <v>1238219028</v>
      </c>
      <c r="C41" s="31" t="n">
        <v>-84471760</v>
      </c>
      <c r="D41" s="32" t="n">
        <v>-0.0638635732299362</v>
      </c>
      <c r="E41" s="164" t="n">
        <v>1.6604344758777</v>
      </c>
      <c r="F41" s="30" t="n">
        <v>130675591</v>
      </c>
      <c r="G41" s="31" t="n">
        <v>-1988013</v>
      </c>
      <c r="H41" s="32" t="n">
        <v>-0.0149853685566992</v>
      </c>
      <c r="I41" s="165" t="n">
        <v>0.992743822369594</v>
      </c>
      <c r="J41" s="30" t="n">
        <v>54701959</v>
      </c>
      <c r="K41" s="31" t="n">
        <v>-3113451</v>
      </c>
      <c r="L41" s="32" t="n">
        <v>-0.053851576941165</v>
      </c>
      <c r="M41" s="166" t="n">
        <v>0.508342988772484</v>
      </c>
      <c r="N41" s="163"/>
    </row>
    <row r="42" customFormat="false" ht="4.9" hidden="false" customHeight="true" outlineLevel="0" collapsed="false">
      <c r="A42" s="36"/>
      <c r="B42" s="37"/>
      <c r="C42" s="38"/>
      <c r="D42" s="39"/>
      <c r="E42" s="40"/>
      <c r="F42" s="37"/>
      <c r="G42" s="38"/>
      <c r="H42" s="39"/>
      <c r="I42" s="40"/>
      <c r="J42" s="37"/>
      <c r="K42" s="38"/>
      <c r="L42" s="39"/>
      <c r="M42" s="40"/>
      <c r="N42" s="167"/>
    </row>
    <row r="43" customFormat="false" ht="12.75" hidden="false" customHeight="false" outlineLevel="0" collapsed="false">
      <c r="A43" s="41" t="s">
        <v>58</v>
      </c>
      <c r="C43" s="38" t="s">
        <v>59</v>
      </c>
      <c r="D43" s="42" t="n">
        <v>0.102796189234501</v>
      </c>
      <c r="E43" s="40"/>
      <c r="F43" s="37"/>
      <c r="G43" s="38" t="s">
        <v>60</v>
      </c>
      <c r="H43" s="42" t="n">
        <v>0.0713839772922008</v>
      </c>
      <c r="I43" s="40"/>
      <c r="J43" s="37"/>
      <c r="K43" s="38" t="s">
        <v>61</v>
      </c>
      <c r="L43" s="42" t="n">
        <v>0.0419575139984416</v>
      </c>
      <c r="M43" s="40"/>
      <c r="N43" s="167"/>
    </row>
    <row r="44" customFormat="false" ht="6.6" hidden="false" customHeight="true" outlineLevel="0" collapsed="false">
      <c r="A44" s="36"/>
      <c r="B44" s="37"/>
      <c r="C44" s="38"/>
      <c r="D44" s="39"/>
      <c r="E44" s="40"/>
      <c r="F44" s="37"/>
      <c r="G44" s="38"/>
      <c r="H44" s="39"/>
      <c r="I44" s="40"/>
      <c r="J44" s="37"/>
      <c r="K44" s="38"/>
      <c r="L44" s="39"/>
      <c r="M44" s="40"/>
      <c r="N44" s="167"/>
    </row>
    <row r="45" customFormat="false" ht="13.5" hidden="false" customHeight="true" outlineLevel="0" collapsed="false">
      <c r="A45" s="1" t="s">
        <v>0</v>
      </c>
      <c r="B45" s="1" t="s">
        <v>62</v>
      </c>
      <c r="C45" s="1"/>
      <c r="D45" s="1"/>
      <c r="E45" s="1"/>
      <c r="F45" s="1" t="s">
        <v>63</v>
      </c>
      <c r="G45" s="1"/>
      <c r="H45" s="1"/>
      <c r="I45" s="1"/>
      <c r="J45" s="1" t="s">
        <v>64</v>
      </c>
      <c r="K45" s="1"/>
      <c r="L45" s="1"/>
      <c r="M45" s="1"/>
    </row>
    <row r="46" s="43" customFormat="true" ht="13.5" hidden="false" customHeight="false" outlineLevel="0" collapsed="false">
      <c r="A46" s="6" t="s">
        <v>4</v>
      </c>
      <c r="B46" s="7" t="s">
        <v>5</v>
      </c>
      <c r="C46" s="5" t="s">
        <v>56</v>
      </c>
      <c r="D46" s="5" t="s">
        <v>57</v>
      </c>
      <c r="E46" s="168" t="s">
        <v>8</v>
      </c>
      <c r="F46" s="7" t="s">
        <v>5</v>
      </c>
      <c r="G46" s="5" t="s">
        <v>56</v>
      </c>
      <c r="H46" s="5" t="s">
        <v>57</v>
      </c>
      <c r="I46" s="168" t="s">
        <v>8</v>
      </c>
      <c r="J46" s="7" t="s">
        <v>5</v>
      </c>
      <c r="K46" s="5" t="s">
        <v>56</v>
      </c>
      <c r="L46" s="5" t="s">
        <v>57</v>
      </c>
      <c r="M46" s="8" t="s">
        <v>8</v>
      </c>
    </row>
    <row r="47" customFormat="false" ht="12.75" hidden="false" customHeight="false" outlineLevel="0" collapsed="false">
      <c r="A47" s="14" t="n">
        <v>2010</v>
      </c>
      <c r="B47" s="15" t="n">
        <v>158625</v>
      </c>
      <c r="C47" s="16" t="s">
        <v>9</v>
      </c>
      <c r="D47" s="16" t="s">
        <v>9</v>
      </c>
      <c r="E47" s="169" t="s">
        <v>9</v>
      </c>
      <c r="F47" s="15" t="n">
        <v>129425</v>
      </c>
      <c r="G47" s="16" t="s">
        <v>9</v>
      </c>
      <c r="H47" s="16" t="s">
        <v>9</v>
      </c>
      <c r="I47" s="169" t="s">
        <v>9</v>
      </c>
      <c r="J47" s="15" t="n">
        <v>567549875</v>
      </c>
      <c r="K47" s="16" t="s">
        <v>9</v>
      </c>
      <c r="L47" s="16" t="s">
        <v>9</v>
      </c>
      <c r="M47" s="17" t="s">
        <v>9</v>
      </c>
    </row>
    <row r="48" customFormat="false" ht="12.75" hidden="false" customHeight="false" outlineLevel="0" collapsed="false">
      <c r="A48" s="22" t="n">
        <v>2011</v>
      </c>
      <c r="B48" s="23" t="n">
        <v>162875</v>
      </c>
      <c r="C48" s="24" t="n">
        <v>4250</v>
      </c>
      <c r="D48" s="25" t="n">
        <v>0.0267927501970055</v>
      </c>
      <c r="E48" s="170" t="n">
        <v>0.0267927501970055</v>
      </c>
      <c r="F48" s="23" t="n">
        <v>212340</v>
      </c>
      <c r="G48" s="24" t="n">
        <v>82915</v>
      </c>
      <c r="H48" s="25" t="n">
        <v>0.640641298049063</v>
      </c>
      <c r="I48" s="170" t="n">
        <v>0.640641298049063</v>
      </c>
      <c r="J48" s="23" t="n">
        <v>645731555</v>
      </c>
      <c r="K48" s="24" t="n">
        <v>78181680</v>
      </c>
      <c r="L48" s="25" t="n">
        <v>0.137752968406521</v>
      </c>
      <c r="M48" s="160" t="n">
        <v>0.137752968406521</v>
      </c>
    </row>
    <row r="49" customFormat="false" ht="12.75" hidden="false" customHeight="false" outlineLevel="0" collapsed="false">
      <c r="A49" s="22" t="n">
        <v>2012</v>
      </c>
      <c r="B49" s="23" t="n">
        <v>165355</v>
      </c>
      <c r="C49" s="24" t="n">
        <v>2480</v>
      </c>
      <c r="D49" s="25" t="n">
        <v>0.0152264006139678</v>
      </c>
      <c r="E49" s="170" t="n">
        <v>0.0424271079590229</v>
      </c>
      <c r="F49" s="23" t="n">
        <v>222415</v>
      </c>
      <c r="G49" s="24" t="n">
        <v>10075</v>
      </c>
      <c r="H49" s="25" t="n">
        <v>0.0474474898747292</v>
      </c>
      <c r="I49" s="170" t="n">
        <v>0.718485609426309</v>
      </c>
      <c r="J49" s="23" t="n">
        <v>787128995</v>
      </c>
      <c r="K49" s="24" t="n">
        <v>141397440</v>
      </c>
      <c r="L49" s="25" t="n">
        <v>0.218972479980477</v>
      </c>
      <c r="M49" s="160" t="n">
        <v>0.386889557503647</v>
      </c>
      <c r="Q49" s="58"/>
    </row>
    <row r="50" customFormat="false" ht="12.75" hidden="false" customHeight="false" outlineLevel="0" collapsed="false">
      <c r="A50" s="22" t="n">
        <v>2013</v>
      </c>
      <c r="B50" s="23" t="n">
        <v>161690</v>
      </c>
      <c r="C50" s="24" t="n">
        <v>-3665</v>
      </c>
      <c r="D50" s="25" t="n">
        <v>-0.0221644340963382</v>
      </c>
      <c r="E50" s="170" t="n">
        <v>0.0193223010244287</v>
      </c>
      <c r="F50" s="23" t="n">
        <v>162295</v>
      </c>
      <c r="G50" s="24" t="n">
        <v>-60120</v>
      </c>
      <c r="H50" s="25" t="n">
        <v>-0.270305509970101</v>
      </c>
      <c r="I50" s="170" t="n">
        <v>0.253969480394051</v>
      </c>
      <c r="J50" s="23" t="n">
        <v>995388960</v>
      </c>
      <c r="K50" s="24" t="n">
        <v>208259965</v>
      </c>
      <c r="L50" s="25" t="n">
        <v>0.264581747493624</v>
      </c>
      <c r="M50" s="160" t="n">
        <v>0.753835220208621</v>
      </c>
      <c r="Q50" s="58"/>
    </row>
    <row r="51" customFormat="false" ht="12.75" hidden="false" customHeight="false" outlineLevel="0" collapsed="false">
      <c r="A51" s="22" t="n">
        <v>2014</v>
      </c>
      <c r="B51" s="23" t="n">
        <v>166195</v>
      </c>
      <c r="C51" s="24" t="n">
        <v>4505</v>
      </c>
      <c r="D51" s="25" t="n">
        <v>0.0278619580679077</v>
      </c>
      <c r="E51" s="170" t="n">
        <v>0.0477226162332545</v>
      </c>
      <c r="F51" s="23" t="n">
        <v>163170</v>
      </c>
      <c r="G51" s="24" t="n">
        <v>875</v>
      </c>
      <c r="H51" s="25" t="n">
        <v>0.00539141686435195</v>
      </c>
      <c r="I51" s="170" t="n">
        <v>0.26073015259803</v>
      </c>
      <c r="J51" s="23" t="n">
        <v>1361323455</v>
      </c>
      <c r="K51" s="24" t="n">
        <v>365934495</v>
      </c>
      <c r="L51" s="25" t="n">
        <v>0.367629650021435</v>
      </c>
      <c r="M51" s="160" t="n">
        <v>1.39859704840918</v>
      </c>
      <c r="Q51" s="58"/>
    </row>
    <row r="52" customFormat="false" ht="12.75" hidden="false" customHeight="false" outlineLevel="0" collapsed="false">
      <c r="A52" s="22" t="n">
        <v>2015</v>
      </c>
      <c r="B52" s="23" t="n">
        <v>194935</v>
      </c>
      <c r="C52" s="24" t="n">
        <v>28740</v>
      </c>
      <c r="D52" s="25" t="n">
        <v>0.172929390174193</v>
      </c>
      <c r="E52" s="170" t="n">
        <v>0.228904649330181</v>
      </c>
      <c r="F52" s="23" t="n">
        <v>158040</v>
      </c>
      <c r="G52" s="24" t="n">
        <v>-5130</v>
      </c>
      <c r="H52" s="25" t="n">
        <v>-0.0314396028681743</v>
      </c>
      <c r="I52" s="170" t="n">
        <v>0.221093297276415</v>
      </c>
      <c r="J52" s="23" t="n">
        <v>1734202225</v>
      </c>
      <c r="K52" s="24" t="n">
        <v>372878770</v>
      </c>
      <c r="L52" s="25" t="n">
        <v>0.273909017456839</v>
      </c>
      <c r="M52" s="160" t="n">
        <v>2.05559440921382</v>
      </c>
      <c r="Q52" s="58"/>
    </row>
    <row r="53" customFormat="false" ht="12.75" hidden="false" customHeight="false" outlineLevel="0" collapsed="false">
      <c r="A53" s="22" t="n">
        <v>2016</v>
      </c>
      <c r="B53" s="23" t="n">
        <v>202550</v>
      </c>
      <c r="C53" s="24" t="n">
        <v>7615</v>
      </c>
      <c r="D53" s="25" t="n">
        <v>0.0390643034857773</v>
      </c>
      <c r="E53" s="170" t="n">
        <v>0.276910953506698</v>
      </c>
      <c r="F53" s="23" t="n">
        <v>0</v>
      </c>
      <c r="G53" s="24" t="n">
        <v>-158040</v>
      </c>
      <c r="H53" s="25" t="n">
        <v>-1</v>
      </c>
      <c r="I53" s="170" t="n">
        <v>-1</v>
      </c>
      <c r="J53" s="23" t="n">
        <v>1734646870</v>
      </c>
      <c r="K53" s="24" t="n">
        <v>444645</v>
      </c>
      <c r="L53" s="25" t="n">
        <v>0.000256397433696062</v>
      </c>
      <c r="M53" s="160" t="n">
        <v>2.05637785577875</v>
      </c>
      <c r="Q53" s="58"/>
    </row>
    <row r="54" customFormat="false" ht="12.75" hidden="false" customHeight="false" outlineLevel="0" collapsed="false">
      <c r="A54" s="22" t="n">
        <v>2017</v>
      </c>
      <c r="B54" s="23" t="n">
        <v>208215</v>
      </c>
      <c r="C54" s="24" t="n">
        <v>5665</v>
      </c>
      <c r="D54" s="25" t="n">
        <v>0.0279684028634905</v>
      </c>
      <c r="E54" s="170" t="n">
        <v>0.312624113475177</v>
      </c>
      <c r="F54" s="23" t="n">
        <v>0</v>
      </c>
      <c r="G54" s="24" t="n">
        <v>0</v>
      </c>
      <c r="H54" s="25" t="s">
        <v>65</v>
      </c>
      <c r="I54" s="170" t="n">
        <v>-1</v>
      </c>
      <c r="J54" s="23" t="n">
        <v>1618434305</v>
      </c>
      <c r="K54" s="24" t="n">
        <v>-116212565</v>
      </c>
      <c r="L54" s="25" t="n">
        <v>-0.0669949411663251</v>
      </c>
      <c r="M54" s="160" t="n">
        <v>1.8516160011488</v>
      </c>
      <c r="Q54" s="58"/>
    </row>
    <row r="55" customFormat="false" ht="12.75" hidden="false" customHeight="false" outlineLevel="0" collapsed="false">
      <c r="A55" s="22" t="n">
        <v>2018</v>
      </c>
      <c r="B55" s="23" t="n">
        <v>216575</v>
      </c>
      <c r="C55" s="24" t="n">
        <v>8360</v>
      </c>
      <c r="D55" s="25" t="n">
        <v>0.0401508056576135</v>
      </c>
      <c r="E55" s="170" t="n">
        <v>0.365327029156816</v>
      </c>
      <c r="F55" s="23" t="n">
        <v>163755</v>
      </c>
      <c r="G55" s="24" t="n">
        <v>163755</v>
      </c>
      <c r="H55" s="25" t="s">
        <v>65</v>
      </c>
      <c r="I55" s="170" t="n">
        <v>0.265250144871547</v>
      </c>
      <c r="J55" s="23" t="n">
        <v>1575362795</v>
      </c>
      <c r="K55" s="24" t="n">
        <v>-43071510</v>
      </c>
      <c r="L55" s="25" t="n">
        <v>-0.0266130728117506</v>
      </c>
      <c r="M55" s="160" t="n">
        <v>1.77572573687907</v>
      </c>
      <c r="Q55" s="58"/>
    </row>
    <row r="56" customFormat="false" ht="12.75" hidden="false" customHeight="false" outlineLevel="0" collapsed="false">
      <c r="A56" s="22" t="n">
        <v>2019</v>
      </c>
      <c r="B56" s="23" t="n">
        <v>236409</v>
      </c>
      <c r="C56" s="24" t="n">
        <v>19834</v>
      </c>
      <c r="D56" s="25" t="n">
        <v>0.0915802839662934</v>
      </c>
      <c r="E56" s="170" t="n">
        <v>0.490364066193853</v>
      </c>
      <c r="F56" s="23" t="n">
        <v>258277</v>
      </c>
      <c r="G56" s="24" t="n">
        <v>94522</v>
      </c>
      <c r="H56" s="25" t="n">
        <v>0.577215962871363</v>
      </c>
      <c r="I56" s="170" t="n">
        <v>0.995572725516709</v>
      </c>
      <c r="J56" s="23" t="n">
        <v>1513664488</v>
      </c>
      <c r="K56" s="24" t="n">
        <v>-61698307</v>
      </c>
      <c r="L56" s="25" t="n">
        <v>-0.0391645068652266</v>
      </c>
      <c r="M56" s="160" t="n">
        <v>1.66701580720109</v>
      </c>
      <c r="Q56" s="58"/>
    </row>
    <row r="57" customFormat="false" ht="13.5" hidden="false" customHeight="false" outlineLevel="0" collapsed="false">
      <c r="A57" s="29" t="n">
        <v>2020</v>
      </c>
      <c r="B57" s="30" t="n">
        <v>254464</v>
      </c>
      <c r="C57" s="31" t="n">
        <v>18055</v>
      </c>
      <c r="D57" s="32" t="n">
        <v>0.076371880935159</v>
      </c>
      <c r="E57" s="171" t="n">
        <v>0.60418597320725</v>
      </c>
      <c r="F57" s="30" t="n">
        <v>260947</v>
      </c>
      <c r="G57" s="31" t="n">
        <v>2670</v>
      </c>
      <c r="H57" s="32" t="n">
        <v>0.0103377381648385</v>
      </c>
      <c r="I57" s="171" t="n">
        <v>1.01620243384199</v>
      </c>
      <c r="J57" s="30" t="n">
        <v>1424111989</v>
      </c>
      <c r="K57" s="31" t="n">
        <v>-89552499</v>
      </c>
      <c r="L57" s="32" t="n">
        <v>-0.059162713870843</v>
      </c>
      <c r="M57" s="164" t="n">
        <v>1.50922791411063</v>
      </c>
      <c r="Q57" s="58"/>
    </row>
    <row r="58" customFormat="false" ht="3.75" hidden="false" customHeight="true" outlineLevel="0" collapsed="false">
      <c r="Q58" s="58"/>
    </row>
    <row r="59" customFormat="false" ht="13.15" hidden="false" customHeight="true" outlineLevel="0" collapsed="false">
      <c r="A59" s="172" t="s">
        <v>15</v>
      </c>
      <c r="B59" s="47" t="n">
        <v>1</v>
      </c>
      <c r="J59" s="41" t="s">
        <v>58</v>
      </c>
      <c r="K59" s="0" t="s">
        <v>66</v>
      </c>
      <c r="L59" s="42" t="n">
        <v>0.0963620923423535</v>
      </c>
      <c r="Q59" s="45"/>
    </row>
    <row r="60" customFormat="false" ht="12.75" hidden="false" customHeight="false" outlineLevel="0" collapsed="false">
      <c r="A60" s="172" t="s">
        <v>16</v>
      </c>
      <c r="B60" s="48" t="s">
        <v>17</v>
      </c>
      <c r="C60" s="173"/>
      <c r="D60" s="58"/>
      <c r="E60" s="174"/>
      <c r="F60" s="51"/>
      <c r="L60" s="45"/>
      <c r="Q60" s="58"/>
    </row>
    <row r="61" customFormat="false" ht="9.75" hidden="false" customHeight="true" outlineLevel="0" collapsed="false">
      <c r="F61" s="52"/>
      <c r="G61" s="53"/>
      <c r="Q61" s="58"/>
    </row>
    <row r="62" customFormat="false" ht="13.15" hidden="false" customHeight="true" outlineLevel="0" collapsed="false">
      <c r="A62" s="43" t="s">
        <v>21</v>
      </c>
      <c r="J62" s="175" t="s">
        <v>67</v>
      </c>
      <c r="K62" s="176"/>
      <c r="L62" s="55"/>
      <c r="M62" s="55"/>
    </row>
    <row r="63" customFormat="false" ht="13.15" hidden="false" customHeight="true" outlineLevel="0" collapsed="false">
      <c r="A63" s="43"/>
      <c r="J63" s="175"/>
      <c r="K63" s="176"/>
      <c r="L63" s="55"/>
      <c r="M63" s="55"/>
    </row>
    <row r="64" customFormat="false" ht="12.75" hidden="false" customHeight="false" outlineLevel="0" collapsed="false">
      <c r="B64" s="177"/>
    </row>
  </sheetData>
  <mergeCells count="6">
    <mergeCell ref="B29:E29"/>
    <mergeCell ref="F29:I29"/>
    <mergeCell ref="J29:L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58" width="9.14"/>
  </cols>
  <sheetData>
    <row r="2" s="180" customFormat="true" ht="15.95" hidden="false" customHeight="true" outlineLevel="0" collapsed="false">
      <c r="A2" s="178"/>
      <c r="B2" s="178"/>
      <c r="C2" s="179" t="s">
        <v>68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3.5" hidden="false" customHeight="false" outlineLevel="0" collapsed="false"/>
    <row r="4" customFormat="false" ht="12.75" hidden="false" customHeight="false" outlineLevel="0" collapsed="false">
      <c r="A4" s="181"/>
      <c r="B4" s="182"/>
      <c r="C4" s="182" t="s">
        <v>69</v>
      </c>
      <c r="D4" s="182"/>
      <c r="E4" s="183"/>
      <c r="F4" s="184"/>
      <c r="G4" s="185"/>
      <c r="H4" s="182" t="s">
        <v>70</v>
      </c>
      <c r="I4" s="183"/>
      <c r="J4" s="183"/>
      <c r="K4" s="184"/>
      <c r="L4" s="185"/>
      <c r="M4" s="182" t="s">
        <v>71</v>
      </c>
      <c r="N4" s="183"/>
      <c r="O4" s="183"/>
      <c r="P4" s="184"/>
    </row>
    <row r="5" customFormat="false" ht="12.75" hidden="false" customHeight="false" outlineLevel="0" collapsed="false">
      <c r="A5" s="6" t="s">
        <v>72</v>
      </c>
      <c r="B5" s="186"/>
      <c r="C5" s="186"/>
      <c r="D5" s="187" t="s">
        <v>73</v>
      </c>
      <c r="E5" s="5" t="s">
        <v>57</v>
      </c>
      <c r="F5" s="8" t="s">
        <v>8</v>
      </c>
      <c r="G5" s="7"/>
      <c r="H5" s="5"/>
      <c r="I5" s="188" t="s">
        <v>73</v>
      </c>
      <c r="J5" s="5" t="s">
        <v>57</v>
      </c>
      <c r="K5" s="10" t="s">
        <v>8</v>
      </c>
      <c r="L5" s="7"/>
      <c r="M5" s="5"/>
      <c r="N5" s="189" t="s">
        <v>73</v>
      </c>
      <c r="O5" s="5" t="s">
        <v>57</v>
      </c>
      <c r="P5" s="190" t="s">
        <v>8</v>
      </c>
    </row>
    <row r="6" customFormat="false" ht="13.5" hidden="false" customHeight="false" outlineLevel="0" collapsed="false">
      <c r="A6" s="6" t="s">
        <v>4</v>
      </c>
      <c r="B6" s="9" t="s">
        <v>5</v>
      </c>
      <c r="C6" s="9" t="s">
        <v>74</v>
      </c>
      <c r="D6" s="187" t="s">
        <v>75</v>
      </c>
      <c r="E6" s="5" t="s">
        <v>76</v>
      </c>
      <c r="F6" s="8" t="s">
        <v>77</v>
      </c>
      <c r="G6" s="7" t="s">
        <v>5</v>
      </c>
      <c r="H6" s="9" t="s">
        <v>74</v>
      </c>
      <c r="I6" s="188" t="s">
        <v>75</v>
      </c>
      <c r="J6" s="5" t="s">
        <v>76</v>
      </c>
      <c r="K6" s="10" t="s">
        <v>77</v>
      </c>
      <c r="L6" s="7" t="s">
        <v>5</v>
      </c>
      <c r="M6" s="9" t="s">
        <v>74</v>
      </c>
      <c r="N6" s="189" t="s">
        <v>75</v>
      </c>
      <c r="O6" s="5" t="s">
        <v>76</v>
      </c>
      <c r="P6" s="190" t="s">
        <v>77</v>
      </c>
    </row>
    <row r="7" customFormat="false" ht="12.75" hidden="false" customHeight="false" outlineLevel="0" collapsed="false">
      <c r="A7" s="191" t="n">
        <v>2010</v>
      </c>
      <c r="B7" s="15" t="n">
        <v>465622505</v>
      </c>
      <c r="C7" s="192" t="n">
        <v>222708.86</v>
      </c>
      <c r="D7" s="193" t="n">
        <v>2090.72286122788</v>
      </c>
      <c r="E7" s="194" t="s">
        <v>78</v>
      </c>
      <c r="F7" s="195"/>
      <c r="G7" s="15" t="n">
        <v>65481335</v>
      </c>
      <c r="H7" s="192" t="n">
        <v>56709.53</v>
      </c>
      <c r="I7" s="196" t="n">
        <v>1154.67955738656</v>
      </c>
      <c r="J7" s="194" t="s">
        <v>78</v>
      </c>
      <c r="K7" s="197"/>
      <c r="L7" s="15" t="n">
        <v>81700995</v>
      </c>
      <c r="M7" s="192" t="n">
        <v>133332.96</v>
      </c>
      <c r="N7" s="198" t="n">
        <v>612.759178225699</v>
      </c>
      <c r="O7" s="199"/>
      <c r="P7" s="200"/>
    </row>
    <row r="8" customFormat="false" ht="12.75" hidden="false" customHeight="false" outlineLevel="0" collapsed="false">
      <c r="A8" s="201" t="n">
        <v>2011</v>
      </c>
      <c r="B8" s="23" t="n">
        <v>540891540</v>
      </c>
      <c r="C8" s="202" t="n">
        <v>223026.53</v>
      </c>
      <c r="D8" s="203" t="n">
        <v>2425.23407417046</v>
      </c>
      <c r="E8" s="204" t="n">
        <v>0.159997874010961</v>
      </c>
      <c r="F8" s="160" t="n">
        <v>0.159997874010961</v>
      </c>
      <c r="G8" s="23" t="n">
        <v>67762420</v>
      </c>
      <c r="H8" s="202" t="n">
        <v>56324.94</v>
      </c>
      <c r="I8" s="205" t="n">
        <v>1203.06244445178</v>
      </c>
      <c r="J8" s="204" t="n">
        <v>0.0419015706614978</v>
      </c>
      <c r="K8" s="161" t="n">
        <v>0.0419015706614978</v>
      </c>
      <c r="L8" s="23" t="n">
        <v>89688965</v>
      </c>
      <c r="M8" s="202" t="n">
        <v>135300.06</v>
      </c>
      <c r="N8" s="206" t="n">
        <v>662.889321704662</v>
      </c>
      <c r="O8" s="207" t="n">
        <v>0.0818105142449581</v>
      </c>
      <c r="P8" s="208" t="n">
        <v>0.0946423131976766</v>
      </c>
    </row>
    <row r="9" customFormat="false" ht="12.75" hidden="false" customHeight="false" outlineLevel="0" collapsed="false">
      <c r="A9" s="209" t="n">
        <v>2012</v>
      </c>
      <c r="B9" s="23" t="n">
        <v>678044870</v>
      </c>
      <c r="C9" s="202" t="n">
        <v>223768.82</v>
      </c>
      <c r="D9" s="203" t="n">
        <v>3030.11326600373</v>
      </c>
      <c r="E9" s="204" t="n">
        <v>0.249410643811841</v>
      </c>
      <c r="F9" s="160" t="n">
        <v>0.449313690588402</v>
      </c>
      <c r="G9" s="23" t="n">
        <v>73010330</v>
      </c>
      <c r="H9" s="202" t="n">
        <v>55680.67</v>
      </c>
      <c r="I9" s="205" t="n">
        <v>1311.23296468954</v>
      </c>
      <c r="J9" s="204" t="n">
        <v>0.0899126398106877</v>
      </c>
      <c r="K9" s="161" t="n">
        <v>0.135581691302575</v>
      </c>
      <c r="L9" s="23" t="n">
        <v>89574800</v>
      </c>
      <c r="M9" s="202" t="n">
        <v>130627.86</v>
      </c>
      <c r="N9" s="206" t="n">
        <v>685.725081923565</v>
      </c>
      <c r="O9" s="207" t="n">
        <v>0.0344488279886303</v>
      </c>
      <c r="P9" s="208" t="n">
        <v>0.1323514579541</v>
      </c>
    </row>
    <row r="10" customFormat="false" ht="12.75" hidden="false" customHeight="false" outlineLevel="0" collapsed="false">
      <c r="A10" s="209" t="n">
        <v>2013</v>
      </c>
      <c r="B10" s="23" t="n">
        <v>854736190</v>
      </c>
      <c r="C10" s="202" t="n">
        <v>225691.83</v>
      </c>
      <c r="D10" s="203" t="n">
        <v>3787.18268180111</v>
      </c>
      <c r="E10" s="204" t="n">
        <v>0.249848553283899</v>
      </c>
      <c r="F10" s="160" t="n">
        <v>0.811422619436463</v>
      </c>
      <c r="G10" s="23" t="n">
        <v>103083895</v>
      </c>
      <c r="H10" s="202" t="n">
        <v>54201.54</v>
      </c>
      <c r="I10" s="205" t="n">
        <v>1901.86284374946</v>
      </c>
      <c r="J10" s="204" t="n">
        <v>0.450438552846907</v>
      </c>
      <c r="K10" s="161" t="n">
        <v>0.64709146497235</v>
      </c>
      <c r="L10" s="23" t="n">
        <v>97239960</v>
      </c>
      <c r="M10" s="202" t="n">
        <v>127645.51</v>
      </c>
      <c r="N10" s="206" t="n">
        <v>761.796948439471</v>
      </c>
      <c r="O10" s="207" t="n">
        <v>0.110936392034126</v>
      </c>
      <c r="P10" s="208" t="n">
        <v>0.25797044321411</v>
      </c>
    </row>
    <row r="11" customFormat="false" ht="12.75" hidden="false" customHeight="false" outlineLevel="0" collapsed="false">
      <c r="A11" s="209" t="n">
        <v>2014</v>
      </c>
      <c r="B11" s="23" t="n">
        <v>1186582625</v>
      </c>
      <c r="C11" s="202" t="n">
        <v>229121.87</v>
      </c>
      <c r="D11" s="203" t="n">
        <v>5178.82742926286</v>
      </c>
      <c r="E11" s="204" t="n">
        <v>0.367461742510904</v>
      </c>
      <c r="F11" s="160" t="n">
        <v>1.47705113159825</v>
      </c>
      <c r="G11" s="23" t="n">
        <v>133105180</v>
      </c>
      <c r="H11" s="202" t="n">
        <v>52250.86</v>
      </c>
      <c r="I11" s="205" t="n">
        <v>2547.42563088914</v>
      </c>
      <c r="J11" s="204" t="n">
        <v>0.339437088884377</v>
      </c>
      <c r="K11" s="161" t="n">
        <v>1.20617539696887</v>
      </c>
      <c r="L11" s="23" t="n">
        <v>128539130</v>
      </c>
      <c r="M11" s="202" t="n">
        <v>127483.04</v>
      </c>
      <c r="N11" s="206" t="n">
        <v>1008.28416077935</v>
      </c>
      <c r="O11" s="207" t="n">
        <v>0.323560251645536</v>
      </c>
      <c r="P11" s="208" t="n">
        <v>0.664999676383114</v>
      </c>
    </row>
    <row r="12" customFormat="false" ht="12.75" hidden="false" customHeight="false" outlineLevel="0" collapsed="false">
      <c r="A12" s="209" t="n">
        <v>2015</v>
      </c>
      <c r="B12" s="23" t="n">
        <v>1517994325</v>
      </c>
      <c r="C12" s="202" t="n">
        <v>231801.09</v>
      </c>
      <c r="D12" s="203" t="n">
        <v>6548.69364505577</v>
      </c>
      <c r="E12" s="204" t="n">
        <v>0.264512813856763</v>
      </c>
      <c r="F12" s="160" t="n">
        <v>2.13226289648438</v>
      </c>
      <c r="G12" s="23" t="n">
        <v>160461680</v>
      </c>
      <c r="H12" s="202" t="n">
        <v>50297.62</v>
      </c>
      <c r="I12" s="205" t="n">
        <v>3190.24399166402</v>
      </c>
      <c r="J12" s="204" t="n">
        <v>0.252340383554403</v>
      </c>
      <c r="K12" s="161" t="n">
        <v>1.76288254282828</v>
      </c>
      <c r="L12" s="23" t="n">
        <v>149636865</v>
      </c>
      <c r="M12" s="202" t="n">
        <v>127256.76</v>
      </c>
      <c r="N12" s="206" t="n">
        <v>1175.86574575685</v>
      </c>
      <c r="O12" s="207" t="n">
        <v>0.16620471836825</v>
      </c>
      <c r="P12" s="208" t="n">
        <v>0.941730478679596</v>
      </c>
    </row>
    <row r="13" customFormat="false" ht="12.75" hidden="false" customHeight="false" outlineLevel="0" collapsed="false">
      <c r="A13" s="209" t="n">
        <v>2016</v>
      </c>
      <c r="B13" s="23" t="n">
        <v>1521163475</v>
      </c>
      <c r="C13" s="202" t="n">
        <v>232318.81</v>
      </c>
      <c r="D13" s="203" t="n">
        <v>6547.74133441885</v>
      </c>
      <c r="E13" s="204" t="n">
        <v>-0.000145419939995705</v>
      </c>
      <c r="F13" s="160" t="n">
        <v>2.13180740300193</v>
      </c>
      <c r="G13" s="23" t="n">
        <v>151769475</v>
      </c>
      <c r="H13" s="202" t="n">
        <v>50070.83</v>
      </c>
      <c r="I13" s="205" t="n">
        <v>3031.09564990235</v>
      </c>
      <c r="J13" s="204" t="n">
        <v>-0.0498859467105083</v>
      </c>
      <c r="K13" s="161" t="n">
        <v>1.62505353152935</v>
      </c>
      <c r="L13" s="23" t="n">
        <v>164929515</v>
      </c>
      <c r="M13" s="202" t="n">
        <v>127713.09</v>
      </c>
      <c r="N13" s="206" t="n">
        <v>1291.40650343673</v>
      </c>
      <c r="O13" s="207" t="n">
        <v>0.0982601611593955</v>
      </c>
      <c r="P13" s="208" t="n">
        <v>1.13252522844276</v>
      </c>
    </row>
    <row r="14" customFormat="false" ht="12.75" hidden="false" customHeight="false" outlineLevel="0" collapsed="false">
      <c r="A14" s="209" t="n">
        <v>2017</v>
      </c>
      <c r="B14" s="23" t="n">
        <v>1398239390</v>
      </c>
      <c r="C14" s="202" t="n">
        <v>233187.39</v>
      </c>
      <c r="D14" s="203" t="n">
        <v>5996.20498346845</v>
      </c>
      <c r="E14" s="204" t="n">
        <v>-0.0842330695092065</v>
      </c>
      <c r="F14" s="160" t="n">
        <v>1.86800565233542</v>
      </c>
      <c r="G14" s="23" t="n">
        <v>158100190</v>
      </c>
      <c r="H14" s="202" t="n">
        <v>49569.3</v>
      </c>
      <c r="I14" s="205" t="n">
        <v>3189.47796317479</v>
      </c>
      <c r="J14" s="204" t="n">
        <v>0.0522524959836031</v>
      </c>
      <c r="K14" s="161" t="n">
        <v>1.76221913064234</v>
      </c>
      <c r="L14" s="23" t="n">
        <v>174353050</v>
      </c>
      <c r="M14" s="202" t="n">
        <v>127360.09</v>
      </c>
      <c r="N14" s="206" t="n">
        <v>1368.97712619393</v>
      </c>
      <c r="O14" s="207" t="n">
        <v>0.0600667741340686</v>
      </c>
      <c r="P14" s="208" t="n">
        <v>1.26061913967484</v>
      </c>
    </row>
    <row r="15" customFormat="false" ht="12.75" hidden="false" customHeight="false" outlineLevel="0" collapsed="false">
      <c r="A15" s="209" t="n">
        <v>2018</v>
      </c>
      <c r="B15" s="23" t="n">
        <v>1363023070</v>
      </c>
      <c r="C15" s="202" t="n">
        <v>234383.48</v>
      </c>
      <c r="D15" s="203" t="n">
        <v>5815.35469138013</v>
      </c>
      <c r="E15" s="204" t="n">
        <v>-0.0301607921321778</v>
      </c>
      <c r="F15" s="160" t="n">
        <v>1.78150433002142</v>
      </c>
      <c r="G15" s="23" t="n">
        <v>151226850</v>
      </c>
      <c r="H15" s="202" t="n">
        <v>48840.63</v>
      </c>
      <c r="I15" s="205" t="n">
        <v>3096.33290971062</v>
      </c>
      <c r="J15" s="204" t="n">
        <v>-0.0292038554708956</v>
      </c>
      <c r="K15" s="161" t="n">
        <v>1.68155168237211</v>
      </c>
      <c r="L15" s="23" t="n">
        <v>167960980</v>
      </c>
      <c r="M15" s="202" t="n">
        <v>130137.63</v>
      </c>
      <c r="N15" s="206" t="n">
        <v>1290.64114660763</v>
      </c>
      <c r="O15" s="207" t="n">
        <v>-0.0572222706190031</v>
      </c>
      <c r="P15" s="208" t="n">
        <v>1.13126137949787</v>
      </c>
    </row>
    <row r="16" customFormat="false" ht="12.75" hidden="false" customHeight="false" outlineLevel="0" collapsed="false">
      <c r="A16" s="209" t="n">
        <v>2019</v>
      </c>
      <c r="B16" s="23" t="n">
        <v>1322998834</v>
      </c>
      <c r="C16" s="202" t="n">
        <v>240678.03</v>
      </c>
      <c r="D16" s="203" t="n">
        <v>5496.96552693239</v>
      </c>
      <c r="E16" s="204" t="n">
        <v>-0.0547497412186516</v>
      </c>
      <c r="F16" s="160" t="n">
        <v>1.62921768775419</v>
      </c>
      <c r="G16" s="23" t="n">
        <v>132798305</v>
      </c>
      <c r="H16" s="202" t="n">
        <v>44684.12</v>
      </c>
      <c r="I16" s="205" t="n">
        <v>2971.93510804286</v>
      </c>
      <c r="J16" s="204" t="n">
        <v>-0.0401758484294873</v>
      </c>
      <c r="K16" s="161" t="n">
        <v>1.57381806842529</v>
      </c>
      <c r="L16" s="23" t="n">
        <v>167183410</v>
      </c>
      <c r="M16" s="202" t="n">
        <v>129675.42</v>
      </c>
      <c r="N16" s="206" t="n">
        <v>1289.24517846173</v>
      </c>
      <c r="O16" s="207" t="n">
        <v>-0.00108160827629841</v>
      </c>
      <c r="P16" s="208" t="n">
        <v>1.12895618955085</v>
      </c>
    </row>
    <row r="17" customFormat="false" ht="13.5" hidden="false" customHeight="false" outlineLevel="0" collapsed="false">
      <c r="A17" s="210" t="n">
        <v>2020</v>
      </c>
      <c r="B17" s="30" t="n">
        <v>1238896036</v>
      </c>
      <c r="C17" s="211" t="n">
        <v>241454.58</v>
      </c>
      <c r="D17" s="212" t="n">
        <v>5130.96929451494</v>
      </c>
      <c r="E17" s="213" t="n">
        <v>-0.0665815040360464</v>
      </c>
      <c r="F17" s="164" t="n">
        <v>1.45416041966534</v>
      </c>
      <c r="G17" s="30" t="n">
        <v>130931680</v>
      </c>
      <c r="H17" s="211" t="n">
        <v>43979.47</v>
      </c>
      <c r="I17" s="214" t="n">
        <v>2977.10909203772</v>
      </c>
      <c r="J17" s="213" t="n">
        <v>0.00174094783592595</v>
      </c>
      <c r="K17" s="165" t="n">
        <v>1.57829895142159</v>
      </c>
      <c r="L17" s="30" t="n">
        <v>54704885</v>
      </c>
      <c r="M17" s="211" t="n">
        <v>39504.09</v>
      </c>
      <c r="N17" s="215" t="n">
        <v>1384.79041030941</v>
      </c>
      <c r="O17" s="216" t="n">
        <v>0.0741094350740036</v>
      </c>
      <c r="P17" s="217" t="n">
        <v>1.25992601909155</v>
      </c>
    </row>
    <row r="18" s="219" customFormat="true" ht="12.75" hidden="false" customHeight="true" outlineLevel="0" collapsed="false">
      <c r="A18" s="36"/>
      <c r="B18" s="37"/>
      <c r="C18" s="37"/>
      <c r="D18" s="37"/>
      <c r="E18" s="218"/>
      <c r="F18" s="40"/>
      <c r="G18" s="37"/>
      <c r="H18" s="38"/>
      <c r="I18" s="38"/>
      <c r="J18" s="39"/>
      <c r="K18" s="40"/>
      <c r="L18" s="37"/>
      <c r="M18" s="38"/>
      <c r="N18" s="39"/>
      <c r="O18" s="39"/>
      <c r="P18" s="40"/>
    </row>
    <row r="19" s="219" customFormat="true" ht="12.75" hidden="false" customHeight="true" outlineLevel="0" collapsed="false">
      <c r="A19" s="41" t="s">
        <v>79</v>
      </c>
      <c r="B19" s="36"/>
      <c r="C19" s="220"/>
      <c r="D19" s="221" t="n">
        <v>0.0939319197460468</v>
      </c>
      <c r="E19" s="218"/>
      <c r="F19" s="40"/>
      <c r="G19" s="222"/>
      <c r="H19" s="38"/>
      <c r="I19" s="221" t="n">
        <v>0.0993432829648627</v>
      </c>
      <c r="J19" s="39"/>
      <c r="K19" s="40"/>
      <c r="L19" s="37"/>
      <c r="M19" s="38"/>
      <c r="N19" s="221" t="n">
        <v>0.0849492457452494</v>
      </c>
      <c r="O19" s="39"/>
      <c r="P19" s="40"/>
      <c r="Q19" s="223"/>
      <c r="R19" s="223"/>
    </row>
    <row r="20" s="219" customFormat="true" ht="12.75" hidden="false" customHeight="true" outlineLevel="0" collapsed="false">
      <c r="A20" s="36"/>
      <c r="B20" s="37"/>
      <c r="C20" s="37"/>
      <c r="D20" s="37"/>
      <c r="E20" s="218"/>
      <c r="F20" s="40"/>
      <c r="G20" s="37"/>
      <c r="H20" s="38"/>
      <c r="I20" s="38"/>
      <c r="J20" s="39"/>
      <c r="K20" s="40"/>
      <c r="L20" s="37"/>
      <c r="M20" s="38"/>
      <c r="N20" s="39"/>
      <c r="O20" s="39"/>
      <c r="P20" s="40"/>
    </row>
    <row r="21" customFormat="false" ht="14.25" hidden="false" customHeight="false" outlineLevel="0" collapsed="false">
      <c r="A21" s="1"/>
      <c r="B21" s="3"/>
      <c r="C21" s="182" t="s">
        <v>80</v>
      </c>
      <c r="D21" s="224"/>
      <c r="E21" s="225"/>
      <c r="F21" s="226"/>
      <c r="G21" s="3"/>
      <c r="H21" s="182" t="s">
        <v>81</v>
      </c>
      <c r="I21" s="224"/>
      <c r="J21" s="225"/>
      <c r="K21" s="226"/>
      <c r="L21" s="1" t="s">
        <v>82</v>
      </c>
      <c r="M21" s="1"/>
      <c r="N21" s="1"/>
      <c r="O21" s="1"/>
      <c r="P21" s="1"/>
    </row>
    <row r="22" customFormat="false" ht="12.75" hidden="false" customHeight="false" outlineLevel="0" collapsed="false">
      <c r="A22" s="6" t="s">
        <v>72</v>
      </c>
      <c r="B22" s="7"/>
      <c r="C22" s="186"/>
      <c r="D22" s="227" t="s">
        <v>73</v>
      </c>
      <c r="E22" s="5" t="s">
        <v>57</v>
      </c>
      <c r="F22" s="168" t="s">
        <v>8</v>
      </c>
      <c r="G22" s="7"/>
      <c r="H22" s="186"/>
      <c r="I22" s="227" t="s">
        <v>73</v>
      </c>
      <c r="J22" s="5" t="s">
        <v>57</v>
      </c>
      <c r="K22" s="168" t="s">
        <v>8</v>
      </c>
      <c r="L22" s="7"/>
      <c r="M22" s="5"/>
      <c r="N22" s="228" t="s">
        <v>73</v>
      </c>
      <c r="O22" s="5" t="s">
        <v>57</v>
      </c>
      <c r="P22" s="229" t="s">
        <v>8</v>
      </c>
    </row>
    <row r="23" customFormat="false" ht="13.5" hidden="false" customHeight="false" outlineLevel="0" collapsed="false">
      <c r="A23" s="6" t="s">
        <v>4</v>
      </c>
      <c r="B23" s="7" t="s">
        <v>5</v>
      </c>
      <c r="C23" s="9" t="s">
        <v>74</v>
      </c>
      <c r="D23" s="227" t="s">
        <v>75</v>
      </c>
      <c r="E23" s="5" t="s">
        <v>76</v>
      </c>
      <c r="F23" s="168" t="s">
        <v>77</v>
      </c>
      <c r="G23" s="7" t="s">
        <v>5</v>
      </c>
      <c r="H23" s="9" t="s">
        <v>74</v>
      </c>
      <c r="I23" s="227" t="s">
        <v>75</v>
      </c>
      <c r="J23" s="5" t="s">
        <v>76</v>
      </c>
      <c r="K23" s="168" t="s">
        <v>77</v>
      </c>
      <c r="L23" s="7" t="s">
        <v>5</v>
      </c>
      <c r="M23" s="9" t="s">
        <v>74</v>
      </c>
      <c r="N23" s="228" t="s">
        <v>75</v>
      </c>
      <c r="O23" s="5" t="s">
        <v>76</v>
      </c>
      <c r="P23" s="229" t="s">
        <v>77</v>
      </c>
    </row>
    <row r="24" customFormat="false" ht="12.75" hidden="false" customHeight="false" outlineLevel="0" collapsed="false">
      <c r="A24" s="191" t="n">
        <v>2010</v>
      </c>
      <c r="B24" s="15" t="n">
        <v>155495</v>
      </c>
      <c r="C24" s="192" t="n">
        <v>740.52</v>
      </c>
      <c r="D24" s="230" t="n">
        <v>209.980824285637</v>
      </c>
      <c r="E24" s="194" t="s">
        <v>78</v>
      </c>
      <c r="F24" s="231"/>
      <c r="G24" s="15" t="n">
        <v>129425</v>
      </c>
      <c r="H24" s="192" t="n">
        <v>652.47</v>
      </c>
      <c r="I24" s="230" t="n">
        <v>198.361610495502</v>
      </c>
      <c r="J24" s="194" t="s">
        <v>78</v>
      </c>
      <c r="K24" s="231"/>
      <c r="L24" s="15" t="n">
        <v>567660945</v>
      </c>
      <c r="M24" s="192" t="n">
        <v>327270.2</v>
      </c>
      <c r="N24" s="232" t="n">
        <v>1734.53294861555</v>
      </c>
      <c r="O24" s="194" t="s">
        <v>78</v>
      </c>
      <c r="P24" s="233"/>
    </row>
    <row r="25" customFormat="false" ht="12.75" hidden="false" customHeight="false" outlineLevel="0" collapsed="false">
      <c r="A25" s="201" t="n">
        <v>2011</v>
      </c>
      <c r="B25" s="23" t="n">
        <v>157470</v>
      </c>
      <c r="C25" s="202" t="n">
        <v>749.92</v>
      </c>
      <c r="D25" s="234" t="n">
        <v>209.982398122466</v>
      </c>
      <c r="E25" s="204" t="n">
        <v>7.49514549554039E-006</v>
      </c>
      <c r="F25" s="170" t="n">
        <v>7.49514549554039E-006</v>
      </c>
      <c r="G25" s="23" t="n">
        <v>130060</v>
      </c>
      <c r="H25" s="202" t="n">
        <v>655.5</v>
      </c>
      <c r="I25" s="234" t="n">
        <v>198.413424866514</v>
      </c>
      <c r="J25" s="204" t="n">
        <v>0.000261211687498237</v>
      </c>
      <c r="K25" s="170" t="n">
        <v>0.000261211687498237</v>
      </c>
      <c r="L25" s="23" t="n">
        <v>645121085</v>
      </c>
      <c r="M25" s="202" t="n">
        <v>327100.51</v>
      </c>
      <c r="N25" s="235" t="n">
        <v>1972.24114691842</v>
      </c>
      <c r="O25" s="204" t="n">
        <v>0.137044498631521</v>
      </c>
      <c r="P25" s="236" t="n">
        <v>0.137044498631521</v>
      </c>
    </row>
    <row r="26" customFormat="false" ht="12.75" hidden="false" customHeight="false" outlineLevel="0" collapsed="false">
      <c r="A26" s="209" t="n">
        <v>2012</v>
      </c>
      <c r="B26" s="23" t="n">
        <v>161995</v>
      </c>
      <c r="C26" s="202" t="n">
        <v>771.38</v>
      </c>
      <c r="D26" s="234" t="n">
        <v>210.006741165184</v>
      </c>
      <c r="E26" s="204" t="n">
        <v>0.000115928968026526</v>
      </c>
      <c r="F26" s="170" t="n">
        <v>0.000123424982426549</v>
      </c>
      <c r="G26" s="23" t="n">
        <v>0</v>
      </c>
      <c r="H26" s="202" t="n">
        <v>0</v>
      </c>
      <c r="I26" s="234" t="s">
        <v>78</v>
      </c>
      <c r="J26" s="204" t="s">
        <v>78</v>
      </c>
      <c r="K26" s="170"/>
      <c r="L26" s="23" t="n">
        <v>787364375</v>
      </c>
      <c r="M26" s="202" t="n">
        <v>326561.09</v>
      </c>
      <c r="N26" s="235" t="n">
        <v>2411.07835290481</v>
      </c>
      <c r="O26" s="204" t="n">
        <v>0.222506870760741</v>
      </c>
      <c r="P26" s="236" t="n">
        <v>0.390044711937737</v>
      </c>
    </row>
    <row r="27" customFormat="false" ht="12.75" hidden="false" customHeight="false" outlineLevel="0" collapsed="false">
      <c r="A27" s="209" t="n">
        <v>2013</v>
      </c>
      <c r="B27" s="23" t="n">
        <v>164000</v>
      </c>
      <c r="C27" s="202" t="n">
        <v>780.91</v>
      </c>
      <c r="D27" s="234" t="n">
        <v>210.011396959957</v>
      </c>
      <c r="E27" s="204" t="n">
        <v>2.21697396315547E-005</v>
      </c>
      <c r="F27" s="170" t="n">
        <v>0.000145597458357828</v>
      </c>
      <c r="G27" s="237" t="n">
        <v>0</v>
      </c>
      <c r="H27" s="202" t="n">
        <v>0</v>
      </c>
      <c r="I27" s="234" t="s">
        <v>78</v>
      </c>
      <c r="J27" s="204" t="s">
        <v>78</v>
      </c>
      <c r="K27" s="170"/>
      <c r="L27" s="23" t="n">
        <v>787364375</v>
      </c>
      <c r="M27" s="202" t="n">
        <v>326306.42</v>
      </c>
      <c r="N27" s="235" t="n">
        <v>3050.26718444584</v>
      </c>
      <c r="O27" s="204" t="n">
        <v>0.265104960513184</v>
      </c>
      <c r="P27" s="236" t="n">
        <v>0.758552460407551</v>
      </c>
    </row>
    <row r="28" customFormat="false" ht="12.75" hidden="false" customHeight="false" outlineLevel="0" collapsed="false">
      <c r="A28" s="209" t="n">
        <v>2014</v>
      </c>
      <c r="B28" s="23" t="n">
        <v>161690</v>
      </c>
      <c r="C28" s="202" t="n">
        <v>769.36</v>
      </c>
      <c r="D28" s="234" t="n">
        <v>210.161692835604</v>
      </c>
      <c r="E28" s="204" t="n">
        <v>0.000715655806409836</v>
      </c>
      <c r="F28" s="170" t="n">
        <v>0.000861357462434136</v>
      </c>
      <c r="G28" s="23" t="n">
        <v>0</v>
      </c>
      <c r="H28" s="202" t="n">
        <v>0</v>
      </c>
      <c r="I28" s="234" t="s">
        <v>78</v>
      </c>
      <c r="J28" s="204" t="s">
        <v>78</v>
      </c>
      <c r="K28" s="170"/>
      <c r="L28" s="23" t="n">
        <v>1361574515</v>
      </c>
      <c r="M28" s="202" t="n">
        <v>326107.6</v>
      </c>
      <c r="N28" s="235" t="n">
        <v>4175.23085938506</v>
      </c>
      <c r="O28" s="204" t="n">
        <v>0.368808241020895</v>
      </c>
      <c r="P28" s="236" t="n">
        <v>1.40712110007343</v>
      </c>
    </row>
    <row r="29" customFormat="false" ht="12.75" hidden="false" customHeight="false" outlineLevel="0" collapsed="false">
      <c r="A29" s="209" t="n">
        <v>2015</v>
      </c>
      <c r="B29" s="23" t="n">
        <v>162440</v>
      </c>
      <c r="C29" s="202" t="n">
        <v>772.92</v>
      </c>
      <c r="D29" s="234" t="n">
        <v>210.164053200849</v>
      </c>
      <c r="E29" s="204" t="n">
        <v>1.12311868698672E-005</v>
      </c>
      <c r="F29" s="170" t="n">
        <v>0.000872598323370626</v>
      </c>
      <c r="G29" s="23" t="n">
        <v>0</v>
      </c>
      <c r="H29" s="202" t="n">
        <v>0</v>
      </c>
      <c r="I29" s="234" t="s">
        <v>78</v>
      </c>
      <c r="J29" s="204" t="s">
        <v>78</v>
      </c>
      <c r="K29" s="170"/>
      <c r="L29" s="23" t="n">
        <v>1735824415</v>
      </c>
      <c r="M29" s="202" t="n">
        <v>326201.23</v>
      </c>
      <c r="N29" s="235" t="n">
        <v>5321.33007285104</v>
      </c>
      <c r="O29" s="204" t="n">
        <v>0.274499603031479</v>
      </c>
      <c r="P29" s="236" t="n">
        <v>2.06787488649228</v>
      </c>
    </row>
    <row r="30" customFormat="false" ht="12.75" hidden="false" customHeight="false" outlineLevel="0" collapsed="false">
      <c r="A30" s="209" t="n">
        <v>2016</v>
      </c>
      <c r="B30" s="23" t="n">
        <v>194935</v>
      </c>
      <c r="C30" s="202" t="n">
        <v>935.98</v>
      </c>
      <c r="D30" s="234" t="n">
        <v>208.268339067074</v>
      </c>
      <c r="E30" s="204" t="n">
        <v>-0.00902016355748043</v>
      </c>
      <c r="F30" s="170" t="n">
        <v>-0.00815543621370659</v>
      </c>
      <c r="G30" s="23" t="n">
        <v>0</v>
      </c>
      <c r="H30" s="202" t="n">
        <v>0</v>
      </c>
      <c r="I30" s="234" t="s">
        <v>78</v>
      </c>
      <c r="J30" s="204" t="s">
        <v>78</v>
      </c>
      <c r="K30" s="170"/>
      <c r="L30" s="23" t="n">
        <v>1735364690</v>
      </c>
      <c r="M30" s="202" t="n">
        <v>326138.85</v>
      </c>
      <c r="N30" s="235" t="n">
        <v>5320.93827521622</v>
      </c>
      <c r="O30" s="204" t="n">
        <v>-7.36277640109852E-005</v>
      </c>
      <c r="P30" s="236" t="n">
        <v>2.06764900572412</v>
      </c>
    </row>
    <row r="31" customFormat="false" ht="12.75" hidden="false" customHeight="false" outlineLevel="0" collapsed="false">
      <c r="A31" s="209" t="n">
        <v>2017</v>
      </c>
      <c r="B31" s="23" t="n">
        <v>206820</v>
      </c>
      <c r="C31" s="202" t="n">
        <v>992.57</v>
      </c>
      <c r="D31" s="234" t="n">
        <v>208.368175544294</v>
      </c>
      <c r="E31" s="238" t="n">
        <v>0.000479364639230568</v>
      </c>
      <c r="F31" s="170" t="n">
        <v>-0.00767998100221438</v>
      </c>
      <c r="G31" s="23" t="n">
        <v>0</v>
      </c>
      <c r="H31" s="202" t="n">
        <v>0</v>
      </c>
      <c r="I31" s="234" t="s">
        <v>78</v>
      </c>
      <c r="J31" s="204" t="s">
        <v>78</v>
      </c>
      <c r="K31" s="170"/>
      <c r="L31" s="23" t="n">
        <v>1618031060</v>
      </c>
      <c r="M31" s="202" t="n">
        <v>326042.66</v>
      </c>
      <c r="N31" s="235" t="n">
        <v>4962.63605504875</v>
      </c>
      <c r="O31" s="204" t="n">
        <v>-0.0673381651195546</v>
      </c>
      <c r="P31" s="236" t="n">
        <v>1.86107915044783</v>
      </c>
    </row>
    <row r="32" customFormat="false" ht="12.75" hidden="false" customHeight="false" outlineLevel="0" collapsed="false">
      <c r="A32" s="209" t="n">
        <v>2018</v>
      </c>
      <c r="B32" s="23" t="n">
        <v>211615</v>
      </c>
      <c r="C32" s="202" t="n">
        <v>1015.42</v>
      </c>
      <c r="D32" s="234" t="n">
        <v>208.401449646452</v>
      </c>
      <c r="E32" s="204" t="n">
        <v>0.000159688983553692</v>
      </c>
      <c r="F32" s="170" t="n">
        <v>-0.00752151842702064</v>
      </c>
      <c r="G32" s="23" t="n">
        <v>0</v>
      </c>
      <c r="H32" s="202" t="n">
        <v>0</v>
      </c>
      <c r="I32" s="234" t="s">
        <v>78</v>
      </c>
      <c r="J32" s="204" t="s">
        <v>78</v>
      </c>
      <c r="K32" s="170"/>
      <c r="L32" s="23" t="n">
        <v>1575443005</v>
      </c>
      <c r="M32" s="202" t="n">
        <v>326178.31</v>
      </c>
      <c r="N32" s="235" t="n">
        <v>4830.00541942841</v>
      </c>
      <c r="O32" s="204" t="n">
        <v>-0.0267258437147342</v>
      </c>
      <c r="P32" s="236" t="n">
        <v>1.78461439621748</v>
      </c>
    </row>
    <row r="33" customFormat="false" ht="12.75" hidden="false" customHeight="false" outlineLevel="0" collapsed="false">
      <c r="A33" s="209" t="n">
        <v>2019</v>
      </c>
      <c r="B33" s="23" t="n">
        <v>214649</v>
      </c>
      <c r="C33" s="202" t="n">
        <v>1070.27</v>
      </c>
      <c r="D33" s="234" t="n">
        <v>200.555934483822</v>
      </c>
      <c r="E33" s="204" t="n">
        <v>-0.0376461640547108</v>
      </c>
      <c r="F33" s="170" t="n">
        <v>-0.0448845261650873</v>
      </c>
      <c r="G33" s="23" t="n">
        <v>258385</v>
      </c>
      <c r="H33" s="202" t="n">
        <v>761.84</v>
      </c>
      <c r="I33" s="234" t="n">
        <v>339.159141026987</v>
      </c>
      <c r="J33" s="204" t="s">
        <v>78</v>
      </c>
      <c r="K33" s="170" t="n">
        <v>0.70980231598129</v>
      </c>
      <c r="L33" s="23" t="n">
        <v>1514253840</v>
      </c>
      <c r="M33" s="202" t="n">
        <v>327076.24</v>
      </c>
      <c r="N33" s="235" t="n">
        <v>4629.66628208763</v>
      </c>
      <c r="O33" s="204" t="n">
        <v>-0.0414780357253703</v>
      </c>
      <c r="P33" s="236" t="n">
        <v>1.66911406080979</v>
      </c>
    </row>
    <row r="34" customFormat="false" ht="13.5" hidden="false" customHeight="false" outlineLevel="0" collapsed="false">
      <c r="A34" s="210" t="n">
        <v>2020</v>
      </c>
      <c r="B34" s="239" t="n">
        <v>255294</v>
      </c>
      <c r="C34" s="211" t="n">
        <v>1263.82</v>
      </c>
      <c r="D34" s="240" t="n">
        <v>202.001867354528</v>
      </c>
      <c r="E34" s="213" t="n">
        <v>0.00720962396065698</v>
      </c>
      <c r="F34" s="171" t="n">
        <v>-0.0379985027597329</v>
      </c>
      <c r="G34" s="30" t="n">
        <v>257964</v>
      </c>
      <c r="H34" s="211" t="n">
        <v>760.12</v>
      </c>
      <c r="I34" s="240" t="n">
        <v>339.372730621481</v>
      </c>
      <c r="J34" s="213" t="n">
        <v>0.000629762163705041</v>
      </c>
      <c r="K34" s="171" t="n">
        <v>0.71087908478731</v>
      </c>
      <c r="L34" s="30" t="n">
        <v>1425045859</v>
      </c>
      <c r="M34" s="211" t="n">
        <v>326962.08</v>
      </c>
      <c r="N34" s="241" t="n">
        <v>4358.44382626878</v>
      </c>
      <c r="O34" s="213" t="n">
        <v>-0.0585835866546612</v>
      </c>
      <c r="P34" s="242" t="n">
        <v>1.51274778593717</v>
      </c>
    </row>
    <row r="35" s="219" customFormat="true" ht="12.75" hidden="false" customHeight="true" outlineLevel="0" collapsed="false">
      <c r="A35" s="36"/>
      <c r="B35" s="37"/>
      <c r="C35" s="37"/>
      <c r="D35" s="37"/>
      <c r="E35" s="218"/>
      <c r="F35" s="40"/>
      <c r="G35" s="37"/>
      <c r="H35" s="37"/>
      <c r="I35" s="37"/>
      <c r="J35" s="218"/>
      <c r="K35" s="40"/>
      <c r="L35" s="37"/>
      <c r="M35" s="37"/>
      <c r="N35" s="37"/>
      <c r="O35" s="218"/>
      <c r="P35" s="40"/>
    </row>
    <row r="36" s="219" customFormat="true" ht="12.75" hidden="false" customHeight="false" outlineLevel="0" collapsed="false">
      <c r="A36" s="41"/>
      <c r="B36" s="243" t="n">
        <v>1</v>
      </c>
      <c r="C36" s="9"/>
      <c r="D36" s="9"/>
      <c r="E36" s="0"/>
      <c r="F36" s="40"/>
      <c r="G36" s="244"/>
      <c r="H36" s="220"/>
      <c r="I36" s="223"/>
      <c r="J36" s="57"/>
      <c r="K36" s="41" t="s">
        <v>79</v>
      </c>
      <c r="L36" s="37"/>
      <c r="M36" s="37"/>
      <c r="N36" s="221" t="n">
        <v>0.096515789826945</v>
      </c>
      <c r="O36" s="218"/>
      <c r="P36" s="40"/>
    </row>
    <row r="37" customFormat="false" ht="12.75" hidden="false" customHeight="false" outlineLevel="0" collapsed="false">
      <c r="B37" s="245" t="s">
        <v>17</v>
      </c>
      <c r="C37" s="246"/>
      <c r="D37" s="50"/>
      <c r="E37" s="247"/>
      <c r="F37" s="58"/>
    </row>
    <row r="38" customFormat="false" ht="9.95" hidden="false" customHeight="true" outlineLevel="0" collapsed="false">
      <c r="G38" s="248"/>
      <c r="H38" s="43"/>
      <c r="J38" s="43"/>
    </row>
    <row r="39" customFormat="false" ht="12.75" hidden="false" customHeight="false" outlineLevel="0" collapsed="false">
      <c r="B39" s="56" t="s">
        <v>83</v>
      </c>
      <c r="G39" s="52"/>
      <c r="H39" s="53"/>
    </row>
    <row r="40" customFormat="false" ht="12.75" hidden="false" customHeight="false" outlineLevel="0" collapsed="false">
      <c r="B40" s="43" t="s">
        <v>84</v>
      </c>
      <c r="J40" s="56"/>
      <c r="M40" s="175" t="s">
        <v>85</v>
      </c>
      <c r="N40" s="176"/>
      <c r="O40" s="55"/>
    </row>
    <row r="41" customFormat="false" ht="12.75" hidden="false" customHeight="false" outlineLevel="0" collapsed="false">
      <c r="N41" s="43"/>
    </row>
    <row r="47" s="219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62" customFormat="false" ht="12.75" hidden="false" customHeight="false" outlineLevel="0" collapsed="false">
      <c r="A62" s="0" t="s">
        <v>21</v>
      </c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250" customFormat="true" ht="15.75" hidden="false" customHeight="false" outlineLevel="0" collapsed="false">
      <c r="A1" s="249" t="s">
        <v>8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s="250" customFormat="true" ht="6" hidden="false" customHeight="true" outlineLevel="0" collapsed="false">
      <c r="A2" s="251"/>
      <c r="B2" s="252"/>
      <c r="C2" s="251"/>
      <c r="D2" s="251"/>
      <c r="E2" s="251"/>
      <c r="F2" s="251"/>
      <c r="G2" s="252"/>
      <c r="H2" s="252"/>
      <c r="I2" s="252"/>
      <c r="J2" s="252"/>
      <c r="K2" s="252"/>
      <c r="L2" s="252"/>
      <c r="M2" s="252"/>
      <c r="N2" s="252"/>
    </row>
    <row r="3" customFormat="false" ht="12.75" hidden="false" customHeight="true" outlineLevel="0" collapsed="false">
      <c r="A3" s="253" t="s">
        <v>87</v>
      </c>
      <c r="B3" s="254" t="s">
        <v>88</v>
      </c>
      <c r="C3" s="255" t="s">
        <v>89</v>
      </c>
      <c r="D3" s="255" t="s">
        <v>90</v>
      </c>
      <c r="E3" s="255" t="s">
        <v>91</v>
      </c>
      <c r="F3" s="255" t="s">
        <v>92</v>
      </c>
      <c r="G3" s="255" t="s">
        <v>93</v>
      </c>
      <c r="H3" s="255" t="s">
        <v>94</v>
      </c>
      <c r="I3" s="255" t="s">
        <v>95</v>
      </c>
      <c r="J3" s="255" t="s">
        <v>96</v>
      </c>
      <c r="K3" s="255" t="s">
        <v>97</v>
      </c>
      <c r="L3" s="255" t="s">
        <v>98</v>
      </c>
      <c r="M3" s="255" t="s">
        <v>99</v>
      </c>
      <c r="N3" s="255" t="s">
        <v>38</v>
      </c>
    </row>
    <row r="4" customFormat="false" ht="12.75" hidden="false" customHeight="true" outlineLevel="0" collapsed="false">
      <c r="A4" s="256" t="n">
        <v>31364</v>
      </c>
      <c r="B4" s="257" t="s">
        <v>17</v>
      </c>
      <c r="C4" s="256" t="n">
        <v>247654166</v>
      </c>
      <c r="D4" s="256" t="n">
        <v>49501937</v>
      </c>
      <c r="E4" s="256" t="n">
        <v>117626541</v>
      </c>
      <c r="F4" s="256" t="n">
        <v>1384829115</v>
      </c>
      <c r="G4" s="256" t="n">
        <v>431531072</v>
      </c>
      <c r="H4" s="256" t="n">
        <v>77502492</v>
      </c>
      <c r="I4" s="256" t="n">
        <v>698125</v>
      </c>
      <c r="J4" s="256" t="n">
        <v>1424111989</v>
      </c>
      <c r="K4" s="256" t="n">
        <v>73822355</v>
      </c>
      <c r="L4" s="256" t="n">
        <v>48996026</v>
      </c>
      <c r="M4" s="256" t="n">
        <v>0</v>
      </c>
      <c r="N4" s="256" t="n">
        <v>3856273818</v>
      </c>
      <c r="O4" s="21"/>
    </row>
    <row r="5" customFormat="false" ht="12.75" hidden="false" customHeight="false" outlineLevel="0" collapsed="false">
      <c r="A5" s="258" t="s">
        <v>100</v>
      </c>
      <c r="B5" s="259"/>
      <c r="C5" s="260" t="n">
        <v>0.0642211050584687</v>
      </c>
      <c r="D5" s="260" t="n">
        <v>0.0128367277159985</v>
      </c>
      <c r="E5" s="260" t="n">
        <v>0.0305026423307786</v>
      </c>
      <c r="F5" s="260" t="n">
        <v>0.359110680506142</v>
      </c>
      <c r="G5" s="260" t="n">
        <v>0.111903638685027</v>
      </c>
      <c r="H5" s="260" t="n">
        <v>0.0200977668230508</v>
      </c>
      <c r="I5" s="260" t="n">
        <v>0.000181036158983667</v>
      </c>
      <c r="J5" s="260" t="n">
        <v>0.369297424460018</v>
      </c>
      <c r="K5" s="260" t="n">
        <v>0.019143442214974</v>
      </c>
      <c r="L5" s="260" t="n">
        <v>0.0127055360465588</v>
      </c>
      <c r="M5" s="260" t="s">
        <v>78</v>
      </c>
      <c r="N5" s="260" t="n">
        <v>1</v>
      </c>
      <c r="O5" s="58"/>
    </row>
    <row r="6" s="58" customFormat="true" ht="6" hidden="false" customHeight="true" outlineLevel="0" collapsed="false">
      <c r="A6" s="46"/>
      <c r="B6" s="261"/>
      <c r="C6" s="261"/>
      <c r="D6" s="261"/>
      <c r="E6" s="261"/>
      <c r="F6" s="262"/>
      <c r="G6" s="262"/>
      <c r="H6" s="262"/>
      <c r="I6" s="262"/>
      <c r="J6" s="262"/>
      <c r="K6" s="262"/>
      <c r="L6" s="262"/>
      <c r="M6" s="262"/>
      <c r="N6" s="262"/>
    </row>
    <row r="7" s="58" customFormat="true" ht="12.75" hidden="false" customHeight="true" outlineLevel="0" collapsed="false">
      <c r="A7" s="253" t="s">
        <v>87</v>
      </c>
      <c r="B7" s="263" t="s">
        <v>101</v>
      </c>
      <c r="C7" s="255" t="s">
        <v>89</v>
      </c>
      <c r="D7" s="255" t="s">
        <v>90</v>
      </c>
      <c r="E7" s="255" t="s">
        <v>102</v>
      </c>
      <c r="F7" s="255" t="s">
        <v>92</v>
      </c>
      <c r="G7" s="255" t="s">
        <v>93</v>
      </c>
      <c r="H7" s="255" t="s">
        <v>94</v>
      </c>
      <c r="I7" s="255" t="s">
        <v>95</v>
      </c>
      <c r="J7" s="255" t="s">
        <v>96</v>
      </c>
      <c r="K7" s="255" t="s">
        <v>97</v>
      </c>
      <c r="L7" s="255" t="s">
        <v>98</v>
      </c>
      <c r="M7" s="255" t="s">
        <v>99</v>
      </c>
      <c r="N7" s="264" t="s">
        <v>38</v>
      </c>
    </row>
    <row r="8" customFormat="false" ht="12.75" hidden="false" customHeight="false" outlineLevel="0" collapsed="false">
      <c r="A8" s="265" t="n">
        <v>94</v>
      </c>
      <c r="B8" s="265" t="s">
        <v>103</v>
      </c>
      <c r="C8" s="265" t="n">
        <v>644844</v>
      </c>
      <c r="D8" s="265" t="n">
        <v>67418</v>
      </c>
      <c r="E8" s="265" t="n">
        <v>261425</v>
      </c>
      <c r="F8" s="265" t="n">
        <v>2499886</v>
      </c>
      <c r="G8" s="265" t="n">
        <v>521255</v>
      </c>
      <c r="H8" s="265" t="n">
        <v>0</v>
      </c>
      <c r="I8" s="265" t="n">
        <v>0</v>
      </c>
      <c r="J8" s="265" t="n">
        <v>89545</v>
      </c>
      <c r="K8" s="265" t="n">
        <v>11035</v>
      </c>
      <c r="L8" s="265" t="n">
        <v>10500</v>
      </c>
      <c r="M8" s="265" t="n">
        <v>0</v>
      </c>
      <c r="N8" s="265" t="n">
        <v>4105908</v>
      </c>
      <c r="O8" s="21"/>
    </row>
    <row r="9" s="268" customFormat="true" ht="12.75" hidden="false" customHeight="false" outlineLevel="0" collapsed="false">
      <c r="A9" s="266" t="n">
        <v>0.00299706670067593</v>
      </c>
      <c r="B9" s="267" t="s">
        <v>104</v>
      </c>
      <c r="C9" s="266" t="n">
        <v>0.00260380840918299</v>
      </c>
      <c r="D9" s="266" t="n">
        <v>0.00136192650400731</v>
      </c>
      <c r="E9" s="266" t="n">
        <v>0.00222250010735247</v>
      </c>
      <c r="F9" s="266" t="n">
        <v>0.00180519457088393</v>
      </c>
      <c r="G9" s="266" t="n">
        <v>0.00120791997105599</v>
      </c>
      <c r="H9" s="266" t="s">
        <v>65</v>
      </c>
      <c r="I9" s="266" t="s">
        <v>65</v>
      </c>
      <c r="J9" s="266" t="n">
        <v>6.28777797614623E-005</v>
      </c>
      <c r="K9" s="266" t="n">
        <v>0.000149480465639439</v>
      </c>
      <c r="L9" s="266" t="n">
        <v>0.000214303094704048</v>
      </c>
      <c r="M9" s="266" t="s">
        <v>65</v>
      </c>
      <c r="N9" s="266" t="n">
        <v>0.00106473455822426</v>
      </c>
    </row>
    <row r="10" s="268" customFormat="true" ht="12.75" hidden="false" customHeight="false" outlineLevel="0" collapsed="false">
      <c r="A10" s="269"/>
      <c r="B10" s="267" t="s">
        <v>105</v>
      </c>
      <c r="C10" s="266" t="n">
        <v>0.157052715258111</v>
      </c>
      <c r="D10" s="266" t="n">
        <v>0.0164197541688708</v>
      </c>
      <c r="E10" s="266" t="n">
        <v>0.0636704475599551</v>
      </c>
      <c r="F10" s="266" t="n">
        <v>0.608850953309231</v>
      </c>
      <c r="G10" s="266" t="n">
        <v>0.126952430497712</v>
      </c>
      <c r="H10" s="266" t="s">
        <v>65</v>
      </c>
      <c r="I10" s="266" t="s">
        <v>65</v>
      </c>
      <c r="J10" s="266" t="n">
        <v>0.0218088179277276</v>
      </c>
      <c r="K10" s="266" t="n">
        <v>0.00268759066204114</v>
      </c>
      <c r="L10" s="266" t="n">
        <v>0.00255729061635088</v>
      </c>
      <c r="M10" s="266" t="s">
        <v>65</v>
      </c>
      <c r="N10" s="266" t="n">
        <v>1</v>
      </c>
    </row>
    <row r="11" customFormat="false" ht="12.75" hidden="false" customHeight="false" outlineLevel="0" collapsed="false">
      <c r="A11" s="265" t="n">
        <v>25224</v>
      </c>
      <c r="B11" s="265" t="s">
        <v>106</v>
      </c>
      <c r="C11" s="265" t="n">
        <v>67526782</v>
      </c>
      <c r="D11" s="265" t="n">
        <v>16192337</v>
      </c>
      <c r="E11" s="265" t="n">
        <v>19746366</v>
      </c>
      <c r="F11" s="265" t="n">
        <v>1047712107</v>
      </c>
      <c r="G11" s="265" t="n">
        <v>356378135</v>
      </c>
      <c r="H11" s="265" t="n">
        <v>26502829</v>
      </c>
      <c r="I11" s="265" t="n">
        <v>0</v>
      </c>
      <c r="J11" s="265" t="n">
        <v>4330398</v>
      </c>
      <c r="K11" s="265" t="n">
        <v>667373</v>
      </c>
      <c r="L11" s="265" t="n">
        <v>778807</v>
      </c>
      <c r="M11" s="265" t="n">
        <v>0</v>
      </c>
      <c r="N11" s="265" t="n">
        <v>1539835134</v>
      </c>
      <c r="O11" s="21"/>
    </row>
    <row r="12" customFormat="false" ht="12.75" hidden="false" customHeight="false" outlineLevel="0" collapsed="false">
      <c r="A12" s="266" t="n">
        <v>0.804234153806912</v>
      </c>
      <c r="B12" s="267" t="s">
        <v>104</v>
      </c>
      <c r="C12" s="266" t="n">
        <v>0.272665641328238</v>
      </c>
      <c r="D12" s="266" t="n">
        <v>0.327105119139075</v>
      </c>
      <c r="E12" s="266" t="n">
        <v>0.167873388370742</v>
      </c>
      <c r="F12" s="266" t="n">
        <v>0.756564182289018</v>
      </c>
      <c r="G12" s="266" t="n">
        <v>0.825845826925761</v>
      </c>
      <c r="H12" s="266" t="n">
        <v>0.341960991396251</v>
      </c>
      <c r="I12" s="266" t="s">
        <v>65</v>
      </c>
      <c r="J12" s="266" t="n">
        <v>0.00304077069320986</v>
      </c>
      <c r="K12" s="266" t="n">
        <v>0.00904025616630626</v>
      </c>
      <c r="L12" s="266" t="n">
        <v>0.0158953095502072</v>
      </c>
      <c r="M12" s="266" t="s">
        <v>65</v>
      </c>
      <c r="N12" s="266" t="n">
        <v>0.399306482546048</v>
      </c>
    </row>
    <row r="13" customFormat="false" ht="12.75" hidden="false" customHeight="false" outlineLevel="0" collapsed="false">
      <c r="A13" s="270"/>
      <c r="B13" s="267" t="s">
        <v>105</v>
      </c>
      <c r="C13" s="266" t="n">
        <v>0.0438532544874379</v>
      </c>
      <c r="D13" s="266" t="n">
        <v>0.0105156303051337</v>
      </c>
      <c r="E13" s="266" t="n">
        <v>0.0128236884352062</v>
      </c>
      <c r="F13" s="266" t="n">
        <v>0.680405378385138</v>
      </c>
      <c r="G13" s="266" t="n">
        <v>0.231439150290228</v>
      </c>
      <c r="H13" s="266" t="n">
        <v>0.0172114718094229</v>
      </c>
      <c r="I13" s="266" t="s">
        <v>65</v>
      </c>
      <c r="J13" s="266" t="n">
        <v>0.00281224782081119</v>
      </c>
      <c r="K13" s="266" t="n">
        <v>0.000433405489499631</v>
      </c>
      <c r="L13" s="266" t="n">
        <v>0.000505772977121848</v>
      </c>
      <c r="M13" s="266" t="s">
        <v>65</v>
      </c>
      <c r="N13" s="266" t="n">
        <v>1</v>
      </c>
    </row>
    <row r="14" customFormat="false" ht="12.75" hidden="false" customHeight="false" outlineLevel="0" collapsed="false">
      <c r="A14" s="265" t="n">
        <v>214</v>
      </c>
      <c r="B14" s="265" t="s">
        <v>107</v>
      </c>
      <c r="C14" s="265" t="n">
        <v>539205</v>
      </c>
      <c r="D14" s="265" t="n">
        <v>0</v>
      </c>
      <c r="E14" s="265" t="n">
        <v>0</v>
      </c>
      <c r="F14" s="265" t="n">
        <v>7133123</v>
      </c>
      <c r="G14" s="265" t="n">
        <v>1462070</v>
      </c>
      <c r="H14" s="265" t="n">
        <v>0</v>
      </c>
      <c r="I14" s="265" t="n">
        <v>0</v>
      </c>
      <c r="J14" s="265" t="n">
        <v>49546</v>
      </c>
      <c r="K14" s="265" t="n">
        <v>0</v>
      </c>
      <c r="L14" s="265" t="n">
        <v>0</v>
      </c>
      <c r="M14" s="265" t="n">
        <v>0</v>
      </c>
      <c r="N14" s="265" t="n">
        <v>9183944</v>
      </c>
      <c r="O14" s="21"/>
    </row>
    <row r="15" customFormat="false" ht="12.75" hidden="false" customHeight="false" outlineLevel="0" collapsed="false">
      <c r="A15" s="266" t="n">
        <v>0.00682310929728351</v>
      </c>
      <c r="B15" s="267" t="s">
        <v>104</v>
      </c>
      <c r="C15" s="266" t="n">
        <v>0.00217724986705857</v>
      </c>
      <c r="D15" s="266" t="s">
        <v>65</v>
      </c>
      <c r="E15" s="266" t="s">
        <v>65</v>
      </c>
      <c r="F15" s="266" t="n">
        <v>0.00515090484647992</v>
      </c>
      <c r="G15" s="266" t="n">
        <v>0.00338809901503454</v>
      </c>
      <c r="H15" s="266" t="s">
        <v>65</v>
      </c>
      <c r="I15" s="266" t="s">
        <v>65</v>
      </c>
      <c r="J15" s="266" t="n">
        <v>3.47908032392809E-005</v>
      </c>
      <c r="K15" s="266" t="s">
        <v>65</v>
      </c>
      <c r="L15" s="266" t="s">
        <v>65</v>
      </c>
      <c r="M15" s="266" t="s">
        <v>65</v>
      </c>
      <c r="N15" s="266" t="n">
        <v>0.00238155909913138</v>
      </c>
    </row>
    <row r="16" customFormat="false" ht="12.75" hidden="false" customHeight="false" outlineLevel="0" collapsed="false">
      <c r="A16" s="270"/>
      <c r="B16" s="267" t="s">
        <v>105</v>
      </c>
      <c r="C16" s="266" t="n">
        <v>0.0587117038170093</v>
      </c>
      <c r="D16" s="266" t="s">
        <v>65</v>
      </c>
      <c r="E16" s="266" t="s">
        <v>65</v>
      </c>
      <c r="F16" s="266" t="n">
        <v>0.776694958070302</v>
      </c>
      <c r="G16" s="266" t="n">
        <v>0.159198488144091</v>
      </c>
      <c r="H16" s="266" t="s">
        <v>65</v>
      </c>
      <c r="I16" s="266" t="s">
        <v>65</v>
      </c>
      <c r="J16" s="266" t="n">
        <v>0.00539484996859737</v>
      </c>
      <c r="K16" s="266" t="s">
        <v>65</v>
      </c>
      <c r="L16" s="266" t="s">
        <v>65</v>
      </c>
      <c r="M16" s="266" t="s">
        <v>65</v>
      </c>
      <c r="N16" s="266" t="n">
        <v>1</v>
      </c>
    </row>
    <row r="17" customFormat="false" ht="12.75" hidden="false" customHeight="false" outlineLevel="0" collapsed="false">
      <c r="A17" s="265" t="n">
        <v>757</v>
      </c>
      <c r="B17" s="265" t="s">
        <v>108</v>
      </c>
      <c r="C17" s="265" t="n">
        <v>855638</v>
      </c>
      <c r="D17" s="265" t="n">
        <v>422742</v>
      </c>
      <c r="E17" s="265" t="n">
        <v>551075</v>
      </c>
      <c r="F17" s="265" t="n">
        <v>30489632</v>
      </c>
      <c r="G17" s="265" t="n">
        <v>5441287</v>
      </c>
      <c r="H17" s="265" t="n">
        <v>193096</v>
      </c>
      <c r="I17" s="265" t="n">
        <v>0</v>
      </c>
      <c r="J17" s="265" t="n">
        <v>100315</v>
      </c>
      <c r="K17" s="265" t="n">
        <v>0</v>
      </c>
      <c r="L17" s="265" t="n">
        <v>0</v>
      </c>
      <c r="M17" s="265" t="n">
        <v>0</v>
      </c>
      <c r="N17" s="265" t="n">
        <v>38053785</v>
      </c>
      <c r="O17" s="21"/>
    </row>
    <row r="18" customFormat="false" ht="12.75" hidden="false" customHeight="false" outlineLevel="0" collapsed="false">
      <c r="A18" s="266" t="n">
        <v>0.0241359520469328</v>
      </c>
      <c r="B18" s="267" t="s">
        <v>104</v>
      </c>
      <c r="C18" s="266" t="n">
        <v>0.00345497115521974</v>
      </c>
      <c r="D18" s="266" t="n">
        <v>0.00853990824641872</v>
      </c>
      <c r="E18" s="266" t="n">
        <v>0.00468495456310324</v>
      </c>
      <c r="F18" s="266" t="n">
        <v>0.0220168912320998</v>
      </c>
      <c r="G18" s="266" t="n">
        <v>0.0126092588762647</v>
      </c>
      <c r="H18" s="266" t="n">
        <v>0.00249148117714718</v>
      </c>
      <c r="I18" s="266" t="s">
        <v>65</v>
      </c>
      <c r="J18" s="266" t="n">
        <v>7.0440387255247E-005</v>
      </c>
      <c r="K18" s="266" t="s">
        <v>65</v>
      </c>
      <c r="L18" s="266" t="s">
        <v>65</v>
      </c>
      <c r="M18" s="266" t="s">
        <v>65</v>
      </c>
      <c r="N18" s="266" t="n">
        <v>0.00986801943948473</v>
      </c>
    </row>
    <row r="19" customFormat="false" ht="12.75" hidden="false" customHeight="false" outlineLevel="0" collapsed="false">
      <c r="A19" s="270"/>
      <c r="B19" s="267" t="s">
        <v>105</v>
      </c>
      <c r="C19" s="266" t="n">
        <v>0.0224849643734519</v>
      </c>
      <c r="D19" s="266" t="n">
        <v>0.0111090657604756</v>
      </c>
      <c r="E19" s="266" t="n">
        <v>0.0144814766783383</v>
      </c>
      <c r="F19" s="266" t="n">
        <v>0.801224687636197</v>
      </c>
      <c r="G19" s="266" t="n">
        <v>0.142989376746623</v>
      </c>
      <c r="H19" s="266" t="n">
        <v>0.00507429155864522</v>
      </c>
      <c r="I19" s="266" t="s">
        <v>65</v>
      </c>
      <c r="J19" s="266" t="n">
        <v>0.00263613724626867</v>
      </c>
      <c r="K19" s="266" t="s">
        <v>65</v>
      </c>
      <c r="L19" s="266" t="s">
        <v>65</v>
      </c>
      <c r="M19" s="266" t="s">
        <v>65</v>
      </c>
      <c r="N19" s="266" t="n">
        <v>1</v>
      </c>
    </row>
    <row r="20" customFormat="false" ht="12.75" hidden="false" customHeight="false" outlineLevel="0" collapsed="false">
      <c r="A20" s="265" t="n">
        <v>880</v>
      </c>
      <c r="B20" s="265" t="s">
        <v>109</v>
      </c>
      <c r="C20" s="265" t="n">
        <v>1062415</v>
      </c>
      <c r="D20" s="265" t="n">
        <v>788198</v>
      </c>
      <c r="E20" s="265" t="n">
        <v>1203077</v>
      </c>
      <c r="F20" s="265" t="n">
        <v>38153524</v>
      </c>
      <c r="G20" s="265" t="n">
        <v>6658449</v>
      </c>
      <c r="H20" s="265" t="n">
        <v>0</v>
      </c>
      <c r="I20" s="265" t="n">
        <v>0</v>
      </c>
      <c r="J20" s="265" t="n">
        <v>563405</v>
      </c>
      <c r="K20" s="265" t="n">
        <v>381980</v>
      </c>
      <c r="L20" s="265" t="n">
        <v>52820</v>
      </c>
      <c r="M20" s="265" t="n">
        <v>0</v>
      </c>
      <c r="N20" s="265" t="n">
        <v>48863868</v>
      </c>
      <c r="O20" s="21"/>
    </row>
    <row r="21" customFormat="false" ht="12.75" hidden="false" customHeight="false" outlineLevel="0" collapsed="false">
      <c r="A21" s="266" t="n">
        <v>0.0280576457084556</v>
      </c>
      <c r="B21" s="267" t="s">
        <v>104</v>
      </c>
      <c r="C21" s="266" t="n">
        <v>0.00428991370167381</v>
      </c>
      <c r="D21" s="266" t="n">
        <v>0.0159225688481645</v>
      </c>
      <c r="E21" s="266" t="n">
        <v>0.0102279382677758</v>
      </c>
      <c r="F21" s="266" t="n">
        <v>0.0275510700827517</v>
      </c>
      <c r="G21" s="266" t="n">
        <v>0.0154298251783825</v>
      </c>
      <c r="H21" s="266" t="s">
        <v>65</v>
      </c>
      <c r="I21" s="266" t="s">
        <v>65</v>
      </c>
      <c r="J21" s="266" t="n">
        <v>0.000395618465648631</v>
      </c>
      <c r="K21" s="266" t="n">
        <v>0.00517431339057119</v>
      </c>
      <c r="L21" s="266" t="n">
        <v>0.00107804661545408</v>
      </c>
      <c r="M21" s="266" t="s">
        <v>65</v>
      </c>
      <c r="N21" s="266" t="n">
        <v>0.0126712651399175</v>
      </c>
      <c r="O21" s="21"/>
    </row>
    <row r="22" customFormat="false" ht="12.75" hidden="false" customHeight="false" outlineLevel="0" collapsed="false">
      <c r="A22" s="270"/>
      <c r="B22" s="267" t="s">
        <v>105</v>
      </c>
      <c r="C22" s="266" t="n">
        <v>0.0217423434428073</v>
      </c>
      <c r="D22" s="266" t="n">
        <v>0.0161304872549181</v>
      </c>
      <c r="E22" s="266" t="n">
        <v>0.0246209939827113</v>
      </c>
      <c r="F22" s="266" t="n">
        <v>0.780812603701369</v>
      </c>
      <c r="G22" s="266" t="n">
        <v>0.136265287062416</v>
      </c>
      <c r="H22" s="266" t="s">
        <v>65</v>
      </c>
      <c r="I22" s="266" t="s">
        <v>65</v>
      </c>
      <c r="J22" s="266" t="n">
        <v>0.0115300941792001</v>
      </c>
      <c r="K22" s="266" t="n">
        <v>0.00781722805898215</v>
      </c>
      <c r="L22" s="266" t="n">
        <v>0.00108096231759631</v>
      </c>
      <c r="M22" s="266" t="s">
        <v>65</v>
      </c>
      <c r="N22" s="266" t="n">
        <v>1</v>
      </c>
    </row>
    <row r="23" customFormat="false" ht="14.25" hidden="false" customHeight="true" outlineLevel="0" collapsed="false">
      <c r="A23" s="265" t="n">
        <v>66</v>
      </c>
      <c r="B23" s="265" t="s">
        <v>110</v>
      </c>
      <c r="C23" s="265" t="n">
        <v>215826</v>
      </c>
      <c r="D23" s="265" t="n">
        <v>7938</v>
      </c>
      <c r="E23" s="265" t="n">
        <v>375</v>
      </c>
      <c r="F23" s="265" t="n">
        <v>2718832</v>
      </c>
      <c r="G23" s="265" t="n">
        <v>102151</v>
      </c>
      <c r="H23" s="265" t="n">
        <v>12450</v>
      </c>
      <c r="I23" s="265" t="n">
        <v>0</v>
      </c>
      <c r="J23" s="265" t="n">
        <v>96168</v>
      </c>
      <c r="K23" s="265" t="n">
        <v>152002</v>
      </c>
      <c r="L23" s="265" t="n">
        <v>4592</v>
      </c>
      <c r="M23" s="265" t="n">
        <v>0</v>
      </c>
      <c r="N23" s="265" t="n">
        <v>3310334</v>
      </c>
      <c r="O23" s="21"/>
    </row>
    <row r="24" customFormat="false" ht="12.75" hidden="false" customHeight="false" outlineLevel="0" collapsed="false">
      <c r="A24" s="266" t="n">
        <v>0.00210432342813417</v>
      </c>
      <c r="B24" s="267" t="s">
        <v>104</v>
      </c>
      <c r="C24" s="266" t="n">
        <v>0.000871481402820415</v>
      </c>
      <c r="D24" s="266" t="n">
        <v>0.000160357361369516</v>
      </c>
      <c r="E24" s="266" t="n">
        <v>3.18805600174879E-006</v>
      </c>
      <c r="F24" s="266" t="n">
        <v>0.00196329783259937</v>
      </c>
      <c r="G24" s="266" t="n">
        <v>0.000236717600720071</v>
      </c>
      <c r="H24" s="266" t="n">
        <v>0.000160639995937163</v>
      </c>
      <c r="I24" s="266" t="s">
        <v>65</v>
      </c>
      <c r="J24" s="266" t="n">
        <v>6.75283971645575E-005</v>
      </c>
      <c r="K24" s="266" t="n">
        <v>0.00205902399076811</v>
      </c>
      <c r="L24" s="266" t="n">
        <v>9.37218867505703E-005</v>
      </c>
      <c r="M24" s="266" t="s">
        <v>65</v>
      </c>
      <c r="N24" s="266" t="n">
        <v>0.000858428150135059</v>
      </c>
    </row>
    <row r="25" customFormat="false" ht="12.75" hidden="false" customHeight="false" outlineLevel="0" collapsed="false">
      <c r="A25" s="270"/>
      <c r="B25" s="267" t="s">
        <v>105</v>
      </c>
      <c r="C25" s="266" t="n">
        <v>0.0651976507506493</v>
      </c>
      <c r="D25" s="266" t="n">
        <v>0.00239794534327956</v>
      </c>
      <c r="E25" s="266" t="n">
        <v>0.0001132816205253</v>
      </c>
      <c r="F25" s="266" t="n">
        <v>0.821316519722783</v>
      </c>
      <c r="G25" s="266" t="n">
        <v>0.0308582155154132</v>
      </c>
      <c r="H25" s="266" t="n">
        <v>0.00376094980143998</v>
      </c>
      <c r="I25" s="266" t="s">
        <v>65</v>
      </c>
      <c r="J25" s="266" t="n">
        <v>0.0290508450204723</v>
      </c>
      <c r="K25" s="266" t="n">
        <v>0.0459174210215646</v>
      </c>
      <c r="L25" s="266" t="n">
        <v>0.00138717120387248</v>
      </c>
      <c r="M25" s="266" t="s">
        <v>65</v>
      </c>
      <c r="N25" s="266" t="n">
        <v>1</v>
      </c>
    </row>
    <row r="26" customFormat="false" ht="12.75" hidden="false" customHeight="false" outlineLevel="0" collapsed="false">
      <c r="A26" s="265" t="n">
        <v>235</v>
      </c>
      <c r="B26" s="265" t="s">
        <v>111</v>
      </c>
      <c r="C26" s="265" t="n">
        <v>520905</v>
      </c>
      <c r="D26" s="265" t="n">
        <v>48066</v>
      </c>
      <c r="E26" s="265" t="n">
        <v>267194</v>
      </c>
      <c r="F26" s="265" t="n">
        <v>10846268</v>
      </c>
      <c r="G26" s="265" t="n">
        <v>3397113</v>
      </c>
      <c r="H26" s="265" t="n">
        <v>159995</v>
      </c>
      <c r="I26" s="265" t="n">
        <v>0</v>
      </c>
      <c r="J26" s="265" t="n">
        <v>35358</v>
      </c>
      <c r="K26" s="265" t="n">
        <v>0</v>
      </c>
      <c r="L26" s="265" t="n">
        <v>0</v>
      </c>
      <c r="M26" s="265" t="n">
        <v>0</v>
      </c>
      <c r="N26" s="265" t="n">
        <v>15274899</v>
      </c>
      <c r="O26" s="21"/>
    </row>
    <row r="27" customFormat="false" ht="12.75" hidden="false" customHeight="false" outlineLevel="0" collapsed="false">
      <c r="A27" s="266" t="n">
        <v>0.00749266675168984</v>
      </c>
      <c r="B27" s="267" t="s">
        <v>104</v>
      </c>
      <c r="C27" s="266" t="n">
        <v>0.00210335650077455</v>
      </c>
      <c r="D27" s="266" t="n">
        <v>0.000970992306826297</v>
      </c>
      <c r="E27" s="266" t="n">
        <v>0.00227154516088338</v>
      </c>
      <c r="F27" s="266" t="n">
        <v>0.00783220679181055</v>
      </c>
      <c r="G27" s="266" t="n">
        <v>0.00787223266277335</v>
      </c>
      <c r="H27" s="266" t="n">
        <v>0.000370761250768056</v>
      </c>
      <c r="I27" s="266" t="s">
        <v>65</v>
      </c>
      <c r="J27" s="266" t="n">
        <v>8.1936162409181E-005</v>
      </c>
      <c r="K27" s="266" t="s">
        <v>65</v>
      </c>
      <c r="L27" s="266" t="s">
        <v>65</v>
      </c>
      <c r="M27" s="266" t="s">
        <v>65</v>
      </c>
      <c r="N27" s="266" t="n">
        <v>0.035396985272013</v>
      </c>
    </row>
    <row r="28" customFormat="false" ht="12.75" hidden="false" customHeight="false" outlineLevel="0" collapsed="false">
      <c r="A28" s="270"/>
      <c r="B28" s="267" t="s">
        <v>105</v>
      </c>
      <c r="C28" s="266" t="n">
        <v>0.0341020258137222</v>
      </c>
      <c r="D28" s="266" t="n">
        <v>0.00314673111750199</v>
      </c>
      <c r="E28" s="266" t="n">
        <v>0.0174923578872764</v>
      </c>
      <c r="F28" s="266" t="n">
        <v>0.710071339915243</v>
      </c>
      <c r="G28" s="266" t="n">
        <v>0.222398393599853</v>
      </c>
      <c r="H28" s="266" t="n">
        <v>0.0104743736767097</v>
      </c>
      <c r="I28" s="266" t="s">
        <v>65</v>
      </c>
      <c r="J28" s="266" t="n">
        <v>0.00231477798969407</v>
      </c>
      <c r="K28" s="266" t="s">
        <v>65</v>
      </c>
      <c r="L28" s="266" t="s">
        <v>65</v>
      </c>
      <c r="M28" s="266" t="s">
        <v>65</v>
      </c>
      <c r="N28" s="266" t="n">
        <v>1</v>
      </c>
    </row>
    <row r="29" customFormat="false" ht="14.25" hidden="false" customHeight="true" outlineLevel="0" collapsed="false">
      <c r="A29" s="265" t="n">
        <v>205</v>
      </c>
      <c r="B29" s="265" t="s">
        <v>112</v>
      </c>
      <c r="C29" s="265" t="n">
        <v>0</v>
      </c>
      <c r="D29" s="265" t="n">
        <v>0</v>
      </c>
      <c r="E29" s="265" t="n">
        <v>0</v>
      </c>
      <c r="F29" s="265" t="n">
        <v>159942</v>
      </c>
      <c r="G29" s="265" t="n">
        <v>0</v>
      </c>
      <c r="H29" s="265" t="n">
        <v>0</v>
      </c>
      <c r="I29" s="265" t="n">
        <v>0</v>
      </c>
      <c r="J29" s="265" t="n">
        <v>44206</v>
      </c>
      <c r="K29" s="265" t="n">
        <v>0</v>
      </c>
      <c r="L29" s="265" t="n">
        <v>0</v>
      </c>
      <c r="M29" s="265" t="n">
        <v>0</v>
      </c>
      <c r="N29" s="265" t="n">
        <v>204148</v>
      </c>
      <c r="O29" s="21"/>
    </row>
    <row r="30" customFormat="false" ht="12.75" hidden="false" customHeight="false" outlineLevel="0" collapsed="false">
      <c r="A30" s="266" t="n">
        <v>0.00653615610253794</v>
      </c>
      <c r="B30" s="267" t="s">
        <v>104</v>
      </c>
      <c r="C30" s="266" t="s">
        <v>65</v>
      </c>
      <c r="D30" s="266" t="s">
        <v>65</v>
      </c>
      <c r="E30" s="266" t="s">
        <v>65</v>
      </c>
      <c r="F30" s="266" t="n">
        <v>0.000115495838632769</v>
      </c>
      <c r="G30" s="266" t="s">
        <v>65</v>
      </c>
      <c r="H30" s="266" t="s">
        <v>65</v>
      </c>
      <c r="I30" s="266" t="s">
        <v>65</v>
      </c>
      <c r="J30" s="266" t="n">
        <v>0.000570381659469737</v>
      </c>
      <c r="K30" s="266" t="s">
        <v>65</v>
      </c>
      <c r="L30" s="266" t="s">
        <v>65</v>
      </c>
      <c r="M30" s="266" t="s">
        <v>65</v>
      </c>
      <c r="N30" s="266" t="n">
        <v>0.00263408304342008</v>
      </c>
    </row>
    <row r="31" customFormat="false" ht="12.75" hidden="false" customHeight="false" outlineLevel="0" collapsed="false">
      <c r="A31" s="270"/>
      <c r="B31" s="267" t="s">
        <v>105</v>
      </c>
      <c r="C31" s="266" t="s">
        <v>65</v>
      </c>
      <c r="D31" s="266" t="s">
        <v>65</v>
      </c>
      <c r="E31" s="266" t="s">
        <v>65</v>
      </c>
      <c r="F31" s="266" t="n">
        <v>0.783461018476791</v>
      </c>
      <c r="G31" s="266" t="s">
        <v>65</v>
      </c>
      <c r="H31" s="266" t="s">
        <v>65</v>
      </c>
      <c r="I31" s="266" t="s">
        <v>65</v>
      </c>
      <c r="J31" s="266" t="n">
        <v>0.216538981523209</v>
      </c>
      <c r="K31" s="266" t="s">
        <v>65</v>
      </c>
      <c r="L31" s="266" t="s">
        <v>65</v>
      </c>
      <c r="M31" s="266" t="s">
        <v>65</v>
      </c>
      <c r="N31" s="266" t="n">
        <v>1</v>
      </c>
    </row>
    <row r="32" customFormat="false" ht="12.75" hidden="false" customHeight="false" outlineLevel="0" collapsed="false">
      <c r="A32" s="271" t="n">
        <v>0</v>
      </c>
      <c r="B32" s="265" t="n">
        <v>0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1"/>
    </row>
    <row r="33" customFormat="false" ht="12.75" hidden="false" customHeight="false" outlineLevel="0" collapsed="false">
      <c r="A33" s="266" t="s">
        <v>78</v>
      </c>
      <c r="B33" s="267" t="s">
        <v>104</v>
      </c>
      <c r="C33" s="266" t="s">
        <v>65</v>
      </c>
      <c r="D33" s="266" t="s">
        <v>65</v>
      </c>
      <c r="E33" s="266" t="s">
        <v>65</v>
      </c>
      <c r="F33" s="266" t="s">
        <v>65</v>
      </c>
      <c r="G33" s="266" t="s">
        <v>65</v>
      </c>
      <c r="H33" s="266" t="s">
        <v>65</v>
      </c>
      <c r="I33" s="266" t="s">
        <v>65</v>
      </c>
      <c r="J33" s="266" t="s">
        <v>65</v>
      </c>
      <c r="K33" s="266" t="s">
        <v>65</v>
      </c>
      <c r="L33" s="266" t="s">
        <v>65</v>
      </c>
      <c r="M33" s="266" t="s">
        <v>65</v>
      </c>
      <c r="N33" s="266" t="s">
        <v>65</v>
      </c>
    </row>
    <row r="34" customFormat="false" ht="12.75" hidden="false" customHeight="false" outlineLevel="0" collapsed="false">
      <c r="A34" s="270"/>
      <c r="B34" s="267" t="s">
        <v>105</v>
      </c>
      <c r="C34" s="266" t="s">
        <v>65</v>
      </c>
      <c r="D34" s="266" t="s">
        <v>65</v>
      </c>
      <c r="E34" s="266" t="s">
        <v>65</v>
      </c>
      <c r="F34" s="266" t="s">
        <v>65</v>
      </c>
      <c r="G34" s="266" t="s">
        <v>65</v>
      </c>
      <c r="H34" s="266" t="s">
        <v>65</v>
      </c>
      <c r="I34" s="266" t="s">
        <v>65</v>
      </c>
      <c r="J34" s="266" t="s">
        <v>65</v>
      </c>
      <c r="K34" s="266" t="s">
        <v>65</v>
      </c>
      <c r="L34" s="266" t="s">
        <v>65</v>
      </c>
      <c r="M34" s="266" t="s">
        <v>65</v>
      </c>
      <c r="N34" s="266" t="s">
        <v>65</v>
      </c>
    </row>
    <row r="35" customFormat="false" ht="12.75" hidden="false" customHeight="false" outlineLevel="0" collapsed="false">
      <c r="A35" s="271" t="n">
        <v>0</v>
      </c>
      <c r="B35" s="265" t="n">
        <v>0</v>
      </c>
      <c r="C35" s="265" t="n">
        <v>0</v>
      </c>
      <c r="D35" s="265" t="n">
        <v>0</v>
      </c>
      <c r="E35" s="265" t="n">
        <v>0</v>
      </c>
      <c r="F35" s="265" t="n">
        <v>0</v>
      </c>
      <c r="G35" s="265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M35" s="265" t="n">
        <v>0</v>
      </c>
      <c r="N35" s="265" t="n">
        <v>0</v>
      </c>
      <c r="O35" s="21"/>
    </row>
    <row r="36" customFormat="false" ht="12.75" hidden="false" customHeight="false" outlineLevel="0" collapsed="false">
      <c r="A36" s="266" t="s">
        <v>78</v>
      </c>
      <c r="B36" s="267" t="s">
        <v>104</v>
      </c>
      <c r="C36" s="266" t="s">
        <v>65</v>
      </c>
      <c r="D36" s="266" t="s">
        <v>65</v>
      </c>
      <c r="E36" s="266" t="s">
        <v>65</v>
      </c>
      <c r="F36" s="266" t="s">
        <v>65</v>
      </c>
      <c r="G36" s="266" t="s">
        <v>65</v>
      </c>
      <c r="H36" s="266" t="s">
        <v>65</v>
      </c>
      <c r="I36" s="266" t="s">
        <v>65</v>
      </c>
      <c r="J36" s="266" t="s">
        <v>65</v>
      </c>
      <c r="K36" s="266" t="s">
        <v>65</v>
      </c>
      <c r="L36" s="266" t="s">
        <v>65</v>
      </c>
      <c r="M36" s="266" t="s">
        <v>65</v>
      </c>
      <c r="N36" s="266" t="s">
        <v>65</v>
      </c>
    </row>
    <row r="37" customFormat="false" ht="12.75" hidden="false" customHeight="false" outlineLevel="0" collapsed="false">
      <c r="A37" s="270"/>
      <c r="B37" s="267" t="s">
        <v>105</v>
      </c>
      <c r="C37" s="266" t="s">
        <v>65</v>
      </c>
      <c r="D37" s="266" t="s">
        <v>65</v>
      </c>
      <c r="E37" s="266" t="s">
        <v>65</v>
      </c>
      <c r="F37" s="266" t="s">
        <v>65</v>
      </c>
      <c r="G37" s="266" t="s">
        <v>65</v>
      </c>
      <c r="H37" s="266" t="s">
        <v>65</v>
      </c>
      <c r="I37" s="266" t="s">
        <v>65</v>
      </c>
      <c r="J37" s="266" t="s">
        <v>65</v>
      </c>
      <c r="K37" s="266" t="s">
        <v>65</v>
      </c>
      <c r="L37" s="266" t="s">
        <v>65</v>
      </c>
      <c r="M37" s="266" t="s">
        <v>65</v>
      </c>
      <c r="N37" s="266" t="s">
        <v>65</v>
      </c>
    </row>
    <row r="38" customFormat="false" ht="12.75" hidden="false" customHeight="false" outlineLevel="0" collapsed="false">
      <c r="A38" s="271" t="n">
        <v>0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1"/>
    </row>
    <row r="39" customFormat="false" ht="12.75" hidden="false" customHeight="false" outlineLevel="0" collapsed="false">
      <c r="A39" s="266" t="s">
        <v>78</v>
      </c>
      <c r="B39" s="267" t="s">
        <v>104</v>
      </c>
      <c r="C39" s="266" t="s">
        <v>65</v>
      </c>
      <c r="D39" s="266" t="s">
        <v>65</v>
      </c>
      <c r="E39" s="266" t="s">
        <v>65</v>
      </c>
      <c r="F39" s="266" t="s">
        <v>65</v>
      </c>
      <c r="G39" s="266" t="s">
        <v>65</v>
      </c>
      <c r="H39" s="266" t="s">
        <v>65</v>
      </c>
      <c r="I39" s="266" t="s">
        <v>65</v>
      </c>
      <c r="J39" s="266" t="s">
        <v>65</v>
      </c>
      <c r="K39" s="266" t="s">
        <v>65</v>
      </c>
      <c r="L39" s="266" t="s">
        <v>65</v>
      </c>
      <c r="M39" s="266" t="s">
        <v>65</v>
      </c>
      <c r="N39" s="266" t="s">
        <v>65</v>
      </c>
    </row>
    <row r="40" customFormat="false" ht="12.75" hidden="false" customHeight="false" outlineLevel="0" collapsed="false">
      <c r="A40" s="270"/>
      <c r="B40" s="267" t="s">
        <v>105</v>
      </c>
      <c r="C40" s="266" t="s">
        <v>65</v>
      </c>
      <c r="D40" s="266" t="s">
        <v>65</v>
      </c>
      <c r="E40" s="266" t="s">
        <v>65</v>
      </c>
      <c r="F40" s="266" t="s">
        <v>65</v>
      </c>
      <c r="G40" s="266" t="s">
        <v>65</v>
      </c>
      <c r="H40" s="266" t="s">
        <v>65</v>
      </c>
      <c r="I40" s="266" t="s">
        <v>65</v>
      </c>
      <c r="J40" s="266" t="s">
        <v>65</v>
      </c>
      <c r="K40" s="266" t="s">
        <v>65</v>
      </c>
      <c r="L40" s="266" t="s">
        <v>65</v>
      </c>
      <c r="M40" s="266" t="s">
        <v>65</v>
      </c>
      <c r="N40" s="266" t="s">
        <v>65</v>
      </c>
    </row>
    <row r="41" customFormat="false" ht="12.75" hidden="false" customHeight="false" outlineLevel="0" collapsed="false">
      <c r="A41" s="271" t="n">
        <v>0</v>
      </c>
      <c r="B41" s="265" t="n">
        <v>0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1"/>
    </row>
    <row r="42" customFormat="false" ht="12.75" hidden="false" customHeight="false" outlineLevel="0" collapsed="false">
      <c r="A42" s="266" t="s">
        <v>78</v>
      </c>
      <c r="B42" s="267" t="s">
        <v>104</v>
      </c>
      <c r="C42" s="266" t="s">
        <v>65</v>
      </c>
      <c r="D42" s="266" t="s">
        <v>65</v>
      </c>
      <c r="E42" s="266" t="s">
        <v>65</v>
      </c>
      <c r="F42" s="266" t="s">
        <v>65</v>
      </c>
      <c r="G42" s="266" t="s">
        <v>65</v>
      </c>
      <c r="H42" s="266" t="s">
        <v>65</v>
      </c>
      <c r="I42" s="266" t="s">
        <v>65</v>
      </c>
      <c r="J42" s="266" t="s">
        <v>65</v>
      </c>
      <c r="K42" s="266" t="s">
        <v>65</v>
      </c>
      <c r="L42" s="266" t="s">
        <v>65</v>
      </c>
      <c r="M42" s="266" t="s">
        <v>65</v>
      </c>
      <c r="N42" s="266" t="s">
        <v>65</v>
      </c>
    </row>
    <row r="43" customFormat="false" ht="12.75" hidden="false" customHeight="false" outlineLevel="0" collapsed="false">
      <c r="A43" s="270"/>
      <c r="B43" s="267" t="s">
        <v>105</v>
      </c>
      <c r="C43" s="266" t="s">
        <v>65</v>
      </c>
      <c r="D43" s="266" t="s">
        <v>65</v>
      </c>
      <c r="E43" s="266" t="s">
        <v>65</v>
      </c>
      <c r="F43" s="266" t="s">
        <v>65</v>
      </c>
      <c r="G43" s="266" t="s">
        <v>65</v>
      </c>
      <c r="H43" s="266" t="s">
        <v>65</v>
      </c>
      <c r="I43" s="266" t="s">
        <v>65</v>
      </c>
      <c r="J43" s="266" t="s">
        <v>65</v>
      </c>
      <c r="K43" s="266" t="s">
        <v>65</v>
      </c>
      <c r="L43" s="266" t="s">
        <v>65</v>
      </c>
      <c r="M43" s="266" t="s">
        <v>65</v>
      </c>
      <c r="N43" s="266" t="s">
        <v>65</v>
      </c>
    </row>
    <row r="44" customFormat="false" ht="12.75" hidden="false" customHeight="false" outlineLevel="0" collapsed="false">
      <c r="A44" s="271" t="n">
        <v>0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1"/>
    </row>
    <row r="45" customFormat="false" ht="12.75" hidden="false" customHeight="false" outlineLevel="0" collapsed="false">
      <c r="A45" s="266" t="s">
        <v>78</v>
      </c>
      <c r="B45" s="267" t="s">
        <v>104</v>
      </c>
      <c r="C45" s="266" t="s">
        <v>65</v>
      </c>
      <c r="D45" s="266" t="s">
        <v>65</v>
      </c>
      <c r="E45" s="266" t="s">
        <v>65</v>
      </c>
      <c r="F45" s="266" t="s">
        <v>65</v>
      </c>
      <c r="G45" s="266" t="s">
        <v>65</v>
      </c>
      <c r="H45" s="266" t="s">
        <v>65</v>
      </c>
      <c r="I45" s="266" t="s">
        <v>65</v>
      </c>
      <c r="J45" s="266" t="s">
        <v>65</v>
      </c>
      <c r="K45" s="266" t="s">
        <v>65</v>
      </c>
      <c r="L45" s="266" t="s">
        <v>65</v>
      </c>
      <c r="M45" s="266" t="s">
        <v>65</v>
      </c>
      <c r="N45" s="266" t="s">
        <v>65</v>
      </c>
    </row>
    <row r="46" customFormat="false" ht="12.75" hidden="false" customHeight="false" outlineLevel="0" collapsed="false">
      <c r="A46" s="270"/>
      <c r="B46" s="267" t="s">
        <v>105</v>
      </c>
      <c r="C46" s="266" t="s">
        <v>65</v>
      </c>
      <c r="D46" s="266" t="s">
        <v>65</v>
      </c>
      <c r="E46" s="266" t="s">
        <v>65</v>
      </c>
      <c r="F46" s="266" t="s">
        <v>65</v>
      </c>
      <c r="G46" s="266" t="s">
        <v>65</v>
      </c>
      <c r="H46" s="266" t="s">
        <v>65</v>
      </c>
      <c r="I46" s="266" t="s">
        <v>65</v>
      </c>
      <c r="J46" s="266" t="s">
        <v>65</v>
      </c>
      <c r="K46" s="266" t="s">
        <v>65</v>
      </c>
      <c r="L46" s="266" t="s">
        <v>65</v>
      </c>
      <c r="M46" s="266" t="s">
        <v>65</v>
      </c>
      <c r="N46" s="266" t="s">
        <v>65</v>
      </c>
      <c r="O46" s="21"/>
    </row>
    <row r="47" customFormat="false" ht="12.75" hidden="false" customHeight="false" outlineLevel="0" collapsed="false">
      <c r="A47" s="271" t="n">
        <v>0</v>
      </c>
      <c r="B47" s="265" t="n">
        <v>0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1"/>
    </row>
    <row r="48" customFormat="false" ht="12.75" hidden="false" customHeight="false" outlineLevel="0" collapsed="false">
      <c r="A48" s="266" t="s">
        <v>78</v>
      </c>
      <c r="B48" s="267" t="s">
        <v>104</v>
      </c>
      <c r="C48" s="266" t="s">
        <v>65</v>
      </c>
      <c r="D48" s="266" t="s">
        <v>65</v>
      </c>
      <c r="E48" s="266" t="s">
        <v>65</v>
      </c>
      <c r="F48" s="266" t="s">
        <v>65</v>
      </c>
      <c r="G48" s="266" t="s">
        <v>65</v>
      </c>
      <c r="H48" s="266" t="s">
        <v>65</v>
      </c>
      <c r="I48" s="266" t="s">
        <v>65</v>
      </c>
      <c r="J48" s="266" t="s">
        <v>65</v>
      </c>
      <c r="K48" s="266" t="s">
        <v>65</v>
      </c>
      <c r="L48" s="266" t="s">
        <v>65</v>
      </c>
      <c r="M48" s="266" t="s">
        <v>65</v>
      </c>
      <c r="N48" s="266" t="s">
        <v>65</v>
      </c>
    </row>
    <row r="49" customFormat="false" ht="12.75" hidden="false" customHeight="false" outlineLevel="0" collapsed="false">
      <c r="A49" s="270"/>
      <c r="B49" s="267" t="s">
        <v>105</v>
      </c>
      <c r="C49" s="266" t="s">
        <v>65</v>
      </c>
      <c r="D49" s="266" t="s">
        <v>65</v>
      </c>
      <c r="E49" s="266" t="s">
        <v>65</v>
      </c>
      <c r="F49" s="266" t="s">
        <v>65</v>
      </c>
      <c r="G49" s="266" t="s">
        <v>65</v>
      </c>
      <c r="H49" s="266" t="s">
        <v>65</v>
      </c>
      <c r="I49" s="266" t="s">
        <v>65</v>
      </c>
      <c r="J49" s="266" t="s">
        <v>65</v>
      </c>
      <c r="K49" s="266" t="s">
        <v>65</v>
      </c>
      <c r="L49" s="266" t="s">
        <v>65</v>
      </c>
      <c r="M49" s="266" t="s">
        <v>65</v>
      </c>
      <c r="N49" s="266" t="s">
        <v>65</v>
      </c>
    </row>
    <row r="50" customFormat="false" ht="12.75" hidden="false" customHeight="false" outlineLevel="0" collapsed="false">
      <c r="A50" s="271" t="n">
        <v>0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1"/>
    </row>
    <row r="51" customFormat="false" ht="12.75" hidden="false" customHeight="false" outlineLevel="0" collapsed="false">
      <c r="A51" s="266" t="s">
        <v>78</v>
      </c>
      <c r="B51" s="267" t="s">
        <v>104</v>
      </c>
      <c r="C51" s="266" t="s">
        <v>65</v>
      </c>
      <c r="D51" s="266" t="s">
        <v>65</v>
      </c>
      <c r="E51" s="266" t="s">
        <v>65</v>
      </c>
      <c r="F51" s="266" t="s">
        <v>65</v>
      </c>
      <c r="G51" s="266" t="s">
        <v>65</v>
      </c>
      <c r="H51" s="266" t="s">
        <v>65</v>
      </c>
      <c r="I51" s="266" t="s">
        <v>65</v>
      </c>
      <c r="J51" s="266" t="s">
        <v>65</v>
      </c>
      <c r="K51" s="266" t="s">
        <v>65</v>
      </c>
      <c r="L51" s="266" t="s">
        <v>65</v>
      </c>
      <c r="M51" s="266" t="s">
        <v>65</v>
      </c>
      <c r="N51" s="266" t="s">
        <v>65</v>
      </c>
    </row>
    <row r="52" customFormat="false" ht="12.75" hidden="false" customHeight="false" outlineLevel="0" collapsed="false">
      <c r="A52" s="270"/>
      <c r="B52" s="267" t="s">
        <v>105</v>
      </c>
      <c r="C52" s="266" t="s">
        <v>65</v>
      </c>
      <c r="D52" s="266" t="s">
        <v>65</v>
      </c>
      <c r="E52" s="266" t="s">
        <v>65</v>
      </c>
      <c r="F52" s="266" t="s">
        <v>65</v>
      </c>
      <c r="G52" s="266" t="s">
        <v>65</v>
      </c>
      <c r="H52" s="266" t="s">
        <v>65</v>
      </c>
      <c r="I52" s="266" t="s">
        <v>65</v>
      </c>
      <c r="J52" s="266" t="s">
        <v>65</v>
      </c>
      <c r="K52" s="266" t="s">
        <v>65</v>
      </c>
      <c r="L52" s="266" t="s">
        <v>65</v>
      </c>
      <c r="M52" s="266" t="s">
        <v>65</v>
      </c>
      <c r="N52" s="266" t="s">
        <v>65</v>
      </c>
    </row>
    <row r="53" customFormat="false" ht="12.75" hidden="false" customHeight="false" outlineLevel="0" collapsed="false">
      <c r="A53" s="265" t="n">
        <v>27675</v>
      </c>
      <c r="B53" s="272" t="s">
        <v>113</v>
      </c>
      <c r="C53" s="265" t="n">
        <v>71365615</v>
      </c>
      <c r="D53" s="265" t="n">
        <v>17526699</v>
      </c>
      <c r="E53" s="265" t="n">
        <v>22029512</v>
      </c>
      <c r="F53" s="265" t="n">
        <v>1139713314</v>
      </c>
      <c r="G53" s="265" t="n">
        <v>373960460</v>
      </c>
      <c r="H53" s="265" t="n">
        <v>26868370</v>
      </c>
      <c r="I53" s="265" t="n">
        <v>0</v>
      </c>
      <c r="J53" s="265" t="n">
        <v>5308941</v>
      </c>
      <c r="K53" s="265" t="n">
        <v>1212390</v>
      </c>
      <c r="L53" s="265" t="n">
        <v>846719</v>
      </c>
      <c r="M53" s="265" t="n">
        <v>0</v>
      </c>
      <c r="N53" s="265" t="n">
        <v>1658832020</v>
      </c>
      <c r="O53" s="21"/>
    </row>
    <row r="54" customFormat="false" ht="12.75" hidden="false" customHeight="false" outlineLevel="0" collapsed="false">
      <c r="A54" s="260" t="n">
        <v>0.882381073842622</v>
      </c>
      <c r="B54" s="273" t="s">
        <v>114</v>
      </c>
      <c r="C54" s="260" t="n">
        <v>0.288166422364968</v>
      </c>
      <c r="D54" s="260" t="n">
        <v>0.354060872405862</v>
      </c>
      <c r="E54" s="260" t="n">
        <v>0.187283514525859</v>
      </c>
      <c r="F54" s="260" t="n">
        <v>0.822999243484276</v>
      </c>
      <c r="G54" s="260" t="n">
        <v>0.866589880229992</v>
      </c>
      <c r="H54" s="260" t="n">
        <v>0.346677497802264</v>
      </c>
      <c r="I54" s="260" t="s">
        <v>65</v>
      </c>
      <c r="J54" s="260" t="n">
        <v>0.00372789572800935</v>
      </c>
      <c r="K54" s="260" t="n">
        <v>0.016423074013285</v>
      </c>
      <c r="L54" s="260" t="n">
        <v>0.0172813811471159</v>
      </c>
      <c r="M54" s="260" t="s">
        <v>65</v>
      </c>
      <c r="N54" s="260" t="n">
        <v>0.430164479570159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54"/>
      <c r="B56" s="54"/>
      <c r="E56" s="274"/>
    </row>
    <row r="57" customFormat="false" ht="12.75" hidden="false" customHeight="false" outlineLevel="0" collapsed="false">
      <c r="A57" s="275" t="n">
        <v>1</v>
      </c>
      <c r="B57" s="276" t="s">
        <v>17</v>
      </c>
      <c r="D57" s="43" t="s">
        <v>115</v>
      </c>
      <c r="E57" s="51"/>
      <c r="F57" s="58"/>
      <c r="L57" s="176"/>
      <c r="M57" s="54" t="s">
        <v>116</v>
      </c>
      <c r="N57" s="55"/>
    </row>
    <row r="58" customFormat="false" ht="12.75" hidden="false" customHeight="false" outlineLevel="0" collapsed="false">
      <c r="J58" s="277"/>
      <c r="K58" s="43"/>
      <c r="L58" s="43"/>
      <c r="M58" s="43"/>
    </row>
    <row r="59" customFormat="false" ht="12.75" hidden="false" customHeight="false" outlineLevel="0" collapsed="false">
      <c r="K59" s="43"/>
      <c r="L59" s="43"/>
      <c r="M59" s="43"/>
    </row>
    <row r="62" customFormat="false" ht="12.75" hidden="false" customHeight="false" outlineLevel="0" collapsed="false">
      <c r="A62" s="0" t="s">
        <v>21</v>
      </c>
      <c r="B62" s="277"/>
      <c r="C62" s="277"/>
      <c r="D62" s="277"/>
      <c r="E62" s="277"/>
      <c r="F62" s="277"/>
      <c r="G62" s="277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5:54:37Z</dcterms:created>
  <dc:creator>Case, Jessie</dc:creator>
  <dc:description/>
  <dc:language>en-US</dc:language>
  <cp:lastModifiedBy>Case, Jessie</cp:lastModifiedBy>
  <dcterms:modified xsi:type="dcterms:W3CDTF">2021-04-01T16:07:30Z</dcterms:modified>
  <cp:revision>0</cp:revision>
  <dc:subject/>
  <dc:title/>
</cp:coreProperties>
</file>