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grwth" sheetId="2" state="visible" r:id="rId3"/>
    <sheet name="chart3ag" sheetId="3" state="visible" r:id="rId4"/>
    <sheet name="chart 4 agavgvalue" sheetId="4" state="visible" r:id="rId5"/>
    <sheet name="chart5municipalities" sheetId="5" state="visible" r:id="rId6"/>
  </sheets>
  <definedNames>
    <definedName function="false" hidden="false" localSheetId="0" name="_xlnm.Print_Area" vbProcedure="false">chart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3">
  <si>
    <t xml:space="preserve">Tax</t>
  </si>
  <si>
    <r>
      <rPr>
        <b val="true"/>
        <sz val="10"/>
        <rFont val="Arial"/>
        <family val="2"/>
      </rPr>
      <t xml:space="preserve">Residential &amp; Recreation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Commercial &amp; Industri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Total Agricultural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Year</t>
  </si>
  <si>
    <t xml:space="preserve">Value</t>
  </si>
  <si>
    <t xml:space="preserve">Amnt Value Chg</t>
  </si>
  <si>
    <t xml:space="preserve">Ann.%chg</t>
  </si>
  <si>
    <t xml:space="preserve">Cmltv%chg</t>
  </si>
  <si>
    <t xml:space="preserve">--</t>
  </si>
  <si>
    <t xml:space="preserve">Rate Annual %chg: </t>
  </si>
  <si>
    <t xml:space="preserve">Residential &amp; Recreational </t>
  </si>
  <si>
    <t xml:space="preserve"> Commercial &amp; Industrial </t>
  </si>
  <si>
    <t xml:space="preserve"> Agricultural Land </t>
  </si>
  <si>
    <t xml:space="preserve">Cnty#</t>
  </si>
  <si>
    <t xml:space="preserve">County</t>
  </si>
  <si>
    <t xml:space="preserve">HALL</t>
  </si>
  <si>
    <t xml:space="preserve">CHART 1</t>
  </si>
  <si>
    <t xml:space="preserve">(1)  Residential &amp; Recreational excludes Agric. dwelling &amp; farm home site land. Commercial &amp; Industrial excludes minerals. Agricultural land includes irrigated, dry, grass, waste, &amp; other agland, excludes farm site land.</t>
  </si>
  <si>
    <t xml:space="preserve">Source: 2009 - 2019 Certificate of Taxes Levied Reports CTL     NE Dept. of Revenue, Property Assessment Division                Prepared as of 03/01/2020</t>
  </si>
  <si>
    <t xml:space="preserve">Growth</t>
  </si>
  <si>
    <t xml:space="preserve">% growth</t>
  </si>
  <si>
    <t xml:space="preserve">Value </t>
  </si>
  <si>
    <t xml:space="preserve">of value</t>
  </si>
  <si>
    <t xml:space="preserve">Exclud. Growth</t>
  </si>
  <si>
    <t xml:space="preserve">w/o grwth</t>
  </si>
  <si>
    <t xml:space="preserve">Rate Ann%chg</t>
  </si>
  <si>
    <t xml:space="preserve">C &amp; I  w/o growth</t>
  </si>
  <si>
    <r>
      <rPr>
        <b val="true"/>
        <sz val="10"/>
        <rFont val="Arial"/>
        <family val="2"/>
      </rPr>
      <t xml:space="preserve">Ag Improvements &amp; Site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Agric. Dwelling &amp;</t>
  </si>
  <si>
    <t xml:space="preserve">Agoutbldg &amp;</t>
  </si>
  <si>
    <t xml:space="preserve">Ag Imprv&amp;Site</t>
  </si>
  <si>
    <t xml:space="preserve">Homesite Value</t>
  </si>
  <si>
    <t xml:space="preserve">Farmsite Value</t>
  </si>
  <si>
    <t xml:space="preserve">Total Value</t>
  </si>
  <si>
    <t xml:space="preserve">(1) Residential &amp; Recreational excludes AgDwelling</t>
  </si>
  <si>
    <t xml:space="preserve">&amp; farm home site land;  Comm. &amp; Indust. excludes</t>
  </si>
  <si>
    <t xml:space="preserve">minerals; Agric. land includes irrigated, dry, grass,</t>
  </si>
  <si>
    <t xml:space="preserve">waste &amp; other agland, excludes farm site land.</t>
  </si>
  <si>
    <t xml:space="preserve">Real property growth is value attributable to new </t>
  </si>
  <si>
    <t xml:space="preserve">construction, additions to existing buildings, </t>
  </si>
  <si>
    <t xml:space="preserve">and any improvements to real property which</t>
  </si>
  <si>
    <t xml:space="preserve">increase the value of such property.</t>
  </si>
  <si>
    <t xml:space="preserve">Sources:</t>
  </si>
  <si>
    <t xml:space="preserve">Value; 2009 - 2019 CTL</t>
  </si>
  <si>
    <t xml:space="preserve">Growth Value; 2009-2019 Abstract of Asmnt Rpt.</t>
  </si>
  <si>
    <t xml:space="preserve">Ag Imprv+Site  w/o growth</t>
  </si>
  <si>
    <t xml:space="preserve">NE Dept. of Revenue, Property Assessment Division</t>
  </si>
  <si>
    <t xml:space="preserve">CHART 2</t>
  </si>
  <si>
    <t xml:space="preserve">Prepared as of 03/01/2020</t>
  </si>
  <si>
    <t xml:space="preserve">Irrigated Land </t>
  </si>
  <si>
    <t xml:space="preserve">Dryland</t>
  </si>
  <si>
    <t xml:space="preserve">Grassland</t>
  </si>
  <si>
    <t xml:space="preserve">Value Chg</t>
  </si>
  <si>
    <t xml:space="preserve">Ann%chg</t>
  </si>
  <si>
    <t xml:space="preserve">Rate Ann.%chg: </t>
  </si>
  <si>
    <t xml:space="preserve">Irrigated </t>
  </si>
  <si>
    <t xml:space="preserve">Dryland </t>
  </si>
  <si>
    <t xml:space="preserve">Grassland </t>
  </si>
  <si>
    <r>
      <rPr>
        <b val="true"/>
        <sz val="10"/>
        <rFont val="Arial"/>
        <family val="2"/>
      </rPr>
      <t xml:space="preserve">Waste Land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Other Ag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 Agricultural </t>
  </si>
  <si>
    <t xml:space="preserve">Total Agric Land</t>
  </si>
  <si>
    <t xml:space="preserve">Source: 2009 - 2019 Certificate of Taxes Levied Reports CTL     NE Dept. of Revenue, Property Assessment Division         Prepared as of 03/01/2020</t>
  </si>
  <si>
    <t xml:space="preserve">CHART 3</t>
  </si>
  <si>
    <r>
      <rPr>
        <b val="true"/>
        <sz val="12"/>
        <rFont val="Arial"/>
        <family val="2"/>
      </rPr>
      <t xml:space="preserve">CHART 4 - AGRICULTURAL LAND - AVERAGE VALUE PER ACRE -  Cumulative % Change 2009-2019     </t>
    </r>
    <r>
      <rPr>
        <sz val="12"/>
        <rFont val="Arial"/>
        <family val="2"/>
      </rPr>
      <t xml:space="preserve">(from County Abstract Reports)</t>
    </r>
    <r>
      <rPr>
        <vertAlign val="superscript"/>
        <sz val="12"/>
        <rFont val="Arial"/>
        <family val="2"/>
      </rPr>
      <t xml:space="preserve">(1)</t>
    </r>
  </si>
  <si>
    <t xml:space="preserve">IRRIGATED LAND</t>
  </si>
  <si>
    <t xml:space="preserve">DRYLAND</t>
  </si>
  <si>
    <t xml:space="preserve">GRASSLAND</t>
  </si>
  <si>
    <t xml:space="preserve">Tax </t>
  </si>
  <si>
    <t xml:space="preserve">Avg Value</t>
  </si>
  <si>
    <t xml:space="preserve">Acres</t>
  </si>
  <si>
    <t xml:space="preserve"> per Acre</t>
  </si>
  <si>
    <t xml:space="preserve">AvgVal/acre</t>
  </si>
  <si>
    <t xml:space="preserve">AvgVal/Acre</t>
  </si>
  <si>
    <t xml:space="preserve"> </t>
  </si>
  <si>
    <t xml:space="preserve">Rate Annual %chg Average Value/Acre:</t>
  </si>
  <si>
    <r>
      <rPr>
        <b val="true"/>
        <sz val="10"/>
        <rFont val="Arial"/>
        <family val="2"/>
      </rPr>
      <t xml:space="preserve">WASTE LAND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OTHER AGLAND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OTAL AGRICULTURAL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(1) Valuations from County Abstracts vs Certificate of Taxes Levied Reports (CTL) will vary due to different reporting dates. Source: 2009 - 2019 County Abstract Reports</t>
  </si>
  <si>
    <t xml:space="preserve">Agland Assessment Level 1998 to 2006 = 80%; 2007 &amp; forward = 75%    NE Dept. of Revenue, Property Assessment Division    Prepared as of 03/01/2020</t>
  </si>
  <si>
    <t xml:space="preserve">CHART 4</t>
  </si>
  <si>
    <t xml:space="preserve">CHART 5  -  2019 County and Municipal Valuations by Property Type</t>
  </si>
  <si>
    <t xml:space="preserve">Pop.</t>
  </si>
  <si>
    <t xml:space="preserve">County:</t>
  </si>
  <si>
    <t xml:space="preserve">Personal Prop</t>
  </si>
  <si>
    <t xml:space="preserve">StateAsd PP</t>
  </si>
  <si>
    <t xml:space="preserve">StateAsdReal</t>
  </si>
  <si>
    <t xml:space="preserve">Residential</t>
  </si>
  <si>
    <t xml:space="preserve">Commercial</t>
  </si>
  <si>
    <t xml:space="preserve">Industrial</t>
  </si>
  <si>
    <t xml:space="preserve">Recreation</t>
  </si>
  <si>
    <t xml:space="preserve">Agland</t>
  </si>
  <si>
    <t xml:space="preserve">Agdwell&amp;HS</t>
  </si>
  <si>
    <t xml:space="preserve">AgImprv&amp;FS</t>
  </si>
  <si>
    <t xml:space="preserve">Minerals</t>
  </si>
  <si>
    <t xml:space="preserve">cnty sectorvalue % of total value:</t>
  </si>
  <si>
    <t xml:space="preserve">Municipality:</t>
  </si>
  <si>
    <t xml:space="preserve">StateAsd Real</t>
  </si>
  <si>
    <t xml:space="preserve">ALDA</t>
  </si>
  <si>
    <t xml:space="preserve">  %sector of county sector</t>
  </si>
  <si>
    <t xml:space="preserve">  </t>
  </si>
  <si>
    <t xml:space="preserve"> %sector of municipality</t>
  </si>
  <si>
    <t xml:space="preserve">CAIRO</t>
  </si>
  <si>
    <t xml:space="preserve">DONIPHAN</t>
  </si>
  <si>
    <t xml:space="preserve">GRAND ISLAND</t>
  </si>
  <si>
    <t xml:space="preserve">SHELTON</t>
  </si>
  <si>
    <t xml:space="preserve">WOOD RIVER</t>
  </si>
  <si>
    <t xml:space="preserve">Total Municipalities</t>
  </si>
  <si>
    <t xml:space="preserve">%all municip.sectors of cnty</t>
  </si>
  <si>
    <t xml:space="preserve">Sources: 2019 Certificate of Taxes Levied CTL, 2010 US Census; Dec. 2019 Municipality Population per  Research Division        NE Dept. of Revenue, Property Assessment  Division     Prepared as of 03/01/2020</t>
  </si>
  <si>
    <t xml:space="preserve">CHART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"/>
    <numFmt numFmtId="167" formatCode="0.00%"/>
    <numFmt numFmtId="168" formatCode="0%"/>
    <numFmt numFmtId="169" formatCode="_(\$* #,##0.00_);_(\$* \(#,##0.00\);_(\$* \-??_);_(@_)"/>
    <numFmt numFmtId="170" formatCode="[$-409]m/d/yyyy"/>
    <numFmt numFmtId="171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.7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sz val="9"/>
      <color rgb="FF000000"/>
      <name val="Times New Roman"/>
      <family val="2"/>
    </font>
    <font>
      <sz val="6.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sz val="9.75"/>
      <color rgb="FF000000"/>
      <name val="Times New Roman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HART 1 - REAL PROPERTY VALUATIONS - Cumulative %Change 2009-2019</a:t>
            </a:r>
          </a:p>
        </c:rich>
      </c:tx>
      <c:layout>
        <c:manualLayout>
          <c:xMode val="edge"/>
          <c:yMode val="edge"/>
          <c:x val="0.173828261020962"/>
          <c:y val="0.050991006723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588481091998"/>
          <c:y val="0.141622282371431"/>
          <c:w val="0.922766209346055"/>
          <c:h val="0.83017549986903"/>
        </c:manualLayout>
      </c:layout>
      <c:lineChart>
        <c:grouping val="standard"/>
        <c:varyColors val="0"/>
        <c:ser>
          <c:idx val="0"/>
          <c:order val="0"/>
          <c:tx>
            <c:strRef>
              <c:f>"ResRec"</c:f>
              <c:strCache>
                <c:ptCount val="1"/>
                <c:pt idx="0">
                  <c:v>ResR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chart1!$E$29:$E$39</c:f>
              <c:numCache>
                <c:formatCode>General</c:formatCode>
                <c:ptCount val="11"/>
                <c:pt idx="1">
                  <c:v>0.0204398892262858</c:v>
                </c:pt>
                <c:pt idx="2">
                  <c:v>0.0450594529668818</c:v>
                </c:pt>
                <c:pt idx="3">
                  <c:v>0.0577886123609175</c:v>
                </c:pt>
                <c:pt idx="4">
                  <c:v>0.073751092195629</c:v>
                </c:pt>
                <c:pt idx="5">
                  <c:v>0.118719693839232</c:v>
                </c:pt>
                <c:pt idx="6">
                  <c:v>0.189048061108384</c:v>
                </c:pt>
                <c:pt idx="7">
                  <c:v>0.229298820392152</c:v>
                </c:pt>
                <c:pt idx="8">
                  <c:v>0.273054476869869</c:v>
                </c:pt>
                <c:pt idx="9">
                  <c:v>0.3380908552614</c:v>
                </c:pt>
                <c:pt idx="10">
                  <c:v>0.394800100140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&amp;Indust"</c:f>
              <c:strCache>
                <c:ptCount val="1"/>
                <c:pt idx="0">
                  <c:v>Comm&amp;Indu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chart1!$I$29:$I$39</c:f>
              <c:numCache>
                <c:formatCode>General</c:formatCode>
                <c:ptCount val="11"/>
                <c:pt idx="1">
                  <c:v>0.0150026630440592</c:v>
                </c:pt>
                <c:pt idx="2">
                  <c:v>0.0618965230776238</c:v>
                </c:pt>
                <c:pt idx="3">
                  <c:v>0.0676179698309176</c:v>
                </c:pt>
                <c:pt idx="4">
                  <c:v>0.0848960378737847</c:v>
                </c:pt>
                <c:pt idx="5">
                  <c:v>0.110539282688401</c:v>
                </c:pt>
                <c:pt idx="6">
                  <c:v>0.172708148496542</c:v>
                </c:pt>
                <c:pt idx="7">
                  <c:v>0.244389317057006</c:v>
                </c:pt>
                <c:pt idx="8">
                  <c:v>0.28219677083832</c:v>
                </c:pt>
                <c:pt idx="9">
                  <c:v>0.313973374439332</c:v>
                </c:pt>
                <c:pt idx="10">
                  <c:v>0.34584156258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Agland"</c:f>
              <c:strCache>
                <c:ptCount val="1"/>
                <c:pt idx="0">
                  <c:v>Total Ag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chart1!$M$29:$M$39</c:f>
              <c:numCache>
                <c:formatCode>General</c:formatCode>
                <c:ptCount val="11"/>
                <c:pt idx="1">
                  <c:v>0.183241054778378</c:v>
                </c:pt>
                <c:pt idx="2">
                  <c:v>0.208971465643322</c:v>
                </c:pt>
                <c:pt idx="3">
                  <c:v>0.392663352714177</c:v>
                </c:pt>
                <c:pt idx="4">
                  <c:v>0.71675960490201</c:v>
                </c:pt>
                <c:pt idx="5">
                  <c:v>1.42051648076156</c:v>
                </c:pt>
                <c:pt idx="6">
                  <c:v>1.84010023270719</c:v>
                </c:pt>
                <c:pt idx="7">
                  <c:v>2.15724245815952</c:v>
                </c:pt>
                <c:pt idx="8">
                  <c:v>2.0701290834537</c:v>
                </c:pt>
                <c:pt idx="9">
                  <c:v>1.8287780809301</c:v>
                </c:pt>
                <c:pt idx="10">
                  <c:v>1.57940091303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01271"/>
        <c:axId val="11065990"/>
      </c:lineChart>
      <c:catAx>
        <c:axId val="20401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65990"/>
        <c:crossesAt val="0"/>
        <c:auto val="1"/>
        <c:lblAlgn val="ctr"/>
        <c:lblOffset val="100"/>
        <c:noMultiLvlLbl val="0"/>
      </c:catAx>
      <c:valAx>
        <c:axId val="11065990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01271"/>
        <c:crosses val="max"/>
        <c:crossBetween val="midCat"/>
        <c:majorUnit val="0.2"/>
        <c:minorUnit val="0.0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474545581169"/>
          <c:y val="0.0347507203352833"/>
          <c:w val="0.120377463611672"/>
          <c:h val="0.104688727844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HART 2 - REAL PROPERTY &amp; GROWTH VALUATIONS - Cumulative %Change 2009-2019</a:t>
            </a:r>
          </a:p>
        </c:rich>
      </c:tx>
      <c:layout>
        <c:manualLayout>
          <c:xMode val="edge"/>
          <c:yMode val="edge"/>
          <c:x val="0.177666646703001"/>
          <c:y val="0.072160472386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43510810325"/>
          <c:y val="0.16785342132685"/>
          <c:w val="0.888842307001258"/>
          <c:h val="0.801840916985064"/>
        </c:manualLayout>
      </c:layout>
      <c:lineChart>
        <c:grouping val="standard"/>
        <c:varyColors val="0"/>
        <c:ser>
          <c:idx val="0"/>
          <c:order val="0"/>
          <c:tx>
            <c:strRef>
              <c:f>"ResRec"</c:f>
              <c:strCache>
                <c:ptCount val="1"/>
                <c:pt idx="0">
                  <c:v>ResR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chart2grwth!$G$30:$G$40</c:f>
              <c:numCache>
                <c:formatCode>General</c:formatCode>
                <c:ptCount val="11"/>
                <c:pt idx="1">
                  <c:v>0.00654221792154419</c:v>
                </c:pt>
                <c:pt idx="2">
                  <c:v>0.0315011030957849</c:v>
                </c:pt>
                <c:pt idx="3">
                  <c:v>0.0449833392170734</c:v>
                </c:pt>
                <c:pt idx="4">
                  <c:v>0.061865291512365</c:v>
                </c:pt>
                <c:pt idx="5">
                  <c:v>0.105054708093823</c:v>
                </c:pt>
                <c:pt idx="6">
                  <c:v>0.172432757289391</c:v>
                </c:pt>
                <c:pt idx="7">
                  <c:v>0.213560900085654</c:v>
                </c:pt>
                <c:pt idx="8">
                  <c:v>0.256778127676692</c:v>
                </c:pt>
                <c:pt idx="9">
                  <c:v>0.316987962008385</c:v>
                </c:pt>
                <c:pt idx="10">
                  <c:v>0.375544038739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&amp;Indust"</c:f>
              <c:strCache>
                <c:ptCount val="1"/>
                <c:pt idx="0">
                  <c:v>Comm&amp;Indu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chart2grwth!$M$30:$M$40</c:f>
              <c:numCache>
                <c:formatCode>General</c:formatCode>
                <c:ptCount val="11"/>
                <c:pt idx="1">
                  <c:v>-0.00525088965656027</c:v>
                </c:pt>
                <c:pt idx="2">
                  <c:v>0.0281471266777061</c:v>
                </c:pt>
                <c:pt idx="3">
                  <c:v>0.0415979937471911</c:v>
                </c:pt>
                <c:pt idx="4">
                  <c:v>0.0619864263761269</c:v>
                </c:pt>
                <c:pt idx="5">
                  <c:v>0.0780616954806795</c:v>
                </c:pt>
                <c:pt idx="6">
                  <c:v>0.123082671019249</c:v>
                </c:pt>
                <c:pt idx="7">
                  <c:v>0.229937074546179</c:v>
                </c:pt>
                <c:pt idx="8">
                  <c:v>0.244278902974569</c:v>
                </c:pt>
                <c:pt idx="9">
                  <c:v>0.291116331338452</c:v>
                </c:pt>
                <c:pt idx="10">
                  <c:v>0.326481153270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g Imprv+SiteLand"</c:f>
              <c:strCache>
                <c:ptCount val="1"/>
                <c:pt idx="0">
                  <c:v>Ag Imprv+Site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chart2grwth!$I$47:$I$57</c:f>
              <c:numCache>
                <c:formatCode>General</c:formatCode>
                <c:ptCount val="11"/>
                <c:pt idx="1">
                  <c:v>-0.0204708462403064</c:v>
                </c:pt>
                <c:pt idx="2">
                  <c:v>0.0302929973238311</c:v>
                </c:pt>
                <c:pt idx="3">
                  <c:v>0.0464822087316189</c:v>
                </c:pt>
                <c:pt idx="4">
                  <c:v>0.0681075725363827</c:v>
                </c:pt>
                <c:pt idx="5">
                  <c:v>0.0745027181756998</c:v>
                </c:pt>
                <c:pt idx="6">
                  <c:v>0.0619170015086296</c:v>
                </c:pt>
                <c:pt idx="7">
                  <c:v>0.126217854449092</c:v>
                </c:pt>
                <c:pt idx="8">
                  <c:v>0.125160328992384</c:v>
                </c:pt>
                <c:pt idx="9">
                  <c:v>0.121008019854293</c:v>
                </c:pt>
                <c:pt idx="10">
                  <c:v>0.118713243690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1465"/>
        <c:axId val="1465055"/>
      </c:lineChart>
      <c:catAx>
        <c:axId val="8111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5055"/>
        <c:crossesAt val="0"/>
        <c:auto val="1"/>
        <c:lblAlgn val="ctr"/>
        <c:lblOffset val="100"/>
        <c:noMultiLvlLbl val="0"/>
      </c:catAx>
      <c:valAx>
        <c:axId val="1465055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1465"/>
        <c:crosses val="max"/>
        <c:crossBetween val="midCat"/>
        <c:majorUnit val="0.2"/>
        <c:minorUnit val="0.0666666666666667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239084865545"/>
          <c:y val="0.0415943035776311"/>
          <c:w val="0.102473498233216"/>
          <c:h val="0.12869051754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HART 3 - AGRICULTURAL  LAND VALUATIONS - Cumulative %Change 2009-2019</a:t>
            </a:r>
          </a:p>
        </c:rich>
      </c:tx>
      <c:layout>
        <c:manualLayout>
          <c:xMode val="edge"/>
          <c:yMode val="edge"/>
          <c:x val="0.151800591695855"/>
          <c:y val="0.068249258160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71006903118"/>
          <c:y val="0.18782580800385"/>
          <c:w val="0.879688509538545"/>
          <c:h val="0.811692998636619"/>
        </c:manualLayout>
      </c:layout>
      <c:lineChart>
        <c:grouping val="standard"/>
        <c:varyColors val="0"/>
        <c:ser>
          <c:idx val="0"/>
          <c:order val="0"/>
          <c:tx>
            <c:strRef>
              <c:f>"Irrigated"</c:f>
              <c:strCache>
                <c:ptCount val="1"/>
                <c:pt idx="0">
                  <c:v>Irriga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chart3ag!$E$31:$E$41</c:f>
              <c:numCache>
                <c:formatCode>General</c:formatCode>
                <c:ptCount val="11"/>
                <c:pt idx="1">
                  <c:v>0.159390422366924</c:v>
                </c:pt>
                <c:pt idx="2">
                  <c:v>0.195118952673446</c:v>
                </c:pt>
                <c:pt idx="3">
                  <c:v>0.379150678976797</c:v>
                </c:pt>
                <c:pt idx="4">
                  <c:v>0.731339070022648</c:v>
                </c:pt>
                <c:pt idx="5">
                  <c:v>1.45379546409005</c:v>
                </c:pt>
                <c:pt idx="6">
                  <c:v>1.92168640126773</c:v>
                </c:pt>
                <c:pt idx="7">
                  <c:v>2.28223969080985</c:v>
                </c:pt>
                <c:pt idx="8">
                  <c:v>2.18443907838563</c:v>
                </c:pt>
                <c:pt idx="9">
                  <c:v>1.93548223931232</c:v>
                </c:pt>
                <c:pt idx="10">
                  <c:v>1.68200742651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ryland"</c:f>
              <c:strCache>
                <c:ptCount val="1"/>
                <c:pt idx="0">
                  <c:v>Dry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chart3ag!$I$31:$I$41</c:f>
              <c:numCache>
                <c:formatCode>General</c:formatCode>
                <c:ptCount val="11"/>
                <c:pt idx="1">
                  <c:v>0.327545008886063</c:v>
                </c:pt>
                <c:pt idx="2">
                  <c:v>0.307734670658986</c:v>
                </c:pt>
                <c:pt idx="3">
                  <c:v>0.490414174613739</c:v>
                </c:pt>
                <c:pt idx="4">
                  <c:v>0.535403896153029</c:v>
                </c:pt>
                <c:pt idx="5">
                  <c:v>1.07548195054645</c:v>
                </c:pt>
                <c:pt idx="6">
                  <c:v>1.15032464632589</c:v>
                </c:pt>
                <c:pt idx="7">
                  <c:v>0.944744298625051</c:v>
                </c:pt>
                <c:pt idx="8">
                  <c:v>0.952048411041134</c:v>
                </c:pt>
                <c:pt idx="9">
                  <c:v>0.794786455259098</c:v>
                </c:pt>
                <c:pt idx="10">
                  <c:v>0.6025922349887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Agland"</c:f>
              <c:strCache>
                <c:ptCount val="1"/>
                <c:pt idx="0">
                  <c:v>Total Ag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chart3ag!$M$47:$M$57</c:f>
              <c:numCache>
                <c:formatCode>General</c:formatCode>
                <c:ptCount val="11"/>
                <c:pt idx="1">
                  <c:v>0.183241054778378</c:v>
                </c:pt>
                <c:pt idx="2">
                  <c:v>0.208971465643322</c:v>
                </c:pt>
                <c:pt idx="3">
                  <c:v>0.392663352714177</c:v>
                </c:pt>
                <c:pt idx="4">
                  <c:v>0.71675960490201</c:v>
                </c:pt>
                <c:pt idx="5">
                  <c:v>1.42051648076156</c:v>
                </c:pt>
                <c:pt idx="6">
                  <c:v>1.84010023270719</c:v>
                </c:pt>
                <c:pt idx="7">
                  <c:v>2.15724245815952</c:v>
                </c:pt>
                <c:pt idx="8">
                  <c:v>2.0701290834537</c:v>
                </c:pt>
                <c:pt idx="9">
                  <c:v>1.8287780809301</c:v>
                </c:pt>
                <c:pt idx="10">
                  <c:v>1.57940091303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assland"</c:f>
              <c:strCache>
                <c:ptCount val="1"/>
                <c:pt idx="0">
                  <c:v>Grasslan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chart3ag!$M$31:$M$41</c:f>
              <c:numCache>
                <c:formatCode>General</c:formatCode>
                <c:ptCount val="11"/>
                <c:pt idx="1">
                  <c:v>0.309320377542983</c:v>
                </c:pt>
                <c:pt idx="2">
                  <c:v>0.247948063669488</c:v>
                </c:pt>
                <c:pt idx="3">
                  <c:v>0.437321898646407</c:v>
                </c:pt>
                <c:pt idx="4">
                  <c:v>0.65137039090072</c:v>
                </c:pt>
                <c:pt idx="5">
                  <c:v>1.29576170638829</c:v>
                </c:pt>
                <c:pt idx="6">
                  <c:v>1.40847969668682</c:v>
                </c:pt>
                <c:pt idx="7">
                  <c:v>1.61913184876227</c:v>
                </c:pt>
                <c:pt idx="8">
                  <c:v>1.58590052406263</c:v>
                </c:pt>
                <c:pt idx="9">
                  <c:v>1.36104129134172</c:v>
                </c:pt>
                <c:pt idx="10">
                  <c:v>1.21627112516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78586"/>
        <c:axId val="70270774"/>
      </c:lineChart>
      <c:catAx>
        <c:axId val="54678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70774"/>
        <c:crossesAt val="0"/>
        <c:auto val="1"/>
        <c:lblAlgn val="ctr"/>
        <c:lblOffset val="100"/>
        <c:noMultiLvlLbl val="0"/>
      </c:catAx>
      <c:valAx>
        <c:axId val="70270774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78586"/>
        <c:crosses val="max"/>
        <c:crossBetween val="midCat"/>
        <c:majorUnit val="0.2"/>
        <c:minorUnit val="0.0666666666666667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854286394396"/>
          <c:y val="0.0301547838639827"/>
          <c:w val="0.0935831604719965"/>
          <c:h val="0.149971930387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0</xdr:row>
      <xdr:rowOff>75960</xdr:rowOff>
    </xdr:from>
    <xdr:to>
      <xdr:col>12</xdr:col>
      <xdr:colOff>352800</xdr:colOff>
      <xdr:row>25</xdr:row>
      <xdr:rowOff>7560</xdr:rowOff>
    </xdr:to>
    <xdr:graphicFrame>
      <xdr:nvGraphicFramePr>
        <xdr:cNvPr id="0" name="Chart 2"/>
        <xdr:cNvGraphicFramePr/>
      </xdr:nvGraphicFramePr>
      <xdr:xfrm>
        <a:off x="234360" y="75960"/>
        <a:ext cx="10338120" cy="412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45720</xdr:rowOff>
    </xdr:from>
    <xdr:to>
      <xdr:col>12</xdr:col>
      <xdr:colOff>549000</xdr:colOff>
      <xdr:row>24</xdr:row>
      <xdr:rowOff>167760</xdr:rowOff>
    </xdr:to>
    <xdr:graphicFrame>
      <xdr:nvGraphicFramePr>
        <xdr:cNvPr id="1" name="Chart 1"/>
        <xdr:cNvGraphicFramePr/>
      </xdr:nvGraphicFramePr>
      <xdr:xfrm>
        <a:off x="257760" y="45720"/>
        <a:ext cx="12021480" cy="41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68760</xdr:rowOff>
    </xdr:from>
    <xdr:to>
      <xdr:col>12</xdr:col>
      <xdr:colOff>282600</xdr:colOff>
      <xdr:row>27</xdr:row>
      <xdr:rowOff>30960</xdr:rowOff>
    </xdr:to>
    <xdr:graphicFrame>
      <xdr:nvGraphicFramePr>
        <xdr:cNvPr id="2" name="Chart 1"/>
        <xdr:cNvGraphicFramePr/>
      </xdr:nvGraphicFramePr>
      <xdr:xfrm>
        <a:off x="289440" y="68760"/>
        <a:ext cx="10586160" cy="44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N58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D55" activeCellId="0" sqref="D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9.66"/>
    <col collapsed="false" customWidth="true" hidden="false" outlineLevel="0" max="3" min="3" style="0" width="13.66"/>
    <col collapsed="false" customWidth="true" hidden="false" outlineLevel="0" max="4" min="4" style="0" width="8.33"/>
    <col collapsed="false" customWidth="true" hidden="false" outlineLevel="0" max="5" min="5" style="0" width="8.66"/>
    <col collapsed="false" customWidth="true" hidden="false" outlineLevel="0" max="6" min="6" style="0" width="15.66"/>
    <col collapsed="false" customWidth="true" hidden="false" outlineLevel="0" max="7" min="7" style="0" width="13.99"/>
    <col collapsed="false" customWidth="true" hidden="false" outlineLevel="0" max="8" min="8" style="0" width="9.87"/>
    <col collapsed="false" customWidth="true" hidden="false" outlineLevel="0" max="9" min="9" style="0" width="8.66"/>
    <col collapsed="false" customWidth="true" hidden="false" outlineLevel="0" max="10" min="10" style="0" width="15.32"/>
    <col collapsed="false" customWidth="true" hidden="false" outlineLevel="0" max="11" min="11" style="0" width="14.43"/>
    <col collapsed="false" customWidth="true" hidden="false" outlineLevel="0" max="12" min="12" style="0" width="8.33"/>
    <col collapsed="false" customWidth="true" hidden="false" outlineLevel="0" max="13" min="13" style="0" width="8.66"/>
    <col collapsed="false" customWidth="true" hidden="false" outlineLevel="0" max="14" min="14" style="0" width="16.43"/>
  </cols>
  <sheetData>
    <row r="26" customFormat="false" ht="6.6" hidden="false" customHeight="true" outlineLevel="0" collapsed="false"/>
    <row r="27" customFormat="false" ht="15.6" hidden="false" customHeight="false" outlineLevel="0" collapsed="false">
      <c r="A27" s="1" t="s">
        <v>0</v>
      </c>
      <c r="B27" s="1" t="s">
        <v>1</v>
      </c>
      <c r="C27" s="1"/>
      <c r="D27" s="1"/>
      <c r="E27" s="1"/>
      <c r="F27" s="2" t="s">
        <v>2</v>
      </c>
      <c r="G27" s="2"/>
      <c r="H27" s="2"/>
      <c r="I27" s="2"/>
      <c r="J27" s="2" t="s">
        <v>3</v>
      </c>
      <c r="K27" s="2"/>
      <c r="L27" s="2"/>
      <c r="M27" s="2"/>
    </row>
    <row r="28" customFormat="false" ht="13.8" hidden="false" customHeight="false" outlineLevel="0" collapsed="false">
      <c r="A28" s="3" t="s">
        <v>4</v>
      </c>
      <c r="B28" s="4" t="s">
        <v>5</v>
      </c>
      <c r="C28" s="5" t="s">
        <v>6</v>
      </c>
      <c r="D28" s="5" t="s">
        <v>7</v>
      </c>
      <c r="E28" s="6" t="s">
        <v>8</v>
      </c>
      <c r="F28" s="7" t="s">
        <v>5</v>
      </c>
      <c r="G28" s="5" t="s">
        <v>6</v>
      </c>
      <c r="H28" s="5" t="s">
        <v>7</v>
      </c>
      <c r="I28" s="8" t="s">
        <v>8</v>
      </c>
      <c r="J28" s="7" t="s">
        <v>5</v>
      </c>
      <c r="K28" s="5" t="s">
        <v>6</v>
      </c>
      <c r="L28" s="5" t="s">
        <v>7</v>
      </c>
      <c r="M28" s="9" t="s">
        <v>8</v>
      </c>
    </row>
    <row r="29" customFormat="false" ht="13.2" hidden="false" customHeight="false" outlineLevel="0" collapsed="false">
      <c r="A29" s="10" t="n">
        <v>2009</v>
      </c>
      <c r="B29" s="11" t="n">
        <v>1777497500</v>
      </c>
      <c r="C29" s="12" t="s">
        <v>9</v>
      </c>
      <c r="D29" s="12" t="s">
        <v>9</v>
      </c>
      <c r="E29" s="13" t="s">
        <v>9</v>
      </c>
      <c r="F29" s="11" t="n">
        <v>860669200</v>
      </c>
      <c r="G29" s="12" t="s">
        <v>9</v>
      </c>
      <c r="H29" s="12" t="s">
        <v>9</v>
      </c>
      <c r="I29" s="14" t="s">
        <v>9</v>
      </c>
      <c r="J29" s="11" t="n">
        <v>506305790</v>
      </c>
      <c r="K29" s="12" t="s">
        <v>9</v>
      </c>
      <c r="L29" s="12" t="s">
        <v>9</v>
      </c>
      <c r="M29" s="15" t="s">
        <v>9</v>
      </c>
      <c r="N29" s="16"/>
    </row>
    <row r="30" customFormat="false" ht="13.2" hidden="false" customHeight="false" outlineLevel="0" collapsed="false">
      <c r="A30" s="10" t="n">
        <v>2010</v>
      </c>
      <c r="B30" s="11" t="n">
        <v>1813829352</v>
      </c>
      <c r="C30" s="17" t="n">
        <v>36331852</v>
      </c>
      <c r="D30" s="18" t="n">
        <v>0.0204398892262858</v>
      </c>
      <c r="E30" s="19" t="n">
        <v>0.0204398892262858</v>
      </c>
      <c r="F30" s="11" t="n">
        <v>873581530</v>
      </c>
      <c r="G30" s="17" t="n">
        <v>12912330</v>
      </c>
      <c r="H30" s="18" t="n">
        <v>0.0150026630440592</v>
      </c>
      <c r="I30" s="20" t="n">
        <v>0.0150026630440592</v>
      </c>
      <c r="J30" s="11" t="n">
        <v>599081797</v>
      </c>
      <c r="K30" s="17" t="n">
        <v>92776007</v>
      </c>
      <c r="L30" s="18" t="n">
        <v>0.183241054778378</v>
      </c>
      <c r="M30" s="21" t="n">
        <v>0.183241054778378</v>
      </c>
      <c r="N30" s="16"/>
    </row>
    <row r="31" customFormat="false" ht="13.2" hidden="false" customHeight="false" outlineLevel="0" collapsed="false">
      <c r="A31" s="10" t="n">
        <v>2011</v>
      </c>
      <c r="B31" s="11" t="n">
        <v>1857590565</v>
      </c>
      <c r="C31" s="17" t="n">
        <v>43761213</v>
      </c>
      <c r="D31" s="18" t="n">
        <v>0.024126422340529</v>
      </c>
      <c r="E31" s="19" t="n">
        <v>0.0450594529668818</v>
      </c>
      <c r="F31" s="11" t="n">
        <v>913941631</v>
      </c>
      <c r="G31" s="17" t="n">
        <v>40360101</v>
      </c>
      <c r="H31" s="18" t="n">
        <v>0.0462007261073846</v>
      </c>
      <c r="I31" s="20" t="n">
        <v>0.0618965230776238</v>
      </c>
      <c r="J31" s="11" t="n">
        <v>612109253</v>
      </c>
      <c r="K31" s="17" t="n">
        <v>13027456</v>
      </c>
      <c r="L31" s="18" t="n">
        <v>0.0217457049525409</v>
      </c>
      <c r="M31" s="21" t="n">
        <v>0.208971465643322</v>
      </c>
      <c r="N31" s="16"/>
    </row>
    <row r="32" customFormat="false" ht="13.2" hidden="false" customHeight="false" outlineLevel="0" collapsed="false">
      <c r="A32" s="10" t="n">
        <v>2012</v>
      </c>
      <c r="B32" s="11" t="n">
        <v>1880216614</v>
      </c>
      <c r="C32" s="17" t="n">
        <v>22626049</v>
      </c>
      <c r="D32" s="18" t="n">
        <v>0.0121803208017478</v>
      </c>
      <c r="E32" s="19" t="n">
        <v>0.0577886123609175</v>
      </c>
      <c r="F32" s="11" t="n">
        <v>918865904</v>
      </c>
      <c r="G32" s="17" t="n">
        <v>4924273</v>
      </c>
      <c r="H32" s="18" t="n">
        <v>0.00538795130123578</v>
      </c>
      <c r="I32" s="20" t="n">
        <v>0.0676179698309176</v>
      </c>
      <c r="J32" s="11" t="n">
        <v>705113519</v>
      </c>
      <c r="K32" s="17" t="n">
        <v>93004266</v>
      </c>
      <c r="L32" s="18" t="n">
        <v>0.15194063076841</v>
      </c>
      <c r="M32" s="21" t="n">
        <v>0.392663352714177</v>
      </c>
      <c r="N32" s="16"/>
    </row>
    <row r="33" customFormat="false" ht="13.2" hidden="false" customHeight="false" outlineLevel="0" collapsed="false">
      <c r="A33" s="10" t="n">
        <v>2013</v>
      </c>
      <c r="B33" s="11" t="n">
        <v>1908589882</v>
      </c>
      <c r="C33" s="17" t="n">
        <v>28373268</v>
      </c>
      <c r="D33" s="18" t="n">
        <v>0.0150904251077956</v>
      </c>
      <c r="E33" s="19" t="n">
        <v>0.073751092195629</v>
      </c>
      <c r="F33" s="11" t="n">
        <v>933736605</v>
      </c>
      <c r="G33" s="17" t="n">
        <v>14870701</v>
      </c>
      <c r="H33" s="18" t="n">
        <v>0.0161837553611087</v>
      </c>
      <c r="I33" s="20" t="n">
        <v>0.0848960378737847</v>
      </c>
      <c r="J33" s="11" t="n">
        <v>869205328</v>
      </c>
      <c r="K33" s="17" t="n">
        <v>164091809</v>
      </c>
      <c r="L33" s="18" t="n">
        <v>0.232716866970182</v>
      </c>
      <c r="M33" s="21" t="n">
        <v>0.71675960490201</v>
      </c>
      <c r="N33" s="16"/>
    </row>
    <row r="34" customFormat="false" ht="13.2" hidden="false" customHeight="false" outlineLevel="0" collapsed="false">
      <c r="A34" s="10" t="n">
        <v>2014</v>
      </c>
      <c r="B34" s="11" t="n">
        <v>1988521459</v>
      </c>
      <c r="C34" s="17" t="n">
        <v>79931577</v>
      </c>
      <c r="D34" s="18" t="n">
        <v>0.0418799123655838</v>
      </c>
      <c r="E34" s="19" t="n">
        <v>0.118719693839232</v>
      </c>
      <c r="F34" s="11" t="n">
        <v>955806956</v>
      </c>
      <c r="G34" s="17" t="n">
        <v>22070351</v>
      </c>
      <c r="H34" s="18" t="n">
        <v>0.0236365918202382</v>
      </c>
      <c r="I34" s="20" t="n">
        <v>0.110539282688401</v>
      </c>
      <c r="J34" s="11" t="n">
        <v>1225521509</v>
      </c>
      <c r="K34" s="17" t="n">
        <v>356316181</v>
      </c>
      <c r="L34" s="18" t="n">
        <v>0.409933268379597</v>
      </c>
      <c r="M34" s="21" t="n">
        <v>1.42051648076156</v>
      </c>
      <c r="N34" s="16"/>
    </row>
    <row r="35" customFormat="false" ht="13.2" hidden="false" customHeight="false" outlineLevel="0" collapsed="false">
      <c r="A35" s="10" t="n">
        <v>2015</v>
      </c>
      <c r="B35" s="11" t="n">
        <v>2113529956</v>
      </c>
      <c r="C35" s="17" t="n">
        <v>125008497</v>
      </c>
      <c r="D35" s="18" t="n">
        <v>0.0628650480155568</v>
      </c>
      <c r="E35" s="19" t="n">
        <v>0.189048061108384</v>
      </c>
      <c r="F35" s="11" t="n">
        <v>1009313784</v>
      </c>
      <c r="G35" s="17" t="n">
        <v>53506828</v>
      </c>
      <c r="H35" s="18" t="n">
        <v>0.055980789493229</v>
      </c>
      <c r="I35" s="20" t="n">
        <v>0.172708148496542</v>
      </c>
      <c r="J35" s="11" t="n">
        <v>1437959192</v>
      </c>
      <c r="K35" s="17" t="n">
        <v>212437683</v>
      </c>
      <c r="L35" s="18" t="n">
        <v>0.173344720137425</v>
      </c>
      <c r="M35" s="21" t="n">
        <v>1.84010023270719</v>
      </c>
      <c r="N35" s="16"/>
    </row>
    <row r="36" customFormat="false" ht="13.2" hidden="false" customHeight="false" outlineLevel="0" collapsed="false">
      <c r="A36" s="10" t="n">
        <v>2016</v>
      </c>
      <c r="B36" s="11" t="n">
        <v>2185075580</v>
      </c>
      <c r="C36" s="17" t="n">
        <v>71545624</v>
      </c>
      <c r="D36" s="18" t="n">
        <v>0.033851246724416</v>
      </c>
      <c r="E36" s="19" t="n">
        <v>0.229298820392152</v>
      </c>
      <c r="F36" s="11" t="n">
        <v>1071007558</v>
      </c>
      <c r="G36" s="17" t="n">
        <v>61693774</v>
      </c>
      <c r="H36" s="18" t="n">
        <v>0.0611244738534156</v>
      </c>
      <c r="I36" s="20" t="n">
        <v>0.244389317057006</v>
      </c>
      <c r="J36" s="11" t="n">
        <v>1598530137</v>
      </c>
      <c r="K36" s="17" t="n">
        <v>160570945</v>
      </c>
      <c r="L36" s="18" t="n">
        <v>0.111665856648316</v>
      </c>
      <c r="M36" s="21" t="n">
        <v>2.15724245815952</v>
      </c>
      <c r="N36" s="16"/>
    </row>
    <row r="37" customFormat="false" ht="13.2" hidden="false" customHeight="false" outlineLevel="0" collapsed="false">
      <c r="A37" s="10" t="n">
        <v>2017</v>
      </c>
      <c r="B37" s="11" t="n">
        <v>2262851150</v>
      </c>
      <c r="C37" s="17" t="n">
        <v>77775570</v>
      </c>
      <c r="D37" s="18" t="n">
        <v>0.0355939953344772</v>
      </c>
      <c r="E37" s="19" t="n">
        <v>0.273054476869869</v>
      </c>
      <c r="F37" s="11" t="n">
        <v>1103547269</v>
      </c>
      <c r="G37" s="17" t="n">
        <v>32539711</v>
      </c>
      <c r="H37" s="18" t="n">
        <v>0.030382335546506</v>
      </c>
      <c r="I37" s="20" t="n">
        <v>0.28219677083832</v>
      </c>
      <c r="J37" s="11" t="n">
        <v>1554424131</v>
      </c>
      <c r="K37" s="17" t="n">
        <v>-44106006</v>
      </c>
      <c r="L37" s="18" t="n">
        <v>-0.027591601171045</v>
      </c>
      <c r="M37" s="21" t="n">
        <v>2.0701290834537</v>
      </c>
      <c r="N37" s="16"/>
    </row>
    <row r="38" customFormat="false" ht="13.2" hidden="false" customHeight="false" outlineLevel="0" collapsed="false">
      <c r="A38" s="10" t="n">
        <v>2018</v>
      </c>
      <c r="B38" s="11" t="n">
        <v>2378453150</v>
      </c>
      <c r="C38" s="17" t="n">
        <v>115602000</v>
      </c>
      <c r="D38" s="18" t="n">
        <v>0.0510868777206137</v>
      </c>
      <c r="E38" s="19" t="n">
        <v>0.3380908552614</v>
      </c>
      <c r="F38" s="11" t="n">
        <v>1130896413</v>
      </c>
      <c r="G38" s="17" t="n">
        <v>27349144</v>
      </c>
      <c r="H38" s="18" t="n">
        <v>0.0247829384098634</v>
      </c>
      <c r="I38" s="20" t="n">
        <v>0.313973374439332</v>
      </c>
      <c r="J38" s="11" t="n">
        <v>1432226721</v>
      </c>
      <c r="K38" s="17" t="n">
        <v>-122197410</v>
      </c>
      <c r="L38" s="18" t="n">
        <v>-0.0786126563291239</v>
      </c>
      <c r="M38" s="21" t="n">
        <v>1.8287780809301</v>
      </c>
      <c r="N38" s="16"/>
    </row>
    <row r="39" customFormat="false" ht="13.8" hidden="false" customHeight="false" outlineLevel="0" collapsed="false">
      <c r="A39" s="22" t="n">
        <v>2019</v>
      </c>
      <c r="B39" s="23" t="n">
        <v>2479253691</v>
      </c>
      <c r="C39" s="24" t="n">
        <v>100800541</v>
      </c>
      <c r="D39" s="25" t="n">
        <v>0.0423807132799736</v>
      </c>
      <c r="E39" s="26" t="n">
        <v>0.394800100140788</v>
      </c>
      <c r="F39" s="23" t="n">
        <v>1158324381</v>
      </c>
      <c r="G39" s="24" t="n">
        <v>27427968</v>
      </c>
      <c r="H39" s="25" t="n">
        <v>0.0242532982550012</v>
      </c>
      <c r="I39" s="27" t="n">
        <v>0.345841562588739</v>
      </c>
      <c r="J39" s="23" t="n">
        <v>1305965617</v>
      </c>
      <c r="K39" s="24" t="n">
        <v>-126261104</v>
      </c>
      <c r="L39" s="25" t="n">
        <v>-0.0881572045463883</v>
      </c>
      <c r="M39" s="21" t="n">
        <v>1.57940091303321</v>
      </c>
      <c r="N39" s="16"/>
    </row>
    <row r="40" customFormat="false" ht="6.6" hidden="false" customHeight="true" outlineLevel="0" collapsed="false">
      <c r="A40" s="28"/>
      <c r="B40" s="29"/>
      <c r="C40" s="30"/>
      <c r="D40" s="31"/>
      <c r="E40" s="32"/>
      <c r="F40" s="29"/>
      <c r="G40" s="30"/>
      <c r="H40" s="31"/>
      <c r="I40" s="32"/>
      <c r="J40" s="29"/>
      <c r="K40" s="30"/>
      <c r="L40" s="31"/>
      <c r="M40" s="32"/>
      <c r="N40" s="16"/>
    </row>
    <row r="41" customFormat="false" ht="12.75" hidden="false" customHeight="true" outlineLevel="0" collapsed="false">
      <c r="A41" s="33" t="s">
        <v>10</v>
      </c>
      <c r="C41" s="30" t="s">
        <v>11</v>
      </c>
      <c r="D41" s="34" t="n">
        <v>0.0338349192334261</v>
      </c>
      <c r="E41" s="32"/>
      <c r="F41" s="29"/>
      <c r="G41" s="30" t="s">
        <v>12</v>
      </c>
      <c r="H41" s="34" t="n">
        <v>0.030147454236272</v>
      </c>
      <c r="I41" s="32"/>
      <c r="J41" s="29"/>
      <c r="K41" s="30" t="s">
        <v>13</v>
      </c>
      <c r="L41" s="34" t="n">
        <v>0.0993902597192036</v>
      </c>
      <c r="M41" s="32"/>
      <c r="N41" s="16"/>
    </row>
    <row r="42" s="35" customFormat="true" ht="10.2" hidden="false" customHeight="false" outlineLevel="0" collapsed="false">
      <c r="B42" s="36"/>
      <c r="C42" s="36"/>
      <c r="D42" s="36"/>
      <c r="H42" s="36"/>
      <c r="I42" s="36"/>
      <c r="J42" s="36"/>
      <c r="L42" s="37"/>
    </row>
    <row r="43" customFormat="false" ht="13.2" hidden="false" customHeight="false" outlineLevel="0" collapsed="false">
      <c r="A43" s="38" t="s">
        <v>14</v>
      </c>
      <c r="B43" s="39" t="n">
        <v>40</v>
      </c>
    </row>
    <row r="44" customFormat="false" ht="13.2" hidden="false" customHeight="false" outlineLevel="0" collapsed="false">
      <c r="A44" s="38" t="s">
        <v>15</v>
      </c>
      <c r="B44" s="40" t="s">
        <v>16</v>
      </c>
      <c r="C44" s="41"/>
      <c r="D44" s="42"/>
      <c r="E44" s="43"/>
      <c r="F44" s="44"/>
      <c r="G44" s="45"/>
      <c r="K44" s="46" t="s">
        <v>17</v>
      </c>
      <c r="L44" s="47"/>
    </row>
    <row r="45" customFormat="false" ht="6.6" hidden="false" customHeight="true" outlineLevel="0" collapsed="false"/>
    <row r="46" customFormat="false" ht="13.2" hidden="false" customHeight="false" outlineLevel="0" collapsed="false">
      <c r="A46" s="35" t="s">
        <v>18</v>
      </c>
    </row>
    <row r="47" customFormat="false" ht="13.2" hidden="false" customHeight="false" outlineLevel="0" collapsed="false">
      <c r="A47" s="35" t="s">
        <v>19</v>
      </c>
    </row>
    <row r="58" customFormat="false" ht="13.2" hidden="false" customHeight="false" outlineLevel="0" collapsed="false">
      <c r="B58" s="48"/>
      <c r="C58" s="48"/>
      <c r="D58" s="48"/>
      <c r="E58" s="48"/>
      <c r="F58" s="48"/>
    </row>
  </sheetData>
  <mergeCells count="3">
    <mergeCell ref="B27:E27"/>
    <mergeCell ref="F27:I27"/>
    <mergeCell ref="J27:M27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R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1"/>
    <col collapsed="false" customWidth="true" hidden="false" outlineLevel="0" max="3" min="3" style="0" width="13.99"/>
    <col collapsed="false" customWidth="true" hidden="false" outlineLevel="0" max="5" min="4" style="0" width="16.1"/>
    <col collapsed="false" customWidth="true" hidden="false" outlineLevel="0" max="6" min="6" style="0" width="8.87"/>
    <col collapsed="false" customWidth="true" hidden="false" outlineLevel="0" max="7" min="7" style="0" width="13.66"/>
    <col collapsed="false" customWidth="true" hidden="false" outlineLevel="0" max="8" min="8" style="0" width="15.1"/>
    <col collapsed="false" customWidth="true" hidden="false" outlineLevel="0" max="9" min="9" style="0" width="15.32"/>
    <col collapsed="false" customWidth="true" hidden="false" outlineLevel="0" max="10" min="10" style="0" width="9.33"/>
    <col collapsed="false" customWidth="true" hidden="false" outlineLevel="0" max="11" min="11" style="0" width="15.32"/>
    <col collapsed="false" customWidth="true" hidden="false" outlineLevel="0" max="12" min="12" style="0" width="10.66"/>
    <col collapsed="false" customWidth="true" hidden="false" outlineLevel="0" max="13" min="13" style="0" width="12.32"/>
    <col collapsed="false" customWidth="true" hidden="false" outlineLevel="0" max="14" min="14" style="0" width="15.1"/>
    <col collapsed="false" customWidth="true" hidden="false" outlineLevel="0" max="15" min="15" style="0" width="12.55"/>
    <col collapsed="false" customWidth="true" hidden="false" outlineLevel="0" max="16" min="16" style="0" width="8.33"/>
    <col collapsed="false" customWidth="true" hidden="false" outlineLevel="0" max="17" min="17" style="0" width="8.66"/>
    <col collapsed="false" customWidth="true" hidden="false" outlineLevel="0" max="18" min="18" style="0" width="16.43"/>
  </cols>
  <sheetData>
    <row r="26" customFormat="false" ht="7.2" hidden="false" customHeight="true" outlineLevel="0" collapsed="false"/>
    <row r="27" customFormat="false" ht="15.6" hidden="false" customHeight="false" outlineLevel="0" collapsed="false">
      <c r="A27" s="1"/>
      <c r="B27" s="1" t="s">
        <v>1</v>
      </c>
      <c r="C27" s="1"/>
      <c r="D27" s="1"/>
      <c r="E27" s="1"/>
      <c r="F27" s="1"/>
      <c r="G27" s="1"/>
      <c r="H27" s="2" t="s">
        <v>2</v>
      </c>
      <c r="I27" s="2"/>
      <c r="J27" s="2"/>
      <c r="K27" s="2"/>
      <c r="L27" s="2"/>
      <c r="M27" s="2"/>
    </row>
    <row r="28" customFormat="false" ht="13.2" hidden="false" customHeight="false" outlineLevel="0" collapsed="false">
      <c r="A28" s="49" t="s">
        <v>0</v>
      </c>
      <c r="B28" s="50"/>
      <c r="C28" s="51" t="s">
        <v>20</v>
      </c>
      <c r="D28" s="52" t="s">
        <v>21</v>
      </c>
      <c r="E28" s="53" t="s">
        <v>22</v>
      </c>
      <c r="F28" s="54" t="s">
        <v>7</v>
      </c>
      <c r="G28" s="55" t="s">
        <v>8</v>
      </c>
      <c r="H28" s="51"/>
      <c r="I28" s="51" t="s">
        <v>20</v>
      </c>
      <c r="J28" s="52" t="s">
        <v>21</v>
      </c>
      <c r="K28" s="53" t="s">
        <v>22</v>
      </c>
      <c r="L28" s="54" t="s">
        <v>7</v>
      </c>
      <c r="M28" s="56" t="s">
        <v>8</v>
      </c>
    </row>
    <row r="29" customFormat="false" ht="13.8" hidden="false" customHeight="false" outlineLevel="0" collapsed="false">
      <c r="A29" s="3" t="s">
        <v>4</v>
      </c>
      <c r="B29" s="4" t="s">
        <v>5</v>
      </c>
      <c r="C29" s="7" t="s">
        <v>5</v>
      </c>
      <c r="D29" s="57" t="s">
        <v>23</v>
      </c>
      <c r="E29" s="5" t="s">
        <v>24</v>
      </c>
      <c r="F29" s="58" t="s">
        <v>25</v>
      </c>
      <c r="G29" s="6" t="s">
        <v>25</v>
      </c>
      <c r="H29" s="7" t="s">
        <v>5</v>
      </c>
      <c r="I29" s="7" t="s">
        <v>5</v>
      </c>
      <c r="J29" s="57" t="s">
        <v>23</v>
      </c>
      <c r="K29" s="5" t="s">
        <v>24</v>
      </c>
      <c r="L29" s="58" t="s">
        <v>25</v>
      </c>
      <c r="M29" s="8" t="s">
        <v>25</v>
      </c>
    </row>
    <row r="30" customFormat="false" ht="13.5" hidden="false" customHeight="true" outlineLevel="0" collapsed="false">
      <c r="A30" s="10" t="n">
        <v>2009</v>
      </c>
      <c r="B30" s="11" t="n">
        <v>1777497500</v>
      </c>
      <c r="C30" s="59" t="n">
        <v>28472503</v>
      </c>
      <c r="D30" s="60" t="n">
        <v>0.0160183083239217</v>
      </c>
      <c r="E30" s="17" t="n">
        <v>1749024997</v>
      </c>
      <c r="F30" s="61" t="s">
        <v>9</v>
      </c>
      <c r="G30" s="13" t="s">
        <v>9</v>
      </c>
      <c r="H30" s="11" t="n">
        <v>860669200</v>
      </c>
      <c r="I30" s="59" t="n">
        <v>27284342</v>
      </c>
      <c r="J30" s="60" t="n">
        <v>0.0317013110263502</v>
      </c>
      <c r="K30" s="17" t="n">
        <v>833384858</v>
      </c>
      <c r="L30" s="61" t="s">
        <v>9</v>
      </c>
      <c r="M30" s="62" t="s">
        <v>9</v>
      </c>
      <c r="R30" s="16"/>
    </row>
    <row r="31" customFormat="false" ht="13.5" hidden="false" customHeight="true" outlineLevel="0" collapsed="false">
      <c r="A31" s="10" t="n">
        <v>2010</v>
      </c>
      <c r="B31" s="63" t="n">
        <v>1813829352</v>
      </c>
      <c r="C31" s="64" t="n">
        <v>24703076</v>
      </c>
      <c r="D31" s="65" t="n">
        <v>0.0136192944351471</v>
      </c>
      <c r="E31" s="66" t="n">
        <v>1789126276</v>
      </c>
      <c r="F31" s="67" t="n">
        <v>0.00654221792154419</v>
      </c>
      <c r="G31" s="68" t="n">
        <v>0.00654221792154419</v>
      </c>
      <c r="H31" s="63" t="n">
        <v>873581530</v>
      </c>
      <c r="I31" s="64" t="n">
        <v>17431609</v>
      </c>
      <c r="J31" s="65" t="n">
        <v>0.0199541867603359</v>
      </c>
      <c r="K31" s="66" t="n">
        <v>856149921</v>
      </c>
      <c r="L31" s="67" t="n">
        <v>-0.00525088965656027</v>
      </c>
      <c r="M31" s="69" t="n">
        <v>-0.00525088965656027</v>
      </c>
      <c r="R31" s="16"/>
    </row>
    <row r="32" customFormat="false" ht="13.5" hidden="false" customHeight="true" outlineLevel="0" collapsed="false">
      <c r="A32" s="10" t="n">
        <v>2011</v>
      </c>
      <c r="B32" s="63" t="n">
        <v>1857590565</v>
      </c>
      <c r="C32" s="64" t="n">
        <v>24099933</v>
      </c>
      <c r="D32" s="65" t="n">
        <v>0.0129737593709193</v>
      </c>
      <c r="E32" s="66" t="n">
        <v>1833490632</v>
      </c>
      <c r="F32" s="70" t="n">
        <v>0.0108396525716825</v>
      </c>
      <c r="G32" s="68" t="n">
        <v>0.0315011030957849</v>
      </c>
      <c r="H32" s="63" t="n">
        <v>913941631</v>
      </c>
      <c r="I32" s="64" t="n">
        <v>29047066</v>
      </c>
      <c r="J32" s="65" t="n">
        <v>0.0317821893814136</v>
      </c>
      <c r="K32" s="66" t="n">
        <v>884894565</v>
      </c>
      <c r="L32" s="70" t="n">
        <v>0.0129501764992673</v>
      </c>
      <c r="M32" s="69" t="n">
        <v>0.0281471266777061</v>
      </c>
      <c r="R32" s="16"/>
    </row>
    <row r="33" customFormat="false" ht="13.5" hidden="false" customHeight="true" outlineLevel="0" collapsed="false">
      <c r="A33" s="10" t="n">
        <v>2012</v>
      </c>
      <c r="B33" s="63" t="n">
        <v>1880216614</v>
      </c>
      <c r="C33" s="64" t="n">
        <v>22761341</v>
      </c>
      <c r="D33" s="65" t="n">
        <v>0.0121057014550984</v>
      </c>
      <c r="E33" s="66" t="n">
        <v>1857455273</v>
      </c>
      <c r="F33" s="70" t="n">
        <v>-7.28319806038636E-005</v>
      </c>
      <c r="G33" s="68" t="n">
        <v>0.0449833392170734</v>
      </c>
      <c r="H33" s="63" t="n">
        <v>918865904</v>
      </c>
      <c r="I33" s="64" t="n">
        <v>22394592</v>
      </c>
      <c r="J33" s="65" t="n">
        <v>0.024371991497902</v>
      </c>
      <c r="K33" s="66" t="n">
        <v>896471312</v>
      </c>
      <c r="L33" s="70" t="n">
        <v>-0.019115355299971</v>
      </c>
      <c r="M33" s="69" t="n">
        <v>0.0415979937471911</v>
      </c>
      <c r="R33" s="16"/>
    </row>
    <row r="34" customFormat="false" ht="13.5" hidden="false" customHeight="true" outlineLevel="0" collapsed="false">
      <c r="A34" s="10" t="n">
        <v>2013</v>
      </c>
      <c r="B34" s="63" t="n">
        <v>1908589882</v>
      </c>
      <c r="C34" s="64" t="n">
        <v>21126981</v>
      </c>
      <c r="D34" s="65" t="n">
        <v>0.0110694189460237</v>
      </c>
      <c r="E34" s="66" t="n">
        <v>1887462901</v>
      </c>
      <c r="F34" s="70" t="n">
        <v>0.00385396392418007</v>
      </c>
      <c r="G34" s="68" t="n">
        <v>0.061865291512365</v>
      </c>
      <c r="H34" s="63" t="n">
        <v>933736605</v>
      </c>
      <c r="I34" s="64" t="n">
        <v>19717597</v>
      </c>
      <c r="J34" s="65" t="n">
        <v>0.0211168726752444</v>
      </c>
      <c r="K34" s="66" t="n">
        <v>914019008</v>
      </c>
      <c r="L34" s="70" t="n">
        <v>-0.00527486761550356</v>
      </c>
      <c r="M34" s="69" t="n">
        <v>0.0619864263761269</v>
      </c>
      <c r="R34" s="16"/>
    </row>
    <row r="35" customFormat="false" ht="13.5" hidden="false" customHeight="true" outlineLevel="0" collapsed="false">
      <c r="A35" s="10" t="n">
        <v>2014</v>
      </c>
      <c r="B35" s="63" t="n">
        <v>1988521459</v>
      </c>
      <c r="C35" s="64" t="n">
        <v>24289478</v>
      </c>
      <c r="D35" s="65" t="n">
        <v>0.012214843289755</v>
      </c>
      <c r="E35" s="66" t="n">
        <v>1964231981</v>
      </c>
      <c r="F35" s="70" t="n">
        <v>0.0291535125092945</v>
      </c>
      <c r="G35" s="68" t="n">
        <v>0.105054708093823</v>
      </c>
      <c r="H35" s="63" t="n">
        <v>955806956</v>
      </c>
      <c r="I35" s="64" t="n">
        <v>27952459</v>
      </c>
      <c r="J35" s="65" t="n">
        <v>0.0292448792347981</v>
      </c>
      <c r="K35" s="66" t="n">
        <v>927854497</v>
      </c>
      <c r="L35" s="70" t="n">
        <v>-0.00629953668786499</v>
      </c>
      <c r="M35" s="69" t="n">
        <v>0.0780616954806795</v>
      </c>
      <c r="R35" s="16"/>
    </row>
    <row r="36" customFormat="false" ht="13.5" hidden="false" customHeight="true" outlineLevel="0" collapsed="false">
      <c r="A36" s="10" t="n">
        <v>2015</v>
      </c>
      <c r="B36" s="63" t="n">
        <v>2113529956</v>
      </c>
      <c r="C36" s="64" t="n">
        <v>29533661</v>
      </c>
      <c r="D36" s="65" t="n">
        <v>0.013973618361149</v>
      </c>
      <c r="E36" s="66" t="n">
        <v>2083996295</v>
      </c>
      <c r="F36" s="70" t="n">
        <v>0.0480129774651831</v>
      </c>
      <c r="G36" s="68" t="n">
        <v>0.172432757289391</v>
      </c>
      <c r="H36" s="63" t="n">
        <v>1009313784</v>
      </c>
      <c r="I36" s="64" t="n">
        <v>42711120</v>
      </c>
      <c r="J36" s="65" t="n">
        <v>0.0423169887076465</v>
      </c>
      <c r="K36" s="66" t="n">
        <v>966602664</v>
      </c>
      <c r="L36" s="70" t="n">
        <v>0.0112948623487524</v>
      </c>
      <c r="M36" s="69" t="n">
        <v>0.123082671019249</v>
      </c>
      <c r="R36" s="16"/>
    </row>
    <row r="37" customFormat="false" ht="13.5" hidden="false" customHeight="true" outlineLevel="0" collapsed="false">
      <c r="A37" s="10" t="n">
        <v>2016</v>
      </c>
      <c r="B37" s="63" t="n">
        <v>2185075580</v>
      </c>
      <c r="C37" s="64" t="n">
        <v>27974114</v>
      </c>
      <c r="D37" s="65" t="n">
        <v>0.0128023553308852</v>
      </c>
      <c r="E37" s="66" t="n">
        <v>2157101466</v>
      </c>
      <c r="F37" s="70" t="n">
        <v>0.0206155157045714</v>
      </c>
      <c r="G37" s="68" t="n">
        <v>0.213560900085654</v>
      </c>
      <c r="H37" s="63" t="n">
        <v>1071007558</v>
      </c>
      <c r="I37" s="64" t="n">
        <v>12438600</v>
      </c>
      <c r="J37" s="65" t="n">
        <v>0.0116139236432914</v>
      </c>
      <c r="K37" s="66" t="n">
        <v>1058568958</v>
      </c>
      <c r="L37" s="70" t="n">
        <v>0.0488006552380543</v>
      </c>
      <c r="M37" s="69" t="n">
        <v>0.229937074546179</v>
      </c>
      <c r="R37" s="16"/>
    </row>
    <row r="38" customFormat="false" ht="13.5" hidden="false" customHeight="true" outlineLevel="0" collapsed="false">
      <c r="A38" s="10" t="n">
        <v>2017</v>
      </c>
      <c r="B38" s="63" t="n">
        <v>2262851150</v>
      </c>
      <c r="C38" s="64" t="n">
        <v>28931170</v>
      </c>
      <c r="D38" s="65" t="n">
        <v>0.0127852731276646</v>
      </c>
      <c r="E38" s="66" t="n">
        <v>2233919980</v>
      </c>
      <c r="F38" s="70" t="n">
        <v>0.0223536432547564</v>
      </c>
      <c r="G38" s="68" t="n">
        <v>0.256778127676692</v>
      </c>
      <c r="H38" s="63" t="n">
        <v>1103547269</v>
      </c>
      <c r="I38" s="64" t="n">
        <v>32634741</v>
      </c>
      <c r="J38" s="65" t="n">
        <v>0.0295725810001529</v>
      </c>
      <c r="K38" s="66" t="n">
        <v>1070912528</v>
      </c>
      <c r="L38" s="70" t="n">
        <v>-8.87295325697412E-005</v>
      </c>
      <c r="M38" s="69" t="n">
        <v>0.244278902974569</v>
      </c>
      <c r="R38" s="16"/>
    </row>
    <row r="39" customFormat="false" ht="13.5" hidden="false" customHeight="true" outlineLevel="0" collapsed="false">
      <c r="A39" s="10" t="n">
        <v>2018</v>
      </c>
      <c r="B39" s="63" t="n">
        <v>2378453150</v>
      </c>
      <c r="C39" s="64" t="n">
        <v>37510340</v>
      </c>
      <c r="D39" s="65" t="n">
        <v>0.0157708971480056</v>
      </c>
      <c r="E39" s="66" t="n">
        <v>2340942810</v>
      </c>
      <c r="F39" s="70" t="n">
        <v>0.0345102946784635</v>
      </c>
      <c r="G39" s="68" t="n">
        <v>0.316987962008385</v>
      </c>
      <c r="H39" s="63" t="n">
        <v>1130896413</v>
      </c>
      <c r="I39" s="64" t="n">
        <v>19672353</v>
      </c>
      <c r="J39" s="65" t="n">
        <v>0.0173953624521754</v>
      </c>
      <c r="K39" s="66" t="n">
        <v>1111224060</v>
      </c>
      <c r="L39" s="70" t="n">
        <v>0.00695646776141856</v>
      </c>
      <c r="M39" s="69" t="n">
        <v>0.291116331338452</v>
      </c>
      <c r="R39" s="16"/>
    </row>
    <row r="40" customFormat="false" ht="13.5" hidden="false" customHeight="true" outlineLevel="0" collapsed="false">
      <c r="A40" s="10" t="n">
        <v>2019</v>
      </c>
      <c r="B40" s="63" t="n">
        <v>2479253691</v>
      </c>
      <c r="C40" s="64" t="n">
        <v>34227601</v>
      </c>
      <c r="D40" s="65" t="n">
        <v>0.0138056065517823</v>
      </c>
      <c r="E40" s="66" t="n">
        <v>2445026090</v>
      </c>
      <c r="F40" s="70" t="n">
        <v>0.0279900152752641</v>
      </c>
      <c r="G40" s="68" t="n">
        <v>0.375544038739858</v>
      </c>
      <c r="H40" s="63" t="n">
        <v>1158324381</v>
      </c>
      <c r="I40" s="64" t="n">
        <v>16662908</v>
      </c>
      <c r="J40" s="65" t="n">
        <v>0.0143853554956813</v>
      </c>
      <c r="K40" s="66" t="n">
        <v>1141661473</v>
      </c>
      <c r="L40" s="70" t="n">
        <v>0.0095190504419789</v>
      </c>
      <c r="M40" s="69" t="n">
        <v>0.326481153270037</v>
      </c>
      <c r="R40" s="16"/>
    </row>
    <row r="41" customFormat="false" ht="13.5" hidden="false" customHeight="true" outlineLevel="0" collapsed="false">
      <c r="A41" s="71"/>
      <c r="B41" s="72"/>
      <c r="C41" s="73"/>
      <c r="D41" s="74"/>
      <c r="E41" s="75"/>
      <c r="F41" s="70"/>
      <c r="G41" s="76"/>
      <c r="H41" s="72"/>
      <c r="I41" s="73"/>
      <c r="J41" s="74"/>
      <c r="K41" s="75"/>
      <c r="L41" s="70"/>
      <c r="M41" s="77"/>
      <c r="R41" s="16"/>
    </row>
    <row r="42" customFormat="false" ht="13.8" hidden="false" customHeight="false" outlineLevel="0" collapsed="false">
      <c r="A42" s="78" t="s">
        <v>26</v>
      </c>
      <c r="B42" s="79" t="n">
        <v>0.0338349192334261</v>
      </c>
      <c r="C42" s="80"/>
      <c r="D42" s="81"/>
      <c r="E42" s="81"/>
      <c r="F42" s="82" t="n">
        <v>0.0203798961324336</v>
      </c>
      <c r="G42" s="83"/>
      <c r="H42" s="79" t="n">
        <v>0.030147454236272</v>
      </c>
      <c r="I42" s="80"/>
      <c r="J42" s="84"/>
      <c r="K42" s="85" t="s">
        <v>27</v>
      </c>
      <c r="L42" s="82" t="n">
        <v>0.00534918334970019</v>
      </c>
      <c r="M42" s="86"/>
      <c r="R42" s="16"/>
    </row>
    <row r="43" customFormat="false" ht="6" hidden="false" customHeight="true" outlineLevel="0" collapsed="false">
      <c r="A43" s="87"/>
      <c r="B43" s="88"/>
      <c r="C43" s="29"/>
      <c r="D43" s="29"/>
      <c r="E43" s="30"/>
      <c r="F43" s="31"/>
      <c r="G43" s="32"/>
      <c r="H43" s="29"/>
      <c r="I43" s="29"/>
      <c r="J43" s="29"/>
      <c r="K43" s="30"/>
      <c r="L43" s="31"/>
      <c r="M43" s="32"/>
      <c r="R43" s="16"/>
    </row>
    <row r="44" customFormat="false" ht="15.6" hidden="false" customHeight="false" outlineLevel="0" collapsed="false">
      <c r="A44" s="1"/>
      <c r="B44" s="89" t="s">
        <v>28</v>
      </c>
      <c r="C44" s="89"/>
      <c r="D44" s="90"/>
      <c r="E44" s="90"/>
      <c r="F44" s="90"/>
      <c r="G44" s="90"/>
      <c r="H44" s="91"/>
      <c r="I44" s="92"/>
      <c r="L44" s="29"/>
      <c r="M44" s="30"/>
      <c r="N44" s="31"/>
      <c r="O44" s="30"/>
      <c r="P44" s="31"/>
      <c r="Q44" s="32"/>
      <c r="R44" s="16"/>
    </row>
    <row r="45" customFormat="false" ht="13.2" hidden="false" customHeight="false" outlineLevel="0" collapsed="false">
      <c r="A45" s="49" t="s">
        <v>0</v>
      </c>
      <c r="B45" s="93" t="s">
        <v>29</v>
      </c>
      <c r="C45" s="52" t="s">
        <v>30</v>
      </c>
      <c r="D45" s="51" t="s">
        <v>31</v>
      </c>
      <c r="E45" s="51" t="s">
        <v>20</v>
      </c>
      <c r="F45" s="52" t="s">
        <v>21</v>
      </c>
      <c r="G45" s="53" t="s">
        <v>22</v>
      </c>
      <c r="H45" s="53" t="s">
        <v>7</v>
      </c>
      <c r="I45" s="94" t="s">
        <v>8</v>
      </c>
      <c r="N45" s="31"/>
      <c r="O45" s="30"/>
      <c r="P45" s="31"/>
      <c r="Q45" s="32"/>
      <c r="R45" s="16"/>
    </row>
    <row r="46" customFormat="false" ht="13.8" hidden="false" customHeight="false" outlineLevel="0" collapsed="false">
      <c r="A46" s="3" t="s">
        <v>4</v>
      </c>
      <c r="B46" s="95" t="s">
        <v>32</v>
      </c>
      <c r="C46" s="57" t="s">
        <v>33</v>
      </c>
      <c r="D46" s="7" t="s">
        <v>34</v>
      </c>
      <c r="E46" s="7" t="s">
        <v>5</v>
      </c>
      <c r="F46" s="57" t="s">
        <v>23</v>
      </c>
      <c r="G46" s="5" t="s">
        <v>24</v>
      </c>
      <c r="H46" s="5" t="s">
        <v>25</v>
      </c>
      <c r="I46" s="96" t="s">
        <v>25</v>
      </c>
      <c r="N46" s="31"/>
      <c r="O46" s="30"/>
      <c r="P46" s="31"/>
      <c r="Q46" s="32"/>
      <c r="R46" s="16"/>
    </row>
    <row r="47" customFormat="false" ht="13.2" hidden="false" customHeight="false" outlineLevel="0" collapsed="false">
      <c r="A47" s="10" t="n">
        <v>2009</v>
      </c>
      <c r="B47" s="97" t="n">
        <v>89821265</v>
      </c>
      <c r="C47" s="66" t="n">
        <v>25755149</v>
      </c>
      <c r="D47" s="98" t="n">
        <v>115576414</v>
      </c>
      <c r="E47" s="66" t="n">
        <v>1388273</v>
      </c>
      <c r="F47" s="60" t="n">
        <v>0.0120117327744742</v>
      </c>
      <c r="G47" s="17" t="n">
        <v>114188141</v>
      </c>
      <c r="H47" s="61" t="s">
        <v>9</v>
      </c>
      <c r="I47" s="99" t="s">
        <v>9</v>
      </c>
      <c r="K47" s="100" t="s">
        <v>35</v>
      </c>
      <c r="L47" s="29"/>
      <c r="N47" s="31"/>
      <c r="O47" s="30"/>
      <c r="P47" s="31"/>
      <c r="Q47" s="32"/>
      <c r="R47" s="16"/>
    </row>
    <row r="48" customFormat="false" ht="13.2" hidden="false" customHeight="false" outlineLevel="0" collapsed="false">
      <c r="A48" s="10" t="n">
        <v>2010</v>
      </c>
      <c r="B48" s="97" t="n">
        <v>88581435</v>
      </c>
      <c r="C48" s="66" t="n">
        <v>26066753</v>
      </c>
      <c r="D48" s="98" t="n">
        <v>114648188</v>
      </c>
      <c r="E48" s="66" t="n">
        <v>1437721</v>
      </c>
      <c r="F48" s="65" t="n">
        <v>0.0125402854164603</v>
      </c>
      <c r="G48" s="66" t="n">
        <v>113210467</v>
      </c>
      <c r="H48" s="70" t="n">
        <v>-0.0204708462403064</v>
      </c>
      <c r="I48" s="101" t="n">
        <v>-0.0204708462403064</v>
      </c>
      <c r="K48" s="102" t="s">
        <v>36</v>
      </c>
      <c r="L48" s="29"/>
      <c r="N48" s="31"/>
      <c r="O48" s="30"/>
      <c r="P48" s="31"/>
      <c r="Q48" s="32"/>
      <c r="R48" s="16"/>
    </row>
    <row r="49" customFormat="false" ht="13.2" hidden="false" customHeight="false" outlineLevel="0" collapsed="false">
      <c r="A49" s="10" t="n">
        <v>2011</v>
      </c>
      <c r="B49" s="97" t="n">
        <v>92486608</v>
      </c>
      <c r="C49" s="66" t="n">
        <v>28935977</v>
      </c>
      <c r="D49" s="98" t="n">
        <v>121422585</v>
      </c>
      <c r="E49" s="66" t="n">
        <v>2345015</v>
      </c>
      <c r="F49" s="65" t="n">
        <v>0.0193128403583238</v>
      </c>
      <c r="G49" s="66" t="n">
        <v>119077570</v>
      </c>
      <c r="H49" s="70" t="n">
        <v>0.0386345573991976</v>
      </c>
      <c r="I49" s="101" t="n">
        <v>0.0302929973238311</v>
      </c>
      <c r="K49" s="103" t="s">
        <v>37</v>
      </c>
      <c r="L49" s="29"/>
      <c r="N49" s="31"/>
      <c r="O49" s="30"/>
      <c r="P49" s="31"/>
      <c r="Q49" s="32"/>
      <c r="R49" s="16"/>
    </row>
    <row r="50" customFormat="false" ht="13.2" hidden="false" customHeight="false" outlineLevel="0" collapsed="false">
      <c r="A50" s="10" t="n">
        <v>2012</v>
      </c>
      <c r="B50" s="97" t="n">
        <v>92103202</v>
      </c>
      <c r="C50" s="66" t="n">
        <v>30848699</v>
      </c>
      <c r="D50" s="98" t="n">
        <v>122951901</v>
      </c>
      <c r="E50" s="66" t="n">
        <v>2003240</v>
      </c>
      <c r="F50" s="65" t="n">
        <v>0.0162928753740863</v>
      </c>
      <c r="G50" s="66" t="n">
        <v>120948661</v>
      </c>
      <c r="H50" s="70" t="n">
        <v>-0.0039030959520422</v>
      </c>
      <c r="I50" s="101" t="n">
        <v>0.0464822087316189</v>
      </c>
      <c r="K50" s="100" t="s">
        <v>38</v>
      </c>
      <c r="L50" s="29"/>
      <c r="N50" s="31"/>
      <c r="O50" s="30"/>
      <c r="P50" s="31"/>
      <c r="Q50" s="32"/>
      <c r="R50" s="16"/>
    </row>
    <row r="51" customFormat="false" ht="13.2" hidden="false" customHeight="false" outlineLevel="0" collapsed="false">
      <c r="A51" s="10" t="n">
        <v>2013</v>
      </c>
      <c r="B51" s="97" t="n">
        <v>92441751</v>
      </c>
      <c r="C51" s="66" t="n">
        <v>33001923</v>
      </c>
      <c r="D51" s="98" t="n">
        <v>125443674</v>
      </c>
      <c r="E51" s="66" t="n">
        <v>1995631</v>
      </c>
      <c r="F51" s="65" t="n">
        <v>0.0159085822055881</v>
      </c>
      <c r="G51" s="66" t="n">
        <v>123448043</v>
      </c>
      <c r="H51" s="70" t="n">
        <v>0.00403525277742554</v>
      </c>
      <c r="I51" s="101" t="n">
        <v>0.0681075725363827</v>
      </c>
      <c r="K51" s="100" t="s">
        <v>39</v>
      </c>
      <c r="L51" s="29"/>
      <c r="N51" s="31"/>
      <c r="O51" s="30"/>
      <c r="P51" s="31"/>
      <c r="Q51" s="32"/>
      <c r="R51" s="16"/>
    </row>
    <row r="52" customFormat="false" ht="13.2" hidden="false" customHeight="false" outlineLevel="0" collapsed="false">
      <c r="A52" s="10" t="n">
        <v>2014</v>
      </c>
      <c r="B52" s="97" t="n">
        <v>91508858</v>
      </c>
      <c r="C52" s="66" t="n">
        <v>33721853</v>
      </c>
      <c r="D52" s="98" t="n">
        <v>125230711</v>
      </c>
      <c r="E52" s="66" t="n">
        <v>1043540</v>
      </c>
      <c r="F52" s="65" t="n">
        <v>0.00833293999265084</v>
      </c>
      <c r="G52" s="66" t="n">
        <v>124187171</v>
      </c>
      <c r="H52" s="70" t="n">
        <v>-0.0100164716157787</v>
      </c>
      <c r="I52" s="101" t="n">
        <v>0.0745027181756998</v>
      </c>
      <c r="K52" s="100" t="s">
        <v>40</v>
      </c>
      <c r="L52" s="29"/>
      <c r="N52" s="31"/>
      <c r="O52" s="30"/>
      <c r="P52" s="31"/>
      <c r="Q52" s="32"/>
      <c r="R52" s="16"/>
    </row>
    <row r="53" customFormat="false" ht="13.2" hidden="false" customHeight="false" outlineLevel="0" collapsed="false">
      <c r="A53" s="10" t="n">
        <v>2015</v>
      </c>
      <c r="B53" s="97" t="n">
        <v>90406390</v>
      </c>
      <c r="C53" s="66" t="n">
        <v>34914993</v>
      </c>
      <c r="D53" s="98" t="n">
        <v>125321383</v>
      </c>
      <c r="E53" s="66" t="n">
        <v>2588824</v>
      </c>
      <c r="F53" s="65" t="n">
        <v>0.02065748029608</v>
      </c>
      <c r="G53" s="66" t="n">
        <v>122732559</v>
      </c>
      <c r="H53" s="70" t="n">
        <v>-0.019948397482148</v>
      </c>
      <c r="I53" s="101" t="n">
        <v>0.0619170015086296</v>
      </c>
      <c r="K53" s="100" t="s">
        <v>41</v>
      </c>
      <c r="L53" s="29"/>
      <c r="N53" s="31"/>
      <c r="O53" s="30"/>
      <c r="P53" s="31"/>
      <c r="Q53" s="32"/>
      <c r="R53" s="16"/>
    </row>
    <row r="54" customFormat="false" ht="13.2" hidden="false" customHeight="false" outlineLevel="0" collapsed="false">
      <c r="A54" s="10" t="n">
        <v>2016</v>
      </c>
      <c r="B54" s="97" t="n">
        <v>93418030</v>
      </c>
      <c r="C54" s="66" t="n">
        <v>37442179</v>
      </c>
      <c r="D54" s="98" t="n">
        <v>130860209</v>
      </c>
      <c r="E54" s="66" t="n">
        <v>695988</v>
      </c>
      <c r="F54" s="65" t="n">
        <v>0.0053185609691331</v>
      </c>
      <c r="G54" s="66" t="n">
        <v>130164221</v>
      </c>
      <c r="H54" s="70" t="n">
        <v>0.0386433494753246</v>
      </c>
      <c r="I54" s="101" t="n">
        <v>0.126217854449092</v>
      </c>
      <c r="K54" s="100" t="s">
        <v>42</v>
      </c>
      <c r="L54" s="29"/>
      <c r="N54" s="31"/>
      <c r="O54" s="30"/>
      <c r="P54" s="31"/>
      <c r="Q54" s="32"/>
      <c r="R54" s="16"/>
    </row>
    <row r="55" customFormat="false" ht="13.2" hidden="false" customHeight="false" outlineLevel="0" collapsed="false">
      <c r="A55" s="10" t="n">
        <v>2017</v>
      </c>
      <c r="B55" s="97" t="n">
        <v>92445453</v>
      </c>
      <c r="C55" s="66" t="n">
        <v>38596290</v>
      </c>
      <c r="D55" s="98" t="n">
        <v>131041743</v>
      </c>
      <c r="E55" s="66" t="n">
        <v>999747</v>
      </c>
      <c r="F55" s="65" t="n">
        <v>0.00762922544459745</v>
      </c>
      <c r="G55" s="66" t="n">
        <v>130041996</v>
      </c>
      <c r="H55" s="70" t="n">
        <v>-0.00625257292688567</v>
      </c>
      <c r="I55" s="101" t="n">
        <v>0.125160328992384</v>
      </c>
      <c r="K55" s="100" t="s">
        <v>43</v>
      </c>
      <c r="L55" s="29"/>
      <c r="N55" s="31"/>
      <c r="O55" s="30"/>
      <c r="P55" s="31"/>
      <c r="Q55" s="32"/>
      <c r="R55" s="16"/>
    </row>
    <row r="56" customFormat="false" ht="13.2" hidden="false" customHeight="false" outlineLevel="0" collapsed="false">
      <c r="A56" s="10" t="n">
        <v>2018</v>
      </c>
      <c r="B56" s="97" t="n">
        <v>93500150</v>
      </c>
      <c r="C56" s="66" t="n">
        <v>37544200</v>
      </c>
      <c r="D56" s="98" t="n">
        <v>131044350</v>
      </c>
      <c r="E56" s="66" t="n">
        <v>1482263</v>
      </c>
      <c r="F56" s="65" t="n">
        <v>0.0113111553454994</v>
      </c>
      <c r="G56" s="66" t="n">
        <v>129562087</v>
      </c>
      <c r="H56" s="70" t="n">
        <v>-0.0112914859503967</v>
      </c>
      <c r="I56" s="101" t="n">
        <v>0.121008019854293</v>
      </c>
      <c r="K56" s="103" t="s">
        <v>44</v>
      </c>
      <c r="L56" s="29"/>
      <c r="N56" s="31"/>
      <c r="O56" s="30"/>
      <c r="P56" s="31"/>
      <c r="Q56" s="32"/>
      <c r="R56" s="16"/>
    </row>
    <row r="57" customFormat="false" ht="13.2" hidden="false" customHeight="false" outlineLevel="0" collapsed="false">
      <c r="A57" s="10" t="n">
        <v>2019</v>
      </c>
      <c r="B57" s="97" t="n">
        <v>104547484</v>
      </c>
      <c r="C57" s="66" t="n">
        <v>40982153</v>
      </c>
      <c r="D57" s="98" t="n">
        <v>145529637</v>
      </c>
      <c r="E57" s="66" t="n">
        <v>16232772</v>
      </c>
      <c r="F57" s="65" t="n">
        <v>0.11154272308121</v>
      </c>
      <c r="G57" s="66" t="n">
        <v>129296865</v>
      </c>
      <c r="H57" s="70" t="n">
        <v>-0.0133350655713123</v>
      </c>
      <c r="I57" s="101" t="n">
        <v>0.118713243690014</v>
      </c>
      <c r="K57" s="100" t="s">
        <v>45</v>
      </c>
      <c r="L57" s="29"/>
      <c r="N57" s="31"/>
      <c r="O57" s="30"/>
      <c r="P57" s="31"/>
      <c r="Q57" s="32"/>
      <c r="R57" s="16"/>
    </row>
    <row r="58" customFormat="false" ht="13.2" hidden="false" customHeight="false" outlineLevel="0" collapsed="false">
      <c r="A58" s="71"/>
      <c r="B58" s="97"/>
      <c r="C58" s="66"/>
      <c r="D58" s="98"/>
      <c r="E58" s="75"/>
      <c r="F58" s="74"/>
      <c r="G58" s="75"/>
      <c r="H58" s="70"/>
      <c r="I58" s="104"/>
      <c r="L58" s="29"/>
      <c r="N58" s="31"/>
      <c r="O58" s="30"/>
      <c r="P58" s="31"/>
      <c r="Q58" s="32"/>
      <c r="R58" s="16"/>
    </row>
    <row r="59" customFormat="false" ht="13.8" hidden="false" customHeight="false" outlineLevel="0" collapsed="false">
      <c r="A59" s="78" t="s">
        <v>26</v>
      </c>
      <c r="B59" s="105" t="n">
        <v>0.015297792335157</v>
      </c>
      <c r="C59" s="106" t="n">
        <v>0.0475459216077078</v>
      </c>
      <c r="D59" s="106" t="n">
        <v>0.0233123678019601</v>
      </c>
      <c r="E59" s="80"/>
      <c r="F59" s="84"/>
      <c r="G59" s="85" t="s">
        <v>46</v>
      </c>
      <c r="H59" s="82" t="n">
        <v>-0.000390477608692232</v>
      </c>
      <c r="I59" s="107"/>
      <c r="J59" s="35"/>
      <c r="L59" s="29"/>
      <c r="N59" s="31"/>
      <c r="O59" s="30"/>
      <c r="P59" s="31"/>
      <c r="Q59" s="32"/>
      <c r="R59" s="16"/>
    </row>
    <row r="60" s="35" customFormat="true" ht="5.4" hidden="false" customHeight="true" outlineLevel="0" collapsed="false">
      <c r="L60" s="29"/>
      <c r="M60" s="0"/>
    </row>
    <row r="61" customFormat="false" ht="13.2" hidden="false" customHeight="false" outlineLevel="0" collapsed="false">
      <c r="A61" s="38" t="s">
        <v>14</v>
      </c>
      <c r="B61" s="39" t="n">
        <v>40</v>
      </c>
      <c r="C61" s="51"/>
      <c r="E61" s="37"/>
      <c r="F61" s="108"/>
      <c r="G61" s="108"/>
      <c r="J61" s="35"/>
      <c r="K61" s="35" t="s">
        <v>47</v>
      </c>
      <c r="L61" s="29"/>
    </row>
    <row r="62" customFormat="false" ht="13.2" hidden="false" customHeight="false" outlineLevel="0" collapsed="false">
      <c r="A62" s="38" t="s">
        <v>15</v>
      </c>
      <c r="B62" s="40" t="s">
        <v>16</v>
      </c>
      <c r="C62" s="109"/>
      <c r="D62" s="42"/>
      <c r="E62" s="43"/>
      <c r="G62" s="44"/>
      <c r="H62" s="45"/>
      <c r="I62" s="46" t="s">
        <v>48</v>
      </c>
      <c r="J62" s="35"/>
      <c r="K62" s="35" t="s">
        <v>49</v>
      </c>
      <c r="L62" s="29"/>
      <c r="O62" s="108"/>
    </row>
  </sheetData>
  <mergeCells count="3">
    <mergeCell ref="B27:G27"/>
    <mergeCell ref="H27:M27"/>
    <mergeCell ref="B44:C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Q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7.66"/>
    <col collapsed="false" customWidth="true" hidden="false" outlineLevel="0" max="3" min="3" style="0" width="14.66"/>
    <col collapsed="false" customWidth="true" hidden="false" outlineLevel="0" max="5" min="4" style="0" width="8.66"/>
    <col collapsed="false" customWidth="true" hidden="false" outlineLevel="0" max="6" min="6" style="0" width="17.66"/>
    <col collapsed="false" customWidth="true" hidden="false" outlineLevel="0" max="7" min="7" style="0" width="14.66"/>
    <col collapsed="false" customWidth="true" hidden="false" outlineLevel="0" max="9" min="9" style="0" width="9.55"/>
    <col collapsed="false" customWidth="true" hidden="false" outlineLevel="0" max="10" min="10" style="0" width="17.66"/>
    <col collapsed="false" customWidth="true" hidden="false" outlineLevel="0" max="11" min="11" style="0" width="15.55"/>
    <col collapsed="false" customWidth="true" hidden="false" outlineLevel="0" max="13" min="12" style="0" width="8.66"/>
    <col collapsed="false" customWidth="true" hidden="false" outlineLevel="0" max="14" min="14" style="0" width="16.43"/>
    <col collapsed="false" customWidth="true" hidden="false" outlineLevel="0" max="15" min="15" style="0" width="11.99"/>
  </cols>
  <sheetData>
    <row r="15" customFormat="false" ht="13.2" hidden="false" customHeight="false" outlineLevel="0" collapsed="false">
      <c r="M15" s="110"/>
    </row>
    <row r="28" customFormat="false" ht="13.8" hidden="false" customHeight="false" outlineLevel="0" collapsed="false"/>
    <row r="29" customFormat="false" ht="13.5" hidden="false" customHeight="true" outlineLevel="0" collapsed="false">
      <c r="A29" s="1" t="s">
        <v>0</v>
      </c>
      <c r="B29" s="2" t="s">
        <v>50</v>
      </c>
      <c r="C29" s="2"/>
      <c r="D29" s="2"/>
      <c r="E29" s="2"/>
      <c r="F29" s="1" t="s">
        <v>51</v>
      </c>
      <c r="G29" s="1"/>
      <c r="H29" s="1"/>
      <c r="I29" s="1"/>
      <c r="J29" s="1" t="s">
        <v>52</v>
      </c>
      <c r="K29" s="1"/>
      <c r="L29" s="1"/>
      <c r="M29" s="1"/>
    </row>
    <row r="30" customFormat="false" ht="13.8" hidden="false" customHeight="false" outlineLevel="0" collapsed="false">
      <c r="A30" s="3" t="s">
        <v>4</v>
      </c>
      <c r="B30" s="7" t="s">
        <v>5</v>
      </c>
      <c r="C30" s="5" t="s">
        <v>53</v>
      </c>
      <c r="D30" s="5" t="s">
        <v>54</v>
      </c>
      <c r="E30" s="6" t="s">
        <v>8</v>
      </c>
      <c r="F30" s="4" t="s">
        <v>5</v>
      </c>
      <c r="G30" s="5" t="s">
        <v>53</v>
      </c>
      <c r="H30" s="5" t="s">
        <v>54</v>
      </c>
      <c r="I30" s="8" t="s">
        <v>8</v>
      </c>
      <c r="J30" s="4" t="s">
        <v>5</v>
      </c>
      <c r="K30" s="5" t="s">
        <v>53</v>
      </c>
      <c r="L30" s="5" t="s">
        <v>54</v>
      </c>
      <c r="M30" s="96" t="s">
        <v>8</v>
      </c>
    </row>
    <row r="31" customFormat="false" ht="13.2" hidden="false" customHeight="false" outlineLevel="0" collapsed="false">
      <c r="A31" s="10" t="n">
        <v>2009</v>
      </c>
      <c r="B31" s="11" t="n">
        <v>441230100</v>
      </c>
      <c r="C31" s="111" t="s">
        <v>9</v>
      </c>
      <c r="D31" s="111" t="s">
        <v>9</v>
      </c>
      <c r="E31" s="13" t="s">
        <v>9</v>
      </c>
      <c r="F31" s="11" t="n">
        <v>28203153</v>
      </c>
      <c r="G31" s="111" t="s">
        <v>9</v>
      </c>
      <c r="H31" s="111" t="s">
        <v>9</v>
      </c>
      <c r="I31" s="14" t="s">
        <v>9</v>
      </c>
      <c r="J31" s="11" t="n">
        <v>34732681</v>
      </c>
      <c r="K31" s="111" t="s">
        <v>9</v>
      </c>
      <c r="L31" s="111" t="s">
        <v>9</v>
      </c>
      <c r="M31" s="112" t="s">
        <v>9</v>
      </c>
      <c r="N31" s="16"/>
    </row>
    <row r="32" customFormat="false" ht="13.2" hidden="false" customHeight="false" outlineLevel="0" collapsed="false">
      <c r="A32" s="10" t="n">
        <v>2010</v>
      </c>
      <c r="B32" s="11" t="n">
        <v>511557952</v>
      </c>
      <c r="C32" s="17" t="n">
        <v>70327852</v>
      </c>
      <c r="D32" s="67" t="n">
        <v>0.159390422366924</v>
      </c>
      <c r="E32" s="68" t="n">
        <v>0.159390422366924</v>
      </c>
      <c r="F32" s="11" t="n">
        <v>37440955</v>
      </c>
      <c r="G32" s="17" t="n">
        <v>9237802</v>
      </c>
      <c r="H32" s="67" t="n">
        <v>0.327545008886063</v>
      </c>
      <c r="I32" s="69" t="n">
        <v>0.327545008886063</v>
      </c>
      <c r="J32" s="11" t="n">
        <v>45476207</v>
      </c>
      <c r="K32" s="17" t="n">
        <v>10743526</v>
      </c>
      <c r="L32" s="67" t="n">
        <v>0.309320377542983</v>
      </c>
      <c r="M32" s="101" t="n">
        <v>0.309320377542983</v>
      </c>
      <c r="N32" s="16"/>
    </row>
    <row r="33" customFormat="false" ht="13.2" hidden="false" customHeight="false" outlineLevel="0" collapsed="false">
      <c r="A33" s="10" t="n">
        <v>2011</v>
      </c>
      <c r="B33" s="11" t="n">
        <v>527322455</v>
      </c>
      <c r="C33" s="17" t="n">
        <v>15764503</v>
      </c>
      <c r="D33" s="67" t="n">
        <v>0.0308166512481464</v>
      </c>
      <c r="E33" s="68" t="n">
        <v>0.195118952673446</v>
      </c>
      <c r="F33" s="11" t="n">
        <v>36882241</v>
      </c>
      <c r="G33" s="17" t="n">
        <v>-558714</v>
      </c>
      <c r="H33" s="67" t="n">
        <v>-0.0149225360303977</v>
      </c>
      <c r="I33" s="69" t="n">
        <v>0.307734670658986</v>
      </c>
      <c r="J33" s="11" t="n">
        <v>43344582</v>
      </c>
      <c r="K33" s="17" t="n">
        <v>-2131625</v>
      </c>
      <c r="L33" s="67" t="n">
        <v>-0.0468734122878806</v>
      </c>
      <c r="M33" s="101" t="n">
        <v>0.247948063669488</v>
      </c>
      <c r="N33" s="113"/>
    </row>
    <row r="34" customFormat="false" ht="13.2" hidden="false" customHeight="false" outlineLevel="0" collapsed="false">
      <c r="A34" s="10" t="n">
        <v>2012</v>
      </c>
      <c r="B34" s="11" t="n">
        <v>608522792</v>
      </c>
      <c r="C34" s="17" t="n">
        <v>81200337</v>
      </c>
      <c r="D34" s="67" t="n">
        <v>0.153986116521437</v>
      </c>
      <c r="E34" s="68" t="n">
        <v>0.379150678976797</v>
      </c>
      <c r="F34" s="11" t="n">
        <v>42034379</v>
      </c>
      <c r="G34" s="17" t="n">
        <v>5152138</v>
      </c>
      <c r="H34" s="67" t="n">
        <v>0.13969156592193</v>
      </c>
      <c r="I34" s="69" t="n">
        <v>0.490414174613739</v>
      </c>
      <c r="J34" s="11" t="n">
        <v>49922043</v>
      </c>
      <c r="K34" s="17" t="n">
        <v>6577461</v>
      </c>
      <c r="L34" s="67" t="n">
        <v>0.151748170048104</v>
      </c>
      <c r="M34" s="101" t="n">
        <v>0.437321898646407</v>
      </c>
      <c r="N34" s="113"/>
    </row>
    <row r="35" customFormat="false" ht="13.2" hidden="false" customHeight="false" outlineLevel="0" collapsed="false">
      <c r="A35" s="10" t="n">
        <v>2013</v>
      </c>
      <c r="B35" s="11" t="n">
        <v>763918911</v>
      </c>
      <c r="C35" s="17" t="n">
        <v>155396119</v>
      </c>
      <c r="D35" s="67" t="n">
        <v>0.255366144116423</v>
      </c>
      <c r="E35" s="68" t="n">
        <v>0.731339070022648</v>
      </c>
      <c r="F35" s="11" t="n">
        <v>43303231</v>
      </c>
      <c r="G35" s="17" t="n">
        <v>1268852</v>
      </c>
      <c r="H35" s="67" t="n">
        <v>0.0301860531828007</v>
      </c>
      <c r="I35" s="69" t="n">
        <v>0.535403896153029</v>
      </c>
      <c r="J35" s="11" t="n">
        <v>57356521</v>
      </c>
      <c r="K35" s="17" t="n">
        <v>7434478</v>
      </c>
      <c r="L35" s="67" t="n">
        <v>0.148921749857072</v>
      </c>
      <c r="M35" s="101" t="n">
        <v>0.65137039090072</v>
      </c>
      <c r="N35" s="113"/>
    </row>
    <row r="36" customFormat="false" ht="13.2" hidden="false" customHeight="false" outlineLevel="0" collapsed="false">
      <c r="A36" s="10" t="n">
        <v>2014</v>
      </c>
      <c r="B36" s="11" t="n">
        <v>1082688418</v>
      </c>
      <c r="C36" s="17" t="n">
        <v>318769507</v>
      </c>
      <c r="D36" s="67" t="n">
        <v>0.417281863833843</v>
      </c>
      <c r="E36" s="68" t="n">
        <v>1.45379546409005</v>
      </c>
      <c r="F36" s="11" t="n">
        <v>58535135</v>
      </c>
      <c r="G36" s="17" t="n">
        <v>15231904</v>
      </c>
      <c r="H36" s="67" t="n">
        <v>0.351749826704617</v>
      </c>
      <c r="I36" s="69" t="n">
        <v>1.07548195054645</v>
      </c>
      <c r="J36" s="11" t="n">
        <v>79737959</v>
      </c>
      <c r="K36" s="17" t="n">
        <v>22381438</v>
      </c>
      <c r="L36" s="67" t="n">
        <v>0.390216101147418</v>
      </c>
      <c r="M36" s="101" t="n">
        <v>1.29576170638829</v>
      </c>
      <c r="N36" s="113"/>
    </row>
    <row r="37" customFormat="false" ht="13.2" hidden="false" customHeight="false" outlineLevel="0" collapsed="false">
      <c r="A37" s="10" t="n">
        <v>2015</v>
      </c>
      <c r="B37" s="11" t="n">
        <v>1289135983</v>
      </c>
      <c r="C37" s="17" t="n">
        <v>206447565</v>
      </c>
      <c r="D37" s="67" t="n">
        <v>0.190680496408524</v>
      </c>
      <c r="E37" s="68" t="n">
        <v>1.92168640126773</v>
      </c>
      <c r="F37" s="11" t="n">
        <v>60645935</v>
      </c>
      <c r="G37" s="17" t="n">
        <v>2110800</v>
      </c>
      <c r="H37" s="67" t="n">
        <v>0.0360603934713741</v>
      </c>
      <c r="I37" s="69" t="n">
        <v>1.15032464632589</v>
      </c>
      <c r="J37" s="11" t="n">
        <v>83652957</v>
      </c>
      <c r="K37" s="17" t="n">
        <v>3914998</v>
      </c>
      <c r="L37" s="67" t="n">
        <v>0.0490982970858334</v>
      </c>
      <c r="M37" s="101" t="n">
        <v>1.40847969668682</v>
      </c>
      <c r="N37" s="113"/>
    </row>
    <row r="38" customFormat="false" ht="13.2" hidden="false" customHeight="false" outlineLevel="0" collapsed="false">
      <c r="A38" s="10" t="n">
        <v>2016</v>
      </c>
      <c r="B38" s="11" t="n">
        <v>1448222947</v>
      </c>
      <c r="C38" s="17" t="n">
        <v>159086964</v>
      </c>
      <c r="D38" s="67" t="n">
        <v>0.123405882775673</v>
      </c>
      <c r="E38" s="68" t="n">
        <v>2.28223969080985</v>
      </c>
      <c r="F38" s="11" t="n">
        <v>54847921</v>
      </c>
      <c r="G38" s="17" t="n">
        <v>-5798014</v>
      </c>
      <c r="H38" s="67" t="n">
        <v>-0.0956043302819884</v>
      </c>
      <c r="I38" s="69" t="n">
        <v>0.944744298625051</v>
      </c>
      <c r="J38" s="11" t="n">
        <v>90969471</v>
      </c>
      <c r="K38" s="17" t="n">
        <v>7316514</v>
      </c>
      <c r="L38" s="67" t="n">
        <v>0.0874627061898123</v>
      </c>
      <c r="M38" s="101" t="n">
        <v>1.61913184876227</v>
      </c>
      <c r="N38" s="113"/>
    </row>
    <row r="39" customFormat="false" ht="13.2" hidden="false" customHeight="false" outlineLevel="0" collapsed="false">
      <c r="A39" s="10" t="n">
        <v>2017</v>
      </c>
      <c r="B39" s="11" t="n">
        <v>1405070373</v>
      </c>
      <c r="C39" s="17" t="n">
        <v>-43152574</v>
      </c>
      <c r="D39" s="67" t="n">
        <v>-0.0297969135825328</v>
      </c>
      <c r="E39" s="68" t="n">
        <v>2.18443907838563</v>
      </c>
      <c r="F39" s="11" t="n">
        <v>55053920</v>
      </c>
      <c r="G39" s="17" t="n">
        <v>205999</v>
      </c>
      <c r="H39" s="67" t="n">
        <v>0.00375582148318803</v>
      </c>
      <c r="I39" s="69" t="n">
        <v>0.952048411041134</v>
      </c>
      <c r="J39" s="11" t="n">
        <v>89815258</v>
      </c>
      <c r="K39" s="17" t="n">
        <v>-1154213</v>
      </c>
      <c r="L39" s="67" t="n">
        <v>-0.0126879159273115</v>
      </c>
      <c r="M39" s="101" t="n">
        <v>1.58590052406263</v>
      </c>
      <c r="N39" s="113"/>
    </row>
    <row r="40" customFormat="false" ht="13.2" hidden="false" customHeight="false" outlineLevel="0" collapsed="false">
      <c r="A40" s="10" t="n">
        <v>2018</v>
      </c>
      <c r="B40" s="11" t="n">
        <v>1295223122</v>
      </c>
      <c r="C40" s="17" t="n">
        <v>-109847251</v>
      </c>
      <c r="D40" s="67" t="n">
        <v>-0.0781791809939473</v>
      </c>
      <c r="E40" s="68" t="n">
        <v>1.93548223931232</v>
      </c>
      <c r="F40" s="11" t="n">
        <v>50618637</v>
      </c>
      <c r="G40" s="17" t="n">
        <v>-4435283</v>
      </c>
      <c r="H40" s="67" t="n">
        <v>-0.080562528517497</v>
      </c>
      <c r="I40" s="69" t="n">
        <v>0.794786455259098</v>
      </c>
      <c r="J40" s="11" t="n">
        <v>82005294</v>
      </c>
      <c r="K40" s="17" t="n">
        <v>-7809964</v>
      </c>
      <c r="L40" s="67" t="n">
        <v>-0.0869558711282664</v>
      </c>
      <c r="M40" s="101" t="n">
        <v>1.36104129134172</v>
      </c>
      <c r="N40" s="113"/>
    </row>
    <row r="41" customFormat="false" ht="13.8" hidden="false" customHeight="false" outlineLevel="0" collapsed="false">
      <c r="A41" s="22" t="n">
        <v>2019</v>
      </c>
      <c r="B41" s="23" t="n">
        <v>1183382405</v>
      </c>
      <c r="C41" s="24" t="n">
        <v>-111840717</v>
      </c>
      <c r="D41" s="114" t="n">
        <v>-0.0863486105986919</v>
      </c>
      <c r="E41" s="115" t="n">
        <v>1.68200742651057</v>
      </c>
      <c r="F41" s="23" t="n">
        <v>45198154</v>
      </c>
      <c r="G41" s="24" t="n">
        <v>-5420483</v>
      </c>
      <c r="H41" s="114" t="n">
        <v>-0.107084728496344</v>
      </c>
      <c r="I41" s="116" t="n">
        <v>0.602592234988762</v>
      </c>
      <c r="J41" s="23" t="n">
        <v>76977038</v>
      </c>
      <c r="K41" s="24" t="n">
        <v>-5028256</v>
      </c>
      <c r="L41" s="114" t="n">
        <v>-0.061316236485903</v>
      </c>
      <c r="M41" s="117" t="n">
        <v>1.21627112516883</v>
      </c>
      <c r="N41" s="113"/>
    </row>
    <row r="42" customFormat="false" ht="4.95" hidden="false" customHeight="true" outlineLevel="0" collapsed="false">
      <c r="A42" s="28"/>
      <c r="B42" s="29"/>
      <c r="C42" s="30"/>
      <c r="D42" s="31"/>
      <c r="E42" s="32"/>
      <c r="F42" s="29"/>
      <c r="G42" s="30"/>
      <c r="H42" s="31"/>
      <c r="I42" s="32"/>
      <c r="J42" s="29"/>
      <c r="K42" s="30"/>
      <c r="L42" s="31"/>
      <c r="M42" s="32"/>
      <c r="N42" s="118"/>
    </row>
    <row r="43" customFormat="false" ht="13.2" hidden="false" customHeight="false" outlineLevel="0" collapsed="false">
      <c r="A43" s="33" t="s">
        <v>55</v>
      </c>
      <c r="C43" s="30" t="s">
        <v>56</v>
      </c>
      <c r="D43" s="34" t="n">
        <v>0.103687179043659</v>
      </c>
      <c r="E43" s="32"/>
      <c r="F43" s="29"/>
      <c r="G43" s="30" t="s">
        <v>57</v>
      </c>
      <c r="H43" s="34" t="n">
        <v>0.0482920770128955</v>
      </c>
      <c r="I43" s="32"/>
      <c r="J43" s="29"/>
      <c r="K43" s="30" t="s">
        <v>58</v>
      </c>
      <c r="L43" s="34" t="n">
        <v>0.0828350099505092</v>
      </c>
      <c r="M43" s="32"/>
      <c r="N43" s="118"/>
    </row>
    <row r="44" customFormat="false" ht="6.6" hidden="false" customHeight="true" outlineLevel="0" collapsed="false">
      <c r="A44" s="28"/>
      <c r="B44" s="29"/>
      <c r="C44" s="30"/>
      <c r="D44" s="31"/>
      <c r="E44" s="32"/>
      <c r="F44" s="29"/>
      <c r="G44" s="30"/>
      <c r="H44" s="31"/>
      <c r="I44" s="32"/>
      <c r="J44" s="29"/>
      <c r="K44" s="30"/>
      <c r="L44" s="31"/>
      <c r="M44" s="32"/>
      <c r="N44" s="118"/>
    </row>
    <row r="45" customFormat="false" ht="13.5" hidden="false" customHeight="true" outlineLevel="0" collapsed="false">
      <c r="A45" s="1" t="s">
        <v>0</v>
      </c>
      <c r="B45" s="1" t="s">
        <v>59</v>
      </c>
      <c r="C45" s="1"/>
      <c r="D45" s="1"/>
      <c r="E45" s="1"/>
      <c r="F45" s="1" t="s">
        <v>60</v>
      </c>
      <c r="G45" s="1"/>
      <c r="H45" s="1"/>
      <c r="I45" s="1"/>
      <c r="J45" s="1" t="s">
        <v>61</v>
      </c>
      <c r="K45" s="1"/>
      <c r="L45" s="1"/>
      <c r="M45" s="1"/>
    </row>
    <row r="46" s="35" customFormat="true" ht="13.8" hidden="false" customHeight="false" outlineLevel="0" collapsed="false">
      <c r="A46" s="3" t="s">
        <v>4</v>
      </c>
      <c r="B46" s="4" t="s">
        <v>5</v>
      </c>
      <c r="C46" s="5" t="s">
        <v>53</v>
      </c>
      <c r="D46" s="5" t="s">
        <v>54</v>
      </c>
      <c r="E46" s="119" t="s">
        <v>8</v>
      </c>
      <c r="F46" s="4" t="s">
        <v>5</v>
      </c>
      <c r="G46" s="5" t="s">
        <v>53</v>
      </c>
      <c r="H46" s="5" t="s">
        <v>54</v>
      </c>
      <c r="I46" s="119" t="s">
        <v>8</v>
      </c>
      <c r="J46" s="4" t="s">
        <v>5</v>
      </c>
      <c r="K46" s="5" t="s">
        <v>53</v>
      </c>
      <c r="L46" s="5" t="s">
        <v>54</v>
      </c>
      <c r="M46" s="9" t="s">
        <v>8</v>
      </c>
    </row>
    <row r="47" customFormat="false" ht="13.2" hidden="false" customHeight="false" outlineLevel="0" collapsed="false">
      <c r="A47" s="10" t="n">
        <v>2009</v>
      </c>
      <c r="B47" s="11" t="n">
        <v>86331</v>
      </c>
      <c r="C47" s="111" t="s">
        <v>9</v>
      </c>
      <c r="D47" s="61" t="s">
        <v>9</v>
      </c>
      <c r="E47" s="120" t="s">
        <v>9</v>
      </c>
      <c r="F47" s="11" t="n">
        <v>2053525</v>
      </c>
      <c r="G47" s="111" t="s">
        <v>9</v>
      </c>
      <c r="H47" s="111" t="s">
        <v>9</v>
      </c>
      <c r="I47" s="121" t="s">
        <v>9</v>
      </c>
      <c r="J47" s="11" t="n">
        <v>506305790</v>
      </c>
      <c r="K47" s="111" t="s">
        <v>9</v>
      </c>
      <c r="L47" s="111" t="s">
        <v>9</v>
      </c>
      <c r="M47" s="122" t="s">
        <v>9</v>
      </c>
    </row>
    <row r="48" customFormat="false" ht="13.2" hidden="false" customHeight="false" outlineLevel="0" collapsed="false">
      <c r="A48" s="10" t="n">
        <v>2010</v>
      </c>
      <c r="B48" s="11" t="n">
        <v>437607</v>
      </c>
      <c r="C48" s="17" t="n">
        <v>351276</v>
      </c>
      <c r="D48" s="67" t="n">
        <v>4.06894394829204</v>
      </c>
      <c r="E48" s="123" t="n">
        <v>4.06894394829204</v>
      </c>
      <c r="F48" s="11" t="n">
        <v>4169076</v>
      </c>
      <c r="G48" s="17" t="n">
        <v>2115551</v>
      </c>
      <c r="H48" s="67" t="n">
        <v>1.03020464810509</v>
      </c>
      <c r="I48" s="123" t="n">
        <v>1.03020464810509</v>
      </c>
      <c r="J48" s="11" t="n">
        <v>599081797</v>
      </c>
      <c r="K48" s="17" t="n">
        <v>92776007</v>
      </c>
      <c r="L48" s="67" t="n">
        <v>0.183241054778378</v>
      </c>
      <c r="M48" s="124" t="n">
        <v>0.183241054778378</v>
      </c>
    </row>
    <row r="49" customFormat="false" ht="13.2" hidden="false" customHeight="false" outlineLevel="0" collapsed="false">
      <c r="A49" s="10" t="n">
        <v>2011</v>
      </c>
      <c r="B49" s="11" t="n">
        <v>464831</v>
      </c>
      <c r="C49" s="17" t="n">
        <v>27224</v>
      </c>
      <c r="D49" s="67" t="n">
        <v>0.0622110706638605</v>
      </c>
      <c r="E49" s="123" t="n">
        <v>4.38428837845038</v>
      </c>
      <c r="F49" s="11" t="n">
        <v>4095144</v>
      </c>
      <c r="G49" s="17" t="n">
        <v>-73932</v>
      </c>
      <c r="H49" s="67" t="n">
        <v>-0.0177334258238516</v>
      </c>
      <c r="I49" s="123" t="n">
        <v>0.994202164570677</v>
      </c>
      <c r="J49" s="11" t="n">
        <v>612109253</v>
      </c>
      <c r="K49" s="17" t="n">
        <v>13027456</v>
      </c>
      <c r="L49" s="67" t="n">
        <v>0.0217457049525409</v>
      </c>
      <c r="M49" s="124" t="n">
        <v>0.208971465643322</v>
      </c>
      <c r="Q49" s="48"/>
    </row>
    <row r="50" customFormat="false" ht="13.2" hidden="false" customHeight="false" outlineLevel="0" collapsed="false">
      <c r="A50" s="10" t="n">
        <v>2012</v>
      </c>
      <c r="B50" s="11" t="n">
        <v>464950</v>
      </c>
      <c r="C50" s="17" t="n">
        <v>119</v>
      </c>
      <c r="D50" s="67" t="n">
        <v>0.000256007021906887</v>
      </c>
      <c r="E50" s="123" t="n">
        <v>4.38566679408324</v>
      </c>
      <c r="F50" s="11" t="n">
        <v>4169355</v>
      </c>
      <c r="G50" s="17" t="n">
        <v>74211</v>
      </c>
      <c r="H50" s="67" t="n">
        <v>0.0181217070755021</v>
      </c>
      <c r="I50" s="123" t="n">
        <v>1.03034051204636</v>
      </c>
      <c r="J50" s="11" t="n">
        <v>705113519</v>
      </c>
      <c r="K50" s="17" t="n">
        <v>93004266</v>
      </c>
      <c r="L50" s="67" t="n">
        <v>0.15194063076841</v>
      </c>
      <c r="M50" s="124" t="n">
        <v>0.392663352714177</v>
      </c>
      <c r="Q50" s="48"/>
    </row>
    <row r="51" customFormat="false" ht="13.2" hidden="false" customHeight="false" outlineLevel="0" collapsed="false">
      <c r="A51" s="10" t="n">
        <v>2013</v>
      </c>
      <c r="B51" s="11" t="n">
        <v>513014</v>
      </c>
      <c r="C51" s="17" t="n">
        <v>48064</v>
      </c>
      <c r="D51" s="67" t="n">
        <v>0.103374556403914</v>
      </c>
      <c r="E51" s="123" t="n">
        <v>4.94240770986088</v>
      </c>
      <c r="F51" s="11" t="n">
        <v>4113651</v>
      </c>
      <c r="G51" s="17" t="n">
        <v>-55704</v>
      </c>
      <c r="H51" s="67" t="n">
        <v>-0.0133603399086909</v>
      </c>
      <c r="I51" s="123" t="n">
        <v>1.00321447267503</v>
      </c>
      <c r="J51" s="11" t="n">
        <v>869205328</v>
      </c>
      <c r="K51" s="17" t="n">
        <v>164091809</v>
      </c>
      <c r="L51" s="67" t="n">
        <v>0.232716866970182</v>
      </c>
      <c r="M51" s="124" t="n">
        <v>0.71675960490201</v>
      </c>
      <c r="Q51" s="48"/>
    </row>
    <row r="52" customFormat="false" ht="13.2" hidden="false" customHeight="false" outlineLevel="0" collapsed="false">
      <c r="A52" s="10" t="n">
        <v>2014</v>
      </c>
      <c r="B52" s="11" t="n">
        <v>510011</v>
      </c>
      <c r="C52" s="17" t="n">
        <v>-3003</v>
      </c>
      <c r="D52" s="67" t="n">
        <v>-0.00585364142109182</v>
      </c>
      <c r="E52" s="123" t="n">
        <v>4.90762298594943</v>
      </c>
      <c r="F52" s="11" t="n">
        <v>4049986</v>
      </c>
      <c r="G52" s="17" t="n">
        <v>-63665</v>
      </c>
      <c r="H52" s="67" t="n">
        <v>-0.0154765195200079</v>
      </c>
      <c r="I52" s="123" t="n">
        <v>0.972211684785917</v>
      </c>
      <c r="J52" s="11" t="n">
        <v>1225521509</v>
      </c>
      <c r="K52" s="17" t="n">
        <v>356316181</v>
      </c>
      <c r="L52" s="67" t="n">
        <v>0.409933268379597</v>
      </c>
      <c r="M52" s="124" t="n">
        <v>1.42051648076156</v>
      </c>
      <c r="Q52" s="48"/>
    </row>
    <row r="53" customFormat="false" ht="13.2" hidden="false" customHeight="false" outlineLevel="0" collapsed="false">
      <c r="A53" s="10" t="n">
        <v>2015</v>
      </c>
      <c r="B53" s="11" t="n">
        <v>489552</v>
      </c>
      <c r="C53" s="17" t="n">
        <v>-20459</v>
      </c>
      <c r="D53" s="67" t="n">
        <v>-0.0401148210528793</v>
      </c>
      <c r="E53" s="123" t="n">
        <v>4.67063974702019</v>
      </c>
      <c r="F53" s="11" t="n">
        <v>4034765</v>
      </c>
      <c r="G53" s="17" t="n">
        <v>-15221</v>
      </c>
      <c r="H53" s="67" t="n">
        <v>-0.00375828459653935</v>
      </c>
      <c r="I53" s="123" t="n">
        <v>0.964799551989871</v>
      </c>
      <c r="J53" s="11" t="n">
        <v>1437959192</v>
      </c>
      <c r="K53" s="17" t="n">
        <v>212437683</v>
      </c>
      <c r="L53" s="67" t="n">
        <v>0.173344720137425</v>
      </c>
      <c r="M53" s="124" t="n">
        <v>1.84010023270719</v>
      </c>
      <c r="Q53" s="48"/>
    </row>
    <row r="54" customFormat="false" ht="13.2" hidden="false" customHeight="false" outlineLevel="0" collapsed="false">
      <c r="A54" s="10" t="n">
        <v>2016</v>
      </c>
      <c r="B54" s="11" t="n">
        <v>481121</v>
      </c>
      <c r="C54" s="17" t="n">
        <v>-8431</v>
      </c>
      <c r="D54" s="67" t="n">
        <v>-0.0172218681570089</v>
      </c>
      <c r="E54" s="123" t="n">
        <v>4.57298073693111</v>
      </c>
      <c r="F54" s="11" t="n">
        <v>4008677</v>
      </c>
      <c r="G54" s="17" t="n">
        <v>-26088</v>
      </c>
      <c r="H54" s="67" t="n">
        <v>-0.0064658040802872</v>
      </c>
      <c r="I54" s="123" t="n">
        <v>0.952095543029669</v>
      </c>
      <c r="J54" s="11" t="n">
        <v>1598530137</v>
      </c>
      <c r="K54" s="17" t="n">
        <v>160570945</v>
      </c>
      <c r="L54" s="67" t="n">
        <v>0.111665856648316</v>
      </c>
      <c r="M54" s="124" t="n">
        <v>2.15724245815952</v>
      </c>
      <c r="Q54" s="48"/>
    </row>
    <row r="55" customFormat="false" ht="13.2" hidden="false" customHeight="false" outlineLevel="0" collapsed="false">
      <c r="A55" s="10" t="n">
        <v>2017</v>
      </c>
      <c r="B55" s="11" t="n">
        <v>422651</v>
      </c>
      <c r="C55" s="17" t="n">
        <v>-58470</v>
      </c>
      <c r="D55" s="67" t="n">
        <v>-0.121528679895494</v>
      </c>
      <c r="E55" s="123" t="n">
        <v>3.89570374488886</v>
      </c>
      <c r="F55" s="11" t="n">
        <v>4061929</v>
      </c>
      <c r="G55" s="17" t="n">
        <v>53252</v>
      </c>
      <c r="H55" s="67" t="n">
        <v>0.0132841832854081</v>
      </c>
      <c r="I55" s="123" t="n">
        <v>0.978027538013903</v>
      </c>
      <c r="J55" s="11" t="n">
        <v>1554424131</v>
      </c>
      <c r="K55" s="17" t="n">
        <v>-44106006</v>
      </c>
      <c r="L55" s="67" t="n">
        <v>-0.027591601171045</v>
      </c>
      <c r="M55" s="124" t="n">
        <v>2.0701290834537</v>
      </c>
      <c r="Q55" s="48"/>
    </row>
    <row r="56" customFormat="false" ht="13.2" hidden="false" customHeight="false" outlineLevel="0" collapsed="false">
      <c r="A56" s="10" t="n">
        <v>2018</v>
      </c>
      <c r="B56" s="11" t="n">
        <v>419061</v>
      </c>
      <c r="C56" s="17" t="n">
        <v>-3590</v>
      </c>
      <c r="D56" s="67" t="n">
        <v>-0.00849400569264003</v>
      </c>
      <c r="E56" s="123" t="n">
        <v>3.85411960941029</v>
      </c>
      <c r="F56" s="11" t="n">
        <v>3960607</v>
      </c>
      <c r="G56" s="17" t="n">
        <v>-101322</v>
      </c>
      <c r="H56" s="67" t="n">
        <v>-0.0249443060181505</v>
      </c>
      <c r="I56" s="123" t="n">
        <v>0.928687013793355</v>
      </c>
      <c r="J56" s="11" t="n">
        <v>1432226721</v>
      </c>
      <c r="K56" s="17" t="n">
        <v>-122197410</v>
      </c>
      <c r="L56" s="67" t="n">
        <v>-0.0786126563291239</v>
      </c>
      <c r="M56" s="124" t="n">
        <v>1.8287780809301</v>
      </c>
      <c r="Q56" s="48"/>
    </row>
    <row r="57" customFormat="false" ht="13.8" hidden="false" customHeight="false" outlineLevel="0" collapsed="false">
      <c r="A57" s="22" t="n">
        <v>2019</v>
      </c>
      <c r="B57" s="23" t="n">
        <v>408020</v>
      </c>
      <c r="C57" s="24" t="n">
        <v>-11041</v>
      </c>
      <c r="D57" s="114" t="n">
        <v>-0.02634699960149</v>
      </c>
      <c r="E57" s="125" t="n">
        <v>3.72622812199558</v>
      </c>
      <c r="F57" s="23" t="n">
        <v>0</v>
      </c>
      <c r="G57" s="24" t="n">
        <v>-3960607</v>
      </c>
      <c r="H57" s="114" t="n">
        <v>-1</v>
      </c>
      <c r="I57" s="125" t="n">
        <v>-1</v>
      </c>
      <c r="J57" s="23" t="n">
        <v>1305965617</v>
      </c>
      <c r="K57" s="24" t="n">
        <v>-126261104</v>
      </c>
      <c r="L57" s="114" t="n">
        <v>-0.0881572045463883</v>
      </c>
      <c r="M57" s="126" t="n">
        <v>1.57940091303321</v>
      </c>
      <c r="Q57" s="48"/>
    </row>
    <row r="58" customFormat="false" ht="3.75" hidden="false" customHeight="true" outlineLevel="0" collapsed="false">
      <c r="Q58" s="48"/>
    </row>
    <row r="59" customFormat="false" ht="13.2" hidden="false" customHeight="true" outlineLevel="0" collapsed="false">
      <c r="A59" s="127" t="s">
        <v>14</v>
      </c>
      <c r="B59" s="39" t="n">
        <v>40</v>
      </c>
      <c r="J59" s="33" t="s">
        <v>55</v>
      </c>
      <c r="K59" s="0" t="s">
        <v>62</v>
      </c>
      <c r="L59" s="34" t="n">
        <v>0.0993902597192036</v>
      </c>
      <c r="Q59" s="37"/>
    </row>
    <row r="60" customFormat="false" ht="13.2" hidden="false" customHeight="false" outlineLevel="0" collapsed="false">
      <c r="A60" s="127" t="s">
        <v>15</v>
      </c>
      <c r="B60" s="40" t="s">
        <v>16</v>
      </c>
      <c r="C60" s="128"/>
      <c r="D60" s="48"/>
      <c r="E60" s="129"/>
      <c r="F60" s="43"/>
      <c r="L60" s="37"/>
      <c r="Q60" s="48"/>
    </row>
    <row r="61" customFormat="false" ht="9.75" hidden="false" customHeight="true" outlineLevel="0" collapsed="false">
      <c r="F61" s="44"/>
      <c r="G61" s="45"/>
      <c r="Q61" s="48"/>
    </row>
    <row r="62" customFormat="false" ht="13.2" hidden="false" customHeight="true" outlineLevel="0" collapsed="false">
      <c r="A62" s="35" t="s">
        <v>63</v>
      </c>
      <c r="J62" s="130" t="s">
        <v>64</v>
      </c>
      <c r="K62" s="131"/>
      <c r="L62" s="47"/>
      <c r="M62" s="47"/>
    </row>
    <row r="63" customFormat="false" ht="13.2" hidden="false" customHeight="true" outlineLevel="0" collapsed="false">
      <c r="A63" s="35"/>
      <c r="J63" s="130"/>
      <c r="K63" s="131"/>
      <c r="L63" s="47"/>
      <c r="M63" s="47"/>
    </row>
    <row r="64" customFormat="false" ht="13.2" hidden="false" customHeight="false" outlineLevel="0" collapsed="false">
      <c r="B64" s="132"/>
    </row>
  </sheetData>
  <mergeCells count="6">
    <mergeCell ref="B29:E29"/>
    <mergeCell ref="F29:I29"/>
    <mergeCell ref="J29:M29"/>
    <mergeCell ref="B45:E45"/>
    <mergeCell ref="F45:I45"/>
    <mergeCell ref="J45:M45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5" activeCellId="0" sqref="D5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6.99"/>
    <col collapsed="false" customWidth="true" hidden="false" outlineLevel="0" max="3" min="3" style="0" width="14.55"/>
    <col collapsed="false" customWidth="true" hidden="false" outlineLevel="0" max="4" min="4" style="0" width="9.99"/>
    <col collapsed="false" customWidth="true" hidden="false" outlineLevel="0" max="6" min="5" style="0" width="10.32"/>
    <col collapsed="false" customWidth="true" hidden="false" outlineLevel="0" max="7" min="7" style="0" width="15.55"/>
    <col collapsed="false" customWidth="true" hidden="false" outlineLevel="0" max="8" min="8" style="0" width="11.66"/>
    <col collapsed="false" customWidth="true" hidden="false" outlineLevel="0" max="9" min="9" style="0" width="10.32"/>
    <col collapsed="false" customWidth="true" hidden="false" outlineLevel="0" max="10" min="10" style="0" width="8.87"/>
    <col collapsed="false" customWidth="true" hidden="false" outlineLevel="0" max="11" min="11" style="0" width="10.32"/>
    <col collapsed="false" customWidth="true" hidden="false" outlineLevel="0" max="12" min="12" style="0" width="15.55"/>
    <col collapsed="false" customWidth="true" hidden="false" outlineLevel="0" max="13" min="13" style="0" width="12.66"/>
    <col collapsed="false" customWidth="true" hidden="false" outlineLevel="0" max="14" min="14" style="0" width="10.32"/>
    <col collapsed="false" customWidth="true" hidden="false" outlineLevel="0" max="15" min="15" style="0" width="9.87"/>
    <col collapsed="false" customWidth="true" hidden="false" outlineLevel="0" max="16" min="16" style="0" width="10.32"/>
    <col collapsed="false" customWidth="false" hidden="false" outlineLevel="0" max="257" min="17" style="48" width="9.1"/>
  </cols>
  <sheetData>
    <row r="2" s="135" customFormat="true" ht="15.9" hidden="false" customHeight="true" outlineLevel="0" collapsed="false">
      <c r="A2" s="133"/>
      <c r="B2" s="133"/>
      <c r="C2" s="134" t="s">
        <v>65</v>
      </c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customFormat="false" ht="13.8" hidden="false" customHeight="false" outlineLevel="0" collapsed="false"/>
    <row r="4" customFormat="false" ht="13.2" hidden="false" customHeight="false" outlineLevel="0" collapsed="false">
      <c r="A4" s="136"/>
      <c r="B4" s="137"/>
      <c r="C4" s="137" t="s">
        <v>66</v>
      </c>
      <c r="D4" s="137"/>
      <c r="E4" s="138"/>
      <c r="F4" s="139"/>
      <c r="G4" s="140"/>
      <c r="H4" s="137" t="s">
        <v>67</v>
      </c>
      <c r="I4" s="138"/>
      <c r="J4" s="138"/>
      <c r="K4" s="139"/>
      <c r="L4" s="140"/>
      <c r="M4" s="137" t="s">
        <v>68</v>
      </c>
      <c r="N4" s="138"/>
      <c r="O4" s="138"/>
      <c r="P4" s="139"/>
    </row>
    <row r="5" customFormat="false" ht="13.2" hidden="false" customHeight="false" outlineLevel="0" collapsed="false">
      <c r="A5" s="49" t="s">
        <v>69</v>
      </c>
      <c r="B5" s="141"/>
      <c r="C5" s="141"/>
      <c r="D5" s="142" t="s">
        <v>70</v>
      </c>
      <c r="E5" s="53" t="s">
        <v>54</v>
      </c>
      <c r="F5" s="55" t="s">
        <v>8</v>
      </c>
      <c r="G5" s="50"/>
      <c r="H5" s="53"/>
      <c r="I5" s="143" t="s">
        <v>70</v>
      </c>
      <c r="J5" s="53" t="s">
        <v>54</v>
      </c>
      <c r="K5" s="56" t="s">
        <v>8</v>
      </c>
      <c r="L5" s="50"/>
      <c r="M5" s="53"/>
      <c r="N5" s="144" t="s">
        <v>70</v>
      </c>
      <c r="O5" s="53" t="s">
        <v>54</v>
      </c>
      <c r="P5" s="94" t="s">
        <v>8</v>
      </c>
    </row>
    <row r="6" customFormat="false" ht="13.8" hidden="false" customHeight="false" outlineLevel="0" collapsed="false">
      <c r="A6" s="3" t="s">
        <v>4</v>
      </c>
      <c r="B6" s="7" t="s">
        <v>5</v>
      </c>
      <c r="C6" s="7" t="s">
        <v>71</v>
      </c>
      <c r="D6" s="145" t="s">
        <v>72</v>
      </c>
      <c r="E6" s="5" t="s">
        <v>73</v>
      </c>
      <c r="F6" s="6" t="s">
        <v>74</v>
      </c>
      <c r="G6" s="4" t="s">
        <v>5</v>
      </c>
      <c r="H6" s="7" t="s">
        <v>71</v>
      </c>
      <c r="I6" s="146" t="s">
        <v>72</v>
      </c>
      <c r="J6" s="5" t="s">
        <v>73</v>
      </c>
      <c r="K6" s="8" t="s">
        <v>74</v>
      </c>
      <c r="L6" s="4" t="s">
        <v>5</v>
      </c>
      <c r="M6" s="7" t="s">
        <v>71</v>
      </c>
      <c r="N6" s="147" t="s">
        <v>72</v>
      </c>
      <c r="O6" s="5" t="s">
        <v>73</v>
      </c>
      <c r="P6" s="96" t="s">
        <v>74</v>
      </c>
    </row>
    <row r="7" customFormat="false" ht="13.2" hidden="false" customHeight="false" outlineLevel="0" collapsed="false">
      <c r="A7" s="148" t="n">
        <v>2009</v>
      </c>
      <c r="B7" s="11" t="n">
        <v>442059798</v>
      </c>
      <c r="C7" s="59" t="n">
        <v>209234.67</v>
      </c>
      <c r="D7" s="149" t="n">
        <v>2112.74641052556</v>
      </c>
      <c r="E7" s="150" t="s">
        <v>75</v>
      </c>
      <c r="F7" s="68"/>
      <c r="G7" s="11" t="n">
        <v>28163029</v>
      </c>
      <c r="H7" s="59" t="n">
        <v>26898.28</v>
      </c>
      <c r="I7" s="151" t="n">
        <v>1047.01969791377</v>
      </c>
      <c r="J7" s="150" t="s">
        <v>75</v>
      </c>
      <c r="K7" s="69"/>
      <c r="L7" s="11" t="n">
        <v>34327619</v>
      </c>
      <c r="M7" s="59" t="n">
        <v>56134.7</v>
      </c>
      <c r="N7" s="152" t="n">
        <v>611.522266975685</v>
      </c>
      <c r="O7" s="153" t="s">
        <v>75</v>
      </c>
      <c r="P7" s="154"/>
    </row>
    <row r="8" customFormat="false" ht="13.2" hidden="false" customHeight="false" outlineLevel="0" collapsed="false">
      <c r="A8" s="148" t="n">
        <v>2010</v>
      </c>
      <c r="B8" s="11" t="n">
        <v>512183904</v>
      </c>
      <c r="C8" s="59" t="n">
        <v>209024.22</v>
      </c>
      <c r="D8" s="149" t="n">
        <v>2450.35672899533</v>
      </c>
      <c r="E8" s="150" t="n">
        <v>0.159796896015451</v>
      </c>
      <c r="F8" s="68" t="n">
        <v>0.159796896015451</v>
      </c>
      <c r="G8" s="11" t="n">
        <v>37450739</v>
      </c>
      <c r="H8" s="59" t="n">
        <v>26741.88</v>
      </c>
      <c r="I8" s="151" t="n">
        <v>1400.45273555935</v>
      </c>
      <c r="J8" s="150" t="n">
        <v>0.337561020437165</v>
      </c>
      <c r="K8" s="69" t="n">
        <v>0.337561020437165</v>
      </c>
      <c r="L8" s="11" t="n">
        <v>45640441</v>
      </c>
      <c r="M8" s="59" t="n">
        <v>56391.89</v>
      </c>
      <c r="N8" s="152" t="n">
        <v>809.34405638825</v>
      </c>
      <c r="O8" s="153" t="n">
        <v>0.32349073794304</v>
      </c>
      <c r="P8" s="154" t="n">
        <v>0.32349073794304</v>
      </c>
    </row>
    <row r="9" customFormat="false" ht="13.2" hidden="false" customHeight="false" outlineLevel="0" collapsed="false">
      <c r="A9" s="148" t="n">
        <v>2011</v>
      </c>
      <c r="B9" s="11" t="n">
        <v>532634127</v>
      </c>
      <c r="C9" s="59" t="n">
        <v>208894.82</v>
      </c>
      <c r="D9" s="149" t="n">
        <v>2549.77182775523</v>
      </c>
      <c r="E9" s="150" t="n">
        <v>0.0405716839444284</v>
      </c>
      <c r="F9" s="68" t="n">
        <v>0.206851809120319</v>
      </c>
      <c r="G9" s="11" t="n">
        <v>38165832</v>
      </c>
      <c r="H9" s="59" t="n">
        <v>25521.6</v>
      </c>
      <c r="I9" s="151" t="n">
        <v>1495.4325747602</v>
      </c>
      <c r="J9" s="150" t="n">
        <v>0.0678208102202838</v>
      </c>
      <c r="K9" s="69" t="n">
        <v>0.428275492562284</v>
      </c>
      <c r="L9" s="11" t="n">
        <v>43949045</v>
      </c>
      <c r="M9" s="59" t="n">
        <v>57516.16</v>
      </c>
      <c r="N9" s="152" t="n">
        <v>764.116467441498</v>
      </c>
      <c r="O9" s="153" t="n">
        <v>-0.0558817830189339</v>
      </c>
      <c r="P9" s="154" t="n">
        <v>0.249531715697738</v>
      </c>
    </row>
    <row r="10" customFormat="false" ht="13.2" hidden="false" customHeight="false" outlineLevel="0" collapsed="false">
      <c r="A10" s="155" t="n">
        <v>2012</v>
      </c>
      <c r="B10" s="11" t="n">
        <v>606557335</v>
      </c>
      <c r="C10" s="59" t="n">
        <v>209870.31</v>
      </c>
      <c r="D10" s="149" t="n">
        <v>2890.15313790693</v>
      </c>
      <c r="E10" s="150" t="n">
        <v>0.133494811750024</v>
      </c>
      <c r="F10" s="68" t="n">
        <v>0.367960264189011</v>
      </c>
      <c r="G10" s="11" t="n">
        <v>42351283</v>
      </c>
      <c r="H10" s="59" t="n">
        <v>24952.81</v>
      </c>
      <c r="I10" s="151" t="n">
        <v>1697.25505864871</v>
      </c>
      <c r="J10" s="150" t="n">
        <v>0.134959266833455</v>
      </c>
      <c r="K10" s="69" t="n">
        <v>0.621034505874681</v>
      </c>
      <c r="L10" s="11" t="n">
        <v>49610761</v>
      </c>
      <c r="M10" s="59" t="n">
        <v>57173.09</v>
      </c>
      <c r="N10" s="152" t="n">
        <v>867.729223660992</v>
      </c>
      <c r="O10" s="153" t="n">
        <v>0.135598119703429</v>
      </c>
      <c r="P10" s="154" t="n">
        <v>0.418965866856151</v>
      </c>
    </row>
    <row r="11" customFormat="false" ht="13.2" hidden="false" customHeight="false" outlineLevel="0" collapsed="false">
      <c r="A11" s="155" t="n">
        <v>2013</v>
      </c>
      <c r="B11" s="11" t="n">
        <v>764246531</v>
      </c>
      <c r="C11" s="59" t="n">
        <v>210491.99</v>
      </c>
      <c r="D11" s="149" t="n">
        <v>3630.76300908172</v>
      </c>
      <c r="E11" s="150" t="n">
        <v>0.256252812856536</v>
      </c>
      <c r="F11" s="68" t="n">
        <v>0.718503929763415</v>
      </c>
      <c r="G11" s="11" t="n">
        <v>43593852</v>
      </c>
      <c r="H11" s="59" t="n">
        <v>24722.63</v>
      </c>
      <c r="I11" s="151" t="n">
        <v>1763.31773763552</v>
      </c>
      <c r="J11" s="150" t="n">
        <v>0.0389232476581392</v>
      </c>
      <c r="K11" s="69" t="n">
        <v>0.68413043340923</v>
      </c>
      <c r="L11" s="11" t="n">
        <v>57425031</v>
      </c>
      <c r="M11" s="59" t="n">
        <v>57284.14</v>
      </c>
      <c r="N11" s="152" t="n">
        <v>1002.45951148084</v>
      </c>
      <c r="O11" s="153" t="n">
        <v>0.155267662014901</v>
      </c>
      <c r="P11" s="154" t="n">
        <v>0.639285379481853</v>
      </c>
    </row>
    <row r="12" customFormat="false" ht="13.2" hidden="false" customHeight="false" outlineLevel="0" collapsed="false">
      <c r="A12" s="155" t="n">
        <v>2014</v>
      </c>
      <c r="B12" s="11" t="n">
        <v>1079250001</v>
      </c>
      <c r="C12" s="59" t="n">
        <v>210723.56</v>
      </c>
      <c r="D12" s="149" t="n">
        <v>5121.63898996391</v>
      </c>
      <c r="E12" s="150" t="n">
        <v>0.410623325497429</v>
      </c>
      <c r="F12" s="68" t="n">
        <v>1.42416172828327</v>
      </c>
      <c r="G12" s="11" t="n">
        <v>60092073</v>
      </c>
      <c r="H12" s="59" t="n">
        <v>24403.47</v>
      </c>
      <c r="I12" s="151" t="n">
        <v>2462.43968583156</v>
      </c>
      <c r="J12" s="150" t="n">
        <v>0.396480982000168</v>
      </c>
      <c r="K12" s="69" t="n">
        <v>1.35185612146369</v>
      </c>
      <c r="L12" s="11" t="n">
        <v>79959350</v>
      </c>
      <c r="M12" s="59" t="n">
        <v>57099.35</v>
      </c>
      <c r="N12" s="152" t="n">
        <v>1400.35482015119</v>
      </c>
      <c r="O12" s="153" t="n">
        <v>0.396919081632115</v>
      </c>
      <c r="P12" s="154" t="n">
        <v>1.28994902683874</v>
      </c>
    </row>
    <row r="13" customFormat="false" ht="13.2" hidden="false" customHeight="false" outlineLevel="0" collapsed="false">
      <c r="A13" s="155" t="n">
        <v>2015</v>
      </c>
      <c r="B13" s="11" t="n">
        <v>1283307450</v>
      </c>
      <c r="C13" s="59" t="n">
        <v>214636.47</v>
      </c>
      <c r="D13" s="149" t="n">
        <v>5978.98134459628</v>
      </c>
      <c r="E13" s="150" t="n">
        <v>0.167396092600899</v>
      </c>
      <c r="F13" s="68" t="n">
        <v>1.82995692943053</v>
      </c>
      <c r="G13" s="11" t="n">
        <v>62670453</v>
      </c>
      <c r="H13" s="59" t="n">
        <v>21462.79</v>
      </c>
      <c r="I13" s="151" t="n">
        <v>2919.95835583351</v>
      </c>
      <c r="J13" s="150" t="n">
        <v>0.185798934542207</v>
      </c>
      <c r="K13" s="69" t="n">
        <v>1.78882848302821</v>
      </c>
      <c r="L13" s="11" t="n">
        <v>84088413</v>
      </c>
      <c r="M13" s="59" t="n">
        <v>55834.79</v>
      </c>
      <c r="N13" s="152" t="n">
        <v>1506.02183692282</v>
      </c>
      <c r="O13" s="153" t="n">
        <v>0.0754573164251475</v>
      </c>
      <c r="P13" s="154" t="n">
        <v>1.46274243515437</v>
      </c>
    </row>
    <row r="14" customFormat="false" ht="13.2" hidden="false" customHeight="false" outlineLevel="0" collapsed="false">
      <c r="A14" s="155" t="n">
        <v>2016</v>
      </c>
      <c r="B14" s="11" t="n">
        <v>1448958395</v>
      </c>
      <c r="C14" s="59" t="n">
        <v>219918.26</v>
      </c>
      <c r="D14" s="149" t="n">
        <v>6588.62249546718</v>
      </c>
      <c r="E14" s="150" t="n">
        <v>0.101964049682456</v>
      </c>
      <c r="F14" s="68" t="n">
        <v>2.11851079838219</v>
      </c>
      <c r="G14" s="11" t="n">
        <v>54846765</v>
      </c>
      <c r="H14" s="59" t="n">
        <v>17291.84</v>
      </c>
      <c r="I14" s="151" t="n">
        <v>3171.82931371098</v>
      </c>
      <c r="J14" s="150" t="n">
        <v>0.0862584075468994</v>
      </c>
      <c r="K14" s="69" t="n">
        <v>2.02938838689566</v>
      </c>
      <c r="L14" s="11" t="n">
        <v>90851997</v>
      </c>
      <c r="M14" s="59" t="n">
        <v>54988.72</v>
      </c>
      <c r="N14" s="152" t="n">
        <v>1652.19334074334</v>
      </c>
      <c r="O14" s="153" t="n">
        <v>0.0970580241513503</v>
      </c>
      <c r="P14" s="154" t="n">
        <v>1.70177134990414</v>
      </c>
    </row>
    <row r="15" customFormat="false" ht="13.2" hidden="false" customHeight="false" outlineLevel="0" collapsed="false">
      <c r="A15" s="155" t="n">
        <v>2017</v>
      </c>
      <c r="B15" s="11" t="n">
        <v>1406215274</v>
      </c>
      <c r="C15" s="59" t="n">
        <v>220441.64</v>
      </c>
      <c r="D15" s="149" t="n">
        <v>6379.08189215068</v>
      </c>
      <c r="E15" s="150" t="n">
        <v>-0.0318034010084283</v>
      </c>
      <c r="F15" s="68" t="n">
        <v>2.01933154891213</v>
      </c>
      <c r="G15" s="11" t="n">
        <v>55235439</v>
      </c>
      <c r="H15" s="59" t="n">
        <v>17500.18</v>
      </c>
      <c r="I15" s="151" t="n">
        <v>3156.27833542284</v>
      </c>
      <c r="J15" s="150" t="n">
        <v>-0.00490284209838079</v>
      </c>
      <c r="K15" s="69" t="n">
        <v>2.01453577398004</v>
      </c>
      <c r="L15" s="11" t="n">
        <v>90091327</v>
      </c>
      <c r="M15" s="59" t="n">
        <v>54611.64</v>
      </c>
      <c r="N15" s="152" t="n">
        <v>1649.67261558159</v>
      </c>
      <c r="O15" s="153" t="n">
        <v>-0.00152568413126343</v>
      </c>
      <c r="P15" s="154" t="n">
        <v>1.69764930022929</v>
      </c>
    </row>
    <row r="16" customFormat="false" ht="13.2" hidden="false" customHeight="false" outlineLevel="0" collapsed="false">
      <c r="A16" s="155" t="n">
        <v>2018</v>
      </c>
      <c r="B16" s="11" t="n">
        <v>1296732361</v>
      </c>
      <c r="C16" s="59" t="n">
        <v>220237.36</v>
      </c>
      <c r="D16" s="149" t="n">
        <v>5887.88551134104</v>
      </c>
      <c r="E16" s="150" t="n">
        <v>-0.0770011091116502</v>
      </c>
      <c r="F16" s="68" t="n">
        <v>1.7868396708701</v>
      </c>
      <c r="G16" s="11" t="n">
        <v>50761759</v>
      </c>
      <c r="H16" s="59" t="n">
        <v>17360.26</v>
      </c>
      <c r="I16" s="151" t="n">
        <v>2924.02066558911</v>
      </c>
      <c r="J16" s="150" t="n">
        <v>-0.0735859278401094</v>
      </c>
      <c r="K16" s="69" t="n">
        <v>1.79270836204452</v>
      </c>
      <c r="L16" s="11" t="n">
        <v>82483246</v>
      </c>
      <c r="M16" s="59" t="n">
        <v>53998.76</v>
      </c>
      <c r="N16" s="152" t="n">
        <v>1527.50259450402</v>
      </c>
      <c r="O16" s="153" t="n">
        <v>-0.07405713104748</v>
      </c>
      <c r="P16" s="154" t="n">
        <v>1.49786913248207</v>
      </c>
    </row>
    <row r="17" customFormat="false" ht="13.8" hidden="false" customHeight="false" outlineLevel="0" collapsed="false">
      <c r="A17" s="156" t="n">
        <v>2019</v>
      </c>
      <c r="B17" s="23" t="n">
        <v>1185437889</v>
      </c>
      <c r="C17" s="157" t="n">
        <v>218816.64</v>
      </c>
      <c r="D17" s="158" t="n">
        <v>5417.49424998026</v>
      </c>
      <c r="E17" s="159" t="n">
        <v>-0.0798913736441935</v>
      </c>
      <c r="F17" s="115" t="n">
        <v>1.56419522143816</v>
      </c>
      <c r="G17" s="23" t="n">
        <v>45112252</v>
      </c>
      <c r="H17" s="157" t="n">
        <v>16746.42</v>
      </c>
      <c r="I17" s="160" t="n">
        <v>2693.84453513049</v>
      </c>
      <c r="J17" s="159" t="n">
        <v>-0.0787190505072036</v>
      </c>
      <c r="K17" s="116" t="n">
        <v>1.57286901144085</v>
      </c>
      <c r="L17" s="23" t="n">
        <v>77040614</v>
      </c>
      <c r="M17" s="157" t="n">
        <v>50467.07</v>
      </c>
      <c r="N17" s="161" t="n">
        <v>1526.55214578536</v>
      </c>
      <c r="O17" s="162" t="n">
        <v>-0.000622223963534413</v>
      </c>
      <c r="P17" s="163" t="n">
        <v>1.49631489845006</v>
      </c>
    </row>
    <row r="18" s="165" customFormat="true" ht="12.75" hidden="false" customHeight="true" outlineLevel="0" collapsed="false">
      <c r="A18" s="28"/>
      <c r="B18" s="29"/>
      <c r="C18" s="29"/>
      <c r="D18" s="29"/>
      <c r="E18" s="164"/>
      <c r="F18" s="32"/>
      <c r="G18" s="29"/>
      <c r="H18" s="30"/>
      <c r="I18" s="30"/>
      <c r="J18" s="31"/>
      <c r="K18" s="32"/>
      <c r="L18" s="29"/>
      <c r="M18" s="30"/>
      <c r="N18" s="31"/>
      <c r="O18" s="31"/>
      <c r="P18" s="32"/>
    </row>
    <row r="19" s="165" customFormat="true" ht="12.75" hidden="false" customHeight="true" outlineLevel="0" collapsed="false">
      <c r="A19" s="33" t="s">
        <v>76</v>
      </c>
      <c r="B19" s="28"/>
      <c r="C19" s="166"/>
      <c r="D19" s="167" t="n">
        <v>0.0987404382130211</v>
      </c>
      <c r="E19" s="164"/>
      <c r="F19" s="32"/>
      <c r="G19" s="168"/>
      <c r="H19" s="30"/>
      <c r="I19" s="167" t="n">
        <v>0.099111539752433</v>
      </c>
      <c r="J19" s="31"/>
      <c r="K19" s="32"/>
      <c r="L19" s="29"/>
      <c r="M19" s="30"/>
      <c r="N19" s="167" t="n">
        <v>0.0957965704325216</v>
      </c>
      <c r="O19" s="31"/>
      <c r="P19" s="32"/>
      <c r="Q19" s="169"/>
      <c r="R19" s="169"/>
    </row>
    <row r="20" s="165" customFormat="true" ht="12.75" hidden="false" customHeight="true" outlineLevel="0" collapsed="false">
      <c r="A20" s="28"/>
      <c r="B20" s="29"/>
      <c r="C20" s="29"/>
      <c r="D20" s="29"/>
      <c r="E20" s="164"/>
      <c r="F20" s="32"/>
      <c r="G20" s="29"/>
      <c r="H20" s="30"/>
      <c r="I20" s="30"/>
      <c r="J20" s="31"/>
      <c r="K20" s="32"/>
      <c r="L20" s="29"/>
      <c r="M20" s="30"/>
      <c r="N20" s="31"/>
      <c r="O20" s="31"/>
      <c r="P20" s="32"/>
    </row>
    <row r="21" customFormat="false" ht="15.6" hidden="false" customHeight="false" outlineLevel="0" collapsed="false">
      <c r="A21" s="1"/>
      <c r="B21" s="170"/>
      <c r="C21" s="137" t="s">
        <v>77</v>
      </c>
      <c r="D21" s="171"/>
      <c r="E21" s="91"/>
      <c r="F21" s="172"/>
      <c r="G21" s="170"/>
      <c r="H21" s="137" t="s">
        <v>78</v>
      </c>
      <c r="I21" s="171"/>
      <c r="J21" s="91"/>
      <c r="K21" s="172"/>
      <c r="L21" s="1" t="s">
        <v>79</v>
      </c>
      <c r="M21" s="1"/>
      <c r="N21" s="1"/>
      <c r="O21" s="1"/>
      <c r="P21" s="1"/>
    </row>
    <row r="22" customFormat="false" ht="13.2" hidden="false" customHeight="false" outlineLevel="0" collapsed="false">
      <c r="A22" s="49" t="s">
        <v>69</v>
      </c>
      <c r="B22" s="50"/>
      <c r="C22" s="141"/>
      <c r="D22" s="173" t="s">
        <v>70</v>
      </c>
      <c r="E22" s="53" t="s">
        <v>54</v>
      </c>
      <c r="F22" s="174" t="s">
        <v>8</v>
      </c>
      <c r="G22" s="50"/>
      <c r="H22" s="141"/>
      <c r="I22" s="173" t="s">
        <v>70</v>
      </c>
      <c r="J22" s="53" t="s">
        <v>54</v>
      </c>
      <c r="K22" s="174" t="s">
        <v>8</v>
      </c>
      <c r="L22" s="50"/>
      <c r="M22" s="53"/>
      <c r="N22" s="175" t="s">
        <v>70</v>
      </c>
      <c r="O22" s="53" t="s">
        <v>54</v>
      </c>
      <c r="P22" s="176" t="s">
        <v>8</v>
      </c>
    </row>
    <row r="23" customFormat="false" ht="13.8" hidden="false" customHeight="false" outlineLevel="0" collapsed="false">
      <c r="A23" s="3" t="s">
        <v>4</v>
      </c>
      <c r="B23" s="4" t="s">
        <v>5</v>
      </c>
      <c r="C23" s="7" t="s">
        <v>71</v>
      </c>
      <c r="D23" s="177" t="s">
        <v>72</v>
      </c>
      <c r="E23" s="5" t="s">
        <v>73</v>
      </c>
      <c r="F23" s="119" t="s">
        <v>74</v>
      </c>
      <c r="G23" s="4" t="s">
        <v>5</v>
      </c>
      <c r="H23" s="7" t="s">
        <v>71</v>
      </c>
      <c r="I23" s="177" t="s">
        <v>72</v>
      </c>
      <c r="J23" s="5" t="s">
        <v>73</v>
      </c>
      <c r="K23" s="119" t="s">
        <v>74</v>
      </c>
      <c r="L23" s="4" t="s">
        <v>5</v>
      </c>
      <c r="M23" s="7" t="s">
        <v>71</v>
      </c>
      <c r="N23" s="178" t="s">
        <v>72</v>
      </c>
      <c r="O23" s="5" t="s">
        <v>73</v>
      </c>
      <c r="P23" s="9" t="s">
        <v>74</v>
      </c>
    </row>
    <row r="24" customFormat="false" ht="13.2" hidden="false" customHeight="false" outlineLevel="0" collapsed="false">
      <c r="A24" s="148" t="n">
        <v>2009</v>
      </c>
      <c r="B24" s="11" t="n">
        <v>86243</v>
      </c>
      <c r="C24" s="59" t="n">
        <v>4331.08</v>
      </c>
      <c r="D24" s="179" t="n">
        <v>19.9125853135938</v>
      </c>
      <c r="E24" s="150" t="s">
        <v>75</v>
      </c>
      <c r="F24" s="123"/>
      <c r="G24" s="11" t="n">
        <v>2064626</v>
      </c>
      <c r="H24" s="59" t="n">
        <v>7805.22</v>
      </c>
      <c r="I24" s="179" t="n">
        <v>264.518617028091</v>
      </c>
      <c r="J24" s="150" t="s">
        <v>75</v>
      </c>
      <c r="K24" s="123"/>
      <c r="L24" s="11" t="n">
        <v>506701315</v>
      </c>
      <c r="M24" s="59" t="n">
        <v>304403.95</v>
      </c>
      <c r="N24" s="180" t="n">
        <v>1664.56879091089</v>
      </c>
      <c r="O24" s="150" t="s">
        <v>75</v>
      </c>
      <c r="P24" s="124"/>
    </row>
    <row r="25" customFormat="false" ht="13.2" hidden="false" customHeight="false" outlineLevel="0" collapsed="false">
      <c r="A25" s="148" t="n">
        <v>2010</v>
      </c>
      <c r="B25" s="11" t="n">
        <v>434583</v>
      </c>
      <c r="C25" s="59" t="n">
        <v>4345.83</v>
      </c>
      <c r="D25" s="179" t="n">
        <v>100</v>
      </c>
      <c r="E25" s="150" t="n">
        <v>4.02194960750438</v>
      </c>
      <c r="F25" s="123" t="n">
        <v>4.02194960750438</v>
      </c>
      <c r="G25" s="11" t="n">
        <v>4178869</v>
      </c>
      <c r="H25" s="59" t="n">
        <v>7797.4</v>
      </c>
      <c r="I25" s="179" t="n">
        <v>535.931079590633</v>
      </c>
      <c r="J25" s="150" t="n">
        <v>1.02606185383813</v>
      </c>
      <c r="K25" s="123" t="n">
        <v>1.02606185383813</v>
      </c>
      <c r="L25" s="11" t="n">
        <v>599888536</v>
      </c>
      <c r="M25" s="59" t="n">
        <v>304301.22</v>
      </c>
      <c r="N25" s="180" t="n">
        <v>1971.36421602253</v>
      </c>
      <c r="O25" s="150" t="n">
        <v>0.184309249811029</v>
      </c>
      <c r="P25" s="124" t="n">
        <v>0.184309249811029</v>
      </c>
    </row>
    <row r="26" customFormat="false" ht="13.2" hidden="false" customHeight="false" outlineLevel="0" collapsed="false">
      <c r="A26" s="148" t="n">
        <v>2011</v>
      </c>
      <c r="B26" s="11" t="n">
        <v>455219</v>
      </c>
      <c r="C26" s="59" t="n">
        <v>4556.18</v>
      </c>
      <c r="D26" s="179" t="n">
        <v>99.9124266381047</v>
      </c>
      <c r="E26" s="150" t="n">
        <v>-0.000875733618952808</v>
      </c>
      <c r="F26" s="123" t="n">
        <v>4.0175517174004</v>
      </c>
      <c r="G26" s="11" t="n">
        <v>4130732</v>
      </c>
      <c r="H26" s="59" t="n">
        <v>7696.91</v>
      </c>
      <c r="I26" s="179" t="n">
        <v>536.674067905172</v>
      </c>
      <c r="J26" s="150" t="n">
        <v>0.0013863504895203</v>
      </c>
      <c r="K26" s="123" t="n">
        <v>1.02887068568099</v>
      </c>
      <c r="L26" s="11" t="n">
        <v>619334955</v>
      </c>
      <c r="M26" s="59" t="n">
        <v>304185.67</v>
      </c>
      <c r="N26" s="180" t="n">
        <v>2036.04250982632</v>
      </c>
      <c r="O26" s="150" t="n">
        <v>0.032808901205624</v>
      </c>
      <c r="P26" s="124" t="n">
        <v>0.223165134984986</v>
      </c>
    </row>
    <row r="27" customFormat="false" ht="13.2" hidden="false" customHeight="false" outlineLevel="0" collapsed="false">
      <c r="A27" s="155" t="n">
        <v>2012</v>
      </c>
      <c r="B27" s="11" t="n">
        <v>464407</v>
      </c>
      <c r="C27" s="59" t="n">
        <v>4648.06</v>
      </c>
      <c r="D27" s="179" t="n">
        <v>99.9141577346248</v>
      </c>
      <c r="E27" s="150" t="n">
        <v>1.73261382822459E-005</v>
      </c>
      <c r="F27" s="123" t="n">
        <v>4.01763865219529</v>
      </c>
      <c r="G27" s="11" t="n">
        <v>4101480</v>
      </c>
      <c r="H27" s="59" t="n">
        <v>7682.15</v>
      </c>
      <c r="I27" s="179" t="n">
        <v>533.897411531928</v>
      </c>
      <c r="J27" s="150" t="n">
        <v>-0.00517382251034176</v>
      </c>
      <c r="K27" s="123" t="n">
        <v>1.01837366885685</v>
      </c>
      <c r="L27" s="11" t="n">
        <v>703085266</v>
      </c>
      <c r="M27" s="59" t="n">
        <v>304326.42</v>
      </c>
      <c r="N27" s="180" t="n">
        <v>2310.29979585736</v>
      </c>
      <c r="O27" s="150" t="n">
        <v>0.134701159090452</v>
      </c>
      <c r="P27" s="124" t="n">
        <v>0.387926896426493</v>
      </c>
    </row>
    <row r="28" customFormat="false" ht="13.2" hidden="false" customHeight="false" outlineLevel="0" collapsed="false">
      <c r="A28" s="155" t="n">
        <v>2013</v>
      </c>
      <c r="B28" s="11" t="n">
        <v>464410</v>
      </c>
      <c r="C28" s="59" t="n">
        <v>4648.09</v>
      </c>
      <c r="D28" s="179" t="n">
        <v>99.9141582886734</v>
      </c>
      <c r="E28" s="150" t="n">
        <v>5.54524656382968E-009</v>
      </c>
      <c r="F28" s="123" t="n">
        <v>4.01763868001934</v>
      </c>
      <c r="G28" s="11" t="n">
        <v>4118778</v>
      </c>
      <c r="H28" s="59" t="n">
        <v>7717.72</v>
      </c>
      <c r="I28" s="179" t="n">
        <v>533.678081091307</v>
      </c>
      <c r="J28" s="150" t="n">
        <v>-0.000410810084266704</v>
      </c>
      <c r="K28" s="123" t="n">
        <v>1.01754450059986</v>
      </c>
      <c r="L28" s="11" t="n">
        <v>869848602</v>
      </c>
      <c r="M28" s="59" t="n">
        <v>304864.57</v>
      </c>
      <c r="N28" s="180" t="n">
        <v>2853.22955698001</v>
      </c>
      <c r="O28" s="150" t="n">
        <v>0.235004029388821</v>
      </c>
      <c r="P28" s="124" t="n">
        <v>0.71409530958384</v>
      </c>
    </row>
    <row r="29" customFormat="false" ht="13.2" hidden="false" customHeight="false" outlineLevel="0" collapsed="false">
      <c r="A29" s="155" t="n">
        <v>2014</v>
      </c>
      <c r="B29" s="11" t="n">
        <v>511693</v>
      </c>
      <c r="C29" s="59" t="n">
        <v>4653.74</v>
      </c>
      <c r="D29" s="179" t="n">
        <v>109.953070003911</v>
      </c>
      <c r="E29" s="150" t="n">
        <v>0.100475366926806</v>
      </c>
      <c r="F29" s="123" t="n">
        <v>4.52178776750041</v>
      </c>
      <c r="G29" s="11" t="n">
        <v>4103759</v>
      </c>
      <c r="H29" s="59" t="n">
        <v>7686.22</v>
      </c>
      <c r="I29" s="179" t="n">
        <v>533.911207329481</v>
      </c>
      <c r="J29" s="150" t="n">
        <v>0.000436829329203816</v>
      </c>
      <c r="K29" s="123" t="n">
        <v>1.0184258232107</v>
      </c>
      <c r="L29" s="11" t="n">
        <v>1223916876</v>
      </c>
      <c r="M29" s="59" t="n">
        <v>304566.34</v>
      </c>
      <c r="N29" s="180" t="n">
        <v>4018.55594416638</v>
      </c>
      <c r="O29" s="150" t="n">
        <v>0.408423635012325</v>
      </c>
      <c r="P29" s="124" t="n">
        <v>1.41417234668165</v>
      </c>
    </row>
    <row r="30" customFormat="false" ht="13.2" hidden="false" customHeight="false" outlineLevel="0" collapsed="false">
      <c r="A30" s="155" t="n">
        <v>2015</v>
      </c>
      <c r="B30" s="11" t="n">
        <v>492845</v>
      </c>
      <c r="C30" s="59" t="n">
        <v>4471.07</v>
      </c>
      <c r="D30" s="179" t="n">
        <v>110.229766029161</v>
      </c>
      <c r="E30" s="150" t="n">
        <v>0.00251649203828628</v>
      </c>
      <c r="F30" s="123" t="n">
        <v>4.53568330245444</v>
      </c>
      <c r="G30" s="11" t="n">
        <v>4052241</v>
      </c>
      <c r="H30" s="59" t="n">
        <v>7610.33</v>
      </c>
      <c r="I30" s="179" t="n">
        <v>532.46587204497</v>
      </c>
      <c r="J30" s="150" t="n">
        <v>-0.00270707051035595</v>
      </c>
      <c r="K30" s="123" t="n">
        <v>1.01296180218734</v>
      </c>
      <c r="L30" s="11" t="n">
        <v>1434611402</v>
      </c>
      <c r="M30" s="59" t="n">
        <v>304015.45</v>
      </c>
      <c r="N30" s="180" t="n">
        <v>4718.87662946077</v>
      </c>
      <c r="O30" s="150" t="n">
        <v>0.174271727213608</v>
      </c>
      <c r="P30" s="124" t="n">
        <v>1.83489433132919</v>
      </c>
    </row>
    <row r="31" customFormat="false" ht="13.2" hidden="false" customHeight="false" outlineLevel="0" collapsed="false">
      <c r="A31" s="155" t="n">
        <v>2016</v>
      </c>
      <c r="B31" s="11" t="n">
        <v>477034</v>
      </c>
      <c r="C31" s="59" t="n">
        <v>4312.96</v>
      </c>
      <c r="D31" s="179" t="n">
        <v>110.604781866746</v>
      </c>
      <c r="E31" s="150" t="n">
        <v>0.00340212858190942</v>
      </c>
      <c r="F31" s="123" t="n">
        <v>4.55451640883811</v>
      </c>
      <c r="G31" s="11" t="n">
        <v>4026828</v>
      </c>
      <c r="H31" s="59" t="n">
        <v>7693.47</v>
      </c>
      <c r="I31" s="179" t="n">
        <v>523.408552967647</v>
      </c>
      <c r="J31" s="150" t="n">
        <v>-0.0170101400913051</v>
      </c>
      <c r="K31" s="123" t="n">
        <v>0.97872103993369</v>
      </c>
      <c r="L31" s="11" t="n">
        <v>1599161019</v>
      </c>
      <c r="M31" s="59" t="n">
        <v>304205.25</v>
      </c>
      <c r="N31" s="180" t="n">
        <v>5256.84885122791</v>
      </c>
      <c r="O31" s="150" t="n">
        <v>0.11400429890633</v>
      </c>
      <c r="P31" s="124" t="n">
        <v>2.1580844720459</v>
      </c>
    </row>
    <row r="32" customFormat="false" ht="13.2" hidden="false" customHeight="false" outlineLevel="0" collapsed="false">
      <c r="A32" s="155" t="n">
        <v>2017</v>
      </c>
      <c r="B32" s="11" t="n">
        <v>425053</v>
      </c>
      <c r="C32" s="59" t="n">
        <v>4260.33</v>
      </c>
      <c r="D32" s="179" t="n">
        <v>99.7699708708011</v>
      </c>
      <c r="E32" s="150" t="n">
        <v>-0.097959697700939</v>
      </c>
      <c r="F32" s="123" t="n">
        <v>4.01039766055343</v>
      </c>
      <c r="G32" s="11" t="n">
        <v>4058077</v>
      </c>
      <c r="H32" s="59" t="n">
        <v>7671.07</v>
      </c>
      <c r="I32" s="179" t="n">
        <v>529.010555241968</v>
      </c>
      <c r="J32" s="150" t="n">
        <v>0.0107029245941026</v>
      </c>
      <c r="K32" s="123" t="n">
        <v>0.999899142016864</v>
      </c>
      <c r="L32" s="11" t="n">
        <v>1556025170</v>
      </c>
      <c r="M32" s="59" t="n">
        <v>304484.86</v>
      </c>
      <c r="N32" s="180" t="n">
        <v>5110.35317158298</v>
      </c>
      <c r="O32" s="150" t="n">
        <v>-0.027867584515144</v>
      </c>
      <c r="P32" s="124" t="n">
        <v>2.0700762861152</v>
      </c>
    </row>
    <row r="33" customFormat="false" ht="13.2" hidden="false" customHeight="false" outlineLevel="0" collapsed="false">
      <c r="A33" s="155" t="n">
        <v>2018</v>
      </c>
      <c r="B33" s="11" t="n">
        <v>421770</v>
      </c>
      <c r="C33" s="59" t="n">
        <v>4227.5</v>
      </c>
      <c r="D33" s="179" t="n">
        <v>99.7681845062093</v>
      </c>
      <c r="E33" s="150" t="n">
        <v>-1.7904832247218E-005</v>
      </c>
      <c r="F33" s="123" t="n">
        <v>4.01030795022382</v>
      </c>
      <c r="G33" s="11" t="n">
        <v>3965811</v>
      </c>
      <c r="H33" s="59" t="n">
        <v>7533.39</v>
      </c>
      <c r="I33" s="179" t="n">
        <v>526.431128615404</v>
      </c>
      <c r="J33" s="150" t="n">
        <v>-0.00487594548162389</v>
      </c>
      <c r="K33" s="123" t="n">
        <v>0.990147742831644</v>
      </c>
      <c r="L33" s="11" t="n">
        <v>1434364947</v>
      </c>
      <c r="M33" s="59" t="n">
        <v>303357.27</v>
      </c>
      <c r="N33" s="180" t="n">
        <v>4728.30252922569</v>
      </c>
      <c r="O33" s="150" t="n">
        <v>-0.074760125089153</v>
      </c>
      <c r="P33" s="124" t="n">
        <v>1.84055699893198</v>
      </c>
    </row>
    <row r="34" customFormat="false" ht="13.8" hidden="false" customHeight="false" outlineLevel="0" collapsed="false">
      <c r="A34" s="156" t="n">
        <v>2019</v>
      </c>
      <c r="B34" s="23" t="n">
        <v>408829</v>
      </c>
      <c r="C34" s="157" t="n">
        <v>4088.29</v>
      </c>
      <c r="D34" s="181" t="n">
        <v>100</v>
      </c>
      <c r="E34" s="159" t="n">
        <v>0.00232354126656715</v>
      </c>
      <c r="F34" s="125" t="n">
        <v>4.02194960750438</v>
      </c>
      <c r="G34" s="23" t="n">
        <v>0</v>
      </c>
      <c r="H34" s="157" t="n">
        <v>0</v>
      </c>
      <c r="I34" s="181" t="s">
        <v>75</v>
      </c>
      <c r="J34" s="159" t="s">
        <v>75</v>
      </c>
      <c r="K34" s="125"/>
      <c r="L34" s="23" t="n">
        <v>1307999584</v>
      </c>
      <c r="M34" s="157" t="n">
        <v>290118.42</v>
      </c>
      <c r="N34" s="182" t="n">
        <v>4508.50236948071</v>
      </c>
      <c r="O34" s="159" t="n">
        <v>-0.0464860609883548</v>
      </c>
      <c r="P34" s="126" t="n">
        <v>1.70851069303873</v>
      </c>
    </row>
    <row r="35" s="165" customFormat="true" ht="12.75" hidden="false" customHeight="true" outlineLevel="0" collapsed="false">
      <c r="A35" s="28"/>
      <c r="B35" s="29"/>
      <c r="C35" s="29"/>
      <c r="D35" s="29"/>
      <c r="E35" s="164"/>
      <c r="F35" s="32"/>
      <c r="G35" s="29"/>
      <c r="H35" s="29"/>
      <c r="I35" s="29"/>
      <c r="J35" s="164"/>
      <c r="K35" s="32"/>
      <c r="L35" s="29"/>
      <c r="M35" s="29"/>
      <c r="N35" s="29"/>
      <c r="O35" s="164"/>
      <c r="P35" s="32"/>
    </row>
    <row r="36" s="165" customFormat="true" ht="13.2" hidden="false" customHeight="false" outlineLevel="0" collapsed="false">
      <c r="A36" s="33"/>
      <c r="B36" s="183" t="n">
        <v>40</v>
      </c>
      <c r="C36" s="51"/>
      <c r="D36" s="51"/>
      <c r="E36" s="0"/>
      <c r="F36" s="32"/>
      <c r="G36" s="184"/>
      <c r="H36" s="166"/>
      <c r="I36" s="169"/>
      <c r="J36" s="108"/>
      <c r="K36" s="33" t="s">
        <v>76</v>
      </c>
      <c r="L36" s="29"/>
      <c r="M36" s="29"/>
      <c r="N36" s="167" t="n">
        <v>0.104773009285112</v>
      </c>
      <c r="O36" s="164"/>
      <c r="P36" s="32"/>
    </row>
    <row r="37" customFormat="false" ht="13.2" hidden="false" customHeight="false" outlineLevel="0" collapsed="false">
      <c r="B37" s="185" t="s">
        <v>16</v>
      </c>
      <c r="C37" s="186"/>
      <c r="D37" s="42"/>
      <c r="E37" s="187"/>
      <c r="F37" s="48"/>
    </row>
    <row r="38" customFormat="false" ht="9.9" hidden="false" customHeight="true" outlineLevel="0" collapsed="false">
      <c r="G38" s="188"/>
      <c r="H38" s="35"/>
      <c r="J38" s="35"/>
    </row>
    <row r="39" customFormat="false" ht="13.2" hidden="false" customHeight="false" outlineLevel="0" collapsed="false">
      <c r="B39" s="189" t="s">
        <v>80</v>
      </c>
      <c r="G39" s="44"/>
      <c r="H39" s="45"/>
    </row>
    <row r="40" customFormat="false" ht="13.2" hidden="false" customHeight="false" outlineLevel="0" collapsed="false">
      <c r="B40" s="35" t="s">
        <v>81</v>
      </c>
      <c r="J40" s="189"/>
      <c r="M40" s="130" t="s">
        <v>82</v>
      </c>
      <c r="N40" s="131"/>
      <c r="O40" s="47"/>
    </row>
    <row r="41" customFormat="false" ht="13.2" hidden="false" customHeight="false" outlineLevel="0" collapsed="false">
      <c r="N41" s="35"/>
    </row>
  </sheetData>
  <mergeCells count="1">
    <mergeCell ref="L21:P21"/>
  </mergeCells>
  <printOptions headings="false" gridLines="false" gridLinesSet="true" horizontalCentered="true" verticalCentered="false"/>
  <pageMargins left="0.25" right="0.2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55" activeCellId="0" sqref="D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66"/>
    <col collapsed="false" customWidth="true" hidden="false" outlineLevel="0" max="14" min="3" style="0" width="16.66"/>
    <col collapsed="false" customWidth="true" hidden="false" outlineLevel="0" max="15" min="15" style="0" width="16.1"/>
  </cols>
  <sheetData>
    <row r="1" s="191" customFormat="true" ht="15.6" hidden="false" customHeight="false" outlineLevel="0" collapsed="false">
      <c r="A1" s="190" t="s">
        <v>8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</row>
    <row r="2" s="191" customFormat="true" ht="6" hidden="false" customHeight="true" outlineLevel="0" collapsed="false">
      <c r="A2" s="192"/>
      <c r="B2" s="193"/>
      <c r="C2" s="192"/>
      <c r="D2" s="192"/>
      <c r="E2" s="192"/>
      <c r="F2" s="192"/>
      <c r="G2" s="193"/>
      <c r="H2" s="193"/>
      <c r="I2" s="193"/>
      <c r="J2" s="193"/>
      <c r="K2" s="193"/>
      <c r="L2" s="193"/>
      <c r="M2" s="193"/>
      <c r="N2" s="193"/>
    </row>
    <row r="3" customFormat="false" ht="12.75" hidden="false" customHeight="true" outlineLevel="0" collapsed="false">
      <c r="A3" s="194" t="s">
        <v>84</v>
      </c>
      <c r="B3" s="195" t="s">
        <v>85</v>
      </c>
      <c r="C3" s="196" t="s">
        <v>86</v>
      </c>
      <c r="D3" s="196" t="s">
        <v>87</v>
      </c>
      <c r="E3" s="196" t="s">
        <v>88</v>
      </c>
      <c r="F3" s="196" t="s">
        <v>89</v>
      </c>
      <c r="G3" s="196" t="s">
        <v>90</v>
      </c>
      <c r="H3" s="196" t="s">
        <v>91</v>
      </c>
      <c r="I3" s="196" t="s">
        <v>92</v>
      </c>
      <c r="J3" s="196" t="s">
        <v>93</v>
      </c>
      <c r="K3" s="196" t="s">
        <v>94</v>
      </c>
      <c r="L3" s="196" t="s">
        <v>95</v>
      </c>
      <c r="M3" s="196" t="s">
        <v>96</v>
      </c>
      <c r="N3" s="196" t="s">
        <v>34</v>
      </c>
    </row>
    <row r="4" customFormat="false" ht="12.75" hidden="false" customHeight="true" outlineLevel="0" collapsed="false">
      <c r="A4" s="197" t="n">
        <v>58607</v>
      </c>
      <c r="B4" s="198" t="s">
        <v>16</v>
      </c>
      <c r="C4" s="197" t="n">
        <v>255643206</v>
      </c>
      <c r="D4" s="197" t="n">
        <v>59583394</v>
      </c>
      <c r="E4" s="197" t="n">
        <v>160832579</v>
      </c>
      <c r="F4" s="197" t="n">
        <v>2478650283</v>
      </c>
      <c r="G4" s="197" t="n">
        <v>1075375218</v>
      </c>
      <c r="H4" s="197" t="n">
        <v>82949163</v>
      </c>
      <c r="I4" s="197" t="n">
        <v>603408</v>
      </c>
      <c r="J4" s="197" t="n">
        <v>1305965617</v>
      </c>
      <c r="K4" s="197" t="n">
        <v>104547484</v>
      </c>
      <c r="L4" s="197" t="n">
        <v>40982153</v>
      </c>
      <c r="M4" s="197" t="n">
        <v>0</v>
      </c>
      <c r="N4" s="197" t="n">
        <v>5565132505</v>
      </c>
      <c r="O4" s="16"/>
    </row>
    <row r="5" customFormat="false" ht="13.2" hidden="false" customHeight="false" outlineLevel="0" collapsed="false">
      <c r="A5" s="199" t="s">
        <v>97</v>
      </c>
      <c r="B5" s="200"/>
      <c r="C5" s="201" t="n">
        <v>0.0459365892492797</v>
      </c>
      <c r="D5" s="201" t="n">
        <v>0.0107065544165332</v>
      </c>
      <c r="E5" s="201" t="n">
        <v>0.0289000448516724</v>
      </c>
      <c r="F5" s="201" t="n">
        <v>0.44538926625252</v>
      </c>
      <c r="G5" s="201" t="n">
        <v>0.193234431890674</v>
      </c>
      <c r="H5" s="201" t="n">
        <v>0.0149051550750093</v>
      </c>
      <c r="I5" s="201" t="n">
        <v>0.000108426528830691</v>
      </c>
      <c r="J5" s="201" t="n">
        <v>0.234669276216991</v>
      </c>
      <c r="K5" s="201" t="n">
        <v>0.0187861625767346</v>
      </c>
      <c r="L5" s="201" t="n">
        <v>0.00736409294175467</v>
      </c>
      <c r="M5" s="201" t="s">
        <v>75</v>
      </c>
      <c r="N5" s="201" t="n">
        <v>1</v>
      </c>
      <c r="O5" s="48"/>
    </row>
    <row r="6" s="48" customFormat="true" ht="6" hidden="false" customHeight="true" outlineLevel="0" collapsed="false">
      <c r="A6" s="38"/>
      <c r="B6" s="202"/>
      <c r="C6" s="202"/>
      <c r="D6" s="202"/>
      <c r="E6" s="202"/>
      <c r="F6" s="203"/>
      <c r="G6" s="203"/>
      <c r="H6" s="203"/>
      <c r="I6" s="203"/>
      <c r="J6" s="203"/>
      <c r="K6" s="203"/>
      <c r="L6" s="203"/>
      <c r="M6" s="203"/>
      <c r="N6" s="203"/>
    </row>
    <row r="7" s="48" customFormat="true" ht="12.75" hidden="false" customHeight="true" outlineLevel="0" collapsed="false">
      <c r="A7" s="194" t="s">
        <v>84</v>
      </c>
      <c r="B7" s="204" t="s">
        <v>98</v>
      </c>
      <c r="C7" s="196" t="s">
        <v>86</v>
      </c>
      <c r="D7" s="196" t="s">
        <v>87</v>
      </c>
      <c r="E7" s="196" t="s">
        <v>99</v>
      </c>
      <c r="F7" s="196" t="s">
        <v>89</v>
      </c>
      <c r="G7" s="196" t="s">
        <v>90</v>
      </c>
      <c r="H7" s="196" t="s">
        <v>91</v>
      </c>
      <c r="I7" s="196" t="s">
        <v>92</v>
      </c>
      <c r="J7" s="196" t="s">
        <v>93</v>
      </c>
      <c r="K7" s="196" t="s">
        <v>94</v>
      </c>
      <c r="L7" s="196" t="s">
        <v>95</v>
      </c>
      <c r="M7" s="196" t="s">
        <v>96</v>
      </c>
      <c r="N7" s="205" t="s">
        <v>34</v>
      </c>
    </row>
    <row r="8" customFormat="false" ht="13.2" hidden="false" customHeight="false" outlineLevel="0" collapsed="false">
      <c r="A8" s="206" t="n">
        <v>642</v>
      </c>
      <c r="B8" s="206" t="s">
        <v>100</v>
      </c>
      <c r="C8" s="206" t="n">
        <v>3175441</v>
      </c>
      <c r="D8" s="206" t="n">
        <v>465245</v>
      </c>
      <c r="E8" s="206" t="n">
        <v>1619406</v>
      </c>
      <c r="F8" s="206" t="n">
        <v>13445294</v>
      </c>
      <c r="G8" s="206" t="n">
        <v>5019670</v>
      </c>
      <c r="H8" s="206" t="n">
        <v>3944586</v>
      </c>
      <c r="I8" s="206" t="n">
        <v>0</v>
      </c>
      <c r="J8" s="206" t="n">
        <v>0</v>
      </c>
      <c r="K8" s="206" t="n">
        <v>0</v>
      </c>
      <c r="L8" s="206" t="n">
        <v>0</v>
      </c>
      <c r="M8" s="206" t="n">
        <v>0</v>
      </c>
      <c r="N8" s="206" t="n">
        <v>27669642</v>
      </c>
      <c r="O8" s="16"/>
    </row>
    <row r="9" s="209" customFormat="true" ht="13.2" hidden="false" customHeight="false" outlineLevel="0" collapsed="false">
      <c r="A9" s="207" t="n">
        <v>0.0109543228624567</v>
      </c>
      <c r="B9" s="208" t="s">
        <v>101</v>
      </c>
      <c r="C9" s="207" t="n">
        <v>0.0124213784112847</v>
      </c>
      <c r="D9" s="207" t="n">
        <v>0.00780829974203886</v>
      </c>
      <c r="E9" s="207" t="n">
        <v>0.0100688928205274</v>
      </c>
      <c r="F9" s="207" t="n">
        <v>0.00542444171822686</v>
      </c>
      <c r="G9" s="207" t="n">
        <v>0.00466783120531238</v>
      </c>
      <c r="H9" s="207" t="n">
        <v>0.0475542592274258</v>
      </c>
      <c r="I9" s="207" t="s">
        <v>102</v>
      </c>
      <c r="J9" s="207" t="s">
        <v>102</v>
      </c>
      <c r="K9" s="207" t="s">
        <v>102</v>
      </c>
      <c r="L9" s="207" t="s">
        <v>102</v>
      </c>
      <c r="M9" s="207" t="s">
        <v>102</v>
      </c>
      <c r="N9" s="207" t="n">
        <v>0.00497196463429041</v>
      </c>
    </row>
    <row r="10" s="209" customFormat="true" ht="13.2" hidden="false" customHeight="false" outlineLevel="0" collapsed="false">
      <c r="A10" s="210"/>
      <c r="B10" s="208" t="s">
        <v>103</v>
      </c>
      <c r="C10" s="207" t="n">
        <v>0.114762634081063</v>
      </c>
      <c r="D10" s="207" t="n">
        <v>0.0168142760936336</v>
      </c>
      <c r="E10" s="207" t="n">
        <v>0.0585264529262793</v>
      </c>
      <c r="F10" s="207" t="n">
        <v>0.485922224797849</v>
      </c>
      <c r="G10" s="207" t="n">
        <v>0.181414345729518</v>
      </c>
      <c r="H10" s="207" t="n">
        <v>0.142560066371657</v>
      </c>
      <c r="I10" s="207" t="s">
        <v>102</v>
      </c>
      <c r="J10" s="207" t="s">
        <v>102</v>
      </c>
      <c r="K10" s="207" t="s">
        <v>102</v>
      </c>
      <c r="L10" s="207" t="s">
        <v>102</v>
      </c>
      <c r="M10" s="207" t="s">
        <v>102</v>
      </c>
      <c r="N10" s="207" t="n">
        <v>1</v>
      </c>
    </row>
    <row r="11" customFormat="false" ht="13.2" hidden="false" customHeight="false" outlineLevel="0" collapsed="false">
      <c r="A11" s="206" t="n">
        <v>785</v>
      </c>
      <c r="B11" s="206" t="s">
        <v>104</v>
      </c>
      <c r="C11" s="206" t="n">
        <v>443229</v>
      </c>
      <c r="D11" s="206" t="n">
        <v>652761</v>
      </c>
      <c r="E11" s="206" t="n">
        <v>2467416</v>
      </c>
      <c r="F11" s="206" t="n">
        <v>33807240</v>
      </c>
      <c r="G11" s="206" t="n">
        <v>5268045</v>
      </c>
      <c r="H11" s="206" t="n">
        <v>0</v>
      </c>
      <c r="I11" s="206" t="n">
        <v>0</v>
      </c>
      <c r="J11" s="206" t="n">
        <v>254024</v>
      </c>
      <c r="K11" s="206" t="n">
        <v>0</v>
      </c>
      <c r="L11" s="206" t="n">
        <v>0</v>
      </c>
      <c r="M11" s="206" t="n">
        <v>0</v>
      </c>
      <c r="N11" s="206" t="n">
        <v>42892715</v>
      </c>
      <c r="O11" s="16"/>
    </row>
    <row r="12" customFormat="false" ht="13.2" hidden="false" customHeight="false" outlineLevel="0" collapsed="false">
      <c r="A12" s="207" t="n">
        <v>0.0133943044346239</v>
      </c>
      <c r="B12" s="208" t="s">
        <v>101</v>
      </c>
      <c r="C12" s="207" t="n">
        <v>0.00173377969606593</v>
      </c>
      <c r="D12" s="207" t="n">
        <v>0.0109554182160217</v>
      </c>
      <c r="E12" s="207" t="n">
        <v>0.0153415185862312</v>
      </c>
      <c r="F12" s="207" t="n">
        <v>0.0136393747160983</v>
      </c>
      <c r="G12" s="207" t="n">
        <v>0.00489879710060419</v>
      </c>
      <c r="H12" s="207" t="s">
        <v>102</v>
      </c>
      <c r="I12" s="207" t="s">
        <v>102</v>
      </c>
      <c r="J12" s="207" t="n">
        <v>0.000194510480745681</v>
      </c>
      <c r="K12" s="207" t="s">
        <v>102</v>
      </c>
      <c r="L12" s="207" t="s">
        <v>102</v>
      </c>
      <c r="M12" s="207" t="s">
        <v>102</v>
      </c>
      <c r="N12" s="207" t="n">
        <v>0.00770740228762981</v>
      </c>
    </row>
    <row r="13" customFormat="false" ht="13.2" hidden="false" customHeight="false" outlineLevel="0" collapsed="false">
      <c r="A13" s="211"/>
      <c r="B13" s="208" t="s">
        <v>103</v>
      </c>
      <c r="C13" s="207" t="n">
        <v>0.0103334330783211</v>
      </c>
      <c r="D13" s="207" t="n">
        <v>0.0152184584258656</v>
      </c>
      <c r="E13" s="207" t="n">
        <v>0.0575252930480153</v>
      </c>
      <c r="F13" s="207" t="n">
        <v>0.788181396304711</v>
      </c>
      <c r="G13" s="207" t="n">
        <v>0.122819108093297</v>
      </c>
      <c r="H13" s="207" t="s">
        <v>102</v>
      </c>
      <c r="I13" s="207" t="s">
        <v>102</v>
      </c>
      <c r="J13" s="207" t="n">
        <v>0.00592231104979016</v>
      </c>
      <c r="K13" s="207" t="s">
        <v>102</v>
      </c>
      <c r="L13" s="207" t="s">
        <v>102</v>
      </c>
      <c r="M13" s="207" t="s">
        <v>102</v>
      </c>
      <c r="N13" s="207" t="n">
        <v>1</v>
      </c>
    </row>
    <row r="14" customFormat="false" ht="13.2" hidden="false" customHeight="false" outlineLevel="0" collapsed="false">
      <c r="A14" s="206" t="n">
        <v>829</v>
      </c>
      <c r="B14" s="206" t="s">
        <v>105</v>
      </c>
      <c r="C14" s="206" t="n">
        <v>1483462</v>
      </c>
      <c r="D14" s="206" t="n">
        <v>801695</v>
      </c>
      <c r="E14" s="206" t="n">
        <v>75278</v>
      </c>
      <c r="F14" s="206" t="n">
        <v>36845147</v>
      </c>
      <c r="G14" s="206" t="n">
        <v>7454902</v>
      </c>
      <c r="H14" s="206" t="n">
        <v>2041675</v>
      </c>
      <c r="I14" s="206" t="n">
        <v>0</v>
      </c>
      <c r="J14" s="206" t="n">
        <v>0</v>
      </c>
      <c r="K14" s="206" t="n">
        <v>0</v>
      </c>
      <c r="L14" s="206" t="n">
        <v>0</v>
      </c>
      <c r="M14" s="206" t="n">
        <v>0</v>
      </c>
      <c r="N14" s="206" t="n">
        <v>48702159</v>
      </c>
      <c r="O14" s="16"/>
    </row>
    <row r="15" customFormat="false" ht="13.2" hidden="false" customHeight="false" outlineLevel="0" collapsed="false">
      <c r="A15" s="207" t="n">
        <v>0.0141450679952907</v>
      </c>
      <c r="B15" s="208" t="s">
        <v>101</v>
      </c>
      <c r="C15" s="207" t="n">
        <v>0.00580286103906865</v>
      </c>
      <c r="D15" s="207" t="n">
        <v>0.0134550072793772</v>
      </c>
      <c r="E15" s="207" t="n">
        <v>0.000468051936168977</v>
      </c>
      <c r="F15" s="207" t="n">
        <v>0.0148650042536073</v>
      </c>
      <c r="G15" s="207" t="n">
        <v>0.00693237288270856</v>
      </c>
      <c r="H15" s="207" t="n">
        <v>0.024613569639033</v>
      </c>
      <c r="I15" s="207" t="s">
        <v>102</v>
      </c>
      <c r="J15" s="207" t="s">
        <v>102</v>
      </c>
      <c r="K15" s="207" t="s">
        <v>102</v>
      </c>
      <c r="L15" s="207" t="s">
        <v>102</v>
      </c>
      <c r="M15" s="207" t="s">
        <v>102</v>
      </c>
      <c r="N15" s="207" t="n">
        <v>0.00875130267900063</v>
      </c>
    </row>
    <row r="16" customFormat="false" ht="13.2" hidden="false" customHeight="false" outlineLevel="0" collapsed="false">
      <c r="A16" s="211"/>
      <c r="B16" s="208" t="s">
        <v>103</v>
      </c>
      <c r="C16" s="207" t="n">
        <v>0.0304598816656157</v>
      </c>
      <c r="D16" s="207" t="n">
        <v>0.0164611798832163</v>
      </c>
      <c r="E16" s="207" t="n">
        <v>0.0015456809625216</v>
      </c>
      <c r="F16" s="207" t="n">
        <v>0.756540320933205</v>
      </c>
      <c r="G16" s="207" t="n">
        <v>0.15307128375972</v>
      </c>
      <c r="H16" s="207" t="n">
        <v>0.041921652795721</v>
      </c>
      <c r="I16" s="207" t="s">
        <v>102</v>
      </c>
      <c r="J16" s="207" t="s">
        <v>102</v>
      </c>
      <c r="K16" s="207" t="s">
        <v>102</v>
      </c>
      <c r="L16" s="207" t="s">
        <v>102</v>
      </c>
      <c r="M16" s="207" t="s">
        <v>102</v>
      </c>
      <c r="N16" s="207" t="n">
        <v>1</v>
      </c>
    </row>
    <row r="17" customFormat="false" ht="13.2" hidden="false" customHeight="false" outlineLevel="0" collapsed="false">
      <c r="A17" s="206" t="n">
        <v>48664</v>
      </c>
      <c r="B17" s="206" t="s">
        <v>106</v>
      </c>
      <c r="C17" s="206" t="n">
        <v>154796710</v>
      </c>
      <c r="D17" s="206" t="n">
        <v>31165268</v>
      </c>
      <c r="E17" s="206" t="n">
        <v>56131857</v>
      </c>
      <c r="F17" s="206" t="n">
        <v>1924360942</v>
      </c>
      <c r="G17" s="206" t="n">
        <v>973903780</v>
      </c>
      <c r="H17" s="206" t="n">
        <v>75688300</v>
      </c>
      <c r="I17" s="206" t="n">
        <v>0</v>
      </c>
      <c r="J17" s="206" t="n">
        <v>12452403</v>
      </c>
      <c r="K17" s="206" t="n">
        <v>1001927</v>
      </c>
      <c r="L17" s="206" t="n">
        <v>274733</v>
      </c>
      <c r="M17" s="206" t="n">
        <v>0</v>
      </c>
      <c r="N17" s="206" t="n">
        <v>3229775920</v>
      </c>
      <c r="O17" s="16"/>
    </row>
    <row r="18" customFormat="false" ht="13.2" hidden="false" customHeight="false" outlineLevel="0" collapsed="false">
      <c r="A18" s="207" t="n">
        <v>0.830344498097497</v>
      </c>
      <c r="B18" s="208" t="s">
        <v>101</v>
      </c>
      <c r="C18" s="207" t="n">
        <v>0.605518575760625</v>
      </c>
      <c r="D18" s="207" t="n">
        <v>0.52305291638808</v>
      </c>
      <c r="E18" s="207" t="n">
        <v>0.349008001668617</v>
      </c>
      <c r="F18" s="207" t="n">
        <v>0.776374527378213</v>
      </c>
      <c r="G18" s="207" t="n">
        <v>0.905640899751514</v>
      </c>
      <c r="H18" s="207" t="n">
        <v>0.912466108910587</v>
      </c>
      <c r="I18" s="207" t="s">
        <v>102</v>
      </c>
      <c r="J18" s="207" t="n">
        <v>0.00953501595899979</v>
      </c>
      <c r="K18" s="207" t="n">
        <v>0.00958346352935667</v>
      </c>
      <c r="L18" s="207" t="n">
        <v>0.00670372295960146</v>
      </c>
      <c r="M18" s="207" t="s">
        <v>102</v>
      </c>
      <c r="N18" s="207" t="n">
        <v>0.580359212848608</v>
      </c>
    </row>
    <row r="19" customFormat="false" ht="13.2" hidden="false" customHeight="false" outlineLevel="0" collapsed="false">
      <c r="A19" s="211"/>
      <c r="B19" s="208" t="s">
        <v>103</v>
      </c>
      <c r="C19" s="207" t="n">
        <v>0.0479280030052364</v>
      </c>
      <c r="D19" s="207" t="n">
        <v>0.00964935920384223</v>
      </c>
      <c r="E19" s="207" t="n">
        <v>0.0173794895962937</v>
      </c>
      <c r="F19" s="207" t="n">
        <v>0.595818716116999</v>
      </c>
      <c r="G19" s="207" t="n">
        <v>0.301539117301983</v>
      </c>
      <c r="H19" s="207" t="n">
        <v>0.0234345359785827</v>
      </c>
      <c r="I19" s="207" t="s">
        <v>102</v>
      </c>
      <c r="J19" s="207" t="n">
        <v>0.0038555006007971</v>
      </c>
      <c r="K19" s="207" t="n">
        <v>0.000310215638736944</v>
      </c>
      <c r="L19" s="207" t="n">
        <v>8.50625575287588E-005</v>
      </c>
      <c r="M19" s="207" t="s">
        <v>102</v>
      </c>
      <c r="N19" s="207" t="n">
        <v>1</v>
      </c>
    </row>
    <row r="20" customFormat="false" ht="13.2" hidden="false" customHeight="false" outlineLevel="0" collapsed="false">
      <c r="A20" s="206" t="n">
        <v>1065</v>
      </c>
      <c r="B20" s="206" t="s">
        <v>107</v>
      </c>
      <c r="C20" s="206" t="n">
        <v>0</v>
      </c>
      <c r="D20" s="206" t="n">
        <v>0</v>
      </c>
      <c r="E20" s="206" t="n">
        <v>0</v>
      </c>
      <c r="F20" s="206" t="n">
        <v>0</v>
      </c>
      <c r="G20" s="206" t="n">
        <v>193728</v>
      </c>
      <c r="H20" s="206" t="n">
        <v>0</v>
      </c>
      <c r="I20" s="206" t="n">
        <v>0</v>
      </c>
      <c r="J20" s="206" t="n">
        <v>0</v>
      </c>
      <c r="K20" s="206" t="n">
        <v>0</v>
      </c>
      <c r="L20" s="206" t="n">
        <v>0</v>
      </c>
      <c r="M20" s="206" t="n">
        <v>0</v>
      </c>
      <c r="N20" s="206" t="n">
        <v>193728</v>
      </c>
      <c r="O20" s="16"/>
    </row>
    <row r="21" customFormat="false" ht="13.2" hidden="false" customHeight="false" outlineLevel="0" collapsed="false">
      <c r="A21" s="207" t="n">
        <v>0.0181718907297763</v>
      </c>
      <c r="B21" s="208" t="s">
        <v>101</v>
      </c>
      <c r="C21" s="207" t="s">
        <v>102</v>
      </c>
      <c r="D21" s="207" t="s">
        <v>102</v>
      </c>
      <c r="E21" s="207" t="s">
        <v>102</v>
      </c>
      <c r="F21" s="207" t="s">
        <v>102</v>
      </c>
      <c r="G21" s="207" t="n">
        <v>0.000180149213741691</v>
      </c>
      <c r="H21" s="207" t="s">
        <v>102</v>
      </c>
      <c r="I21" s="207" t="s">
        <v>102</v>
      </c>
      <c r="J21" s="207" t="s">
        <v>102</v>
      </c>
      <c r="K21" s="207" t="s">
        <v>102</v>
      </c>
      <c r="L21" s="207" t="s">
        <v>102</v>
      </c>
      <c r="M21" s="207" t="s">
        <v>102</v>
      </c>
      <c r="N21" s="207" t="n">
        <v>3.48110309729274E-005</v>
      </c>
      <c r="O21" s="16"/>
    </row>
    <row r="22" customFormat="false" ht="13.2" hidden="false" customHeight="false" outlineLevel="0" collapsed="false">
      <c r="A22" s="211"/>
      <c r="B22" s="208" t="s">
        <v>103</v>
      </c>
      <c r="C22" s="207" t="s">
        <v>102</v>
      </c>
      <c r="D22" s="207" t="s">
        <v>102</v>
      </c>
      <c r="E22" s="207" t="s">
        <v>102</v>
      </c>
      <c r="F22" s="207" t="s">
        <v>102</v>
      </c>
      <c r="G22" s="207" t="n">
        <v>1</v>
      </c>
      <c r="H22" s="207" t="s">
        <v>102</v>
      </c>
      <c r="I22" s="207" t="s">
        <v>102</v>
      </c>
      <c r="J22" s="207" t="s">
        <v>102</v>
      </c>
      <c r="K22" s="207" t="s">
        <v>102</v>
      </c>
      <c r="L22" s="207" t="s">
        <v>102</v>
      </c>
      <c r="M22" s="207" t="s">
        <v>102</v>
      </c>
      <c r="N22" s="207" t="n">
        <v>1</v>
      </c>
    </row>
    <row r="23" customFormat="false" ht="13.2" hidden="false" customHeight="false" outlineLevel="0" collapsed="false">
      <c r="A23" s="206" t="n">
        <v>1325</v>
      </c>
      <c r="B23" s="206" t="s">
        <v>108</v>
      </c>
      <c r="C23" s="206" t="n">
        <v>17351260</v>
      </c>
      <c r="D23" s="206" t="n">
        <v>1090371</v>
      </c>
      <c r="E23" s="206" t="n">
        <v>3038512</v>
      </c>
      <c r="F23" s="206" t="n">
        <v>43532365</v>
      </c>
      <c r="G23" s="206" t="n">
        <v>9514769</v>
      </c>
      <c r="H23" s="206" t="n">
        <v>0</v>
      </c>
      <c r="I23" s="206" t="n">
        <v>0</v>
      </c>
      <c r="J23" s="206" t="n">
        <v>0</v>
      </c>
      <c r="K23" s="206" t="n">
        <v>0</v>
      </c>
      <c r="L23" s="206" t="n">
        <v>0</v>
      </c>
      <c r="M23" s="206" t="n">
        <v>0</v>
      </c>
      <c r="N23" s="206" t="n">
        <v>74527277</v>
      </c>
      <c r="O23" s="16"/>
    </row>
    <row r="24" customFormat="false" ht="13.2" hidden="false" customHeight="false" outlineLevel="0" collapsed="false">
      <c r="A24" s="207" t="n">
        <v>0.0226082208609893</v>
      </c>
      <c r="B24" s="208" t="s">
        <v>101</v>
      </c>
      <c r="C24" s="207" t="n">
        <v>0.0678729557162571</v>
      </c>
      <c r="D24" s="207" t="n">
        <v>0.0182999142344929</v>
      </c>
      <c r="E24" s="207" t="n">
        <v>0.0188923911989249</v>
      </c>
      <c r="F24" s="207" t="n">
        <v>0.0175629314464287</v>
      </c>
      <c r="G24" s="207" t="n">
        <v>0.00884785965004449</v>
      </c>
      <c r="H24" s="207" t="s">
        <v>102</v>
      </c>
      <c r="I24" s="207" t="s">
        <v>102</v>
      </c>
      <c r="J24" s="207" t="s">
        <v>102</v>
      </c>
      <c r="K24" s="207" t="s">
        <v>102</v>
      </c>
      <c r="L24" s="207" t="s">
        <v>102</v>
      </c>
      <c r="M24" s="207" t="s">
        <v>102</v>
      </c>
      <c r="N24" s="207" t="n">
        <v>0.013391824351539</v>
      </c>
    </row>
    <row r="25" customFormat="false" ht="13.2" hidden="false" customHeight="false" outlineLevel="0" collapsed="false">
      <c r="A25" s="211"/>
      <c r="B25" s="208" t="s">
        <v>103</v>
      </c>
      <c r="C25" s="207" t="n">
        <v>0.232817576308336</v>
      </c>
      <c r="D25" s="207" t="n">
        <v>0.0146304956237701</v>
      </c>
      <c r="E25" s="207" t="n">
        <v>0.0407704685091339</v>
      </c>
      <c r="F25" s="207" t="n">
        <v>0.584113183150379</v>
      </c>
      <c r="G25" s="207" t="n">
        <v>0.127668276408381</v>
      </c>
      <c r="H25" s="207" t="s">
        <v>102</v>
      </c>
      <c r="I25" s="207" t="s">
        <v>102</v>
      </c>
      <c r="J25" s="207" t="s">
        <v>102</v>
      </c>
      <c r="K25" s="207" t="s">
        <v>102</v>
      </c>
      <c r="L25" s="207" t="s">
        <v>102</v>
      </c>
      <c r="M25" s="207" t="s">
        <v>102</v>
      </c>
      <c r="N25" s="207" t="n">
        <v>1</v>
      </c>
    </row>
    <row r="26" customFormat="false" ht="13.2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16"/>
    </row>
    <row r="27" customFormat="false" ht="13.2" hidden="false" customHeight="false" outlineLevel="0" collapsed="false">
      <c r="A27" s="207"/>
      <c r="B27" s="208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</row>
    <row r="28" customFormat="false" ht="13.2" hidden="false" customHeight="false" outlineLevel="0" collapsed="false">
      <c r="A28" s="211"/>
      <c r="B28" s="208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</row>
    <row r="29" customFormat="false" ht="13.2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16"/>
    </row>
    <row r="30" customFormat="false" ht="13.2" hidden="false" customHeight="false" outlineLevel="0" collapsed="false">
      <c r="A30" s="207"/>
      <c r="B30" s="208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</row>
    <row r="31" customFormat="false" ht="13.2" hidden="false" customHeight="false" outlineLevel="0" collapsed="false">
      <c r="A31" s="211"/>
      <c r="B31" s="208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</row>
    <row r="32" customFormat="false" ht="13.2" hidden="false" customHeight="false" outlineLevel="0" collapsed="false">
      <c r="A32" s="212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16"/>
    </row>
    <row r="33" customFormat="false" ht="13.2" hidden="false" customHeight="false" outlineLevel="0" collapsed="false">
      <c r="A33" s="207"/>
      <c r="B33" s="208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</row>
    <row r="34" customFormat="false" ht="13.2" hidden="false" customHeight="false" outlineLevel="0" collapsed="false">
      <c r="A34" s="211"/>
      <c r="B34" s="208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</row>
    <row r="35" customFormat="false" ht="13.2" hidden="false" customHeight="false" outlineLevel="0" collapsed="false">
      <c r="A35" s="212"/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16"/>
    </row>
    <row r="36" customFormat="false" ht="13.2" hidden="false" customHeight="false" outlineLevel="0" collapsed="false">
      <c r="A36" s="207"/>
      <c r="B36" s="208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</row>
    <row r="37" customFormat="false" ht="13.2" hidden="false" customHeight="false" outlineLevel="0" collapsed="false">
      <c r="A37" s="211"/>
      <c r="B37" s="208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</row>
    <row r="38" customFormat="false" ht="13.2" hidden="false" customHeight="false" outlineLevel="0" collapsed="false">
      <c r="A38" s="212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16"/>
    </row>
    <row r="39" customFormat="false" ht="13.2" hidden="false" customHeight="false" outlineLevel="0" collapsed="false">
      <c r="A39" s="207"/>
      <c r="B39" s="208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</row>
    <row r="40" customFormat="false" ht="13.2" hidden="false" customHeight="false" outlineLevel="0" collapsed="false">
      <c r="A40" s="211"/>
      <c r="B40" s="208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</row>
    <row r="41" customFormat="false" ht="13.2" hidden="false" customHeight="false" outlineLevel="0" collapsed="false">
      <c r="A41" s="212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16"/>
    </row>
    <row r="42" customFormat="false" ht="13.2" hidden="false" customHeight="false" outlineLevel="0" collapsed="false">
      <c r="A42" s="207"/>
      <c r="B42" s="208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</row>
    <row r="43" customFormat="false" ht="13.2" hidden="false" customHeight="false" outlineLevel="0" collapsed="false">
      <c r="A43" s="211"/>
      <c r="B43" s="208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</row>
    <row r="44" customFormat="false" ht="13.2" hidden="false" customHeight="false" outlineLevel="0" collapsed="false">
      <c r="A44" s="212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16"/>
    </row>
    <row r="45" customFormat="false" ht="13.2" hidden="false" customHeight="false" outlineLevel="0" collapsed="false">
      <c r="A45" s="207"/>
      <c r="B45" s="208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</row>
    <row r="46" customFormat="false" ht="13.2" hidden="false" customHeight="false" outlineLevel="0" collapsed="false">
      <c r="A46" s="211"/>
      <c r="B46" s="208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6"/>
    </row>
    <row r="47" customFormat="false" ht="13.2" hidden="false" customHeight="false" outlineLevel="0" collapsed="false">
      <c r="A47" s="212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16"/>
    </row>
    <row r="48" customFormat="false" ht="13.2" hidden="false" customHeight="false" outlineLevel="0" collapsed="false">
      <c r="A48" s="207"/>
      <c r="B48" s="208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</row>
    <row r="49" customFormat="false" ht="13.2" hidden="false" customHeight="false" outlineLevel="0" collapsed="false">
      <c r="A49" s="211"/>
      <c r="B49" s="208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</row>
    <row r="50" customFormat="false" ht="13.2" hidden="false" customHeight="false" outlineLevel="0" collapsed="false">
      <c r="A50" s="212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16"/>
    </row>
    <row r="51" customFormat="false" ht="13.2" hidden="false" customHeight="false" outlineLevel="0" collapsed="false">
      <c r="A51" s="207"/>
      <c r="B51" s="208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</row>
    <row r="52" customFormat="false" ht="13.2" hidden="false" customHeight="false" outlineLevel="0" collapsed="false">
      <c r="A52" s="211"/>
      <c r="B52" s="208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</row>
    <row r="53" customFormat="false" ht="13.2" hidden="false" customHeight="false" outlineLevel="0" collapsed="false">
      <c r="A53" s="206" t="n">
        <v>53310</v>
      </c>
      <c r="B53" s="213" t="s">
        <v>109</v>
      </c>
      <c r="C53" s="206" t="n">
        <v>177250102</v>
      </c>
      <c r="D53" s="206" t="n">
        <v>34175340</v>
      </c>
      <c r="E53" s="206" t="n">
        <v>63332469</v>
      </c>
      <c r="F53" s="206" t="n">
        <v>2051990988</v>
      </c>
      <c r="G53" s="206" t="n">
        <v>1001354894</v>
      </c>
      <c r="H53" s="206" t="n">
        <v>81674561</v>
      </c>
      <c r="I53" s="206" t="n">
        <v>0</v>
      </c>
      <c r="J53" s="206" t="n">
        <v>12706427</v>
      </c>
      <c r="K53" s="206" t="n">
        <v>1001927</v>
      </c>
      <c r="L53" s="206" t="n">
        <v>274733</v>
      </c>
      <c r="M53" s="206" t="n">
        <v>0</v>
      </c>
      <c r="N53" s="206" t="n">
        <v>3423761441</v>
      </c>
      <c r="O53" s="16"/>
    </row>
    <row r="54" customFormat="false" ht="13.2" hidden="false" customHeight="false" outlineLevel="0" collapsed="false">
      <c r="A54" s="201" t="n">
        <v>0.909618304980634</v>
      </c>
      <c r="B54" s="214" t="s">
        <v>110</v>
      </c>
      <c r="C54" s="201" t="n">
        <v>0.693349550623301</v>
      </c>
      <c r="D54" s="201" t="n">
        <v>0.57357155586001</v>
      </c>
      <c r="E54" s="201" t="n">
        <v>0.39377885621047</v>
      </c>
      <c r="F54" s="201" t="n">
        <v>0.827866279512575</v>
      </c>
      <c r="G54" s="201" t="n">
        <v>0.931167909803925</v>
      </c>
      <c r="H54" s="201" t="n">
        <v>0.984633937777045</v>
      </c>
      <c r="I54" s="201" t="s">
        <v>102</v>
      </c>
      <c r="J54" s="201" t="n">
        <v>0.00972952643974547</v>
      </c>
      <c r="K54" s="201" t="n">
        <v>0.00958346352935667</v>
      </c>
      <c r="L54" s="201" t="n">
        <v>0.00670372295960146</v>
      </c>
      <c r="M54" s="201" t="s">
        <v>102</v>
      </c>
      <c r="N54" s="201" t="n">
        <v>0.61521651783204</v>
      </c>
    </row>
    <row r="55" customFormat="false" ht="2.25" hidden="false" customHeight="true" outlineLevel="0" collapsed="false"/>
    <row r="56" customFormat="false" ht="8.1" hidden="false" customHeight="true" outlineLevel="0" collapsed="false">
      <c r="A56" s="46"/>
      <c r="B56" s="46"/>
      <c r="E56" s="215"/>
    </row>
    <row r="57" customFormat="false" ht="13.2" hidden="false" customHeight="false" outlineLevel="0" collapsed="false">
      <c r="A57" s="216" t="n">
        <v>40</v>
      </c>
      <c r="B57" s="217" t="s">
        <v>16</v>
      </c>
      <c r="D57" s="35" t="s">
        <v>111</v>
      </c>
      <c r="E57" s="43"/>
      <c r="F57" s="48"/>
      <c r="L57" s="131"/>
      <c r="M57" s="46" t="s">
        <v>112</v>
      </c>
      <c r="N57" s="47"/>
    </row>
    <row r="58" customFormat="false" ht="13.2" hidden="false" customHeight="false" outlineLevel="0" collapsed="false">
      <c r="J58" s="218"/>
      <c r="K58" s="35"/>
      <c r="L58" s="35"/>
      <c r="M58" s="35"/>
    </row>
    <row r="59" customFormat="false" ht="13.2" hidden="false" customHeight="false" outlineLevel="0" collapsed="false">
      <c r="K59" s="35"/>
      <c r="L59" s="35"/>
      <c r="M59" s="35"/>
    </row>
    <row r="62" customFormat="false" ht="13.2" hidden="false" customHeight="false" outlineLevel="0" collapsed="false">
      <c r="B62" s="218"/>
      <c r="C62" s="218"/>
      <c r="D62" s="218"/>
      <c r="E62" s="218"/>
      <c r="F62" s="218"/>
      <c r="G62" s="218"/>
    </row>
    <row r="63" customFormat="false" ht="13.2" hidden="false" customHeight="false" outlineLevel="0" collapsed="false">
      <c r="B63" s="35"/>
      <c r="C63" s="35"/>
      <c r="D63" s="35"/>
      <c r="E63" s="35"/>
      <c r="F63" s="35"/>
      <c r="G63" s="35"/>
    </row>
    <row r="64" customFormat="false" ht="13.2" hidden="false" customHeight="false" outlineLevel="0" collapsed="false">
      <c r="B64" s="35"/>
      <c r="C64" s="35"/>
      <c r="D64" s="35"/>
      <c r="E64" s="35"/>
      <c r="F64" s="35"/>
      <c r="G64" s="35"/>
    </row>
    <row r="65" customFormat="false" ht="13.2" hidden="false" customHeight="false" outlineLevel="0" collapsed="false">
      <c r="B65" s="35"/>
      <c r="C65" s="35"/>
      <c r="D65" s="35"/>
      <c r="E65" s="35"/>
      <c r="F65" s="35"/>
      <c r="G65" s="35"/>
    </row>
    <row r="66" customFormat="false" ht="13.2" hidden="false" customHeight="false" outlineLevel="0" collapsed="false">
      <c r="B66" s="35"/>
      <c r="C66" s="35"/>
      <c r="D66" s="35"/>
      <c r="E66" s="35"/>
      <c r="F66" s="35"/>
      <c r="G66" s="35"/>
    </row>
    <row r="67" customFormat="false" ht="13.2" hidden="false" customHeight="false" outlineLevel="0" collapsed="false">
      <c r="B67" s="35"/>
      <c r="C67" s="35"/>
      <c r="D67" s="35"/>
      <c r="E67" s="35"/>
      <c r="F67" s="35"/>
      <c r="G67" s="35"/>
    </row>
  </sheetData>
  <mergeCells count="1">
    <mergeCell ref="A1:N1"/>
  </mergeCells>
  <printOptions headings="false" gridLines="false" gridLinesSet="true" horizontalCentered="true" verticalCentered="false"/>
  <pageMargins left="0.00972222222222222" right="0.00972222222222222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6:33:15Z</dcterms:created>
  <dc:creator>Fessler, Chelsey</dc:creator>
  <dc:description/>
  <dc:language>en-US</dc:language>
  <cp:lastModifiedBy>Thompson, Elaine</cp:lastModifiedBy>
  <dcterms:modified xsi:type="dcterms:W3CDTF">2020-02-20T21:49:04Z</dcterms:modified>
  <cp:revision>0</cp:revision>
  <dc:subject/>
  <dc:title/>
</cp:coreProperties>
</file>