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definedNames>
    <definedName function="false" hidden="false" localSheetId="0" name="_xlnm.Print_Area" vbProcedure="false">char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9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GARDEN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09 - 2019 Certificate of Taxes Levied Reports CTL     NE Dept. of Revenue, Property Assessment Division                Prepared as of 03/01/2020</t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outbldg &amp;</t>
  </si>
  <si>
    <t xml:space="preserve">Ag Imprv&amp;Site</t>
  </si>
  <si>
    <t xml:space="preserve">Homesite Value</t>
  </si>
  <si>
    <t xml:space="preserve">Farmsite Value</t>
  </si>
  <si>
    <t xml:space="preserve">Total Value</t>
  </si>
  <si>
    <t xml:space="preserve">(1) Residential &amp; Recreational excludes AgDwelling</t>
  </si>
  <si>
    <t xml:space="preserve">&amp; farm home site land;  Comm. &amp; Indust. excludes</t>
  </si>
  <si>
    <t xml:space="preserve">minerals; Agric. land incl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09 - 2019 CTL</t>
  </si>
  <si>
    <t xml:space="preserve">Growth Value; 2009-2019 Abstract of Asmnt Rpt.</t>
  </si>
  <si>
    <t xml:space="preserve">Ag Imprv+Site  w/o growth</t>
  </si>
  <si>
    <t xml:space="preserve">NE Dept. of Revenue, Property Assessment Division</t>
  </si>
  <si>
    <t xml:space="preserve">CHART 2</t>
  </si>
  <si>
    <t xml:space="preserve">Prepared as of 03/01/2020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Total Agric Land</t>
  </si>
  <si>
    <t xml:space="preserve">Source: 2009 - 2019 Certificate of Taxes Levied Reports CTL     NE Dept. of Revenue, Property Assessment Division         Prepared as of 03/01/2020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09-2019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 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09 - 2019 County Abstract Reports</t>
  </si>
  <si>
    <t xml:space="preserve">Agland Assessment Level 1998 to 2006 = 80%; 2007 &amp; forward = 75%    NE Dept. of Revenue, Property Assessment Division    Prepared as of 03/01/2020</t>
  </si>
  <si>
    <t xml:space="preserve">CHART 4</t>
  </si>
  <si>
    <t xml:space="preserve">CHART 5  -  2019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Municipality:</t>
  </si>
  <si>
    <t xml:space="preserve">StateAsd Real</t>
  </si>
  <si>
    <t xml:space="preserve">LEWELLEN</t>
  </si>
  <si>
    <t xml:space="preserve">  %sector of county sector</t>
  </si>
  <si>
    <t xml:space="preserve">  </t>
  </si>
  <si>
    <t xml:space="preserve"> %sector of municipality</t>
  </si>
  <si>
    <t xml:space="preserve">OSHKOSH</t>
  </si>
  <si>
    <t xml:space="preserve">Total Municipalities</t>
  </si>
  <si>
    <t xml:space="preserve">%all municip.sectors of cnty</t>
  </si>
  <si>
    <t xml:space="preserve">Sources: 2019 Certificate of Taxes Levied CTL, 2010 US Census; Dec. 2019 Municipality Population per  Research Division        NE Dept. of Revenue, Property Assessment  Division     Prepared as of 03/01/2020</t>
  </si>
  <si>
    <t xml:space="preserve">CHA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[$-409]m/d/yyyy"/>
    <numFmt numFmtId="171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09-2019</a:t>
            </a:r>
          </a:p>
        </c:rich>
      </c:tx>
      <c:layout>
        <c:manualLayout>
          <c:xMode val="edge"/>
          <c:yMode val="edge"/>
          <c:x val="0.173828261020962"/>
          <c:y val="0.050991006723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588481091998"/>
          <c:y val="0.141622282371431"/>
          <c:w val="0.922766209346055"/>
          <c:h val="0.83017549986903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0.0208737100944953</c:v>
                </c:pt>
                <c:pt idx="2">
                  <c:v>0.0290171171630461</c:v>
                </c:pt>
                <c:pt idx="3">
                  <c:v>0.00784678919946577</c:v>
                </c:pt>
                <c:pt idx="4">
                  <c:v>0.0126884579583858</c:v>
                </c:pt>
                <c:pt idx="5">
                  <c:v>0.0696834909408758</c:v>
                </c:pt>
                <c:pt idx="6">
                  <c:v>0.0944941533304492</c:v>
                </c:pt>
                <c:pt idx="7">
                  <c:v>0.128193603037179</c:v>
                </c:pt>
                <c:pt idx="8">
                  <c:v>0.147157143064903</c:v>
                </c:pt>
                <c:pt idx="9">
                  <c:v>0.162754778794614</c:v>
                </c:pt>
                <c:pt idx="10">
                  <c:v>0.264097672513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0.0316685551882118</c:v>
                </c:pt>
                <c:pt idx="2">
                  <c:v>0.0399943702424932</c:v>
                </c:pt>
                <c:pt idx="3">
                  <c:v>-0.00564846490455646</c:v>
                </c:pt>
                <c:pt idx="4">
                  <c:v>0.012361789964738</c:v>
                </c:pt>
                <c:pt idx="5">
                  <c:v>0.0638764095768431</c:v>
                </c:pt>
                <c:pt idx="6">
                  <c:v>0.169008915682689</c:v>
                </c:pt>
                <c:pt idx="7">
                  <c:v>0.417128054914397</c:v>
                </c:pt>
                <c:pt idx="8">
                  <c:v>0.517141310859513</c:v>
                </c:pt>
                <c:pt idx="9">
                  <c:v>0.669019511669689</c:v>
                </c:pt>
                <c:pt idx="10">
                  <c:v>0.69244789660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0.0762944484832455</c:v>
                </c:pt>
                <c:pt idx="2">
                  <c:v>0.0986669641978637</c:v>
                </c:pt>
                <c:pt idx="3">
                  <c:v>0.141746481680372</c:v>
                </c:pt>
                <c:pt idx="4">
                  <c:v>0.197809790098702</c:v>
                </c:pt>
                <c:pt idx="5">
                  <c:v>0.463068104485854</c:v>
                </c:pt>
                <c:pt idx="6">
                  <c:v>0.69506588598611</c:v>
                </c:pt>
                <c:pt idx="7">
                  <c:v>0.989821452002799</c:v>
                </c:pt>
                <c:pt idx="8">
                  <c:v>1.15609381049421</c:v>
                </c:pt>
                <c:pt idx="9">
                  <c:v>1.12155692821587</c:v>
                </c:pt>
                <c:pt idx="10">
                  <c:v>1.12097109923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1562"/>
        <c:axId val="57856161"/>
      </c:lineChart>
      <c:catAx>
        <c:axId val="9258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56161"/>
        <c:crossesAt val="0"/>
        <c:auto val="1"/>
        <c:lblAlgn val="ctr"/>
        <c:lblOffset val="100"/>
        <c:noMultiLvlLbl val="0"/>
      </c:catAx>
      <c:valAx>
        <c:axId val="57856161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81562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474545581169"/>
          <c:y val="0.0347507203352833"/>
          <c:w val="0.120377463611672"/>
          <c:h val="0.104688727844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09-2019</a:t>
            </a:r>
          </a:p>
        </c:rich>
      </c:tx>
      <c:layout>
        <c:manualLayout>
          <c:xMode val="edge"/>
          <c:yMode val="edge"/>
          <c:x val="0.177666646703001"/>
          <c:y val="0.072160472386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43510810325"/>
          <c:y val="0.16785342132685"/>
          <c:w val="0.888842307001258"/>
          <c:h val="0.801840916985064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0.00246784682009716</c:v>
                </c:pt>
                <c:pt idx="2">
                  <c:v>0.0223006508705932</c:v>
                </c:pt>
                <c:pt idx="3">
                  <c:v>0.00452938895493715</c:v>
                </c:pt>
                <c:pt idx="4">
                  <c:v>0.00021508524540787</c:v>
                </c:pt>
                <c:pt idx="5">
                  <c:v>0.063218414685099</c:v>
                </c:pt>
                <c:pt idx="6">
                  <c:v>0.0838632154794041</c:v>
                </c:pt>
                <c:pt idx="7">
                  <c:v>0.118946136102108</c:v>
                </c:pt>
                <c:pt idx="8">
                  <c:v>0.138153927733595</c:v>
                </c:pt>
                <c:pt idx="9">
                  <c:v>0.155949801261233</c:v>
                </c:pt>
                <c:pt idx="10">
                  <c:v>0.244359798966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0.0109219049450814</c:v>
                </c:pt>
                <c:pt idx="2">
                  <c:v>0.0296101568308382</c:v>
                </c:pt>
                <c:pt idx="3">
                  <c:v>-0.0158058511186366</c:v>
                </c:pt>
                <c:pt idx="4">
                  <c:v>0.00629869312750129</c:v>
                </c:pt>
                <c:pt idx="5">
                  <c:v>0.0251601345938807</c:v>
                </c:pt>
                <c:pt idx="6">
                  <c:v>0.154169126275373</c:v>
                </c:pt>
                <c:pt idx="7">
                  <c:v>0.190770734556203</c:v>
                </c:pt>
                <c:pt idx="8">
                  <c:v>0.400499224446827</c:v>
                </c:pt>
                <c:pt idx="9">
                  <c:v>0.538171495099612</c:v>
                </c:pt>
                <c:pt idx="10">
                  <c:v>0.687871891740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2grwth!$I$47:$I$57</c:f>
              <c:numCache>
                <c:formatCode>General</c:formatCode>
                <c:ptCount val="11"/>
                <c:pt idx="1">
                  <c:v>0.00242807452648364</c:v>
                </c:pt>
                <c:pt idx="2">
                  <c:v>0.00981413076873275</c:v>
                </c:pt>
                <c:pt idx="3">
                  <c:v>0.0159518372541066</c:v>
                </c:pt>
                <c:pt idx="4">
                  <c:v>0.0415027129755488</c:v>
                </c:pt>
                <c:pt idx="5">
                  <c:v>0.108825814157032</c:v>
                </c:pt>
                <c:pt idx="6">
                  <c:v>0.136796620317232</c:v>
                </c:pt>
                <c:pt idx="7">
                  <c:v>0.183907011185147</c:v>
                </c:pt>
                <c:pt idx="8">
                  <c:v>0.203073774418177</c:v>
                </c:pt>
                <c:pt idx="9">
                  <c:v>0.234776656127859</c:v>
                </c:pt>
                <c:pt idx="10">
                  <c:v>0.368127727578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2480"/>
        <c:axId val="36888155"/>
      </c:lineChart>
      <c:catAx>
        <c:axId val="9150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88155"/>
        <c:crossesAt val="0"/>
        <c:auto val="1"/>
        <c:lblAlgn val="ctr"/>
        <c:lblOffset val="100"/>
        <c:noMultiLvlLbl val="0"/>
      </c:catAx>
      <c:valAx>
        <c:axId val="36888155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02480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239084865545"/>
          <c:y val="0.0415943035776311"/>
          <c:w val="0.102473498233216"/>
          <c:h val="0.12869051754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09-2019</a:t>
            </a:r>
          </a:p>
        </c:rich>
      </c:tx>
      <c:layout>
        <c:manualLayout>
          <c:xMode val="edge"/>
          <c:yMode val="edge"/>
          <c:x val="0.151800591695855"/>
          <c:y val="0.068249258160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71006903118"/>
          <c:y val="0.18782580800385"/>
          <c:w val="0.879688509538545"/>
          <c:h val="0.811692998636619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.415642700692009</c:v>
                </c:pt>
                <c:pt idx="2">
                  <c:v>0.415830655519498</c:v>
                </c:pt>
                <c:pt idx="3">
                  <c:v>0.375161269803747</c:v>
                </c:pt>
                <c:pt idx="4">
                  <c:v>1.00845791598127</c:v>
                </c:pt>
                <c:pt idx="5">
                  <c:v>1.89396626049391</c:v>
                </c:pt>
                <c:pt idx="6">
                  <c:v>2.87592772262973</c:v>
                </c:pt>
                <c:pt idx="7">
                  <c:v>3.18466933404996</c:v>
                </c:pt>
                <c:pt idx="8">
                  <c:v>3.35644338825711</c:v>
                </c:pt>
                <c:pt idx="9">
                  <c:v>3.28993264840961</c:v>
                </c:pt>
                <c:pt idx="10">
                  <c:v>3.28723423830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  <c:pt idx="1">
                  <c:v>0.321258991161204</c:v>
                </c:pt>
                <c:pt idx="2">
                  <c:v>0.479905445437093</c:v>
                </c:pt>
                <c:pt idx="3">
                  <c:v>0.488271126731409</c:v>
                </c:pt>
                <c:pt idx="4">
                  <c:v>0.544645345991487</c:v>
                </c:pt>
                <c:pt idx="5">
                  <c:v>1.18228680494783</c:v>
                </c:pt>
                <c:pt idx="6">
                  <c:v>1.47915402957257</c:v>
                </c:pt>
                <c:pt idx="7">
                  <c:v>1.88522599654099</c:v>
                </c:pt>
                <c:pt idx="8">
                  <c:v>1.60963645847695</c:v>
                </c:pt>
                <c:pt idx="9">
                  <c:v>1.38033465365092</c:v>
                </c:pt>
                <c:pt idx="10">
                  <c:v>1.38087073643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0.0762944484832455</c:v>
                </c:pt>
                <c:pt idx="2">
                  <c:v>0.0986669641978637</c:v>
                </c:pt>
                <c:pt idx="3">
                  <c:v>0.141746481680372</c:v>
                </c:pt>
                <c:pt idx="4">
                  <c:v>0.197809790098702</c:v>
                </c:pt>
                <c:pt idx="5">
                  <c:v>0.463068104485854</c:v>
                </c:pt>
                <c:pt idx="6">
                  <c:v>0.69506588598611</c:v>
                </c:pt>
                <c:pt idx="7">
                  <c:v>0.989821452002799</c:v>
                </c:pt>
                <c:pt idx="8">
                  <c:v>1.15609381049421</c:v>
                </c:pt>
                <c:pt idx="9">
                  <c:v>1.12155692821587</c:v>
                </c:pt>
                <c:pt idx="10">
                  <c:v>1.12097109923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0.000517427384998606</c:v>
                </c:pt>
                <c:pt idx="2">
                  <c:v>0.00186275929137253</c:v>
                </c:pt>
                <c:pt idx="3">
                  <c:v>0.049275956758227</c:v>
                </c:pt>
                <c:pt idx="4">
                  <c:v>0.0501171075448905</c:v>
                </c:pt>
                <c:pt idx="5">
                  <c:v>0.189747097685818</c:v>
                </c:pt>
                <c:pt idx="6">
                  <c:v>0.333916250102078</c:v>
                </c:pt>
                <c:pt idx="7">
                  <c:v>0.609292181077968</c:v>
                </c:pt>
                <c:pt idx="8">
                  <c:v>0.852075839367018</c:v>
                </c:pt>
                <c:pt idx="9">
                  <c:v>0.862041011472601</c:v>
                </c:pt>
                <c:pt idx="10">
                  <c:v>0.86165485100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3107"/>
        <c:axId val="67086393"/>
      </c:lineChart>
      <c:catAx>
        <c:axId val="25653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86393"/>
        <c:crossesAt val="0"/>
        <c:auto val="1"/>
        <c:lblAlgn val="ctr"/>
        <c:lblOffset val="100"/>
        <c:noMultiLvlLbl val="0"/>
      </c:catAx>
      <c:valAx>
        <c:axId val="67086393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53107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854286394396"/>
          <c:y val="0.0301547838639827"/>
          <c:w val="0.0935831604719965"/>
          <c:h val="0.149971930387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75960</xdr:rowOff>
    </xdr:from>
    <xdr:to>
      <xdr:col>12</xdr:col>
      <xdr:colOff>352800</xdr:colOff>
      <xdr:row>25</xdr:row>
      <xdr:rowOff>7560</xdr:rowOff>
    </xdr:to>
    <xdr:graphicFrame>
      <xdr:nvGraphicFramePr>
        <xdr:cNvPr id="0" name="Chart 2"/>
        <xdr:cNvGraphicFramePr/>
      </xdr:nvGraphicFramePr>
      <xdr:xfrm>
        <a:off x="234360" y="75960"/>
        <a:ext cx="10338120" cy="41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720</xdr:rowOff>
    </xdr:from>
    <xdr:to>
      <xdr:col>12</xdr:col>
      <xdr:colOff>549000</xdr:colOff>
      <xdr:row>24</xdr:row>
      <xdr:rowOff>167760</xdr:rowOff>
    </xdr:to>
    <xdr:graphicFrame>
      <xdr:nvGraphicFramePr>
        <xdr:cNvPr id="1" name="Chart 1"/>
        <xdr:cNvGraphicFramePr/>
      </xdr:nvGraphicFramePr>
      <xdr:xfrm>
        <a:off x="257760" y="45720"/>
        <a:ext cx="12021480" cy="41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68760</xdr:rowOff>
    </xdr:from>
    <xdr:to>
      <xdr:col>12</xdr:col>
      <xdr:colOff>282600</xdr:colOff>
      <xdr:row>27</xdr:row>
      <xdr:rowOff>30960</xdr:rowOff>
    </xdr:to>
    <xdr:graphicFrame>
      <xdr:nvGraphicFramePr>
        <xdr:cNvPr id="2" name="Chart 1"/>
        <xdr:cNvGraphicFramePr/>
      </xdr:nvGraphicFramePr>
      <xdr:xfrm>
        <a:off x="289440" y="68760"/>
        <a:ext cx="10586160" cy="44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5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19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9.66"/>
    <col collapsed="false" customWidth="true" hidden="false" outlineLevel="0" max="3" min="3" style="0" width="13.66"/>
    <col collapsed="false" customWidth="true" hidden="false" outlineLevel="0" max="4" min="4" style="0" width="8.33"/>
    <col collapsed="false" customWidth="true" hidden="false" outlineLevel="0" max="5" min="5" style="0" width="8.66"/>
    <col collapsed="false" customWidth="true" hidden="false" outlineLevel="0" max="6" min="6" style="0" width="15.66"/>
    <col collapsed="false" customWidth="true" hidden="false" outlineLevel="0" max="7" min="7" style="0" width="13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15.32"/>
    <col collapsed="false" customWidth="true" hidden="false" outlineLevel="0" max="11" min="11" style="0" width="14.43"/>
    <col collapsed="false" customWidth="true" hidden="false" outlineLevel="0" max="12" min="12" style="0" width="8.33"/>
    <col collapsed="false" customWidth="true" hidden="false" outlineLevel="0" max="13" min="13" style="0" width="8.66"/>
    <col collapsed="false" customWidth="true" hidden="false" outlineLevel="0" max="14" min="14" style="0" width="16.43"/>
  </cols>
  <sheetData>
    <row r="26" customFormat="false" ht="6.6" hidden="false" customHeight="true" outlineLevel="0" collapsed="false"/>
    <row r="27" customFormat="false" ht="15.6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2" t="s">
        <v>3</v>
      </c>
      <c r="K27" s="2"/>
      <c r="L27" s="2"/>
      <c r="M27" s="2"/>
    </row>
    <row r="28" customFormat="false" ht="13.8" hidden="false" customHeight="false" outlineLevel="0" collapsed="false">
      <c r="A28" s="3" t="s">
        <v>4</v>
      </c>
      <c r="B28" s="4" t="s">
        <v>5</v>
      </c>
      <c r="C28" s="5" t="s">
        <v>6</v>
      </c>
      <c r="D28" s="5" t="s">
        <v>7</v>
      </c>
      <c r="E28" s="6" t="s">
        <v>8</v>
      </c>
      <c r="F28" s="7" t="s">
        <v>5</v>
      </c>
      <c r="G28" s="5" t="s">
        <v>6</v>
      </c>
      <c r="H28" s="5" t="s">
        <v>7</v>
      </c>
      <c r="I28" s="8" t="s">
        <v>8</v>
      </c>
      <c r="J28" s="7" t="s">
        <v>5</v>
      </c>
      <c r="K28" s="5" t="s">
        <v>6</v>
      </c>
      <c r="L28" s="5" t="s">
        <v>7</v>
      </c>
      <c r="M28" s="9" t="s">
        <v>8</v>
      </c>
    </row>
    <row r="29" customFormat="false" ht="13.2" hidden="false" customHeight="false" outlineLevel="0" collapsed="false">
      <c r="A29" s="10" t="n">
        <v>2009</v>
      </c>
      <c r="B29" s="11" t="n">
        <v>37543254</v>
      </c>
      <c r="C29" s="12" t="s">
        <v>9</v>
      </c>
      <c r="D29" s="12" t="s">
        <v>9</v>
      </c>
      <c r="E29" s="13" t="s">
        <v>9</v>
      </c>
      <c r="F29" s="11" t="n">
        <v>6842213</v>
      </c>
      <c r="G29" s="12" t="s">
        <v>9</v>
      </c>
      <c r="H29" s="12" t="s">
        <v>9</v>
      </c>
      <c r="I29" s="14" t="s">
        <v>9</v>
      </c>
      <c r="J29" s="11" t="n">
        <v>248301133</v>
      </c>
      <c r="K29" s="12" t="s">
        <v>9</v>
      </c>
      <c r="L29" s="12" t="s">
        <v>9</v>
      </c>
      <c r="M29" s="15" t="s">
        <v>9</v>
      </c>
      <c r="N29" s="16"/>
    </row>
    <row r="30" customFormat="false" ht="13.2" hidden="false" customHeight="false" outlineLevel="0" collapsed="false">
      <c r="A30" s="10" t="n">
        <v>2010</v>
      </c>
      <c r="B30" s="11" t="n">
        <v>38326921</v>
      </c>
      <c r="C30" s="17" t="n">
        <v>783667</v>
      </c>
      <c r="D30" s="18" t="n">
        <v>0.0208737100944953</v>
      </c>
      <c r="E30" s="19" t="n">
        <v>0.0208737100944953</v>
      </c>
      <c r="F30" s="11" t="n">
        <v>7058896</v>
      </c>
      <c r="G30" s="17" t="n">
        <v>216683</v>
      </c>
      <c r="H30" s="18" t="n">
        <v>0.0316685551882118</v>
      </c>
      <c r="I30" s="20" t="n">
        <v>0.0316685551882118</v>
      </c>
      <c r="J30" s="11" t="n">
        <v>267245131</v>
      </c>
      <c r="K30" s="17" t="n">
        <v>18943998</v>
      </c>
      <c r="L30" s="18" t="n">
        <v>0.0762944484832455</v>
      </c>
      <c r="M30" s="21" t="n">
        <v>0.0762944484832455</v>
      </c>
      <c r="N30" s="16"/>
    </row>
    <row r="31" customFormat="false" ht="13.2" hidden="false" customHeight="false" outlineLevel="0" collapsed="false">
      <c r="A31" s="10" t="n">
        <v>2011</v>
      </c>
      <c r="B31" s="11" t="n">
        <v>38632651</v>
      </c>
      <c r="C31" s="17" t="n">
        <v>305730</v>
      </c>
      <c r="D31" s="18" t="n">
        <v>0.00797689957928006</v>
      </c>
      <c r="E31" s="19" t="n">
        <v>0.0290171171630461</v>
      </c>
      <c r="F31" s="11" t="n">
        <v>7115863</v>
      </c>
      <c r="G31" s="17" t="n">
        <v>56967</v>
      </c>
      <c r="H31" s="18" t="n">
        <v>0.00807024214551397</v>
      </c>
      <c r="I31" s="20" t="n">
        <v>0.0399943702424932</v>
      </c>
      <c r="J31" s="11" t="n">
        <v>272800252</v>
      </c>
      <c r="K31" s="17" t="n">
        <v>5555121</v>
      </c>
      <c r="L31" s="18" t="n">
        <v>0.0207866125725598</v>
      </c>
      <c r="M31" s="21" t="n">
        <v>0.0986669641978637</v>
      </c>
      <c r="N31" s="16"/>
    </row>
    <row r="32" customFormat="false" ht="13.2" hidden="false" customHeight="false" outlineLevel="0" collapsed="false">
      <c r="A32" s="10" t="n">
        <v>2012</v>
      </c>
      <c r="B32" s="11" t="n">
        <v>37837848</v>
      </c>
      <c r="C32" s="17" t="n">
        <v>-794803</v>
      </c>
      <c r="D32" s="18" t="n">
        <v>-0.0205733486940878</v>
      </c>
      <c r="E32" s="19" t="n">
        <v>0.00784678919946577</v>
      </c>
      <c r="F32" s="11" t="n">
        <v>6803565</v>
      </c>
      <c r="G32" s="17" t="n">
        <v>-312298</v>
      </c>
      <c r="H32" s="18" t="n">
        <v>-0.0438875790610359</v>
      </c>
      <c r="I32" s="20" t="n">
        <v>-0.00564846490455646</v>
      </c>
      <c r="J32" s="11" t="n">
        <v>283496945</v>
      </c>
      <c r="K32" s="17" t="n">
        <v>10696693</v>
      </c>
      <c r="L32" s="18" t="n">
        <v>0.0392107152452337</v>
      </c>
      <c r="M32" s="21" t="n">
        <v>0.141746481680372</v>
      </c>
      <c r="N32" s="16"/>
    </row>
    <row r="33" customFormat="false" ht="13.2" hidden="false" customHeight="false" outlineLevel="0" collapsed="false">
      <c r="A33" s="10" t="n">
        <v>2013</v>
      </c>
      <c r="B33" s="11" t="n">
        <v>38019620</v>
      </c>
      <c r="C33" s="17" t="n">
        <v>181772</v>
      </c>
      <c r="D33" s="18" t="n">
        <v>0.0048039729955044</v>
      </c>
      <c r="E33" s="19" t="n">
        <v>0.0126884579583858</v>
      </c>
      <c r="F33" s="11" t="n">
        <v>6926795</v>
      </c>
      <c r="G33" s="17" t="n">
        <v>123230</v>
      </c>
      <c r="H33" s="18" t="n">
        <v>0.0181125630459913</v>
      </c>
      <c r="I33" s="20" t="n">
        <v>0.012361789964738</v>
      </c>
      <c r="J33" s="11" t="n">
        <v>297417528</v>
      </c>
      <c r="K33" s="17" t="n">
        <v>13920583</v>
      </c>
      <c r="L33" s="18" t="n">
        <v>0.0491031146737754</v>
      </c>
      <c r="M33" s="21" t="n">
        <v>0.197809790098702</v>
      </c>
      <c r="N33" s="16"/>
    </row>
    <row r="34" customFormat="false" ht="13.2" hidden="false" customHeight="false" outlineLevel="0" collapsed="false">
      <c r="A34" s="10" t="n">
        <v>2014</v>
      </c>
      <c r="B34" s="11" t="n">
        <v>40159399</v>
      </c>
      <c r="C34" s="17" t="n">
        <v>2139779</v>
      </c>
      <c r="D34" s="18" t="n">
        <v>0.0562809149591711</v>
      </c>
      <c r="E34" s="19" t="n">
        <v>0.0696834909408758</v>
      </c>
      <c r="F34" s="11" t="n">
        <v>7279269</v>
      </c>
      <c r="G34" s="17" t="n">
        <v>352474</v>
      </c>
      <c r="H34" s="18" t="n">
        <v>0.0508855827262103</v>
      </c>
      <c r="I34" s="20" t="n">
        <v>0.0638764095768431</v>
      </c>
      <c r="J34" s="11" t="n">
        <v>363281468</v>
      </c>
      <c r="K34" s="17" t="n">
        <v>65863940</v>
      </c>
      <c r="L34" s="18" t="n">
        <v>0.221452785391989</v>
      </c>
      <c r="M34" s="21" t="n">
        <v>0.463068104485854</v>
      </c>
      <c r="N34" s="16"/>
    </row>
    <row r="35" customFormat="false" ht="13.2" hidden="false" customHeight="false" outlineLevel="0" collapsed="false">
      <c r="A35" s="10" t="n">
        <v>2015</v>
      </c>
      <c r="B35" s="11" t="n">
        <v>41090872</v>
      </c>
      <c r="C35" s="17" t="n">
        <v>931473</v>
      </c>
      <c r="D35" s="18" t="n">
        <v>0.02319439591215</v>
      </c>
      <c r="E35" s="19" t="n">
        <v>0.0944941533304492</v>
      </c>
      <c r="F35" s="11" t="n">
        <v>7998608</v>
      </c>
      <c r="G35" s="17" t="n">
        <v>719339</v>
      </c>
      <c r="H35" s="18" t="n">
        <v>0.0988202249429167</v>
      </c>
      <c r="I35" s="20" t="n">
        <v>0.169008915682689</v>
      </c>
      <c r="J35" s="11" t="n">
        <v>420886780</v>
      </c>
      <c r="K35" s="17" t="n">
        <v>57605312</v>
      </c>
      <c r="L35" s="18" t="n">
        <v>0.158569365833987</v>
      </c>
      <c r="M35" s="21" t="n">
        <v>0.69506588598611</v>
      </c>
      <c r="N35" s="16"/>
    </row>
    <row r="36" customFormat="false" ht="13.2" hidden="false" customHeight="false" outlineLevel="0" collapsed="false">
      <c r="A36" s="10" t="n">
        <v>2016</v>
      </c>
      <c r="B36" s="11" t="n">
        <v>42356059</v>
      </c>
      <c r="C36" s="17" t="n">
        <v>1265187</v>
      </c>
      <c r="D36" s="18" t="n">
        <v>0.0307899769077668</v>
      </c>
      <c r="E36" s="19" t="n">
        <v>0.128193603037179</v>
      </c>
      <c r="F36" s="11" t="n">
        <v>9696292</v>
      </c>
      <c r="G36" s="17" t="n">
        <v>1697684</v>
      </c>
      <c r="H36" s="18" t="n">
        <v>0.212247431053003</v>
      </c>
      <c r="I36" s="20" t="n">
        <v>0.417128054914397</v>
      </c>
      <c r="J36" s="11" t="n">
        <v>494074921</v>
      </c>
      <c r="K36" s="17" t="n">
        <v>73188141</v>
      </c>
      <c r="L36" s="18" t="n">
        <v>0.173890329841199</v>
      </c>
      <c r="M36" s="21" t="n">
        <v>0.989821452002799</v>
      </c>
      <c r="N36" s="16"/>
    </row>
    <row r="37" customFormat="false" ht="13.2" hidden="false" customHeight="false" outlineLevel="0" collapsed="false">
      <c r="A37" s="10" t="n">
        <v>2017</v>
      </c>
      <c r="B37" s="11" t="n">
        <v>43068012</v>
      </c>
      <c r="C37" s="17" t="n">
        <v>711953</v>
      </c>
      <c r="D37" s="18" t="n">
        <v>0.0168087640070574</v>
      </c>
      <c r="E37" s="19" t="n">
        <v>0.147157143064903</v>
      </c>
      <c r="F37" s="11" t="n">
        <v>10380604</v>
      </c>
      <c r="G37" s="17" t="n">
        <v>684312</v>
      </c>
      <c r="H37" s="18" t="n">
        <v>0.0705746072828665</v>
      </c>
      <c r="I37" s="20" t="n">
        <v>0.517141310859513</v>
      </c>
      <c r="J37" s="11" t="n">
        <v>535360536</v>
      </c>
      <c r="K37" s="17" t="n">
        <v>41285615</v>
      </c>
      <c r="L37" s="18" t="n">
        <v>0.0835614463418596</v>
      </c>
      <c r="M37" s="21" t="n">
        <v>1.15609381049421</v>
      </c>
      <c r="N37" s="16"/>
    </row>
    <row r="38" customFormat="false" ht="13.2" hidden="false" customHeight="false" outlineLevel="0" collapsed="false">
      <c r="A38" s="10" t="n">
        <v>2018</v>
      </c>
      <c r="B38" s="11" t="n">
        <v>43653598</v>
      </c>
      <c r="C38" s="17" t="n">
        <v>585586</v>
      </c>
      <c r="D38" s="18" t="n">
        <v>0.0135967734011034</v>
      </c>
      <c r="E38" s="19" t="n">
        <v>0.162754778794614</v>
      </c>
      <c r="F38" s="11" t="n">
        <v>11419787</v>
      </c>
      <c r="G38" s="17" t="n">
        <v>1039183</v>
      </c>
      <c r="H38" s="18" t="n">
        <v>0.100108143996245</v>
      </c>
      <c r="I38" s="20" t="n">
        <v>0.669019511669689</v>
      </c>
      <c r="J38" s="11" t="n">
        <v>526784989</v>
      </c>
      <c r="K38" s="17" t="n">
        <v>-8575547</v>
      </c>
      <c r="L38" s="18" t="n">
        <v>-0.0160182651191906</v>
      </c>
      <c r="M38" s="21" t="n">
        <v>1.12155692821587</v>
      </c>
      <c r="N38" s="16"/>
    </row>
    <row r="39" customFormat="false" ht="13.8" hidden="false" customHeight="false" outlineLevel="0" collapsed="false">
      <c r="A39" s="22" t="n">
        <v>2019</v>
      </c>
      <c r="B39" s="23" t="n">
        <v>47458340</v>
      </c>
      <c r="C39" s="24" t="n">
        <v>3804742</v>
      </c>
      <c r="D39" s="25" t="n">
        <v>0.0871575809169269</v>
      </c>
      <c r="E39" s="26" t="n">
        <v>0.264097672513949</v>
      </c>
      <c r="F39" s="23" t="n">
        <v>11580089</v>
      </c>
      <c r="G39" s="24" t="n">
        <v>160302</v>
      </c>
      <c r="H39" s="25" t="n">
        <v>0.0140372145294829</v>
      </c>
      <c r="I39" s="27" t="n">
        <v>0.69244789660889</v>
      </c>
      <c r="J39" s="23" t="n">
        <v>526639527</v>
      </c>
      <c r="K39" s="24" t="n">
        <v>-145462</v>
      </c>
      <c r="L39" s="25" t="n">
        <v>-0.000276131634419067</v>
      </c>
      <c r="M39" s="21" t="n">
        <v>1.12097109923377</v>
      </c>
      <c r="N39" s="16"/>
    </row>
    <row r="40" customFormat="false" ht="6.6" hidden="false" customHeight="true" outlineLevel="0" collapsed="false">
      <c r="A40" s="28"/>
      <c r="B40" s="29"/>
      <c r="C40" s="30"/>
      <c r="D40" s="31"/>
      <c r="E40" s="32"/>
      <c r="F40" s="29"/>
      <c r="G40" s="30"/>
      <c r="H40" s="31"/>
      <c r="I40" s="32"/>
      <c r="J40" s="29"/>
      <c r="K40" s="30"/>
      <c r="L40" s="31"/>
      <c r="M40" s="32"/>
      <c r="N40" s="16"/>
    </row>
    <row r="41" customFormat="false" ht="12.75" hidden="false" customHeight="true" outlineLevel="0" collapsed="false">
      <c r="A41" s="33" t="s">
        <v>10</v>
      </c>
      <c r="C41" s="30" t="s">
        <v>11</v>
      </c>
      <c r="D41" s="34" t="n">
        <v>0.0237126341597472</v>
      </c>
      <c r="E41" s="32"/>
      <c r="F41" s="29"/>
      <c r="G41" s="30" t="s">
        <v>12</v>
      </c>
      <c r="H41" s="34" t="n">
        <v>0.0540265020321897</v>
      </c>
      <c r="I41" s="32"/>
      <c r="J41" s="29"/>
      <c r="K41" s="30" t="s">
        <v>13</v>
      </c>
      <c r="L41" s="34" t="n">
        <v>0.0780861706370558</v>
      </c>
      <c r="M41" s="32"/>
      <c r="N41" s="16"/>
    </row>
    <row r="42" s="35" customFormat="true" ht="10.2" hidden="false" customHeight="false" outlineLevel="0" collapsed="false">
      <c r="B42" s="36"/>
      <c r="C42" s="36"/>
      <c r="D42" s="36"/>
      <c r="H42" s="36"/>
      <c r="I42" s="36"/>
      <c r="J42" s="36"/>
      <c r="L42" s="37"/>
    </row>
    <row r="43" customFormat="false" ht="13.2" hidden="false" customHeight="false" outlineLevel="0" collapsed="false">
      <c r="A43" s="38" t="s">
        <v>14</v>
      </c>
      <c r="B43" s="39" t="n">
        <v>35</v>
      </c>
    </row>
    <row r="44" customFormat="false" ht="13.2" hidden="false" customHeight="false" outlineLevel="0" collapsed="false">
      <c r="A44" s="38" t="s">
        <v>15</v>
      </c>
      <c r="B44" s="40" t="s">
        <v>16</v>
      </c>
      <c r="C44" s="41"/>
      <c r="D44" s="42"/>
      <c r="E44" s="43"/>
      <c r="F44" s="44"/>
      <c r="G44" s="45"/>
      <c r="K44" s="46" t="s">
        <v>17</v>
      </c>
      <c r="L44" s="47"/>
    </row>
    <row r="45" customFormat="false" ht="6.6" hidden="false" customHeight="true" outlineLevel="0" collapsed="false"/>
    <row r="46" customFormat="false" ht="13.2" hidden="false" customHeight="false" outlineLevel="0" collapsed="false">
      <c r="A46" s="35" t="s">
        <v>18</v>
      </c>
    </row>
    <row r="47" customFormat="false" ht="13.2" hidden="false" customHeight="false" outlineLevel="0" collapsed="false">
      <c r="A47" s="35" t="s">
        <v>19</v>
      </c>
    </row>
    <row r="58" customFormat="false" ht="13.2" hidden="false" customHeight="false" outlineLevel="0" collapsed="false">
      <c r="B58" s="48"/>
      <c r="C58" s="48"/>
      <c r="D58" s="48"/>
      <c r="E58" s="48"/>
      <c r="F58" s="48"/>
    </row>
  </sheetData>
  <mergeCells count="3">
    <mergeCell ref="B27:E27"/>
    <mergeCell ref="F27:I27"/>
    <mergeCell ref="J27:M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"/>
    <col collapsed="false" customWidth="true" hidden="false" outlineLevel="0" max="3" min="3" style="0" width="13.99"/>
    <col collapsed="false" customWidth="true" hidden="false" outlineLevel="0" max="5" min="4" style="0" width="16.1"/>
    <col collapsed="false" customWidth="true" hidden="false" outlineLevel="0" max="6" min="6" style="0" width="8.87"/>
    <col collapsed="false" customWidth="true" hidden="false" outlineLevel="0" max="7" min="7" style="0" width="13.66"/>
    <col collapsed="false" customWidth="true" hidden="false" outlineLevel="0" max="8" min="8" style="0" width="15.1"/>
    <col collapsed="false" customWidth="true" hidden="false" outlineLevel="0" max="9" min="9" style="0" width="15.32"/>
    <col collapsed="false" customWidth="true" hidden="false" outlineLevel="0" max="10" min="10" style="0" width="9.33"/>
    <col collapsed="false" customWidth="true" hidden="false" outlineLevel="0" max="11" min="11" style="0" width="15.32"/>
    <col collapsed="false" customWidth="true" hidden="false" outlineLevel="0" max="12" min="12" style="0" width="10.66"/>
    <col collapsed="false" customWidth="true" hidden="false" outlineLevel="0" max="13" min="13" style="0" width="12.32"/>
    <col collapsed="false" customWidth="true" hidden="false" outlineLevel="0" max="14" min="14" style="0" width="15.1"/>
    <col collapsed="false" customWidth="true" hidden="false" outlineLevel="0" max="15" min="15" style="0" width="12.55"/>
    <col collapsed="false" customWidth="true" hidden="false" outlineLevel="0" max="16" min="16" style="0" width="8.33"/>
    <col collapsed="false" customWidth="true" hidden="false" outlineLevel="0" max="17" min="17" style="0" width="8.66"/>
    <col collapsed="false" customWidth="true" hidden="false" outlineLevel="0" max="18" min="18" style="0" width="16.43"/>
  </cols>
  <sheetData>
    <row r="26" customFormat="false" ht="7.2" hidden="false" customHeight="true" outlineLevel="0" collapsed="false"/>
    <row r="27" customFormat="false" ht="15.6" hidden="false" customHeight="false" outlineLevel="0" collapsed="false">
      <c r="A27" s="1"/>
      <c r="B27" s="1" t="s">
        <v>1</v>
      </c>
      <c r="C27" s="1"/>
      <c r="D27" s="1"/>
      <c r="E27" s="1"/>
      <c r="F27" s="1"/>
      <c r="G27" s="1"/>
      <c r="H27" s="2" t="s">
        <v>2</v>
      </c>
      <c r="I27" s="2"/>
      <c r="J27" s="2"/>
      <c r="K27" s="2"/>
      <c r="L27" s="2"/>
      <c r="M27" s="2"/>
    </row>
    <row r="28" customFormat="false" ht="13.2" hidden="false" customHeight="false" outlineLevel="0" collapsed="false">
      <c r="A28" s="49" t="s">
        <v>0</v>
      </c>
      <c r="B28" s="50"/>
      <c r="C28" s="51" t="s">
        <v>20</v>
      </c>
      <c r="D28" s="52" t="s">
        <v>21</v>
      </c>
      <c r="E28" s="53" t="s">
        <v>22</v>
      </c>
      <c r="F28" s="54" t="s">
        <v>7</v>
      </c>
      <c r="G28" s="55" t="s">
        <v>8</v>
      </c>
      <c r="H28" s="51"/>
      <c r="I28" s="51" t="s">
        <v>20</v>
      </c>
      <c r="J28" s="52" t="s">
        <v>21</v>
      </c>
      <c r="K28" s="53" t="s">
        <v>22</v>
      </c>
      <c r="L28" s="54" t="s">
        <v>7</v>
      </c>
      <c r="M28" s="56" t="s">
        <v>8</v>
      </c>
    </row>
    <row r="29" customFormat="false" ht="13.8" hidden="false" customHeight="false" outlineLevel="0" collapsed="false">
      <c r="A29" s="3" t="s">
        <v>4</v>
      </c>
      <c r="B29" s="4" t="s">
        <v>5</v>
      </c>
      <c r="C29" s="7" t="s">
        <v>5</v>
      </c>
      <c r="D29" s="57" t="s">
        <v>23</v>
      </c>
      <c r="E29" s="5" t="s">
        <v>24</v>
      </c>
      <c r="F29" s="58" t="s">
        <v>25</v>
      </c>
      <c r="G29" s="6" t="s">
        <v>25</v>
      </c>
      <c r="H29" s="7" t="s">
        <v>5</v>
      </c>
      <c r="I29" s="7" t="s">
        <v>5</v>
      </c>
      <c r="J29" s="57" t="s">
        <v>23</v>
      </c>
      <c r="K29" s="5" t="s">
        <v>24</v>
      </c>
      <c r="L29" s="58" t="s">
        <v>25</v>
      </c>
      <c r="M29" s="8" t="s">
        <v>25</v>
      </c>
    </row>
    <row r="30" customFormat="false" ht="13.5" hidden="false" customHeight="true" outlineLevel="0" collapsed="false">
      <c r="A30" s="10" t="n">
        <v>2009</v>
      </c>
      <c r="B30" s="11" t="n">
        <v>37543254</v>
      </c>
      <c r="C30" s="59" t="n">
        <v>298957</v>
      </c>
      <c r="D30" s="60" t="n">
        <v>0.00796300182184528</v>
      </c>
      <c r="E30" s="17" t="n">
        <v>37244297</v>
      </c>
      <c r="F30" s="61" t="s">
        <v>9</v>
      </c>
      <c r="G30" s="13" t="s">
        <v>9</v>
      </c>
      <c r="H30" s="11" t="n">
        <v>6842213</v>
      </c>
      <c r="I30" s="59" t="n">
        <v>84142</v>
      </c>
      <c r="J30" s="60" t="n">
        <v>0.0122974832850132</v>
      </c>
      <c r="K30" s="17" t="n">
        <v>6758071</v>
      </c>
      <c r="L30" s="61" t="s">
        <v>9</v>
      </c>
      <c r="M30" s="62" t="s">
        <v>9</v>
      </c>
      <c r="R30" s="16"/>
    </row>
    <row r="31" customFormat="false" ht="13.5" hidden="false" customHeight="true" outlineLevel="0" collapsed="false">
      <c r="A31" s="10" t="n">
        <v>2010</v>
      </c>
      <c r="B31" s="63" t="n">
        <v>38326921</v>
      </c>
      <c r="C31" s="64" t="n">
        <v>691016</v>
      </c>
      <c r="D31" s="65" t="n">
        <v>0.0180295202946253</v>
      </c>
      <c r="E31" s="66" t="n">
        <v>37635905</v>
      </c>
      <c r="F31" s="67" t="n">
        <v>0.00246784682009716</v>
      </c>
      <c r="G31" s="68" t="n">
        <v>0.00246784682009716</v>
      </c>
      <c r="H31" s="63" t="n">
        <v>7058896</v>
      </c>
      <c r="I31" s="64" t="n">
        <v>141953</v>
      </c>
      <c r="J31" s="65" t="n">
        <v>0.0201098018727008</v>
      </c>
      <c r="K31" s="66" t="n">
        <v>6916943</v>
      </c>
      <c r="L31" s="67" t="n">
        <v>0.0109219049450814</v>
      </c>
      <c r="M31" s="69" t="n">
        <v>0.0109219049450814</v>
      </c>
      <c r="R31" s="16"/>
    </row>
    <row r="32" customFormat="false" ht="13.5" hidden="false" customHeight="true" outlineLevel="0" collapsed="false">
      <c r="A32" s="10" t="n">
        <v>2011</v>
      </c>
      <c r="B32" s="63" t="n">
        <v>38632651</v>
      </c>
      <c r="C32" s="64" t="n">
        <v>252158</v>
      </c>
      <c r="D32" s="65" t="n">
        <v>0.00652706955057265</v>
      </c>
      <c r="E32" s="66" t="n">
        <v>38380493</v>
      </c>
      <c r="F32" s="70" t="n">
        <v>0.00139776425035551</v>
      </c>
      <c r="G32" s="68" t="n">
        <v>0.0223006508705932</v>
      </c>
      <c r="H32" s="63" t="n">
        <v>7115863</v>
      </c>
      <c r="I32" s="64" t="n">
        <v>71051</v>
      </c>
      <c r="J32" s="65" t="n">
        <v>0.00998487463853647</v>
      </c>
      <c r="K32" s="66" t="n">
        <v>7044812</v>
      </c>
      <c r="L32" s="70" t="n">
        <v>-0.00199521284914808</v>
      </c>
      <c r="M32" s="69" t="n">
        <v>0.0296101568308382</v>
      </c>
      <c r="R32" s="16"/>
    </row>
    <row r="33" customFormat="false" ht="13.5" hidden="false" customHeight="true" outlineLevel="0" collapsed="false">
      <c r="A33" s="10" t="n">
        <v>2012</v>
      </c>
      <c r="B33" s="63" t="n">
        <v>37837848</v>
      </c>
      <c r="C33" s="64" t="n">
        <v>124546</v>
      </c>
      <c r="D33" s="65" t="n">
        <v>0.00329157197312067</v>
      </c>
      <c r="E33" s="66" t="n">
        <v>37713302</v>
      </c>
      <c r="F33" s="70" t="n">
        <v>-0.0237972020092538</v>
      </c>
      <c r="G33" s="68" t="n">
        <v>0.00452938895493715</v>
      </c>
      <c r="H33" s="63" t="n">
        <v>6803565</v>
      </c>
      <c r="I33" s="64" t="n">
        <v>69499</v>
      </c>
      <c r="J33" s="65" t="n">
        <v>0.0102150857675351</v>
      </c>
      <c r="K33" s="66" t="n">
        <v>6734066</v>
      </c>
      <c r="L33" s="70" t="n">
        <v>-0.053654349444333</v>
      </c>
      <c r="M33" s="69" t="n">
        <v>-0.0158058511186366</v>
      </c>
      <c r="R33" s="16"/>
    </row>
    <row r="34" customFormat="false" ht="13.5" hidden="false" customHeight="true" outlineLevel="0" collapsed="false">
      <c r="A34" s="10" t="n">
        <v>2013</v>
      </c>
      <c r="B34" s="63" t="n">
        <v>38019620</v>
      </c>
      <c r="C34" s="64" t="n">
        <v>468291</v>
      </c>
      <c r="D34" s="65" t="n">
        <v>0.0123170878614778</v>
      </c>
      <c r="E34" s="66" t="n">
        <v>37551329</v>
      </c>
      <c r="F34" s="70" t="n">
        <v>-0.00757228582344324</v>
      </c>
      <c r="G34" s="68" t="n">
        <v>0.00021508524540787</v>
      </c>
      <c r="H34" s="63" t="n">
        <v>6926795</v>
      </c>
      <c r="I34" s="64" t="n">
        <v>41485</v>
      </c>
      <c r="J34" s="65" t="n">
        <v>0.00598906131912378</v>
      </c>
      <c r="K34" s="66" t="n">
        <v>6885310</v>
      </c>
      <c r="L34" s="70" t="n">
        <v>0.0120150244761386</v>
      </c>
      <c r="M34" s="69" t="n">
        <v>0.00629869312750129</v>
      </c>
      <c r="R34" s="16"/>
    </row>
    <row r="35" customFormat="false" ht="13.5" hidden="false" customHeight="true" outlineLevel="0" collapsed="false">
      <c r="A35" s="10" t="n">
        <v>2014</v>
      </c>
      <c r="B35" s="63" t="n">
        <v>40159399</v>
      </c>
      <c r="C35" s="64" t="n">
        <v>242720</v>
      </c>
      <c r="D35" s="65" t="n">
        <v>0.0060439151492282</v>
      </c>
      <c r="E35" s="66" t="n">
        <v>39916679</v>
      </c>
      <c r="F35" s="70" t="n">
        <v>0.0498968427354087</v>
      </c>
      <c r="G35" s="68" t="n">
        <v>0.063218414685099</v>
      </c>
      <c r="H35" s="63" t="n">
        <v>7279269</v>
      </c>
      <c r="I35" s="64" t="n">
        <v>264905</v>
      </c>
      <c r="J35" s="65" t="n">
        <v>0.0363917036174924</v>
      </c>
      <c r="K35" s="66" t="n">
        <v>7014364</v>
      </c>
      <c r="L35" s="70" t="n">
        <v>0.0126420660637423</v>
      </c>
      <c r="M35" s="69" t="n">
        <v>0.0251601345938807</v>
      </c>
      <c r="R35" s="16"/>
    </row>
    <row r="36" customFormat="false" ht="13.5" hidden="false" customHeight="true" outlineLevel="0" collapsed="false">
      <c r="A36" s="10" t="n">
        <v>2015</v>
      </c>
      <c r="B36" s="63" t="n">
        <v>41090872</v>
      </c>
      <c r="C36" s="64" t="n">
        <v>399120</v>
      </c>
      <c r="D36" s="65" t="n">
        <v>0.00971310611271525</v>
      </c>
      <c r="E36" s="66" t="n">
        <v>40691752</v>
      </c>
      <c r="F36" s="70" t="n">
        <v>0.0132560001707197</v>
      </c>
      <c r="G36" s="68" t="n">
        <v>0.0838632154794041</v>
      </c>
      <c r="H36" s="63" t="n">
        <v>7998608</v>
      </c>
      <c r="I36" s="64" t="n">
        <v>101537</v>
      </c>
      <c r="J36" s="65" t="n">
        <v>0.0126943338140837</v>
      </c>
      <c r="K36" s="66" t="n">
        <v>7897071</v>
      </c>
      <c r="L36" s="70" t="n">
        <v>0.0848714342058248</v>
      </c>
      <c r="M36" s="69" t="n">
        <v>0.154169126275373</v>
      </c>
      <c r="R36" s="16"/>
    </row>
    <row r="37" customFormat="false" ht="13.5" hidden="false" customHeight="true" outlineLevel="0" collapsed="false">
      <c r="A37" s="10" t="n">
        <v>2016</v>
      </c>
      <c r="B37" s="63" t="n">
        <v>42356059</v>
      </c>
      <c r="C37" s="64" t="n">
        <v>347180</v>
      </c>
      <c r="D37" s="65" t="n">
        <v>0.0081967021530497</v>
      </c>
      <c r="E37" s="66" t="n">
        <v>42008879</v>
      </c>
      <c r="F37" s="70" t="n">
        <v>0.0223408984847048</v>
      </c>
      <c r="G37" s="68" t="n">
        <v>0.118946136102108</v>
      </c>
      <c r="H37" s="63" t="n">
        <v>9696292</v>
      </c>
      <c r="I37" s="64" t="n">
        <v>1548785</v>
      </c>
      <c r="J37" s="65" t="n">
        <v>0.159729616228554</v>
      </c>
      <c r="K37" s="66" t="n">
        <v>8147507</v>
      </c>
      <c r="L37" s="70" t="n">
        <v>0.0186156141168563</v>
      </c>
      <c r="M37" s="69" t="n">
        <v>0.190770734556203</v>
      </c>
      <c r="R37" s="16"/>
    </row>
    <row r="38" customFormat="false" ht="13.5" hidden="false" customHeight="true" outlineLevel="0" collapsed="false">
      <c r="A38" s="10" t="n">
        <v>2017</v>
      </c>
      <c r="B38" s="63" t="n">
        <v>43068012</v>
      </c>
      <c r="C38" s="64" t="n">
        <v>338010</v>
      </c>
      <c r="D38" s="65" t="n">
        <v>0.00784828424399993</v>
      </c>
      <c r="E38" s="66" t="n">
        <v>42730002</v>
      </c>
      <c r="F38" s="70" t="n">
        <v>0.00882855980533977</v>
      </c>
      <c r="G38" s="68" t="n">
        <v>0.138153927733595</v>
      </c>
      <c r="H38" s="63" t="n">
        <v>10380604</v>
      </c>
      <c r="I38" s="64" t="n">
        <v>798090</v>
      </c>
      <c r="J38" s="65" t="n">
        <v>0.0768828095166717</v>
      </c>
      <c r="K38" s="66" t="n">
        <v>9582514</v>
      </c>
      <c r="L38" s="70" t="n">
        <v>-0.0117341763222477</v>
      </c>
      <c r="M38" s="69" t="n">
        <v>0.400499224446827</v>
      </c>
      <c r="R38" s="16"/>
    </row>
    <row r="39" customFormat="false" ht="13.5" hidden="false" customHeight="true" outlineLevel="0" collapsed="false">
      <c r="A39" s="10" t="n">
        <v>2018</v>
      </c>
      <c r="B39" s="63" t="n">
        <v>43653598</v>
      </c>
      <c r="C39" s="64" t="n">
        <v>255481</v>
      </c>
      <c r="D39" s="65" t="n">
        <v>0.00585246146262675</v>
      </c>
      <c r="E39" s="66" t="n">
        <v>43398117</v>
      </c>
      <c r="F39" s="70" t="n">
        <v>0.00766473734613058</v>
      </c>
      <c r="G39" s="68" t="n">
        <v>0.155949801261233</v>
      </c>
      <c r="H39" s="63" t="n">
        <v>11419787</v>
      </c>
      <c r="I39" s="64" t="n">
        <v>895290</v>
      </c>
      <c r="J39" s="65" t="n">
        <v>0.0783981347462961</v>
      </c>
      <c r="K39" s="66" t="n">
        <v>10524497</v>
      </c>
      <c r="L39" s="70" t="n">
        <v>0.01386171748773</v>
      </c>
      <c r="M39" s="69" t="n">
        <v>0.538171495099612</v>
      </c>
      <c r="R39" s="16"/>
    </row>
    <row r="40" customFormat="false" ht="13.5" hidden="false" customHeight="true" outlineLevel="0" collapsed="false">
      <c r="A40" s="10" t="n">
        <v>2019</v>
      </c>
      <c r="B40" s="63" t="n">
        <v>47458340</v>
      </c>
      <c r="C40" s="64" t="n">
        <v>741024</v>
      </c>
      <c r="D40" s="65" t="n">
        <v>0.0156141997381282</v>
      </c>
      <c r="E40" s="66" t="n">
        <v>46717316</v>
      </c>
      <c r="F40" s="70" t="n">
        <v>0.0701824853016698</v>
      </c>
      <c r="G40" s="68" t="n">
        <v>0.244359798966813</v>
      </c>
      <c r="H40" s="63" t="n">
        <v>11580089</v>
      </c>
      <c r="I40" s="64" t="n">
        <v>31310</v>
      </c>
      <c r="J40" s="65" t="n">
        <v>0.00270377887423836</v>
      </c>
      <c r="K40" s="66" t="n">
        <v>11548779</v>
      </c>
      <c r="L40" s="70" t="n">
        <v>0.0112954821311466</v>
      </c>
      <c r="M40" s="69" t="n">
        <v>0.687871891740289</v>
      </c>
      <c r="R40" s="16"/>
    </row>
    <row r="41" customFormat="false" ht="13.5" hidden="false" customHeight="true" outlineLevel="0" collapsed="false">
      <c r="A41" s="71"/>
      <c r="B41" s="72"/>
      <c r="C41" s="73"/>
      <c r="D41" s="74"/>
      <c r="E41" s="75"/>
      <c r="F41" s="70"/>
      <c r="G41" s="76"/>
      <c r="H41" s="72"/>
      <c r="I41" s="73"/>
      <c r="J41" s="74"/>
      <c r="K41" s="75"/>
      <c r="L41" s="70"/>
      <c r="M41" s="77"/>
      <c r="R41" s="16"/>
    </row>
    <row r="42" customFormat="false" ht="13.8" hidden="false" customHeight="false" outlineLevel="0" collapsed="false">
      <c r="A42" s="78" t="s">
        <v>26</v>
      </c>
      <c r="B42" s="79" t="n">
        <v>0.0237126341597472</v>
      </c>
      <c r="C42" s="80"/>
      <c r="D42" s="81"/>
      <c r="E42" s="81"/>
      <c r="F42" s="82" t="n">
        <v>0.0144665647081729</v>
      </c>
      <c r="G42" s="83"/>
      <c r="H42" s="79" t="n">
        <v>0.0540265020321897</v>
      </c>
      <c r="I42" s="80"/>
      <c r="J42" s="84"/>
      <c r="K42" s="85" t="s">
        <v>27</v>
      </c>
      <c r="L42" s="82" t="n">
        <v>0.00968395048107912</v>
      </c>
      <c r="M42" s="86"/>
      <c r="R42" s="16"/>
    </row>
    <row r="43" customFormat="false" ht="6" hidden="false" customHeight="true" outlineLevel="0" collapsed="false">
      <c r="A43" s="87"/>
      <c r="B43" s="88"/>
      <c r="C43" s="29"/>
      <c r="D43" s="29"/>
      <c r="E43" s="30"/>
      <c r="F43" s="31"/>
      <c r="G43" s="32"/>
      <c r="H43" s="29"/>
      <c r="I43" s="29"/>
      <c r="J43" s="29"/>
      <c r="K43" s="30"/>
      <c r="L43" s="31"/>
      <c r="M43" s="32"/>
      <c r="R43" s="16"/>
    </row>
    <row r="44" customFormat="false" ht="15.6" hidden="false" customHeight="false" outlineLevel="0" collapsed="false">
      <c r="A44" s="1"/>
      <c r="B44" s="89" t="s">
        <v>28</v>
      </c>
      <c r="C44" s="89"/>
      <c r="D44" s="90"/>
      <c r="E44" s="90"/>
      <c r="F44" s="90"/>
      <c r="G44" s="90"/>
      <c r="H44" s="91"/>
      <c r="I44" s="92"/>
      <c r="L44" s="29"/>
      <c r="M44" s="30"/>
      <c r="N44" s="31"/>
      <c r="O44" s="30"/>
      <c r="P44" s="31"/>
      <c r="Q44" s="32"/>
      <c r="R44" s="16"/>
    </row>
    <row r="45" customFormat="false" ht="13.2" hidden="false" customHeight="false" outlineLevel="0" collapsed="false">
      <c r="A45" s="49" t="s">
        <v>0</v>
      </c>
      <c r="B45" s="93" t="s">
        <v>29</v>
      </c>
      <c r="C45" s="52" t="s">
        <v>30</v>
      </c>
      <c r="D45" s="51" t="s">
        <v>31</v>
      </c>
      <c r="E45" s="51" t="s">
        <v>20</v>
      </c>
      <c r="F45" s="52" t="s">
        <v>21</v>
      </c>
      <c r="G45" s="53" t="s">
        <v>22</v>
      </c>
      <c r="H45" s="53" t="s">
        <v>7</v>
      </c>
      <c r="I45" s="94" t="s">
        <v>8</v>
      </c>
      <c r="N45" s="31"/>
      <c r="O45" s="30"/>
      <c r="P45" s="31"/>
      <c r="Q45" s="32"/>
      <c r="R45" s="16"/>
    </row>
    <row r="46" customFormat="false" ht="13.8" hidden="false" customHeight="false" outlineLevel="0" collapsed="false">
      <c r="A46" s="3" t="s">
        <v>4</v>
      </c>
      <c r="B46" s="95" t="s">
        <v>32</v>
      </c>
      <c r="C46" s="57" t="s">
        <v>33</v>
      </c>
      <c r="D46" s="7" t="s">
        <v>34</v>
      </c>
      <c r="E46" s="7" t="s">
        <v>5</v>
      </c>
      <c r="F46" s="57" t="s">
        <v>23</v>
      </c>
      <c r="G46" s="5" t="s">
        <v>24</v>
      </c>
      <c r="H46" s="5" t="s">
        <v>25</v>
      </c>
      <c r="I46" s="96" t="s">
        <v>25</v>
      </c>
      <c r="N46" s="31"/>
      <c r="O46" s="30"/>
      <c r="P46" s="31"/>
      <c r="Q46" s="32"/>
      <c r="R46" s="16"/>
    </row>
    <row r="47" customFormat="false" ht="13.2" hidden="false" customHeight="false" outlineLevel="0" collapsed="false">
      <c r="A47" s="10" t="n">
        <v>2009</v>
      </c>
      <c r="B47" s="97" t="n">
        <v>19102953</v>
      </c>
      <c r="C47" s="66" t="n">
        <v>12576470</v>
      </c>
      <c r="D47" s="98" t="n">
        <v>31679423</v>
      </c>
      <c r="E47" s="66" t="n">
        <v>729528</v>
      </c>
      <c r="F47" s="60" t="n">
        <v>0.0230284497290244</v>
      </c>
      <c r="G47" s="17" t="n">
        <v>30949895</v>
      </c>
      <c r="H47" s="61" t="s">
        <v>9</v>
      </c>
      <c r="I47" s="99" t="s">
        <v>9</v>
      </c>
      <c r="K47" s="100" t="s">
        <v>35</v>
      </c>
      <c r="L47" s="29"/>
      <c r="N47" s="31"/>
      <c r="O47" s="30"/>
      <c r="P47" s="31"/>
      <c r="Q47" s="32"/>
      <c r="R47" s="16"/>
    </row>
    <row r="48" customFormat="false" ht="13.2" hidden="false" customHeight="false" outlineLevel="0" collapsed="false">
      <c r="A48" s="10" t="n">
        <v>2010</v>
      </c>
      <c r="B48" s="97" t="n">
        <v>19370508</v>
      </c>
      <c r="C48" s="66" t="n">
        <v>12664400</v>
      </c>
      <c r="D48" s="98" t="n">
        <v>32034908</v>
      </c>
      <c r="E48" s="66" t="n">
        <v>278565</v>
      </c>
      <c r="F48" s="65" t="n">
        <v>0.00869567036059539</v>
      </c>
      <c r="G48" s="66" t="n">
        <v>31756343</v>
      </c>
      <c r="H48" s="70" t="n">
        <v>0.00242807452648364</v>
      </c>
      <c r="I48" s="101" t="n">
        <v>0.00242807452648364</v>
      </c>
      <c r="K48" s="102" t="s">
        <v>36</v>
      </c>
      <c r="L48" s="29"/>
      <c r="N48" s="31"/>
      <c r="O48" s="30"/>
      <c r="P48" s="31"/>
      <c r="Q48" s="32"/>
      <c r="R48" s="16"/>
    </row>
    <row r="49" customFormat="false" ht="13.2" hidden="false" customHeight="false" outlineLevel="0" collapsed="false">
      <c r="A49" s="10" t="n">
        <v>2011</v>
      </c>
      <c r="B49" s="97" t="n">
        <v>19596050</v>
      </c>
      <c r="C49" s="66" t="n">
        <v>12819198</v>
      </c>
      <c r="D49" s="98" t="n">
        <v>32415248</v>
      </c>
      <c r="E49" s="66" t="n">
        <v>424919</v>
      </c>
      <c r="F49" s="65" t="n">
        <v>0.0131086148099191</v>
      </c>
      <c r="G49" s="66" t="n">
        <v>31990329</v>
      </c>
      <c r="H49" s="70" t="n">
        <v>-0.00139157571484207</v>
      </c>
      <c r="I49" s="101" t="n">
        <v>0.00981413076873275</v>
      </c>
      <c r="K49" s="103" t="s">
        <v>37</v>
      </c>
      <c r="L49" s="29"/>
      <c r="N49" s="31"/>
      <c r="O49" s="30"/>
      <c r="P49" s="31"/>
      <c r="Q49" s="32"/>
      <c r="R49" s="16"/>
    </row>
    <row r="50" customFormat="false" ht="13.2" hidden="false" customHeight="false" outlineLevel="0" collapsed="false">
      <c r="A50" s="10" t="n">
        <v>2012</v>
      </c>
      <c r="B50" s="97" t="n">
        <v>19580238</v>
      </c>
      <c r="C50" s="66" t="n">
        <v>12998853</v>
      </c>
      <c r="D50" s="98" t="n">
        <v>32579091</v>
      </c>
      <c r="E50" s="66" t="n">
        <v>394323</v>
      </c>
      <c r="F50" s="65" t="n">
        <v>0.0121035605321217</v>
      </c>
      <c r="G50" s="66" t="n">
        <v>32184768</v>
      </c>
      <c r="H50" s="70" t="n">
        <v>-0.00711023404787772</v>
      </c>
      <c r="I50" s="101" t="n">
        <v>0.0159518372541066</v>
      </c>
      <c r="K50" s="100" t="s">
        <v>38</v>
      </c>
      <c r="L50" s="29"/>
      <c r="N50" s="31"/>
      <c r="O50" s="30"/>
      <c r="P50" s="31"/>
      <c r="Q50" s="32"/>
      <c r="R50" s="16"/>
    </row>
    <row r="51" customFormat="false" ht="13.2" hidden="false" customHeight="false" outlineLevel="0" collapsed="false">
      <c r="A51" s="10" t="n">
        <v>2013</v>
      </c>
      <c r="B51" s="97" t="n">
        <v>20013313</v>
      </c>
      <c r="C51" s="66" t="n">
        <v>13586014</v>
      </c>
      <c r="D51" s="98" t="n">
        <v>33599327</v>
      </c>
      <c r="E51" s="66" t="n">
        <v>605122</v>
      </c>
      <c r="F51" s="65" t="n">
        <v>0.0180099440682249</v>
      </c>
      <c r="G51" s="66" t="n">
        <v>32994205</v>
      </c>
      <c r="H51" s="70" t="n">
        <v>0.012741730578057</v>
      </c>
      <c r="I51" s="101" t="n">
        <v>0.0415027129755488</v>
      </c>
      <c r="K51" s="100" t="s">
        <v>39</v>
      </c>
      <c r="L51" s="29"/>
      <c r="N51" s="31"/>
      <c r="O51" s="30"/>
      <c r="P51" s="31"/>
      <c r="Q51" s="32"/>
      <c r="R51" s="16"/>
    </row>
    <row r="52" customFormat="false" ht="13.2" hidden="false" customHeight="false" outlineLevel="0" collapsed="false">
      <c r="A52" s="10" t="n">
        <v>2014</v>
      </c>
      <c r="B52" s="97" t="n">
        <v>23080658</v>
      </c>
      <c r="C52" s="66" t="n">
        <v>13164444</v>
      </c>
      <c r="D52" s="98" t="n">
        <v>36245102</v>
      </c>
      <c r="E52" s="66" t="n">
        <v>1118140</v>
      </c>
      <c r="F52" s="65" t="n">
        <v>0.0308494096664427</v>
      </c>
      <c r="G52" s="66" t="n">
        <v>35126962</v>
      </c>
      <c r="H52" s="70" t="n">
        <v>0.0454662380588754</v>
      </c>
      <c r="I52" s="101" t="n">
        <v>0.108825814157032</v>
      </c>
      <c r="K52" s="100" t="s">
        <v>40</v>
      </c>
      <c r="L52" s="29"/>
      <c r="N52" s="31"/>
      <c r="O52" s="30"/>
      <c r="P52" s="31"/>
      <c r="Q52" s="32"/>
      <c r="R52" s="16"/>
    </row>
    <row r="53" customFormat="false" ht="13.2" hidden="false" customHeight="false" outlineLevel="0" collapsed="false">
      <c r="A53" s="10" t="n">
        <v>2015</v>
      </c>
      <c r="B53" s="97" t="n">
        <v>23484402</v>
      </c>
      <c r="C53" s="66" t="n">
        <v>13281671</v>
      </c>
      <c r="D53" s="98" t="n">
        <v>36766073</v>
      </c>
      <c r="E53" s="66" t="n">
        <v>753012</v>
      </c>
      <c r="F53" s="65" t="n">
        <v>0.0204811647955984</v>
      </c>
      <c r="G53" s="66" t="n">
        <v>36013061</v>
      </c>
      <c r="H53" s="70" t="n">
        <v>-0.00640199605452897</v>
      </c>
      <c r="I53" s="101" t="n">
        <v>0.136796620317232</v>
      </c>
      <c r="K53" s="100" t="s">
        <v>41</v>
      </c>
      <c r="L53" s="29"/>
      <c r="N53" s="31"/>
      <c r="O53" s="30"/>
      <c r="P53" s="31"/>
      <c r="Q53" s="32"/>
      <c r="R53" s="16"/>
    </row>
    <row r="54" customFormat="false" ht="13.2" hidden="false" customHeight="false" outlineLevel="0" collapsed="false">
      <c r="A54" s="10" t="n">
        <v>2016</v>
      </c>
      <c r="B54" s="97" t="n">
        <v>24448197</v>
      </c>
      <c r="C54" s="66" t="n">
        <v>13637014</v>
      </c>
      <c r="D54" s="98" t="n">
        <v>38085211</v>
      </c>
      <c r="E54" s="66" t="n">
        <v>579720</v>
      </c>
      <c r="F54" s="65" t="n">
        <v>0.0152216565112374</v>
      </c>
      <c r="G54" s="66" t="n">
        <v>37505491</v>
      </c>
      <c r="H54" s="70" t="n">
        <v>0.0201114217447156</v>
      </c>
      <c r="I54" s="101" t="n">
        <v>0.183907011185147</v>
      </c>
      <c r="K54" s="100" t="s">
        <v>42</v>
      </c>
      <c r="L54" s="29"/>
      <c r="N54" s="31"/>
      <c r="O54" s="30"/>
      <c r="P54" s="31"/>
      <c r="Q54" s="32"/>
      <c r="R54" s="16"/>
    </row>
    <row r="55" customFormat="false" ht="13.2" hidden="false" customHeight="false" outlineLevel="0" collapsed="false">
      <c r="A55" s="10" t="n">
        <v>2017</v>
      </c>
      <c r="B55" s="97" t="n">
        <v>24544626</v>
      </c>
      <c r="C55" s="66" t="n">
        <v>14111822</v>
      </c>
      <c r="D55" s="98" t="n">
        <v>38656448</v>
      </c>
      <c r="E55" s="66" t="n">
        <v>543765</v>
      </c>
      <c r="F55" s="65" t="n">
        <v>0.0140666053953017</v>
      </c>
      <c r="G55" s="66" t="n">
        <v>38112683</v>
      </c>
      <c r="H55" s="70" t="n">
        <v>0.000721329862134675</v>
      </c>
      <c r="I55" s="101" t="n">
        <v>0.203073774418177</v>
      </c>
      <c r="K55" s="100" t="s">
        <v>43</v>
      </c>
      <c r="L55" s="29"/>
      <c r="N55" s="31"/>
      <c r="O55" s="30"/>
      <c r="P55" s="31"/>
      <c r="Q55" s="32"/>
      <c r="R55" s="16"/>
    </row>
    <row r="56" customFormat="false" ht="13.2" hidden="false" customHeight="false" outlineLevel="0" collapsed="false">
      <c r="A56" s="10" t="n">
        <v>2018</v>
      </c>
      <c r="B56" s="97" t="n">
        <v>25253000</v>
      </c>
      <c r="C56" s="66" t="n">
        <v>15067782</v>
      </c>
      <c r="D56" s="98" t="n">
        <v>40320782</v>
      </c>
      <c r="E56" s="66" t="n">
        <v>1203770</v>
      </c>
      <c r="F56" s="65" t="n">
        <v>0.029854827716387</v>
      </c>
      <c r="G56" s="66" t="n">
        <v>39117012</v>
      </c>
      <c r="H56" s="70" t="n">
        <v>0.0119142865893938</v>
      </c>
      <c r="I56" s="101" t="n">
        <v>0.234776656127859</v>
      </c>
      <c r="K56" s="103" t="s">
        <v>44</v>
      </c>
      <c r="L56" s="29"/>
      <c r="N56" s="31"/>
      <c r="O56" s="30"/>
      <c r="P56" s="31"/>
      <c r="Q56" s="32"/>
      <c r="R56" s="16"/>
    </row>
    <row r="57" customFormat="false" ht="13.2" hidden="false" customHeight="false" outlineLevel="0" collapsed="false">
      <c r="A57" s="10" t="n">
        <v>2019</v>
      </c>
      <c r="B57" s="97" t="n">
        <v>27475680</v>
      </c>
      <c r="C57" s="66" t="n">
        <v>16481557</v>
      </c>
      <c r="D57" s="98" t="n">
        <v>43957237</v>
      </c>
      <c r="E57" s="66" t="n">
        <v>615740</v>
      </c>
      <c r="F57" s="65" t="n">
        <v>0.0140077048063781</v>
      </c>
      <c r="G57" s="66" t="n">
        <v>43341497</v>
      </c>
      <c r="H57" s="70" t="n">
        <v>0.0749170737809599</v>
      </c>
      <c r="I57" s="101" t="n">
        <v>0.368127727578877</v>
      </c>
      <c r="K57" s="100" t="s">
        <v>45</v>
      </c>
      <c r="L57" s="29"/>
      <c r="N57" s="31"/>
      <c r="O57" s="30"/>
      <c r="P57" s="31"/>
      <c r="Q57" s="32"/>
      <c r="R57" s="16"/>
    </row>
    <row r="58" customFormat="false" ht="13.2" hidden="false" customHeight="false" outlineLevel="0" collapsed="false">
      <c r="A58" s="71"/>
      <c r="B58" s="97"/>
      <c r="C58" s="66"/>
      <c r="D58" s="98"/>
      <c r="E58" s="75"/>
      <c r="F58" s="74"/>
      <c r="G58" s="75"/>
      <c r="H58" s="70"/>
      <c r="I58" s="104"/>
      <c r="L58" s="29"/>
      <c r="N58" s="31"/>
      <c r="O58" s="30"/>
      <c r="P58" s="31"/>
      <c r="Q58" s="32"/>
      <c r="R58" s="16"/>
    </row>
    <row r="59" customFormat="false" ht="13.8" hidden="false" customHeight="false" outlineLevel="0" collapsed="false">
      <c r="A59" s="78" t="s">
        <v>26</v>
      </c>
      <c r="B59" s="105" t="n">
        <v>0.0370144171845725</v>
      </c>
      <c r="C59" s="106" t="n">
        <v>0.0274103767822867</v>
      </c>
      <c r="D59" s="106" t="n">
        <v>0.0332973422719763</v>
      </c>
      <c r="E59" s="80"/>
      <c r="F59" s="84"/>
      <c r="G59" s="85" t="s">
        <v>46</v>
      </c>
      <c r="H59" s="82" t="n">
        <v>0.0153396349323371</v>
      </c>
      <c r="I59" s="107"/>
      <c r="J59" s="35"/>
      <c r="L59" s="29"/>
      <c r="N59" s="31"/>
      <c r="O59" s="30"/>
      <c r="P59" s="31"/>
      <c r="Q59" s="32"/>
      <c r="R59" s="16"/>
    </row>
    <row r="60" s="35" customFormat="true" ht="5.4" hidden="false" customHeight="true" outlineLevel="0" collapsed="false">
      <c r="L60" s="29"/>
      <c r="M60" s="0"/>
    </row>
    <row r="61" customFormat="false" ht="13.2" hidden="false" customHeight="false" outlineLevel="0" collapsed="false">
      <c r="A61" s="38" t="s">
        <v>14</v>
      </c>
      <c r="B61" s="39" t="n">
        <v>35</v>
      </c>
      <c r="C61" s="51"/>
      <c r="E61" s="37"/>
      <c r="F61" s="108"/>
      <c r="G61" s="108"/>
      <c r="J61" s="35"/>
      <c r="K61" s="35" t="s">
        <v>47</v>
      </c>
      <c r="L61" s="29"/>
    </row>
    <row r="62" customFormat="false" ht="13.2" hidden="false" customHeight="false" outlineLevel="0" collapsed="false">
      <c r="A62" s="38" t="s">
        <v>15</v>
      </c>
      <c r="B62" s="40" t="s">
        <v>16</v>
      </c>
      <c r="C62" s="109"/>
      <c r="D62" s="42"/>
      <c r="E62" s="43"/>
      <c r="G62" s="44"/>
      <c r="H62" s="45"/>
      <c r="I62" s="46" t="s">
        <v>48</v>
      </c>
      <c r="J62" s="35"/>
      <c r="K62" s="35" t="s">
        <v>49</v>
      </c>
      <c r="L62" s="29"/>
      <c r="O62" s="108"/>
    </row>
  </sheetData>
  <mergeCells count="3">
    <mergeCell ref="B27:G27"/>
    <mergeCell ref="H27:M27"/>
    <mergeCell ref="B44:C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9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7.66"/>
    <col collapsed="false" customWidth="true" hidden="false" outlineLevel="0" max="3" min="3" style="0" width="14.66"/>
    <col collapsed="false" customWidth="true" hidden="false" outlineLevel="0" max="5" min="4" style="0" width="8.66"/>
    <col collapsed="false" customWidth="true" hidden="false" outlineLevel="0" max="6" min="6" style="0" width="17.66"/>
    <col collapsed="false" customWidth="true" hidden="false" outlineLevel="0" max="7" min="7" style="0" width="14.66"/>
    <col collapsed="false" customWidth="true" hidden="false" outlineLevel="0" max="9" min="9" style="0" width="9.55"/>
    <col collapsed="false" customWidth="true" hidden="false" outlineLevel="0" max="10" min="10" style="0" width="17.66"/>
    <col collapsed="false" customWidth="true" hidden="false" outlineLevel="0" max="11" min="11" style="0" width="15.55"/>
    <col collapsed="false" customWidth="true" hidden="false" outlineLevel="0" max="13" min="12" style="0" width="8.66"/>
    <col collapsed="false" customWidth="true" hidden="false" outlineLevel="0" max="14" min="14" style="0" width="16.43"/>
    <col collapsed="false" customWidth="true" hidden="false" outlineLevel="0" max="15" min="15" style="0" width="11.99"/>
  </cols>
  <sheetData>
    <row r="15" customFormat="false" ht="13.2" hidden="false" customHeight="false" outlineLevel="0" collapsed="false">
      <c r="M15" s="110"/>
    </row>
    <row r="28" customFormat="false" ht="13.8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0</v>
      </c>
      <c r="C29" s="2"/>
      <c r="D29" s="2"/>
      <c r="E29" s="2"/>
      <c r="F29" s="1" t="s">
        <v>51</v>
      </c>
      <c r="G29" s="1"/>
      <c r="H29" s="1"/>
      <c r="I29" s="1"/>
      <c r="J29" s="1" t="s">
        <v>52</v>
      </c>
      <c r="K29" s="1"/>
      <c r="L29" s="1"/>
      <c r="M29" s="1"/>
    </row>
    <row r="30" customFormat="false" ht="13.8" hidden="false" customHeight="false" outlineLevel="0" collapsed="false">
      <c r="A30" s="3" t="s">
        <v>4</v>
      </c>
      <c r="B30" s="7" t="s">
        <v>5</v>
      </c>
      <c r="C30" s="5" t="s">
        <v>53</v>
      </c>
      <c r="D30" s="5" t="s">
        <v>54</v>
      </c>
      <c r="E30" s="6" t="s">
        <v>8</v>
      </c>
      <c r="F30" s="4" t="s">
        <v>5</v>
      </c>
      <c r="G30" s="5" t="s">
        <v>53</v>
      </c>
      <c r="H30" s="5" t="s">
        <v>54</v>
      </c>
      <c r="I30" s="8" t="s">
        <v>8</v>
      </c>
      <c r="J30" s="4" t="s">
        <v>5</v>
      </c>
      <c r="K30" s="5" t="s">
        <v>53</v>
      </c>
      <c r="L30" s="5" t="s">
        <v>54</v>
      </c>
      <c r="M30" s="96" t="s">
        <v>8</v>
      </c>
    </row>
    <row r="31" customFormat="false" ht="13.2" hidden="false" customHeight="false" outlineLevel="0" collapsed="false">
      <c r="A31" s="10" t="n">
        <v>2009</v>
      </c>
      <c r="B31" s="11" t="n">
        <v>19510007</v>
      </c>
      <c r="C31" s="111" t="s">
        <v>9</v>
      </c>
      <c r="D31" s="111" t="s">
        <v>9</v>
      </c>
      <c r="E31" s="13" t="s">
        <v>9</v>
      </c>
      <c r="F31" s="11" t="n">
        <v>33334404</v>
      </c>
      <c r="G31" s="111" t="s">
        <v>9</v>
      </c>
      <c r="H31" s="111" t="s">
        <v>9</v>
      </c>
      <c r="I31" s="14" t="s">
        <v>9</v>
      </c>
      <c r="J31" s="11" t="n">
        <v>193186528</v>
      </c>
      <c r="K31" s="111" t="s">
        <v>9</v>
      </c>
      <c r="L31" s="111" t="s">
        <v>9</v>
      </c>
      <c r="M31" s="112" t="s">
        <v>9</v>
      </c>
      <c r="N31" s="16"/>
    </row>
    <row r="32" customFormat="false" ht="13.2" hidden="false" customHeight="false" outlineLevel="0" collapsed="false">
      <c r="A32" s="10" t="n">
        <v>2010</v>
      </c>
      <c r="B32" s="11" t="n">
        <v>27619199</v>
      </c>
      <c r="C32" s="17" t="n">
        <v>8109192</v>
      </c>
      <c r="D32" s="67" t="n">
        <v>0.415642700692009</v>
      </c>
      <c r="E32" s="68" t="n">
        <v>0.415642700692009</v>
      </c>
      <c r="F32" s="11" t="n">
        <v>44043381</v>
      </c>
      <c r="G32" s="17" t="n">
        <v>10708977</v>
      </c>
      <c r="H32" s="67" t="n">
        <v>0.321258991161204</v>
      </c>
      <c r="I32" s="69" t="n">
        <v>0.321258991161204</v>
      </c>
      <c r="J32" s="11" t="n">
        <v>193286488</v>
      </c>
      <c r="K32" s="17" t="n">
        <v>99960</v>
      </c>
      <c r="L32" s="67" t="n">
        <v>0.000517427384998606</v>
      </c>
      <c r="M32" s="101" t="n">
        <v>0.000517427384998606</v>
      </c>
      <c r="N32" s="16"/>
    </row>
    <row r="33" customFormat="false" ht="13.2" hidden="false" customHeight="false" outlineLevel="0" collapsed="false">
      <c r="A33" s="10" t="n">
        <v>2011</v>
      </c>
      <c r="B33" s="11" t="n">
        <v>27622866</v>
      </c>
      <c r="C33" s="17" t="n">
        <v>3667</v>
      </c>
      <c r="D33" s="67" t="n">
        <v>0.000132769961938433</v>
      </c>
      <c r="E33" s="68" t="n">
        <v>0.415830655519498</v>
      </c>
      <c r="F33" s="11" t="n">
        <v>49331766</v>
      </c>
      <c r="G33" s="17" t="n">
        <v>5288385</v>
      </c>
      <c r="H33" s="67" t="n">
        <v>0.120072185193957</v>
      </c>
      <c r="I33" s="69" t="n">
        <v>0.479905445437093</v>
      </c>
      <c r="J33" s="11" t="n">
        <v>193546388</v>
      </c>
      <c r="K33" s="17" t="n">
        <v>259900</v>
      </c>
      <c r="L33" s="67" t="n">
        <v>0.00134463615480457</v>
      </c>
      <c r="M33" s="101" t="n">
        <v>0.00186275929137253</v>
      </c>
      <c r="N33" s="113"/>
    </row>
    <row r="34" customFormat="false" ht="13.2" hidden="false" customHeight="false" outlineLevel="0" collapsed="false">
      <c r="A34" s="10" t="n">
        <v>2012</v>
      </c>
      <c r="B34" s="11" t="n">
        <v>26829406</v>
      </c>
      <c r="C34" s="17" t="n">
        <v>-793460</v>
      </c>
      <c r="D34" s="67" t="n">
        <v>-0.0287247528913184</v>
      </c>
      <c r="E34" s="68" t="n">
        <v>0.375161269803747</v>
      </c>
      <c r="F34" s="11" t="n">
        <v>49610631</v>
      </c>
      <c r="G34" s="17" t="n">
        <v>278865</v>
      </c>
      <c r="H34" s="67" t="n">
        <v>0.00565284851144393</v>
      </c>
      <c r="I34" s="69" t="n">
        <v>0.488271126731409</v>
      </c>
      <c r="J34" s="11" t="n">
        <v>202705979</v>
      </c>
      <c r="K34" s="17" t="n">
        <v>9159591</v>
      </c>
      <c r="L34" s="67" t="n">
        <v>0.047325042304587</v>
      </c>
      <c r="M34" s="101" t="n">
        <v>0.049275956758227</v>
      </c>
      <c r="N34" s="113"/>
    </row>
    <row r="35" customFormat="false" ht="13.2" hidden="false" customHeight="false" outlineLevel="0" collapsed="false">
      <c r="A35" s="10" t="n">
        <v>2013</v>
      </c>
      <c r="B35" s="11" t="n">
        <v>39185028</v>
      </c>
      <c r="C35" s="17" t="n">
        <v>12355622</v>
      </c>
      <c r="D35" s="67" t="n">
        <v>0.460525365339807</v>
      </c>
      <c r="E35" s="68" t="n">
        <v>1.00845791598127</v>
      </c>
      <c r="F35" s="11" t="n">
        <v>51489832</v>
      </c>
      <c r="G35" s="17" t="n">
        <v>1879201</v>
      </c>
      <c r="H35" s="67" t="n">
        <v>0.0378789981526339</v>
      </c>
      <c r="I35" s="69" t="n">
        <v>0.544645345991487</v>
      </c>
      <c r="J35" s="11" t="n">
        <v>202868478</v>
      </c>
      <c r="K35" s="17" t="n">
        <v>162499</v>
      </c>
      <c r="L35" s="67" t="n">
        <v>0.00080164877623072</v>
      </c>
      <c r="M35" s="101" t="n">
        <v>0.0501171075448905</v>
      </c>
      <c r="N35" s="113"/>
    </row>
    <row r="36" customFormat="false" ht="13.2" hidden="false" customHeight="false" outlineLevel="0" collapsed="false">
      <c r="A36" s="10" t="n">
        <v>2014</v>
      </c>
      <c r="B36" s="11" t="n">
        <v>56461302</v>
      </c>
      <c r="C36" s="17" t="n">
        <v>17276274</v>
      </c>
      <c r="D36" s="67" t="n">
        <v>0.440889668370277</v>
      </c>
      <c r="E36" s="68" t="n">
        <v>1.89396626049391</v>
      </c>
      <c r="F36" s="11" t="n">
        <v>72745230</v>
      </c>
      <c r="G36" s="17" t="n">
        <v>21255398</v>
      </c>
      <c r="H36" s="67" t="n">
        <v>0.412807678222761</v>
      </c>
      <c r="I36" s="69" t="n">
        <v>1.18228680494783</v>
      </c>
      <c r="J36" s="11" t="n">
        <v>229843111</v>
      </c>
      <c r="K36" s="17" t="n">
        <v>26974633</v>
      </c>
      <c r="L36" s="67" t="n">
        <v>0.132966113148441</v>
      </c>
      <c r="M36" s="101" t="n">
        <v>0.189747097685818</v>
      </c>
      <c r="N36" s="113"/>
    </row>
    <row r="37" customFormat="false" ht="13.2" hidden="false" customHeight="false" outlineLevel="0" collapsed="false">
      <c r="A37" s="10" t="n">
        <v>2015</v>
      </c>
      <c r="B37" s="11" t="n">
        <v>75619377</v>
      </c>
      <c r="C37" s="17" t="n">
        <v>19158075</v>
      </c>
      <c r="D37" s="67" t="n">
        <v>0.339313376088989</v>
      </c>
      <c r="E37" s="68" t="n">
        <v>2.87592772262973</v>
      </c>
      <c r="F37" s="11" t="n">
        <v>82641122</v>
      </c>
      <c r="G37" s="17" t="n">
        <v>9895892</v>
      </c>
      <c r="H37" s="67" t="n">
        <v>0.136034926276266</v>
      </c>
      <c r="I37" s="69" t="n">
        <v>1.47915402957257</v>
      </c>
      <c r="J37" s="11" t="n">
        <v>257694649</v>
      </c>
      <c r="K37" s="17" t="n">
        <v>27851538</v>
      </c>
      <c r="L37" s="67" t="n">
        <v>0.12117630099429</v>
      </c>
      <c r="M37" s="101" t="n">
        <v>0.333916250102078</v>
      </c>
      <c r="N37" s="113"/>
    </row>
    <row r="38" customFormat="false" ht="13.2" hidden="false" customHeight="false" outlineLevel="0" collapsed="false">
      <c r="A38" s="10" t="n">
        <v>2016</v>
      </c>
      <c r="B38" s="11" t="n">
        <v>81642928</v>
      </c>
      <c r="C38" s="17" t="n">
        <v>6023551</v>
      </c>
      <c r="D38" s="67" t="n">
        <v>0.0796561838905391</v>
      </c>
      <c r="E38" s="68" t="n">
        <v>3.18466933404996</v>
      </c>
      <c r="F38" s="11" t="n">
        <v>96177289</v>
      </c>
      <c r="G38" s="17" t="n">
        <v>13536167</v>
      </c>
      <c r="H38" s="67" t="n">
        <v>0.163794569488057</v>
      </c>
      <c r="I38" s="69" t="n">
        <v>1.88522599654099</v>
      </c>
      <c r="J38" s="11" t="n">
        <v>310893569</v>
      </c>
      <c r="K38" s="17" t="n">
        <v>53198920</v>
      </c>
      <c r="L38" s="67" t="n">
        <v>0.206441694487804</v>
      </c>
      <c r="M38" s="101" t="n">
        <v>0.609292181077968</v>
      </c>
      <c r="N38" s="113"/>
    </row>
    <row r="39" customFormat="false" ht="13.2" hidden="false" customHeight="false" outlineLevel="0" collapsed="false">
      <c r="A39" s="10" t="n">
        <v>2017</v>
      </c>
      <c r="B39" s="11" t="n">
        <v>84994241</v>
      </c>
      <c r="C39" s="17" t="n">
        <v>3351313</v>
      </c>
      <c r="D39" s="67" t="n">
        <v>0.0410484175677776</v>
      </c>
      <c r="E39" s="68" t="n">
        <v>3.35644338825711</v>
      </c>
      <c r="F39" s="11" t="n">
        <v>86990676</v>
      </c>
      <c r="G39" s="17" t="n">
        <v>-9186613</v>
      </c>
      <c r="H39" s="67" t="n">
        <v>-0.0955174875016492</v>
      </c>
      <c r="I39" s="69" t="n">
        <v>1.60963645847695</v>
      </c>
      <c r="J39" s="11" t="n">
        <v>357796101</v>
      </c>
      <c r="K39" s="17" t="n">
        <v>46902532</v>
      </c>
      <c r="L39" s="67" t="n">
        <v>0.150863628832412</v>
      </c>
      <c r="M39" s="101" t="n">
        <v>0.852075839367018</v>
      </c>
      <c r="N39" s="113"/>
    </row>
    <row r="40" customFormat="false" ht="13.2" hidden="false" customHeight="false" outlineLevel="0" collapsed="false">
      <c r="A40" s="10" t="n">
        <v>2018</v>
      </c>
      <c r="B40" s="11" t="n">
        <v>83696616</v>
      </c>
      <c r="C40" s="17" t="n">
        <v>-1297625</v>
      </c>
      <c r="D40" s="67" t="n">
        <v>-0.0152672108690282</v>
      </c>
      <c r="E40" s="68" t="n">
        <v>3.28993264840961</v>
      </c>
      <c r="F40" s="11" t="n">
        <v>79347037</v>
      </c>
      <c r="G40" s="17" t="n">
        <v>-7643639</v>
      </c>
      <c r="H40" s="67" t="n">
        <v>-0.0878673364947756</v>
      </c>
      <c r="I40" s="69" t="n">
        <v>1.38033465365092</v>
      </c>
      <c r="J40" s="11" t="n">
        <v>359721238</v>
      </c>
      <c r="K40" s="17" t="n">
        <v>1925137</v>
      </c>
      <c r="L40" s="67" t="n">
        <v>0.00538054214291173</v>
      </c>
      <c r="M40" s="101" t="n">
        <v>0.862041011472601</v>
      </c>
      <c r="N40" s="113"/>
    </row>
    <row r="41" customFormat="false" ht="13.8" hidden="false" customHeight="false" outlineLevel="0" collapsed="false">
      <c r="A41" s="22" t="n">
        <v>2019</v>
      </c>
      <c r="B41" s="23" t="n">
        <v>83643970</v>
      </c>
      <c r="C41" s="24" t="n">
        <v>-52646</v>
      </c>
      <c r="D41" s="114" t="n">
        <v>-0.00062900989927717</v>
      </c>
      <c r="E41" s="115" t="n">
        <v>3.28723423830653</v>
      </c>
      <c r="F41" s="23" t="n">
        <v>79364907</v>
      </c>
      <c r="G41" s="24" t="n">
        <v>17870</v>
      </c>
      <c r="H41" s="114" t="n">
        <v>0.000225213198572242</v>
      </c>
      <c r="I41" s="116" t="n">
        <v>1.38087073643195</v>
      </c>
      <c r="J41" s="23" t="n">
        <v>359646637</v>
      </c>
      <c r="K41" s="24" t="n">
        <v>-74601</v>
      </c>
      <c r="L41" s="114" t="n">
        <v>-0.000207385586724796</v>
      </c>
      <c r="M41" s="117" t="n">
        <v>0.861654851004931</v>
      </c>
      <c r="N41" s="113"/>
    </row>
    <row r="42" customFormat="false" ht="4.95" hidden="false" customHeight="true" outlineLevel="0" collapsed="false">
      <c r="A42" s="28"/>
      <c r="B42" s="29"/>
      <c r="C42" s="30"/>
      <c r="D42" s="31"/>
      <c r="E42" s="32"/>
      <c r="F42" s="29"/>
      <c r="G42" s="30"/>
      <c r="H42" s="31"/>
      <c r="I42" s="32"/>
      <c r="J42" s="29"/>
      <c r="K42" s="30"/>
      <c r="L42" s="31"/>
      <c r="M42" s="32"/>
      <c r="N42" s="118"/>
    </row>
    <row r="43" customFormat="false" ht="13.2" hidden="false" customHeight="false" outlineLevel="0" collapsed="false">
      <c r="A43" s="33" t="s">
        <v>55</v>
      </c>
      <c r="C43" s="30" t="s">
        <v>56</v>
      </c>
      <c r="D43" s="34" t="n">
        <v>0.156691971621167</v>
      </c>
      <c r="E43" s="32"/>
      <c r="F43" s="29"/>
      <c r="G43" s="30" t="s">
        <v>57</v>
      </c>
      <c r="H43" s="34" t="n">
        <v>0.0906203116674978</v>
      </c>
      <c r="I43" s="32"/>
      <c r="J43" s="29"/>
      <c r="K43" s="30" t="s">
        <v>58</v>
      </c>
      <c r="L43" s="34" t="n">
        <v>0.0641183114412926</v>
      </c>
      <c r="M43" s="32"/>
      <c r="N43" s="118"/>
    </row>
    <row r="44" customFormat="false" ht="6.6" hidden="false" customHeight="true" outlineLevel="0" collapsed="false">
      <c r="A44" s="28"/>
      <c r="B44" s="29"/>
      <c r="C44" s="30"/>
      <c r="D44" s="31"/>
      <c r="E44" s="32"/>
      <c r="F44" s="29"/>
      <c r="G44" s="30"/>
      <c r="H44" s="31"/>
      <c r="I44" s="32"/>
      <c r="J44" s="29"/>
      <c r="K44" s="30"/>
      <c r="L44" s="31"/>
      <c r="M44" s="32"/>
      <c r="N44" s="118"/>
    </row>
    <row r="45" customFormat="false" ht="13.5" hidden="false" customHeight="true" outlineLevel="0" collapsed="false">
      <c r="A45" s="1" t="s">
        <v>0</v>
      </c>
      <c r="B45" s="1" t="s">
        <v>59</v>
      </c>
      <c r="C45" s="1"/>
      <c r="D45" s="1"/>
      <c r="E45" s="1"/>
      <c r="F45" s="1" t="s">
        <v>60</v>
      </c>
      <c r="G45" s="1"/>
      <c r="H45" s="1"/>
      <c r="I45" s="1"/>
      <c r="J45" s="1" t="s">
        <v>61</v>
      </c>
      <c r="K45" s="1"/>
      <c r="L45" s="1"/>
      <c r="M45" s="1"/>
    </row>
    <row r="46" s="35" customFormat="true" ht="13.8" hidden="false" customHeight="false" outlineLevel="0" collapsed="false">
      <c r="A46" s="3" t="s">
        <v>4</v>
      </c>
      <c r="B46" s="4" t="s">
        <v>5</v>
      </c>
      <c r="C46" s="5" t="s">
        <v>53</v>
      </c>
      <c r="D46" s="5" t="s">
        <v>54</v>
      </c>
      <c r="E46" s="119" t="s">
        <v>8</v>
      </c>
      <c r="F46" s="4" t="s">
        <v>5</v>
      </c>
      <c r="G46" s="5" t="s">
        <v>53</v>
      </c>
      <c r="H46" s="5" t="s">
        <v>54</v>
      </c>
      <c r="I46" s="119" t="s">
        <v>8</v>
      </c>
      <c r="J46" s="4" t="s">
        <v>5</v>
      </c>
      <c r="K46" s="5" t="s">
        <v>53</v>
      </c>
      <c r="L46" s="5" t="s">
        <v>54</v>
      </c>
      <c r="M46" s="9" t="s">
        <v>8</v>
      </c>
    </row>
    <row r="47" customFormat="false" ht="13.2" hidden="false" customHeight="false" outlineLevel="0" collapsed="false">
      <c r="A47" s="10" t="n">
        <v>2009</v>
      </c>
      <c r="B47" s="11" t="n">
        <v>391929</v>
      </c>
      <c r="C47" s="111" t="s">
        <v>9</v>
      </c>
      <c r="D47" s="61" t="s">
        <v>9</v>
      </c>
      <c r="E47" s="120" t="s">
        <v>9</v>
      </c>
      <c r="F47" s="11" t="n">
        <v>1878265</v>
      </c>
      <c r="G47" s="111" t="s">
        <v>9</v>
      </c>
      <c r="H47" s="111" t="s">
        <v>9</v>
      </c>
      <c r="I47" s="121" t="s">
        <v>9</v>
      </c>
      <c r="J47" s="11" t="n">
        <v>248301133</v>
      </c>
      <c r="K47" s="111" t="s">
        <v>9</v>
      </c>
      <c r="L47" s="111" t="s">
        <v>9</v>
      </c>
      <c r="M47" s="122" t="s">
        <v>9</v>
      </c>
    </row>
    <row r="48" customFormat="false" ht="13.2" hidden="false" customHeight="false" outlineLevel="0" collapsed="false">
      <c r="A48" s="10" t="n">
        <v>2010</v>
      </c>
      <c r="B48" s="11" t="n">
        <v>391928</v>
      </c>
      <c r="C48" s="17" t="n">
        <v>-1</v>
      </c>
      <c r="D48" s="67" t="n">
        <v>-2.55148253892924E-006</v>
      </c>
      <c r="E48" s="123" t="n">
        <v>-2.55148253892924E-006</v>
      </c>
      <c r="F48" s="11" t="n">
        <v>1904135</v>
      </c>
      <c r="G48" s="17" t="n">
        <v>25870</v>
      </c>
      <c r="H48" s="67" t="n">
        <v>0.0137733493410142</v>
      </c>
      <c r="I48" s="123" t="n">
        <v>0.0137733493410142</v>
      </c>
      <c r="J48" s="11" t="n">
        <v>267245131</v>
      </c>
      <c r="K48" s="17" t="n">
        <v>18943998</v>
      </c>
      <c r="L48" s="67" t="n">
        <v>0.0762944484832455</v>
      </c>
      <c r="M48" s="124" t="n">
        <v>0.0762944484832455</v>
      </c>
    </row>
    <row r="49" customFormat="false" ht="13.2" hidden="false" customHeight="false" outlineLevel="0" collapsed="false">
      <c r="A49" s="10" t="n">
        <v>2011</v>
      </c>
      <c r="B49" s="11" t="n">
        <v>391905</v>
      </c>
      <c r="C49" s="17" t="n">
        <v>-23</v>
      </c>
      <c r="D49" s="67" t="n">
        <v>-5.8684248127207E-005</v>
      </c>
      <c r="E49" s="123" t="n">
        <v>-6.12355809343019E-005</v>
      </c>
      <c r="F49" s="11" t="n">
        <v>1907327</v>
      </c>
      <c r="G49" s="17" t="n">
        <v>3192</v>
      </c>
      <c r="H49" s="67" t="n">
        <v>0.00167635172926289</v>
      </c>
      <c r="I49" s="123" t="n">
        <v>0.0154727900482626</v>
      </c>
      <c r="J49" s="11" t="n">
        <v>272800252</v>
      </c>
      <c r="K49" s="17" t="n">
        <v>5555121</v>
      </c>
      <c r="L49" s="67" t="n">
        <v>0.0207866125725598</v>
      </c>
      <c r="M49" s="124" t="n">
        <v>0.0986669641978637</v>
      </c>
      <c r="Q49" s="48"/>
    </row>
    <row r="50" customFormat="false" ht="13.2" hidden="false" customHeight="false" outlineLevel="0" collapsed="false">
      <c r="A50" s="10" t="n">
        <v>2012</v>
      </c>
      <c r="B50" s="11" t="n">
        <v>448654</v>
      </c>
      <c r="C50" s="17" t="n">
        <v>56749</v>
      </c>
      <c r="D50" s="67" t="n">
        <v>0.144802949694441</v>
      </c>
      <c r="E50" s="123" t="n">
        <v>0.144732847020761</v>
      </c>
      <c r="F50" s="11" t="n">
        <v>3902275</v>
      </c>
      <c r="G50" s="17" t="n">
        <v>1994948</v>
      </c>
      <c r="H50" s="67" t="n">
        <v>1.04593915988187</v>
      </c>
      <c r="I50" s="123" t="n">
        <v>1.07759554695424</v>
      </c>
      <c r="J50" s="11" t="n">
        <v>283496945</v>
      </c>
      <c r="K50" s="17" t="n">
        <v>10696693</v>
      </c>
      <c r="L50" s="67" t="n">
        <v>0.0392107152452337</v>
      </c>
      <c r="M50" s="124" t="n">
        <v>0.141746481680372</v>
      </c>
      <c r="Q50" s="48"/>
    </row>
    <row r="51" customFormat="false" ht="13.2" hidden="false" customHeight="false" outlineLevel="0" collapsed="false">
      <c r="A51" s="10" t="n">
        <v>2013</v>
      </c>
      <c r="B51" s="11" t="n">
        <v>448882</v>
      </c>
      <c r="C51" s="17" t="n">
        <v>228</v>
      </c>
      <c r="D51" s="67" t="n">
        <v>0.000508186709580211</v>
      </c>
      <c r="E51" s="123" t="n">
        <v>0.145314585039637</v>
      </c>
      <c r="F51" s="11" t="n">
        <v>3425308</v>
      </c>
      <c r="G51" s="17" t="n">
        <v>-476967</v>
      </c>
      <c r="H51" s="67" t="n">
        <v>-0.122227931142731</v>
      </c>
      <c r="I51" s="123" t="n">
        <v>0.82365534149867</v>
      </c>
      <c r="J51" s="11" t="n">
        <v>297417528</v>
      </c>
      <c r="K51" s="17" t="n">
        <v>13920583</v>
      </c>
      <c r="L51" s="67" t="n">
        <v>0.0491031146737754</v>
      </c>
      <c r="M51" s="124" t="n">
        <v>0.197809790098702</v>
      </c>
      <c r="Q51" s="48"/>
    </row>
    <row r="52" customFormat="false" ht="13.2" hidden="false" customHeight="false" outlineLevel="0" collapsed="false">
      <c r="A52" s="10" t="n">
        <v>2014</v>
      </c>
      <c r="B52" s="11" t="n">
        <v>448700</v>
      </c>
      <c r="C52" s="17" t="n">
        <v>-182</v>
      </c>
      <c r="D52" s="67" t="n">
        <v>-0.000405451766834045</v>
      </c>
      <c r="E52" s="123" t="n">
        <v>0.144850215217552</v>
      </c>
      <c r="F52" s="11" t="n">
        <v>3783125</v>
      </c>
      <c r="G52" s="17" t="n">
        <v>357817</v>
      </c>
      <c r="H52" s="67" t="n">
        <v>0.104462722768288</v>
      </c>
      <c r="I52" s="123" t="n">
        <v>1.01415934386255</v>
      </c>
      <c r="J52" s="11" t="n">
        <v>363281468</v>
      </c>
      <c r="K52" s="17" t="n">
        <v>65863940</v>
      </c>
      <c r="L52" s="67" t="n">
        <v>0.221452785391989</v>
      </c>
      <c r="M52" s="124" t="n">
        <v>0.463068104485854</v>
      </c>
      <c r="Q52" s="48"/>
    </row>
    <row r="53" customFormat="false" ht="13.2" hidden="false" customHeight="false" outlineLevel="0" collapsed="false">
      <c r="A53" s="10" t="n">
        <v>2015</v>
      </c>
      <c r="B53" s="11" t="n">
        <v>895396</v>
      </c>
      <c r="C53" s="17" t="n">
        <v>446696</v>
      </c>
      <c r="D53" s="67" t="n">
        <v>0.995533764207711</v>
      </c>
      <c r="E53" s="123" t="n">
        <v>1.28458725942709</v>
      </c>
      <c r="F53" s="11" t="n">
        <v>4036236</v>
      </c>
      <c r="G53" s="17" t="n">
        <v>253111</v>
      </c>
      <c r="H53" s="67" t="n">
        <v>0.0669052701139931</v>
      </c>
      <c r="I53" s="123" t="n">
        <v>1.1489172188163</v>
      </c>
      <c r="J53" s="11" t="n">
        <v>420886780</v>
      </c>
      <c r="K53" s="17" t="n">
        <v>57605312</v>
      </c>
      <c r="L53" s="67" t="n">
        <v>0.158569365833987</v>
      </c>
      <c r="M53" s="124" t="n">
        <v>0.69506588598611</v>
      </c>
      <c r="Q53" s="48"/>
    </row>
    <row r="54" customFormat="false" ht="13.2" hidden="false" customHeight="false" outlineLevel="0" collapsed="false">
      <c r="A54" s="10" t="n">
        <v>2016</v>
      </c>
      <c r="B54" s="11" t="n">
        <v>895644</v>
      </c>
      <c r="C54" s="17" t="n">
        <v>248</v>
      </c>
      <c r="D54" s="67" t="n">
        <v>0.000276972423374686</v>
      </c>
      <c r="E54" s="123" t="n">
        <v>1.28522002709674</v>
      </c>
      <c r="F54" s="11" t="n">
        <v>4465491</v>
      </c>
      <c r="G54" s="17" t="n">
        <v>429255</v>
      </c>
      <c r="H54" s="67" t="n">
        <v>0.106350322429115</v>
      </c>
      <c r="I54" s="123" t="n">
        <v>1.37745525791089</v>
      </c>
      <c r="J54" s="11" t="n">
        <v>494074921</v>
      </c>
      <c r="K54" s="17" t="n">
        <v>73188141</v>
      </c>
      <c r="L54" s="67" t="n">
        <v>0.173890329841199</v>
      </c>
      <c r="M54" s="124" t="n">
        <v>0.989821452002799</v>
      </c>
      <c r="Q54" s="48"/>
    </row>
    <row r="55" customFormat="false" ht="13.2" hidden="false" customHeight="false" outlineLevel="0" collapsed="false">
      <c r="A55" s="10" t="n">
        <v>2017</v>
      </c>
      <c r="B55" s="11" t="n">
        <v>895795</v>
      </c>
      <c r="C55" s="17" t="n">
        <v>151</v>
      </c>
      <c r="D55" s="67" t="n">
        <v>0.000168593771632479</v>
      </c>
      <c r="E55" s="123" t="n">
        <v>1.28560530096012</v>
      </c>
      <c r="F55" s="11" t="n">
        <v>4683723</v>
      </c>
      <c r="G55" s="17" t="n">
        <v>218232</v>
      </c>
      <c r="H55" s="67" t="n">
        <v>0.0488707736730407</v>
      </c>
      <c r="I55" s="123" t="n">
        <v>1.49364333573803</v>
      </c>
      <c r="J55" s="11" t="n">
        <v>535360536</v>
      </c>
      <c r="K55" s="17" t="n">
        <v>41285615</v>
      </c>
      <c r="L55" s="67" t="n">
        <v>0.0835614463418596</v>
      </c>
      <c r="M55" s="124" t="n">
        <v>1.15609381049421</v>
      </c>
      <c r="Q55" s="48"/>
    </row>
    <row r="56" customFormat="false" ht="13.2" hidden="false" customHeight="false" outlineLevel="0" collapsed="false">
      <c r="A56" s="10" t="n">
        <v>2018</v>
      </c>
      <c r="B56" s="11" t="n">
        <v>896170</v>
      </c>
      <c r="C56" s="17" t="n">
        <v>375</v>
      </c>
      <c r="D56" s="67" t="n">
        <v>0.00041862256431438</v>
      </c>
      <c r="E56" s="123" t="n">
        <v>1.28656210691222</v>
      </c>
      <c r="F56" s="11" t="n">
        <v>3123928</v>
      </c>
      <c r="G56" s="17" t="n">
        <v>-1559795</v>
      </c>
      <c r="H56" s="67" t="n">
        <v>-0.333024604572047</v>
      </c>
      <c r="I56" s="123" t="n">
        <v>0.663198749910157</v>
      </c>
      <c r="J56" s="11" t="n">
        <v>526784989</v>
      </c>
      <c r="K56" s="17" t="n">
        <v>-8575547</v>
      </c>
      <c r="L56" s="67" t="n">
        <v>-0.0160182651191906</v>
      </c>
      <c r="M56" s="124" t="n">
        <v>1.12155692821587</v>
      </c>
      <c r="Q56" s="48"/>
    </row>
    <row r="57" customFormat="false" ht="13.8" hidden="false" customHeight="false" outlineLevel="0" collapsed="false">
      <c r="A57" s="22" t="n">
        <v>2019</v>
      </c>
      <c r="B57" s="23" t="n">
        <v>896169</v>
      </c>
      <c r="C57" s="24" t="n">
        <v>-1</v>
      </c>
      <c r="D57" s="114" t="n">
        <v>-1.11585971411674E-006</v>
      </c>
      <c r="E57" s="125" t="n">
        <v>1.28655955542968</v>
      </c>
      <c r="F57" s="23" t="n">
        <v>3087844</v>
      </c>
      <c r="G57" s="24" t="n">
        <v>-36084</v>
      </c>
      <c r="H57" s="114" t="n">
        <v>-0.0115508424009772</v>
      </c>
      <c r="I57" s="125" t="n">
        <v>0.643987403268442</v>
      </c>
      <c r="J57" s="23" t="n">
        <v>526639527</v>
      </c>
      <c r="K57" s="24" t="n">
        <v>-145462</v>
      </c>
      <c r="L57" s="114" t="n">
        <v>-0.000276131634419067</v>
      </c>
      <c r="M57" s="126" t="n">
        <v>1.12097109923377</v>
      </c>
      <c r="Q57" s="48"/>
    </row>
    <row r="58" customFormat="false" ht="3.75" hidden="false" customHeight="true" outlineLevel="0" collapsed="false">
      <c r="Q58" s="48"/>
    </row>
    <row r="59" customFormat="false" ht="13.2" hidden="false" customHeight="true" outlineLevel="0" collapsed="false">
      <c r="A59" s="127" t="s">
        <v>14</v>
      </c>
      <c r="B59" s="39" t="n">
        <v>35</v>
      </c>
      <c r="J59" s="33" t="s">
        <v>55</v>
      </c>
      <c r="K59" s="0" t="s">
        <v>62</v>
      </c>
      <c r="L59" s="34" t="n">
        <v>0.0780861706370558</v>
      </c>
      <c r="Q59" s="37"/>
    </row>
    <row r="60" customFormat="false" ht="13.2" hidden="false" customHeight="false" outlineLevel="0" collapsed="false">
      <c r="A60" s="127" t="s">
        <v>15</v>
      </c>
      <c r="B60" s="40" t="s">
        <v>16</v>
      </c>
      <c r="C60" s="128"/>
      <c r="D60" s="48"/>
      <c r="E60" s="129"/>
      <c r="F60" s="43"/>
      <c r="L60" s="37"/>
      <c r="Q60" s="48"/>
    </row>
    <row r="61" customFormat="false" ht="9.75" hidden="false" customHeight="true" outlineLevel="0" collapsed="false">
      <c r="F61" s="44"/>
      <c r="G61" s="45"/>
      <c r="Q61" s="48"/>
    </row>
    <row r="62" customFormat="false" ht="13.2" hidden="false" customHeight="true" outlineLevel="0" collapsed="false">
      <c r="A62" s="35" t="s">
        <v>63</v>
      </c>
      <c r="J62" s="130" t="s">
        <v>64</v>
      </c>
      <c r="K62" s="131"/>
      <c r="L62" s="47"/>
      <c r="M62" s="47"/>
    </row>
    <row r="63" customFormat="false" ht="13.2" hidden="false" customHeight="true" outlineLevel="0" collapsed="false">
      <c r="A63" s="35"/>
      <c r="J63" s="130"/>
      <c r="K63" s="131"/>
      <c r="L63" s="47"/>
      <c r="M63" s="47"/>
    </row>
    <row r="64" customFormat="false" ht="13.2" hidden="false" customHeight="false" outlineLevel="0" collapsed="false">
      <c r="B64" s="132"/>
    </row>
  </sheetData>
  <mergeCells count="6">
    <mergeCell ref="B29:E29"/>
    <mergeCell ref="F29:I29"/>
    <mergeCell ref="J29:M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6.99"/>
    <col collapsed="false" customWidth="true" hidden="false" outlineLevel="0" max="3" min="3" style="0" width="14.55"/>
    <col collapsed="false" customWidth="true" hidden="false" outlineLevel="0" max="4" min="4" style="0" width="9.99"/>
    <col collapsed="false" customWidth="true" hidden="false" outlineLevel="0" max="6" min="5" style="0" width="10.32"/>
    <col collapsed="false" customWidth="true" hidden="false" outlineLevel="0" max="7" min="7" style="0" width="15.55"/>
    <col collapsed="false" customWidth="true" hidden="false" outlineLevel="0" max="8" min="8" style="0" width="11.66"/>
    <col collapsed="false" customWidth="true" hidden="false" outlineLevel="0" max="9" min="9" style="0" width="10.32"/>
    <col collapsed="false" customWidth="true" hidden="false" outlineLevel="0" max="10" min="10" style="0" width="8.87"/>
    <col collapsed="false" customWidth="true" hidden="false" outlineLevel="0" max="11" min="11" style="0" width="10.32"/>
    <col collapsed="false" customWidth="true" hidden="false" outlineLevel="0" max="12" min="12" style="0" width="15.55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9.87"/>
    <col collapsed="false" customWidth="true" hidden="false" outlineLevel="0" max="16" min="16" style="0" width="10.32"/>
    <col collapsed="false" customWidth="false" hidden="false" outlineLevel="0" max="257" min="17" style="48" width="9.1"/>
  </cols>
  <sheetData>
    <row r="2" s="135" customFormat="true" ht="15.9" hidden="false" customHeight="true" outlineLevel="0" collapsed="false">
      <c r="A2" s="133"/>
      <c r="B2" s="133"/>
      <c r="C2" s="134" t="s">
        <v>65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3.8" hidden="false" customHeight="false" outlineLevel="0" collapsed="false"/>
    <row r="4" customFormat="false" ht="13.2" hidden="false" customHeight="false" outlineLevel="0" collapsed="false">
      <c r="A4" s="136"/>
      <c r="B4" s="137"/>
      <c r="C4" s="137" t="s">
        <v>66</v>
      </c>
      <c r="D4" s="137"/>
      <c r="E4" s="138"/>
      <c r="F4" s="139"/>
      <c r="G4" s="140"/>
      <c r="H4" s="137" t="s">
        <v>67</v>
      </c>
      <c r="I4" s="138"/>
      <c r="J4" s="138"/>
      <c r="K4" s="139"/>
      <c r="L4" s="140"/>
      <c r="M4" s="137" t="s">
        <v>68</v>
      </c>
      <c r="N4" s="138"/>
      <c r="O4" s="138"/>
      <c r="P4" s="139"/>
    </row>
    <row r="5" customFormat="false" ht="13.2" hidden="false" customHeight="false" outlineLevel="0" collapsed="false">
      <c r="A5" s="49" t="s">
        <v>69</v>
      </c>
      <c r="B5" s="141"/>
      <c r="C5" s="141"/>
      <c r="D5" s="142" t="s">
        <v>70</v>
      </c>
      <c r="E5" s="53" t="s">
        <v>54</v>
      </c>
      <c r="F5" s="55" t="s">
        <v>8</v>
      </c>
      <c r="G5" s="50"/>
      <c r="H5" s="53"/>
      <c r="I5" s="143" t="s">
        <v>70</v>
      </c>
      <c r="J5" s="53" t="s">
        <v>54</v>
      </c>
      <c r="K5" s="56" t="s">
        <v>8</v>
      </c>
      <c r="L5" s="50"/>
      <c r="M5" s="53"/>
      <c r="N5" s="144" t="s">
        <v>70</v>
      </c>
      <c r="O5" s="53" t="s">
        <v>54</v>
      </c>
      <c r="P5" s="94" t="s">
        <v>8</v>
      </c>
    </row>
    <row r="6" customFormat="false" ht="13.8" hidden="false" customHeight="false" outlineLevel="0" collapsed="false">
      <c r="A6" s="3" t="s">
        <v>4</v>
      </c>
      <c r="B6" s="7" t="s">
        <v>5</v>
      </c>
      <c r="C6" s="7" t="s">
        <v>71</v>
      </c>
      <c r="D6" s="145" t="s">
        <v>72</v>
      </c>
      <c r="E6" s="5" t="s">
        <v>73</v>
      </c>
      <c r="F6" s="6" t="s">
        <v>74</v>
      </c>
      <c r="G6" s="4" t="s">
        <v>5</v>
      </c>
      <c r="H6" s="7" t="s">
        <v>71</v>
      </c>
      <c r="I6" s="146" t="s">
        <v>72</v>
      </c>
      <c r="J6" s="5" t="s">
        <v>73</v>
      </c>
      <c r="K6" s="8" t="s">
        <v>74</v>
      </c>
      <c r="L6" s="4" t="s">
        <v>5</v>
      </c>
      <c r="M6" s="7" t="s">
        <v>71</v>
      </c>
      <c r="N6" s="147" t="s">
        <v>72</v>
      </c>
      <c r="O6" s="5" t="s">
        <v>73</v>
      </c>
      <c r="P6" s="96" t="s">
        <v>74</v>
      </c>
    </row>
    <row r="7" customFormat="false" ht="13.2" hidden="false" customHeight="false" outlineLevel="0" collapsed="false">
      <c r="A7" s="148" t="n">
        <v>2009</v>
      </c>
      <c r="B7" s="11" t="n">
        <v>19492579</v>
      </c>
      <c r="C7" s="59" t="n">
        <v>39156.05</v>
      </c>
      <c r="D7" s="149" t="n">
        <v>497.817808486811</v>
      </c>
      <c r="E7" s="150" t="s">
        <v>75</v>
      </c>
      <c r="F7" s="68"/>
      <c r="G7" s="11" t="n">
        <v>33341056</v>
      </c>
      <c r="H7" s="59" t="n">
        <v>106574.14</v>
      </c>
      <c r="I7" s="151" t="n">
        <v>312.843772419838</v>
      </c>
      <c r="J7" s="150" t="s">
        <v>75</v>
      </c>
      <c r="K7" s="69"/>
      <c r="L7" s="11" t="n">
        <v>193225487</v>
      </c>
      <c r="M7" s="59" t="n">
        <v>868049.1</v>
      </c>
      <c r="N7" s="152" t="n">
        <v>222.597416436467</v>
      </c>
      <c r="O7" s="153" t="s">
        <v>75</v>
      </c>
      <c r="P7" s="154"/>
    </row>
    <row r="8" customFormat="false" ht="13.2" hidden="false" customHeight="false" outlineLevel="0" collapsed="false">
      <c r="A8" s="148" t="n">
        <v>2010</v>
      </c>
      <c r="B8" s="11" t="n">
        <v>27617898</v>
      </c>
      <c r="C8" s="59" t="n">
        <v>39442.63</v>
      </c>
      <c r="D8" s="149" t="n">
        <v>700.204271368314</v>
      </c>
      <c r="E8" s="150" t="n">
        <v>0.406547253696459</v>
      </c>
      <c r="F8" s="68" t="n">
        <v>0.406547253696459</v>
      </c>
      <c r="G8" s="11" t="n">
        <v>44043381</v>
      </c>
      <c r="H8" s="59" t="n">
        <v>106728.71</v>
      </c>
      <c r="I8" s="151" t="n">
        <v>412.66666672913</v>
      </c>
      <c r="J8" s="150" t="n">
        <v>0.319082248424395</v>
      </c>
      <c r="K8" s="69" t="n">
        <v>0.319082248424395</v>
      </c>
      <c r="L8" s="11" t="n">
        <v>193288996</v>
      </c>
      <c r="M8" s="59" t="n">
        <v>867622.34</v>
      </c>
      <c r="N8" s="152" t="n">
        <v>222.780104993608</v>
      </c>
      <c r="O8" s="153" t="n">
        <v>0.000820712836951302</v>
      </c>
      <c r="P8" s="154" t="n">
        <v>0.000820712836951302</v>
      </c>
    </row>
    <row r="9" customFormat="false" ht="13.2" hidden="false" customHeight="false" outlineLevel="0" collapsed="false">
      <c r="A9" s="148" t="n">
        <v>2011</v>
      </c>
      <c r="B9" s="11" t="n">
        <v>27622866</v>
      </c>
      <c r="C9" s="59" t="n">
        <v>39450.27</v>
      </c>
      <c r="D9" s="149" t="n">
        <v>700.194599428597</v>
      </c>
      <c r="E9" s="150" t="n">
        <v>-1.38130258729801E-005</v>
      </c>
      <c r="F9" s="68" t="n">
        <v>0.406527825022852</v>
      </c>
      <c r="G9" s="11" t="n">
        <v>49331766</v>
      </c>
      <c r="H9" s="59" t="n">
        <v>106772.26</v>
      </c>
      <c r="I9" s="151" t="n">
        <v>462.027927478542</v>
      </c>
      <c r="J9" s="150" t="n">
        <v>0.119615332977237</v>
      </c>
      <c r="K9" s="69" t="n">
        <v>0.476864710794042</v>
      </c>
      <c r="L9" s="11" t="n">
        <v>193569887</v>
      </c>
      <c r="M9" s="59" t="n">
        <v>867590.18</v>
      </c>
      <c r="N9" s="152" t="n">
        <v>223.112123053306</v>
      </c>
      <c r="O9" s="153" t="n">
        <v>0.00149033981157095</v>
      </c>
      <c r="P9" s="154" t="n">
        <v>0.00231227578953703</v>
      </c>
    </row>
    <row r="10" customFormat="false" ht="13.2" hidden="false" customHeight="false" outlineLevel="0" collapsed="false">
      <c r="A10" s="155" t="n">
        <v>2012</v>
      </c>
      <c r="B10" s="11" t="n">
        <v>26792504</v>
      </c>
      <c r="C10" s="59" t="n">
        <v>38161.2</v>
      </c>
      <c r="D10" s="149" t="n">
        <v>702.087565380544</v>
      </c>
      <c r="E10" s="150" t="n">
        <v>0.00270348550744505</v>
      </c>
      <c r="F10" s="68" t="n">
        <v>0.41033035261362</v>
      </c>
      <c r="G10" s="11" t="n">
        <v>49613852</v>
      </c>
      <c r="H10" s="59" t="n">
        <v>106490.98</v>
      </c>
      <c r="I10" s="151" t="n">
        <v>465.897224347076</v>
      </c>
      <c r="J10" s="150" t="n">
        <v>0.00837459521040346</v>
      </c>
      <c r="K10" s="69" t="n">
        <v>0.489232854927472</v>
      </c>
      <c r="L10" s="11" t="n">
        <v>202630640</v>
      </c>
      <c r="M10" s="59" t="n">
        <v>873896.91</v>
      </c>
      <c r="N10" s="152" t="n">
        <v>231.870187068175</v>
      </c>
      <c r="O10" s="153" t="n">
        <v>0.0392540929422123</v>
      </c>
      <c r="P10" s="154" t="n">
        <v>0.0416571350204998</v>
      </c>
    </row>
    <row r="11" customFormat="false" ht="13.2" hidden="false" customHeight="false" outlineLevel="0" collapsed="false">
      <c r="A11" s="155" t="n">
        <v>2013</v>
      </c>
      <c r="B11" s="11" t="n">
        <v>39317508</v>
      </c>
      <c r="C11" s="59" t="n">
        <v>38366.63</v>
      </c>
      <c r="D11" s="149" t="n">
        <v>1024.7839854582</v>
      </c>
      <c r="E11" s="150" t="n">
        <v>0.459624177936759</v>
      </c>
      <c r="F11" s="68" t="n">
        <v>1.05855228155291</v>
      </c>
      <c r="G11" s="11" t="n">
        <v>51488551</v>
      </c>
      <c r="H11" s="59" t="n">
        <v>106354.81</v>
      </c>
      <c r="I11" s="151" t="n">
        <v>484.120567748652</v>
      </c>
      <c r="J11" s="150" t="n">
        <v>0.0391145137795455</v>
      </c>
      <c r="K11" s="69" t="n">
        <v>0.547483473952484</v>
      </c>
      <c r="L11" s="11" t="n">
        <v>202851911</v>
      </c>
      <c r="M11" s="59" t="n">
        <v>874438.3</v>
      </c>
      <c r="N11" s="152" t="n">
        <v>231.979673122735</v>
      </c>
      <c r="O11" s="153" t="n">
        <v>0.000472186855690089</v>
      </c>
      <c r="P11" s="154" t="n">
        <v>0.0421489918277923</v>
      </c>
    </row>
    <row r="12" customFormat="false" ht="13.2" hidden="false" customHeight="false" outlineLevel="0" collapsed="false">
      <c r="A12" s="155" t="n">
        <v>2014</v>
      </c>
      <c r="B12" s="11" t="n">
        <v>56446184</v>
      </c>
      <c r="C12" s="59" t="n">
        <v>38268.48</v>
      </c>
      <c r="D12" s="149" t="n">
        <v>1475.0045990852</v>
      </c>
      <c r="E12" s="150" t="n">
        <v>0.439332210510397</v>
      </c>
      <c r="F12" s="68" t="n">
        <v>1.96294060585878</v>
      </c>
      <c r="G12" s="11" t="n">
        <v>72752066</v>
      </c>
      <c r="H12" s="59" t="n">
        <v>106357.2</v>
      </c>
      <c r="I12" s="151" t="n">
        <v>684.035175803801</v>
      </c>
      <c r="J12" s="150" t="n">
        <v>0.412943843689247</v>
      </c>
      <c r="K12" s="69" t="n">
        <v>1.18650724773201</v>
      </c>
      <c r="L12" s="11" t="n">
        <v>229876400</v>
      </c>
      <c r="M12" s="59" t="n">
        <v>874446.25</v>
      </c>
      <c r="N12" s="152" t="n">
        <v>262.88225262559</v>
      </c>
      <c r="O12" s="153" t="n">
        <v>0.133212445240862</v>
      </c>
      <c r="P12" s="154" t="n">
        <v>0.180976207334471</v>
      </c>
    </row>
    <row r="13" customFormat="false" ht="13.2" hidden="false" customHeight="false" outlineLevel="0" collapsed="false">
      <c r="A13" s="155" t="n">
        <v>2015</v>
      </c>
      <c r="B13" s="11" t="n">
        <v>75832743</v>
      </c>
      <c r="C13" s="59" t="n">
        <v>38623.12</v>
      </c>
      <c r="D13" s="149" t="n">
        <v>1963.40282711495</v>
      </c>
      <c r="E13" s="150" t="n">
        <v>0.331116410303165</v>
      </c>
      <c r="F13" s="68" t="n">
        <v>2.94401886321222</v>
      </c>
      <c r="G13" s="11" t="n">
        <v>82854584</v>
      </c>
      <c r="H13" s="59" t="n">
        <v>105491.64</v>
      </c>
      <c r="I13" s="151" t="n">
        <v>785.413744634172</v>
      </c>
      <c r="J13" s="150" t="n">
        <v>0.148206660149082</v>
      </c>
      <c r="K13" s="69" t="n">
        <v>1.51056218431013</v>
      </c>
      <c r="L13" s="11" t="n">
        <v>257798811</v>
      </c>
      <c r="M13" s="59" t="n">
        <v>874960.75</v>
      </c>
      <c r="N13" s="152" t="n">
        <v>294.640429299257</v>
      </c>
      <c r="O13" s="153" t="n">
        <v>0.120807610085792</v>
      </c>
      <c r="P13" s="154" t="n">
        <v>0.323647120510732</v>
      </c>
    </row>
    <row r="14" customFormat="false" ht="13.2" hidden="false" customHeight="false" outlineLevel="0" collapsed="false">
      <c r="A14" s="155" t="n">
        <v>2016</v>
      </c>
      <c r="B14" s="11" t="n">
        <v>81694063</v>
      </c>
      <c r="C14" s="59" t="n">
        <v>38540.71</v>
      </c>
      <c r="D14" s="149" t="n">
        <v>2119.68235665612</v>
      </c>
      <c r="E14" s="150" t="n">
        <v>0.0795962638857999</v>
      </c>
      <c r="F14" s="68" t="n">
        <v>3.25794802941903</v>
      </c>
      <c r="G14" s="11" t="n">
        <v>96594727</v>
      </c>
      <c r="H14" s="59" t="n">
        <v>105185.82</v>
      </c>
      <c r="I14" s="151" t="n">
        <v>918.324608773312</v>
      </c>
      <c r="J14" s="150" t="n">
        <v>0.1692240109715</v>
      </c>
      <c r="K14" s="69" t="n">
        <v>1.93540958693246</v>
      </c>
      <c r="L14" s="11" t="n">
        <v>310893451</v>
      </c>
      <c r="M14" s="59" t="n">
        <v>875436.79</v>
      </c>
      <c r="N14" s="152" t="n">
        <v>355.129524542829</v>
      </c>
      <c r="O14" s="153" t="n">
        <v>0.205298014897115</v>
      </c>
      <c r="P14" s="154" t="n">
        <v>0.595389246775868</v>
      </c>
    </row>
    <row r="15" customFormat="false" ht="13.2" hidden="false" customHeight="false" outlineLevel="0" collapsed="false">
      <c r="A15" s="155" t="n">
        <v>2017</v>
      </c>
      <c r="B15" s="11" t="n">
        <v>85119854</v>
      </c>
      <c r="C15" s="59" t="n">
        <v>38610.46</v>
      </c>
      <c r="D15" s="149" t="n">
        <v>2204.58015781216</v>
      </c>
      <c r="E15" s="150" t="n">
        <v>0.0400521337026975</v>
      </c>
      <c r="F15" s="68" t="n">
        <v>3.42848793319246</v>
      </c>
      <c r="G15" s="11" t="n">
        <v>86467763</v>
      </c>
      <c r="H15" s="59" t="n">
        <v>104737.95</v>
      </c>
      <c r="I15" s="151" t="n">
        <v>825.562873819852</v>
      </c>
      <c r="J15" s="150" t="n">
        <v>-0.101011923308218</v>
      </c>
      <c r="K15" s="69" t="n">
        <v>1.63889821885903</v>
      </c>
      <c r="L15" s="11" t="n">
        <v>358041598</v>
      </c>
      <c r="M15" s="59" t="n">
        <v>875881.98</v>
      </c>
      <c r="N15" s="152" t="n">
        <v>408.778358472451</v>
      </c>
      <c r="O15" s="153" t="n">
        <v>0.151068357379428</v>
      </c>
      <c r="P15" s="154" t="n">
        <v>0.8364020796671</v>
      </c>
    </row>
    <row r="16" customFormat="false" ht="13.2" hidden="false" customHeight="false" outlineLevel="0" collapsed="false">
      <c r="A16" s="155" t="n">
        <v>2018</v>
      </c>
      <c r="B16" s="11" t="n">
        <v>83709687</v>
      </c>
      <c r="C16" s="59" t="n">
        <v>37969.12</v>
      </c>
      <c r="D16" s="149" t="n">
        <v>2204.67809103819</v>
      </c>
      <c r="E16" s="150" t="n">
        <v>4.44226197383005E-005</v>
      </c>
      <c r="F16" s="68" t="n">
        <v>3.42868465822793</v>
      </c>
      <c r="G16" s="11" t="n">
        <v>79347029</v>
      </c>
      <c r="H16" s="59" t="n">
        <v>105541.73</v>
      </c>
      <c r="I16" s="151" t="n">
        <v>751.807166700792</v>
      </c>
      <c r="J16" s="150" t="n">
        <v>-0.0893399030624947</v>
      </c>
      <c r="K16" s="69" t="n">
        <v>1.40313930779438</v>
      </c>
      <c r="L16" s="11" t="n">
        <v>359732625</v>
      </c>
      <c r="M16" s="59" t="n">
        <v>882339.11</v>
      </c>
      <c r="N16" s="152" t="n">
        <v>407.703365886161</v>
      </c>
      <c r="O16" s="153" t="n">
        <v>-0.002629768831957</v>
      </c>
      <c r="P16" s="154" t="n">
        <v>0.831572766715051</v>
      </c>
    </row>
    <row r="17" customFormat="false" ht="13.8" hidden="false" customHeight="false" outlineLevel="0" collapsed="false">
      <c r="A17" s="156" t="n">
        <v>2019</v>
      </c>
      <c r="B17" s="23" t="n">
        <v>83643970</v>
      </c>
      <c r="C17" s="157" t="n">
        <v>37939.13</v>
      </c>
      <c r="D17" s="158" t="n">
        <v>2204.6886684012</v>
      </c>
      <c r="E17" s="159" t="n">
        <v>4.79769044374419E-006</v>
      </c>
      <c r="F17" s="115" t="n">
        <v>3.42870590568599</v>
      </c>
      <c r="G17" s="23" t="n">
        <v>79364886</v>
      </c>
      <c r="H17" s="157" t="n">
        <v>105566.19</v>
      </c>
      <c r="I17" s="160" t="n">
        <v>751.802125282726</v>
      </c>
      <c r="J17" s="159" t="n">
        <v>-6.70573291935574E-006</v>
      </c>
      <c r="K17" s="116" t="n">
        <v>1.40312319298401</v>
      </c>
      <c r="L17" s="23" t="n">
        <v>359646667</v>
      </c>
      <c r="M17" s="157" t="n">
        <v>882357.39</v>
      </c>
      <c r="N17" s="161" t="n">
        <v>407.597500826734</v>
      </c>
      <c r="O17" s="162" t="n">
        <v>-0.000259661970651452</v>
      </c>
      <c r="P17" s="163" t="n">
        <v>0.831097176921054</v>
      </c>
    </row>
    <row r="18" s="165" customFormat="true" ht="12.75" hidden="false" customHeight="true" outlineLevel="0" collapsed="false">
      <c r="A18" s="28"/>
      <c r="B18" s="29"/>
      <c r="C18" s="29"/>
      <c r="D18" s="29"/>
      <c r="E18" s="164"/>
      <c r="F18" s="32"/>
      <c r="G18" s="29"/>
      <c r="H18" s="30"/>
      <c r="I18" s="30"/>
      <c r="J18" s="31"/>
      <c r="K18" s="32"/>
      <c r="L18" s="29"/>
      <c r="M18" s="30"/>
      <c r="N18" s="31"/>
      <c r="O18" s="31"/>
      <c r="P18" s="32"/>
    </row>
    <row r="19" s="165" customFormat="true" ht="12.75" hidden="false" customHeight="true" outlineLevel="0" collapsed="false">
      <c r="A19" s="33" t="s">
        <v>76</v>
      </c>
      <c r="B19" s="28"/>
      <c r="C19" s="166"/>
      <c r="D19" s="167" t="n">
        <v>0.160453343435162</v>
      </c>
      <c r="E19" s="164"/>
      <c r="F19" s="32"/>
      <c r="G19" s="168"/>
      <c r="H19" s="30"/>
      <c r="I19" s="167" t="n">
        <v>0.0916353818672628</v>
      </c>
      <c r="J19" s="31"/>
      <c r="K19" s="32"/>
      <c r="L19" s="29"/>
      <c r="M19" s="30"/>
      <c r="N19" s="167" t="n">
        <v>0.0623586033342446</v>
      </c>
      <c r="O19" s="31"/>
      <c r="P19" s="32"/>
      <c r="Q19" s="169"/>
      <c r="R19" s="169"/>
    </row>
    <row r="20" s="165" customFormat="true" ht="12.75" hidden="false" customHeight="true" outlineLevel="0" collapsed="false">
      <c r="A20" s="28"/>
      <c r="B20" s="29"/>
      <c r="C20" s="29"/>
      <c r="D20" s="29"/>
      <c r="E20" s="164"/>
      <c r="F20" s="32"/>
      <c r="G20" s="29"/>
      <c r="H20" s="30"/>
      <c r="I20" s="30"/>
      <c r="J20" s="31"/>
      <c r="K20" s="32"/>
      <c r="L20" s="29"/>
      <c r="M20" s="30"/>
      <c r="N20" s="31"/>
      <c r="O20" s="31"/>
      <c r="P20" s="32"/>
    </row>
    <row r="21" customFormat="false" ht="15.6" hidden="false" customHeight="false" outlineLevel="0" collapsed="false">
      <c r="A21" s="1"/>
      <c r="B21" s="170"/>
      <c r="C21" s="137" t="s">
        <v>77</v>
      </c>
      <c r="D21" s="171"/>
      <c r="E21" s="91"/>
      <c r="F21" s="172"/>
      <c r="G21" s="170"/>
      <c r="H21" s="137" t="s">
        <v>78</v>
      </c>
      <c r="I21" s="171"/>
      <c r="J21" s="91"/>
      <c r="K21" s="172"/>
      <c r="L21" s="1" t="s">
        <v>79</v>
      </c>
      <c r="M21" s="1"/>
      <c r="N21" s="1"/>
      <c r="O21" s="1"/>
      <c r="P21" s="1"/>
    </row>
    <row r="22" customFormat="false" ht="13.2" hidden="false" customHeight="false" outlineLevel="0" collapsed="false">
      <c r="A22" s="49" t="s">
        <v>69</v>
      </c>
      <c r="B22" s="50"/>
      <c r="C22" s="141"/>
      <c r="D22" s="173" t="s">
        <v>70</v>
      </c>
      <c r="E22" s="53" t="s">
        <v>54</v>
      </c>
      <c r="F22" s="174" t="s">
        <v>8</v>
      </c>
      <c r="G22" s="50"/>
      <c r="H22" s="141"/>
      <c r="I22" s="173" t="s">
        <v>70</v>
      </c>
      <c r="J22" s="53" t="s">
        <v>54</v>
      </c>
      <c r="K22" s="174" t="s">
        <v>8</v>
      </c>
      <c r="L22" s="50"/>
      <c r="M22" s="53"/>
      <c r="N22" s="175" t="s">
        <v>70</v>
      </c>
      <c r="O22" s="53" t="s">
        <v>54</v>
      </c>
      <c r="P22" s="176" t="s">
        <v>8</v>
      </c>
    </row>
    <row r="23" customFormat="false" ht="13.8" hidden="false" customHeight="false" outlineLevel="0" collapsed="false">
      <c r="A23" s="3" t="s">
        <v>4</v>
      </c>
      <c r="B23" s="4" t="s">
        <v>5</v>
      </c>
      <c r="C23" s="7" t="s">
        <v>71</v>
      </c>
      <c r="D23" s="177" t="s">
        <v>72</v>
      </c>
      <c r="E23" s="5" t="s">
        <v>73</v>
      </c>
      <c r="F23" s="119" t="s">
        <v>74</v>
      </c>
      <c r="G23" s="4" t="s">
        <v>5</v>
      </c>
      <c r="H23" s="7" t="s">
        <v>71</v>
      </c>
      <c r="I23" s="177" t="s">
        <v>72</v>
      </c>
      <c r="J23" s="5" t="s">
        <v>73</v>
      </c>
      <c r="K23" s="119" t="s">
        <v>74</v>
      </c>
      <c r="L23" s="4" t="s">
        <v>5</v>
      </c>
      <c r="M23" s="7" t="s">
        <v>71</v>
      </c>
      <c r="N23" s="178" t="s">
        <v>72</v>
      </c>
      <c r="O23" s="5" t="s">
        <v>73</v>
      </c>
      <c r="P23" s="9" t="s">
        <v>74</v>
      </c>
    </row>
    <row r="24" customFormat="false" ht="13.2" hidden="false" customHeight="false" outlineLevel="0" collapsed="false">
      <c r="A24" s="148" t="n">
        <v>2009</v>
      </c>
      <c r="B24" s="11" t="n">
        <v>391929</v>
      </c>
      <c r="C24" s="59" t="n">
        <v>15673.09</v>
      </c>
      <c r="D24" s="179" t="n">
        <v>25.0064920191232</v>
      </c>
      <c r="E24" s="150" t="s">
        <v>75</v>
      </c>
      <c r="F24" s="123"/>
      <c r="G24" s="11" t="n">
        <v>1878265</v>
      </c>
      <c r="H24" s="59" t="n">
        <v>7529.39</v>
      </c>
      <c r="I24" s="179" t="n">
        <v>249.457791401428</v>
      </c>
      <c r="J24" s="150" t="s">
        <v>75</v>
      </c>
      <c r="K24" s="123"/>
      <c r="L24" s="11" t="n">
        <v>248329316</v>
      </c>
      <c r="M24" s="59" t="n">
        <v>1036981.77</v>
      </c>
      <c r="N24" s="180" t="n">
        <v>239.473174152329</v>
      </c>
      <c r="O24" s="150" t="s">
        <v>75</v>
      </c>
      <c r="P24" s="124"/>
    </row>
    <row r="25" customFormat="false" ht="13.2" hidden="false" customHeight="false" outlineLevel="0" collapsed="false">
      <c r="A25" s="148" t="n">
        <v>2010</v>
      </c>
      <c r="B25" s="11" t="n">
        <v>391928</v>
      </c>
      <c r="C25" s="59" t="n">
        <v>15673.09</v>
      </c>
      <c r="D25" s="179" t="n">
        <v>25.0064282154955</v>
      </c>
      <c r="E25" s="150" t="n">
        <v>-2.55148253892238E-006</v>
      </c>
      <c r="F25" s="123" t="n">
        <v>-2.55148253892238E-006</v>
      </c>
      <c r="G25" s="11" t="n">
        <v>1901135</v>
      </c>
      <c r="H25" s="59" t="n">
        <v>7529.39</v>
      </c>
      <c r="I25" s="179" t="n">
        <v>252.495222056501</v>
      </c>
      <c r="J25" s="150" t="n">
        <v>0.0121761306311941</v>
      </c>
      <c r="K25" s="123" t="n">
        <v>0.0121761306311941</v>
      </c>
      <c r="L25" s="11" t="n">
        <v>267243338</v>
      </c>
      <c r="M25" s="59" t="n">
        <v>1036996.16</v>
      </c>
      <c r="N25" s="180" t="n">
        <v>257.709091227493</v>
      </c>
      <c r="O25" s="150" t="n">
        <v>0.0761501455840084</v>
      </c>
      <c r="P25" s="124" t="n">
        <v>0.0761501455840084</v>
      </c>
    </row>
    <row r="26" customFormat="false" ht="13.2" hidden="false" customHeight="false" outlineLevel="0" collapsed="false">
      <c r="A26" s="148" t="n">
        <v>2011</v>
      </c>
      <c r="B26" s="11" t="n">
        <v>391928</v>
      </c>
      <c r="C26" s="59" t="n">
        <v>15673.09</v>
      </c>
      <c r="D26" s="179" t="n">
        <v>25.0064282154955</v>
      </c>
      <c r="E26" s="150" t="n">
        <v>0</v>
      </c>
      <c r="F26" s="123" t="n">
        <v>-2.55148253892238E-006</v>
      </c>
      <c r="G26" s="11" t="n">
        <v>1904327</v>
      </c>
      <c r="H26" s="59" t="n">
        <v>7529.39</v>
      </c>
      <c r="I26" s="179" t="n">
        <v>252.919160781949</v>
      </c>
      <c r="J26" s="150" t="n">
        <v>0.00167899702020117</v>
      </c>
      <c r="K26" s="123" t="n">
        <v>0.0138755713384427</v>
      </c>
      <c r="L26" s="11" t="n">
        <v>272820774</v>
      </c>
      <c r="M26" s="59" t="n">
        <v>1037015.19</v>
      </c>
      <c r="N26" s="180" t="n">
        <v>263.082717235801</v>
      </c>
      <c r="O26" s="150" t="n">
        <v>0.0208515189848851</v>
      </c>
      <c r="P26" s="124" t="n">
        <v>0.0985895107752402</v>
      </c>
    </row>
    <row r="27" customFormat="false" ht="13.2" hidden="false" customHeight="false" outlineLevel="0" collapsed="false">
      <c r="A27" s="155" t="n">
        <v>2012</v>
      </c>
      <c r="B27" s="11" t="n">
        <v>446295</v>
      </c>
      <c r="C27" s="59" t="n">
        <v>17848.02</v>
      </c>
      <c r="D27" s="179" t="n">
        <v>25.0052947049589</v>
      </c>
      <c r="E27" s="150" t="n">
        <v>-4.53287661412412E-005</v>
      </c>
      <c r="F27" s="123" t="n">
        <v>-4.78801330246082E-005</v>
      </c>
      <c r="G27" s="11" t="n">
        <v>2258366</v>
      </c>
      <c r="H27" s="59" t="n">
        <v>9528.23</v>
      </c>
      <c r="I27" s="179" t="n">
        <v>237.018417901331</v>
      </c>
      <c r="J27" s="150" t="n">
        <v>-0.0628688741155781</v>
      </c>
      <c r="K27" s="123" t="n">
        <v>-0.0498656443248938</v>
      </c>
      <c r="L27" s="11" t="n">
        <v>281741657</v>
      </c>
      <c r="M27" s="59" t="n">
        <v>1045925.34</v>
      </c>
      <c r="N27" s="180" t="n">
        <v>269.370715313198</v>
      </c>
      <c r="O27" s="150" t="n">
        <v>0.0239012206634678</v>
      </c>
      <c r="P27" s="124" t="n">
        <v>0.12484714109085</v>
      </c>
    </row>
    <row r="28" customFormat="false" ht="13.2" hidden="false" customHeight="false" outlineLevel="0" collapsed="false">
      <c r="A28" s="155" t="n">
        <v>2013</v>
      </c>
      <c r="B28" s="11" t="n">
        <v>448633</v>
      </c>
      <c r="C28" s="59" t="n">
        <v>17941.54</v>
      </c>
      <c r="D28" s="179" t="n">
        <v>25.0052671063911</v>
      </c>
      <c r="E28" s="150" t="n">
        <v>-1.10370895865067E-006</v>
      </c>
      <c r="F28" s="123" t="n">
        <v>-4.89837891375271E-005</v>
      </c>
      <c r="G28" s="11" t="n">
        <v>3902421</v>
      </c>
      <c r="H28" s="59" t="n">
        <v>9578.05</v>
      </c>
      <c r="I28" s="179" t="n">
        <v>407.433767833745</v>
      </c>
      <c r="J28" s="150" t="n">
        <v>0.718996234306806</v>
      </c>
      <c r="K28" s="123" t="n">
        <v>0.633277379491031</v>
      </c>
      <c r="L28" s="11" t="n">
        <v>298009024</v>
      </c>
      <c r="M28" s="59" t="n">
        <v>1046679.33</v>
      </c>
      <c r="N28" s="180" t="n">
        <v>284.71855272044</v>
      </c>
      <c r="O28" s="150" t="n">
        <v>0.0569766367862113</v>
      </c>
      <c r="P28" s="124" t="n">
        <v>0.188937148088792</v>
      </c>
    </row>
    <row r="29" customFormat="false" ht="13.2" hidden="false" customHeight="false" outlineLevel="0" collapsed="false">
      <c r="A29" s="155" t="n">
        <v>2014</v>
      </c>
      <c r="B29" s="11" t="n">
        <v>448881</v>
      </c>
      <c r="C29" s="59" t="n">
        <v>17951.52</v>
      </c>
      <c r="D29" s="179" t="n">
        <v>25.0051806198027</v>
      </c>
      <c r="E29" s="150" t="n">
        <v>-3.45873483578251E-006</v>
      </c>
      <c r="F29" s="123" t="n">
        <v>-5.24423545513718E-005</v>
      </c>
      <c r="G29" s="11" t="n">
        <v>3701741</v>
      </c>
      <c r="H29" s="59" t="n">
        <v>9618.76</v>
      </c>
      <c r="I29" s="179" t="n">
        <v>384.845967671509</v>
      </c>
      <c r="J29" s="150" t="n">
        <v>-0.055439195141659</v>
      </c>
      <c r="K29" s="123" t="n">
        <v>0.54272979612897</v>
      </c>
      <c r="L29" s="11" t="n">
        <v>363225272</v>
      </c>
      <c r="M29" s="59" t="n">
        <v>1046642.21</v>
      </c>
      <c r="N29" s="180" t="n">
        <v>347.038623638158</v>
      </c>
      <c r="O29" s="150" t="n">
        <v>0.218883070043239</v>
      </c>
      <c r="P29" s="124" t="n">
        <v>0.44917536115092</v>
      </c>
    </row>
    <row r="30" customFormat="false" ht="13.2" hidden="false" customHeight="false" outlineLevel="0" collapsed="false">
      <c r="A30" s="155" t="n">
        <v>2015</v>
      </c>
      <c r="B30" s="11" t="n">
        <v>895396</v>
      </c>
      <c r="C30" s="59" t="n">
        <v>17903.89</v>
      </c>
      <c r="D30" s="179" t="n">
        <v>50.0112545374218</v>
      </c>
      <c r="E30" s="150" t="n">
        <v>1.00003572450965</v>
      </c>
      <c r="F30" s="123" t="n">
        <v>0.999930837927073</v>
      </c>
      <c r="G30" s="11" t="n">
        <v>4141433</v>
      </c>
      <c r="H30" s="59" t="n">
        <v>9623.92</v>
      </c>
      <c r="I30" s="179" t="n">
        <v>430.32703929376</v>
      </c>
      <c r="J30" s="150" t="n">
        <v>0.118179935462055</v>
      </c>
      <c r="K30" s="123" t="n">
        <v>0.725049503870882</v>
      </c>
      <c r="L30" s="11" t="n">
        <v>421522967</v>
      </c>
      <c r="M30" s="59" t="n">
        <v>1046603.32</v>
      </c>
      <c r="N30" s="180" t="n">
        <v>402.753324917792</v>
      </c>
      <c r="O30" s="150" t="n">
        <v>0.16054322915286</v>
      </c>
      <c r="P30" s="124" t="n">
        <v>0.681830653238852</v>
      </c>
    </row>
    <row r="31" customFormat="false" ht="13.2" hidden="false" customHeight="false" outlineLevel="0" collapsed="false">
      <c r="A31" s="155" t="n">
        <v>2016</v>
      </c>
      <c r="B31" s="11" t="n">
        <v>895644</v>
      </c>
      <c r="C31" s="59" t="n">
        <v>17908.84</v>
      </c>
      <c r="D31" s="179" t="n">
        <v>50.0112793458426</v>
      </c>
      <c r="E31" s="150" t="n">
        <v>4.96056759285126E-007</v>
      </c>
      <c r="F31" s="123" t="n">
        <v>0.999931830006283</v>
      </c>
      <c r="G31" s="11" t="n">
        <v>4465491</v>
      </c>
      <c r="H31" s="59" t="n">
        <v>9331.71</v>
      </c>
      <c r="I31" s="179" t="n">
        <v>478.528694097866</v>
      </c>
      <c r="J31" s="150" t="n">
        <v>0.112011680426156</v>
      </c>
      <c r="K31" s="123" t="n">
        <v>0.918275197617766</v>
      </c>
      <c r="L31" s="11" t="n">
        <v>494543376</v>
      </c>
      <c r="M31" s="59" t="n">
        <v>1046403.87</v>
      </c>
      <c r="N31" s="180" t="n">
        <v>472.61233466195</v>
      </c>
      <c r="O31" s="150" t="n">
        <v>0.173453589137762</v>
      </c>
      <c r="P31" s="124" t="n">
        <v>0.973550216365037</v>
      </c>
    </row>
    <row r="32" customFormat="false" ht="13.2" hidden="false" customHeight="false" outlineLevel="0" collapsed="false">
      <c r="A32" s="155" t="n">
        <v>2017</v>
      </c>
      <c r="B32" s="11" t="n">
        <v>895796</v>
      </c>
      <c r="C32" s="59" t="n">
        <v>17911.9</v>
      </c>
      <c r="D32" s="179" t="n">
        <v>50.0112215901161</v>
      </c>
      <c r="E32" s="150" t="n">
        <v>-1.15485401093283E-006</v>
      </c>
      <c r="F32" s="123" t="n">
        <v>0.999929520376987</v>
      </c>
      <c r="G32" s="11" t="n">
        <v>4924995</v>
      </c>
      <c r="H32" s="59" t="n">
        <v>9256.63</v>
      </c>
      <c r="I32" s="179" t="n">
        <v>532.050541071643</v>
      </c>
      <c r="J32" s="150" t="n">
        <v>0.111846682620939</v>
      </c>
      <c r="K32" s="123" t="n">
        <v>1.13282791482534</v>
      </c>
      <c r="L32" s="11" t="n">
        <v>535450006</v>
      </c>
      <c r="M32" s="59" t="n">
        <v>1046398.92</v>
      </c>
      <c r="N32" s="180" t="n">
        <v>511.707338153598</v>
      </c>
      <c r="O32" s="150" t="n">
        <v>0.0827210815807669</v>
      </c>
      <c r="P32" s="124" t="n">
        <v>1.13680442481671</v>
      </c>
    </row>
    <row r="33" customFormat="false" ht="13.2" hidden="false" customHeight="false" outlineLevel="0" collapsed="false">
      <c r="A33" s="155" t="n">
        <v>2018</v>
      </c>
      <c r="B33" s="11" t="n">
        <v>896170</v>
      </c>
      <c r="C33" s="59" t="n">
        <v>17919.4</v>
      </c>
      <c r="D33" s="179" t="n">
        <v>50.0111610879829</v>
      </c>
      <c r="E33" s="150" t="n">
        <v>-1.20977115320547E-006</v>
      </c>
      <c r="F33" s="123" t="n">
        <v>0.999927100919945</v>
      </c>
      <c r="G33" s="11" t="n">
        <v>3123929</v>
      </c>
      <c r="H33" s="59" t="n">
        <v>2013.54</v>
      </c>
      <c r="I33" s="179" t="n">
        <v>1551.46110829683</v>
      </c>
      <c r="J33" s="150" t="n">
        <v>1.91600325257055</v>
      </c>
      <c r="K33" s="123" t="n">
        <v>5.21933313680395</v>
      </c>
      <c r="L33" s="11" t="n">
        <v>526809440</v>
      </c>
      <c r="M33" s="59" t="n">
        <v>1045782.9</v>
      </c>
      <c r="N33" s="180" t="n">
        <v>503.746465925193</v>
      </c>
      <c r="O33" s="150" t="n">
        <v>-0.0155574713021122</v>
      </c>
      <c r="P33" s="124" t="n">
        <v>1.1035611512994</v>
      </c>
    </row>
    <row r="34" customFormat="false" ht="13.8" hidden="false" customHeight="false" outlineLevel="0" collapsed="false">
      <c r="A34" s="156" t="n">
        <v>2019</v>
      </c>
      <c r="B34" s="23" t="n">
        <v>896170</v>
      </c>
      <c r="C34" s="157" t="n">
        <v>17919.4</v>
      </c>
      <c r="D34" s="181" t="n">
        <v>50.0111610879829</v>
      </c>
      <c r="E34" s="159" t="n">
        <v>0</v>
      </c>
      <c r="F34" s="125" t="n">
        <v>0.999927100919945</v>
      </c>
      <c r="G34" s="23" t="n">
        <v>3087844</v>
      </c>
      <c r="H34" s="157" t="n">
        <v>1964.11</v>
      </c>
      <c r="I34" s="181" t="n">
        <v>1572.13394361823</v>
      </c>
      <c r="J34" s="159" t="n">
        <v>0.0133247525257615</v>
      </c>
      <c r="K34" s="125" t="n">
        <v>5.30220421172713</v>
      </c>
      <c r="L34" s="23" t="n">
        <v>526639537</v>
      </c>
      <c r="M34" s="157" t="n">
        <v>1045746.22</v>
      </c>
      <c r="N34" s="182" t="n">
        <v>503.601664465017</v>
      </c>
      <c r="O34" s="159" t="n">
        <v>-0.000287449083955997</v>
      </c>
      <c r="P34" s="126" t="n">
        <v>1.10295648457341</v>
      </c>
    </row>
    <row r="35" s="165" customFormat="true" ht="12.75" hidden="false" customHeight="true" outlineLevel="0" collapsed="false">
      <c r="A35" s="28"/>
      <c r="B35" s="29"/>
      <c r="C35" s="29"/>
      <c r="D35" s="29"/>
      <c r="E35" s="164"/>
      <c r="F35" s="32"/>
      <c r="G35" s="29"/>
      <c r="H35" s="29"/>
      <c r="I35" s="29"/>
      <c r="J35" s="164"/>
      <c r="K35" s="32"/>
      <c r="L35" s="29"/>
      <c r="M35" s="29"/>
      <c r="N35" s="29"/>
      <c r="O35" s="164"/>
      <c r="P35" s="32"/>
    </row>
    <row r="36" s="165" customFormat="true" ht="13.2" hidden="false" customHeight="false" outlineLevel="0" collapsed="false">
      <c r="A36" s="33"/>
      <c r="B36" s="183" t="n">
        <v>35</v>
      </c>
      <c r="C36" s="51"/>
      <c r="D36" s="51"/>
      <c r="E36" s="0"/>
      <c r="F36" s="32"/>
      <c r="G36" s="184"/>
      <c r="H36" s="166"/>
      <c r="I36" s="169"/>
      <c r="J36" s="108"/>
      <c r="K36" s="33" t="s">
        <v>76</v>
      </c>
      <c r="L36" s="29"/>
      <c r="M36" s="29"/>
      <c r="N36" s="167" t="n">
        <v>0.0771669719258214</v>
      </c>
      <c r="O36" s="164"/>
      <c r="P36" s="32"/>
    </row>
    <row r="37" customFormat="false" ht="13.2" hidden="false" customHeight="false" outlineLevel="0" collapsed="false">
      <c r="B37" s="185" t="s">
        <v>16</v>
      </c>
      <c r="C37" s="186"/>
      <c r="D37" s="42"/>
      <c r="E37" s="187"/>
      <c r="F37" s="48"/>
    </row>
    <row r="38" customFormat="false" ht="9.9" hidden="false" customHeight="true" outlineLevel="0" collapsed="false">
      <c r="G38" s="188"/>
      <c r="H38" s="35"/>
      <c r="J38" s="35"/>
    </row>
    <row r="39" customFormat="false" ht="13.2" hidden="false" customHeight="false" outlineLevel="0" collapsed="false">
      <c r="B39" s="189" t="s">
        <v>80</v>
      </c>
      <c r="G39" s="44"/>
      <c r="H39" s="45"/>
    </row>
    <row r="40" customFormat="false" ht="13.2" hidden="false" customHeight="false" outlineLevel="0" collapsed="false">
      <c r="B40" s="35" t="s">
        <v>81</v>
      </c>
      <c r="J40" s="189"/>
      <c r="M40" s="130" t="s">
        <v>82</v>
      </c>
      <c r="N40" s="131"/>
      <c r="O40" s="47"/>
    </row>
    <row r="41" customFormat="false" ht="13.2" hidden="false" customHeight="false" outlineLevel="0" collapsed="false">
      <c r="N41" s="35"/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9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66"/>
    <col collapsed="false" customWidth="true" hidden="false" outlineLevel="0" max="14" min="3" style="0" width="16.66"/>
    <col collapsed="false" customWidth="true" hidden="false" outlineLevel="0" max="15" min="15" style="0" width="16.1"/>
  </cols>
  <sheetData>
    <row r="1" s="191" customFormat="true" ht="15.6" hidden="false" customHeight="false" outlineLevel="0" collapsed="false">
      <c r="A1" s="190" t="s">
        <v>8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s="191" customFormat="true" ht="6" hidden="false" customHeight="true" outlineLevel="0" collapsed="false">
      <c r="A2" s="192"/>
      <c r="B2" s="193"/>
      <c r="C2" s="192"/>
      <c r="D2" s="192"/>
      <c r="E2" s="192"/>
      <c r="F2" s="192"/>
      <c r="G2" s="193"/>
      <c r="H2" s="193"/>
      <c r="I2" s="193"/>
      <c r="J2" s="193"/>
      <c r="K2" s="193"/>
      <c r="L2" s="193"/>
      <c r="M2" s="193"/>
      <c r="N2" s="193"/>
    </row>
    <row r="3" customFormat="false" ht="12.75" hidden="false" customHeight="true" outlineLevel="0" collapsed="false">
      <c r="A3" s="194" t="s">
        <v>84</v>
      </c>
      <c r="B3" s="195" t="s">
        <v>85</v>
      </c>
      <c r="C3" s="196" t="s">
        <v>86</v>
      </c>
      <c r="D3" s="196" t="s">
        <v>87</v>
      </c>
      <c r="E3" s="196" t="s">
        <v>88</v>
      </c>
      <c r="F3" s="196" t="s">
        <v>89</v>
      </c>
      <c r="G3" s="196" t="s">
        <v>90</v>
      </c>
      <c r="H3" s="196" t="s">
        <v>91</v>
      </c>
      <c r="I3" s="196" t="s">
        <v>92</v>
      </c>
      <c r="J3" s="196" t="s">
        <v>93</v>
      </c>
      <c r="K3" s="196" t="s">
        <v>94</v>
      </c>
      <c r="L3" s="196" t="s">
        <v>95</v>
      </c>
      <c r="M3" s="196" t="s">
        <v>96</v>
      </c>
      <c r="N3" s="196" t="s">
        <v>34</v>
      </c>
    </row>
    <row r="4" customFormat="false" ht="12.75" hidden="false" customHeight="true" outlineLevel="0" collapsed="false">
      <c r="A4" s="197" t="n">
        <v>2057</v>
      </c>
      <c r="B4" s="198" t="s">
        <v>16</v>
      </c>
      <c r="C4" s="197" t="n">
        <v>21544357</v>
      </c>
      <c r="D4" s="197" t="n">
        <v>17878515</v>
      </c>
      <c r="E4" s="197" t="n">
        <v>84869860</v>
      </c>
      <c r="F4" s="197" t="n">
        <v>47458340</v>
      </c>
      <c r="G4" s="197" t="n">
        <v>11580089</v>
      </c>
      <c r="H4" s="197" t="n">
        <v>0</v>
      </c>
      <c r="I4" s="197" t="n">
        <v>0</v>
      </c>
      <c r="J4" s="197" t="n">
        <v>526639527</v>
      </c>
      <c r="K4" s="197" t="n">
        <v>27475680</v>
      </c>
      <c r="L4" s="197" t="n">
        <v>16481557</v>
      </c>
      <c r="M4" s="197" t="n">
        <v>113009</v>
      </c>
      <c r="N4" s="197" t="n">
        <v>754040934</v>
      </c>
      <c r="O4" s="16"/>
    </row>
    <row r="5" customFormat="false" ht="13.2" hidden="false" customHeight="false" outlineLevel="0" collapsed="false">
      <c r="A5" s="199" t="s">
        <v>97</v>
      </c>
      <c r="B5" s="200"/>
      <c r="C5" s="201" t="n">
        <v>0.0285718666302538</v>
      </c>
      <c r="D5" s="201" t="n">
        <v>0.0237102711455715</v>
      </c>
      <c r="E5" s="201" t="n">
        <v>0.112553385596438</v>
      </c>
      <c r="F5" s="201" t="n">
        <v>0.0629386786049469</v>
      </c>
      <c r="G5" s="201" t="n">
        <v>0.0153573744843937</v>
      </c>
      <c r="H5" s="201" t="s">
        <v>75</v>
      </c>
      <c r="I5" s="201" t="s">
        <v>75</v>
      </c>
      <c r="J5" s="201" t="n">
        <v>0.698422994367571</v>
      </c>
      <c r="K5" s="201" t="n">
        <v>0.0364379157166552</v>
      </c>
      <c r="L5" s="201" t="n">
        <v>0.0218576422802001</v>
      </c>
      <c r="M5" s="201" t="n">
        <v>0.00014987117396998</v>
      </c>
      <c r="N5" s="201" t="n">
        <v>1</v>
      </c>
      <c r="O5" s="48"/>
    </row>
    <row r="6" s="48" customFormat="true" ht="6" hidden="false" customHeight="true" outlineLevel="0" collapsed="false">
      <c r="A6" s="38"/>
      <c r="B6" s="202"/>
      <c r="C6" s="202"/>
      <c r="D6" s="202"/>
      <c r="E6" s="202"/>
      <c r="F6" s="203"/>
      <c r="G6" s="203"/>
      <c r="H6" s="203"/>
      <c r="I6" s="203"/>
      <c r="J6" s="203"/>
      <c r="K6" s="203"/>
      <c r="L6" s="203"/>
      <c r="M6" s="203"/>
      <c r="N6" s="203"/>
    </row>
    <row r="7" s="48" customFormat="true" ht="12.75" hidden="false" customHeight="true" outlineLevel="0" collapsed="false">
      <c r="A7" s="194" t="s">
        <v>84</v>
      </c>
      <c r="B7" s="204" t="s">
        <v>98</v>
      </c>
      <c r="C7" s="196" t="s">
        <v>86</v>
      </c>
      <c r="D7" s="196" t="s">
        <v>87</v>
      </c>
      <c r="E7" s="196" t="s">
        <v>99</v>
      </c>
      <c r="F7" s="196" t="s">
        <v>89</v>
      </c>
      <c r="G7" s="196" t="s">
        <v>90</v>
      </c>
      <c r="H7" s="196" t="s">
        <v>91</v>
      </c>
      <c r="I7" s="196" t="s">
        <v>92</v>
      </c>
      <c r="J7" s="196" t="s">
        <v>93</v>
      </c>
      <c r="K7" s="196" t="s">
        <v>94</v>
      </c>
      <c r="L7" s="196" t="s">
        <v>95</v>
      </c>
      <c r="M7" s="196" t="s">
        <v>96</v>
      </c>
      <c r="N7" s="205" t="s">
        <v>34</v>
      </c>
    </row>
    <row r="8" customFormat="false" ht="13.2" hidden="false" customHeight="false" outlineLevel="0" collapsed="false">
      <c r="A8" s="206" t="n">
        <v>224</v>
      </c>
      <c r="B8" s="206" t="s">
        <v>100</v>
      </c>
      <c r="C8" s="206" t="n">
        <v>38482</v>
      </c>
      <c r="D8" s="206" t="n">
        <v>665688</v>
      </c>
      <c r="E8" s="206" t="n">
        <v>2234469</v>
      </c>
      <c r="F8" s="206" t="n">
        <v>5462375</v>
      </c>
      <c r="G8" s="206" t="n">
        <v>831948</v>
      </c>
      <c r="H8" s="206" t="n">
        <v>0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6" t="n">
        <v>9232962</v>
      </c>
      <c r="O8" s="16"/>
    </row>
    <row r="9" s="209" customFormat="true" ht="13.2" hidden="false" customHeight="false" outlineLevel="0" collapsed="false">
      <c r="A9" s="207" t="n">
        <v>0.10889645114244</v>
      </c>
      <c r="B9" s="208" t="s">
        <v>101</v>
      </c>
      <c r="C9" s="207" t="n">
        <v>0.00178617537761744</v>
      </c>
      <c r="D9" s="207" t="n">
        <v>0.0372339649014474</v>
      </c>
      <c r="E9" s="207" t="n">
        <v>0.026328180581422</v>
      </c>
      <c r="F9" s="207" t="n">
        <v>0.115098315701729</v>
      </c>
      <c r="G9" s="207" t="n">
        <v>0.0718429711550576</v>
      </c>
      <c r="H9" s="207" t="s">
        <v>102</v>
      </c>
      <c r="I9" s="207" t="s">
        <v>102</v>
      </c>
      <c r="J9" s="207" t="s">
        <v>102</v>
      </c>
      <c r="K9" s="207" t="s">
        <v>102</v>
      </c>
      <c r="L9" s="207" t="s">
        <v>102</v>
      </c>
      <c r="M9" s="207" t="s">
        <v>102</v>
      </c>
      <c r="N9" s="207" t="n">
        <v>0.0122446429413605</v>
      </c>
    </row>
    <row r="10" s="209" customFormat="true" ht="13.2" hidden="false" customHeight="false" outlineLevel="0" collapsed="false">
      <c r="A10" s="210"/>
      <c r="B10" s="208" t="s">
        <v>103</v>
      </c>
      <c r="C10" s="207" t="n">
        <v>0.00416789325029173</v>
      </c>
      <c r="D10" s="207" t="n">
        <v>0.0720990728652409</v>
      </c>
      <c r="E10" s="207" t="n">
        <v>0.242009985527938</v>
      </c>
      <c r="F10" s="207" t="n">
        <v>0.591616753106966</v>
      </c>
      <c r="G10" s="207" t="n">
        <v>0.0901062952495635</v>
      </c>
      <c r="H10" s="207" t="s">
        <v>102</v>
      </c>
      <c r="I10" s="207" t="s">
        <v>102</v>
      </c>
      <c r="J10" s="207" t="s">
        <v>102</v>
      </c>
      <c r="K10" s="207" t="s">
        <v>102</v>
      </c>
      <c r="L10" s="207" t="s">
        <v>102</v>
      </c>
      <c r="M10" s="207" t="s">
        <v>102</v>
      </c>
      <c r="N10" s="207" t="n">
        <v>1</v>
      </c>
    </row>
    <row r="11" customFormat="false" ht="13.2" hidden="false" customHeight="false" outlineLevel="0" collapsed="false">
      <c r="A11" s="206" t="n">
        <v>884</v>
      </c>
      <c r="B11" s="206" t="s">
        <v>104</v>
      </c>
      <c r="C11" s="206" t="n">
        <v>690117</v>
      </c>
      <c r="D11" s="206" t="n">
        <v>1064065</v>
      </c>
      <c r="E11" s="206" t="n">
        <v>2565286</v>
      </c>
      <c r="F11" s="206" t="n">
        <v>21534005</v>
      </c>
      <c r="G11" s="206" t="n">
        <v>4499310</v>
      </c>
      <c r="H11" s="206" t="n">
        <v>0</v>
      </c>
      <c r="I11" s="206" t="n">
        <v>0</v>
      </c>
      <c r="J11" s="206" t="n">
        <v>17938</v>
      </c>
      <c r="K11" s="206" t="n">
        <v>0</v>
      </c>
      <c r="L11" s="206" t="n">
        <v>0</v>
      </c>
      <c r="M11" s="206" t="n">
        <v>0</v>
      </c>
      <c r="N11" s="206" t="n">
        <v>30370721</v>
      </c>
      <c r="O11" s="16"/>
    </row>
    <row r="12" customFormat="false" ht="13.2" hidden="false" customHeight="false" outlineLevel="0" collapsed="false">
      <c r="A12" s="207" t="n">
        <v>0.429752066115703</v>
      </c>
      <c r="B12" s="208" t="s">
        <v>101</v>
      </c>
      <c r="C12" s="207" t="n">
        <v>0.0320323785945433</v>
      </c>
      <c r="D12" s="207" t="n">
        <v>0.0595164083817923</v>
      </c>
      <c r="E12" s="207" t="n">
        <v>0.0302261132515124</v>
      </c>
      <c r="F12" s="207" t="n">
        <v>0.453745432309685</v>
      </c>
      <c r="G12" s="207" t="n">
        <v>0.388538464600747</v>
      </c>
      <c r="H12" s="207" t="s">
        <v>102</v>
      </c>
      <c r="I12" s="207" t="s">
        <v>102</v>
      </c>
      <c r="J12" s="207" t="n">
        <v>3.40612488815334E-005</v>
      </c>
      <c r="K12" s="207" t="s">
        <v>102</v>
      </c>
      <c r="L12" s="207" t="s">
        <v>102</v>
      </c>
      <c r="M12" s="207" t="s">
        <v>102</v>
      </c>
      <c r="N12" s="207" t="n">
        <v>0.0402772842037777</v>
      </c>
    </row>
    <row r="13" customFormat="false" ht="13.2" hidden="false" customHeight="false" outlineLevel="0" collapsed="false">
      <c r="A13" s="211"/>
      <c r="B13" s="208" t="s">
        <v>103</v>
      </c>
      <c r="C13" s="207" t="n">
        <v>0.0227231022931593</v>
      </c>
      <c r="D13" s="207" t="n">
        <v>0.0350358820918344</v>
      </c>
      <c r="E13" s="207" t="n">
        <v>0.0844657589788534</v>
      </c>
      <c r="F13" s="207" t="n">
        <v>0.709038320163687</v>
      </c>
      <c r="G13" s="207" t="n">
        <v>0.148146301828001</v>
      </c>
      <c r="H13" s="207" t="s">
        <v>102</v>
      </c>
      <c r="I13" s="207" t="s">
        <v>102</v>
      </c>
      <c r="J13" s="207" t="n">
        <v>0.000590634644465635</v>
      </c>
      <c r="K13" s="207" t="s">
        <v>102</v>
      </c>
      <c r="L13" s="207" t="s">
        <v>102</v>
      </c>
      <c r="M13" s="207" t="s">
        <v>102</v>
      </c>
      <c r="N13" s="207" t="n">
        <v>1</v>
      </c>
    </row>
    <row r="14" customFormat="false" ht="13.2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16"/>
    </row>
    <row r="15" customFormat="false" ht="13.2" hidden="false" customHeight="false" outlineLevel="0" collapsed="false">
      <c r="A15" s="207"/>
      <c r="B15" s="208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</row>
    <row r="16" customFormat="false" ht="13.2" hidden="false" customHeight="false" outlineLevel="0" collapsed="false">
      <c r="A16" s="211"/>
      <c r="B16" s="208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</row>
    <row r="17" customFormat="false" ht="13.2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16"/>
    </row>
    <row r="18" customFormat="false" ht="13.2" hidden="false" customHeight="false" outlineLevel="0" collapsed="false">
      <c r="A18" s="207"/>
      <c r="B18" s="208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</row>
    <row r="19" customFormat="false" ht="13.2" hidden="false" customHeight="false" outlineLevel="0" collapsed="false">
      <c r="A19" s="211"/>
      <c r="B19" s="208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</row>
    <row r="20" customFormat="false" ht="13.2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16"/>
    </row>
    <row r="21" customFormat="false" ht="13.2" hidden="false" customHeight="false" outlineLevel="0" collapsed="false">
      <c r="A21" s="207"/>
      <c r="B21" s="208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16"/>
    </row>
    <row r="22" customFormat="false" ht="13.2" hidden="false" customHeight="false" outlineLevel="0" collapsed="false">
      <c r="A22" s="211"/>
      <c r="B22" s="208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</row>
    <row r="23" customFormat="false" ht="13.2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16"/>
    </row>
    <row r="24" customFormat="false" ht="13.2" hidden="false" customHeight="false" outlineLevel="0" collapsed="false">
      <c r="A24" s="207"/>
      <c r="B24" s="208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</row>
    <row r="25" customFormat="false" ht="13.2" hidden="false" customHeight="false" outlineLevel="0" collapsed="false">
      <c r="A25" s="211"/>
      <c r="B25" s="208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</row>
    <row r="26" customFormat="false" ht="13.2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16"/>
    </row>
    <row r="27" customFormat="false" ht="13.2" hidden="false" customHeight="false" outlineLevel="0" collapsed="false">
      <c r="A27" s="207"/>
      <c r="B27" s="208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</row>
    <row r="28" customFormat="false" ht="13.2" hidden="false" customHeight="false" outlineLevel="0" collapsed="false">
      <c r="A28" s="211"/>
      <c r="B28" s="208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</row>
    <row r="29" customFormat="false" ht="13.2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16"/>
    </row>
    <row r="30" customFormat="false" ht="13.2" hidden="false" customHeight="false" outlineLevel="0" collapsed="false">
      <c r="A30" s="207"/>
      <c r="B30" s="208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</row>
    <row r="31" customFormat="false" ht="13.2" hidden="false" customHeight="false" outlineLevel="0" collapsed="false">
      <c r="A31" s="211"/>
      <c r="B31" s="208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</row>
    <row r="32" customFormat="false" ht="13.2" hidden="false" customHeight="false" outlineLevel="0" collapsed="false">
      <c r="A32" s="212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16"/>
    </row>
    <row r="33" customFormat="false" ht="13.2" hidden="false" customHeight="false" outlineLevel="0" collapsed="false">
      <c r="A33" s="207"/>
      <c r="B33" s="208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</row>
    <row r="34" customFormat="false" ht="13.2" hidden="false" customHeight="false" outlineLevel="0" collapsed="false">
      <c r="A34" s="211"/>
      <c r="B34" s="208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</row>
    <row r="35" customFormat="false" ht="13.2" hidden="false" customHeight="false" outlineLevel="0" collapsed="false">
      <c r="A35" s="212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16"/>
    </row>
    <row r="36" customFormat="false" ht="13.2" hidden="false" customHeight="false" outlineLevel="0" collapsed="false">
      <c r="A36" s="207"/>
      <c r="B36" s="208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</row>
    <row r="37" customFormat="false" ht="13.2" hidden="false" customHeight="false" outlineLevel="0" collapsed="false">
      <c r="A37" s="211"/>
      <c r="B37" s="208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</row>
    <row r="38" customFormat="false" ht="13.2" hidden="false" customHeight="false" outlineLevel="0" collapsed="false">
      <c r="A38" s="212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16"/>
    </row>
    <row r="39" customFormat="false" ht="13.2" hidden="false" customHeight="false" outlineLevel="0" collapsed="false">
      <c r="A39" s="207"/>
      <c r="B39" s="208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13.2" hidden="false" customHeight="false" outlineLevel="0" collapsed="false">
      <c r="A40" s="211"/>
      <c r="B40" s="208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3.2" hidden="false" customHeight="false" outlineLevel="0" collapsed="false">
      <c r="A41" s="212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16"/>
    </row>
    <row r="42" customFormat="false" ht="13.2" hidden="false" customHeight="false" outlineLevel="0" collapsed="false">
      <c r="A42" s="207"/>
      <c r="B42" s="208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3.2" hidden="false" customHeight="false" outlineLevel="0" collapsed="false">
      <c r="A43" s="211"/>
      <c r="B43" s="208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3.2" hidden="false" customHeight="false" outlineLevel="0" collapsed="false">
      <c r="A44" s="212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16"/>
    </row>
    <row r="45" customFormat="false" ht="13.2" hidden="false" customHeight="false" outlineLevel="0" collapsed="false">
      <c r="A45" s="207"/>
      <c r="B45" s="208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3.2" hidden="false" customHeight="false" outlineLevel="0" collapsed="false">
      <c r="A46" s="211"/>
      <c r="B46" s="208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"/>
    </row>
    <row r="47" customFormat="false" ht="13.2" hidden="false" customHeight="false" outlineLevel="0" collapsed="false">
      <c r="A47" s="212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16"/>
    </row>
    <row r="48" customFormat="false" ht="13.2" hidden="false" customHeight="false" outlineLevel="0" collapsed="false">
      <c r="A48" s="207"/>
      <c r="B48" s="208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3.2" hidden="false" customHeight="false" outlineLevel="0" collapsed="false">
      <c r="A49" s="211"/>
      <c r="B49" s="208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3.2" hidden="false" customHeight="false" outlineLevel="0" collapsed="false">
      <c r="A50" s="212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16"/>
    </row>
    <row r="51" customFormat="false" ht="13.2" hidden="false" customHeight="false" outlineLevel="0" collapsed="false">
      <c r="A51" s="207"/>
      <c r="B51" s="208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3.2" hidden="false" customHeight="false" outlineLevel="0" collapsed="false">
      <c r="A52" s="211"/>
      <c r="B52" s="208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3.2" hidden="false" customHeight="false" outlineLevel="0" collapsed="false">
      <c r="A53" s="206" t="n">
        <v>1108</v>
      </c>
      <c r="B53" s="213" t="s">
        <v>105</v>
      </c>
      <c r="C53" s="206" t="n">
        <v>728599</v>
      </c>
      <c r="D53" s="206" t="n">
        <v>1729753</v>
      </c>
      <c r="E53" s="206" t="n">
        <v>4799755</v>
      </c>
      <c r="F53" s="206" t="n">
        <v>26996380</v>
      </c>
      <c r="G53" s="206" t="n">
        <v>5331258</v>
      </c>
      <c r="H53" s="206" t="n">
        <v>0</v>
      </c>
      <c r="I53" s="206" t="n">
        <v>0</v>
      </c>
      <c r="J53" s="206" t="n">
        <v>17938</v>
      </c>
      <c r="K53" s="206" t="n">
        <v>0</v>
      </c>
      <c r="L53" s="206" t="n">
        <v>0</v>
      </c>
      <c r="M53" s="206" t="n">
        <v>0</v>
      </c>
      <c r="N53" s="206" t="n">
        <v>39603683</v>
      </c>
      <c r="O53" s="16"/>
    </row>
    <row r="54" customFormat="false" ht="13.2" hidden="false" customHeight="false" outlineLevel="0" collapsed="false">
      <c r="A54" s="201" t="n">
        <v>0.538648517258143</v>
      </c>
      <c r="B54" s="214" t="s">
        <v>106</v>
      </c>
      <c r="C54" s="201" t="n">
        <v>0.0338185539721608</v>
      </c>
      <c r="D54" s="201" t="n">
        <v>0.0967503732832397</v>
      </c>
      <c r="E54" s="201" t="n">
        <v>0.0565542938329343</v>
      </c>
      <c r="F54" s="201" t="n">
        <v>0.568843748011414</v>
      </c>
      <c r="G54" s="201" t="n">
        <v>0.460381435755805</v>
      </c>
      <c r="H54" s="201" t="s">
        <v>102</v>
      </c>
      <c r="I54" s="201" t="s">
        <v>102</v>
      </c>
      <c r="J54" s="201" t="n">
        <v>3.40612488815334E-005</v>
      </c>
      <c r="K54" s="201" t="s">
        <v>102</v>
      </c>
      <c r="L54" s="201" t="s">
        <v>102</v>
      </c>
      <c r="M54" s="201" t="s">
        <v>102</v>
      </c>
      <c r="N54" s="201" t="n">
        <v>0.0525219271451383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46"/>
      <c r="B56" s="46"/>
      <c r="E56" s="215"/>
    </row>
    <row r="57" customFormat="false" ht="13.2" hidden="false" customHeight="false" outlineLevel="0" collapsed="false">
      <c r="A57" s="216" t="n">
        <v>35</v>
      </c>
      <c r="B57" s="217" t="s">
        <v>16</v>
      </c>
      <c r="D57" s="35" t="s">
        <v>107</v>
      </c>
      <c r="E57" s="43"/>
      <c r="F57" s="48"/>
      <c r="L57" s="131"/>
      <c r="M57" s="46" t="s">
        <v>108</v>
      </c>
      <c r="N57" s="47"/>
    </row>
    <row r="58" customFormat="false" ht="13.2" hidden="false" customHeight="false" outlineLevel="0" collapsed="false">
      <c r="J58" s="218"/>
      <c r="K58" s="35"/>
      <c r="L58" s="35"/>
      <c r="M58" s="35"/>
    </row>
    <row r="59" customFormat="false" ht="13.2" hidden="false" customHeight="false" outlineLevel="0" collapsed="false">
      <c r="K59" s="35"/>
      <c r="L59" s="35"/>
      <c r="M59" s="35"/>
    </row>
    <row r="62" customFormat="false" ht="13.2" hidden="false" customHeight="false" outlineLevel="0" collapsed="false">
      <c r="B62" s="218"/>
      <c r="C62" s="218"/>
      <c r="D62" s="218"/>
      <c r="E62" s="218"/>
      <c r="F62" s="218"/>
      <c r="G62" s="218"/>
    </row>
    <row r="63" customFormat="false" ht="13.2" hidden="false" customHeight="false" outlineLevel="0" collapsed="false">
      <c r="B63" s="35"/>
      <c r="C63" s="35"/>
      <c r="D63" s="35"/>
      <c r="E63" s="35"/>
      <c r="F63" s="35"/>
      <c r="G63" s="35"/>
    </row>
    <row r="64" customFormat="false" ht="13.2" hidden="false" customHeight="false" outlineLevel="0" collapsed="false">
      <c r="B64" s="35"/>
      <c r="C64" s="35"/>
      <c r="D64" s="35"/>
      <c r="E64" s="35"/>
      <c r="F64" s="35"/>
      <c r="G64" s="35"/>
    </row>
    <row r="65" customFormat="false" ht="13.2" hidden="false" customHeight="false" outlineLevel="0" collapsed="false">
      <c r="B65" s="35"/>
      <c r="C65" s="35"/>
      <c r="D65" s="35"/>
      <c r="E65" s="35"/>
      <c r="F65" s="35"/>
      <c r="G65" s="35"/>
    </row>
    <row r="66" customFormat="false" ht="13.2" hidden="false" customHeight="false" outlineLevel="0" collapsed="false">
      <c r="B66" s="35"/>
      <c r="C66" s="35"/>
      <c r="D66" s="35"/>
      <c r="E66" s="35"/>
      <c r="F66" s="35"/>
      <c r="G66" s="35"/>
    </row>
    <row r="67" customFormat="false" ht="13.2" hidden="false" customHeight="false" outlineLevel="0" collapsed="false">
      <c r="B67" s="35"/>
      <c r="C67" s="35"/>
      <c r="D67" s="35"/>
      <c r="E67" s="35"/>
      <c r="F67" s="35"/>
      <c r="G67" s="35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6:24:16Z</dcterms:created>
  <dc:creator>Fessler, Chelsey</dc:creator>
  <dc:description/>
  <dc:language>en-US</dc:language>
  <cp:lastModifiedBy>Thompson, Elaine</cp:lastModifiedBy>
  <dcterms:modified xsi:type="dcterms:W3CDTF">2020-02-20T21:35:33Z</dcterms:modified>
  <cp:revision>0</cp:revision>
  <dc:subject/>
  <dc:title/>
</cp:coreProperties>
</file>