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file" sheetId="1" state="visible" r:id="rId2"/>
    <sheet name="table 18 pg1 " sheetId="2" state="visible" r:id="rId3"/>
    <sheet name="table 18 pg2" sheetId="3" state="visible" r:id="rId4"/>
  </sheets>
  <definedNames>
    <definedName function="false" hidden="false" localSheetId="1" name="_xlnm.Print_Area" vbProcedure="false">'table 18 pg1 '!$A$1:$G$60</definedName>
    <definedName function="false" hidden="false" localSheetId="2" name="_xlnm.Print_Area" vbProcedure="false">'table 18 pg2'!$A$3:$G$60</definedName>
    <definedName function="false" hidden="false" localSheetId="2" name="_xlnm.Print_Titles" vbProcedure="false">'table 18 pg2'!$1:$3</definedName>
    <definedName function="false" hidden="false" name="PTXCODE" vbProcedure="false">#REF!</definedName>
    <definedName function="false" hidden="false" localSheetId="2" name="PTXCO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7">
  <si>
    <t xml:space="preserve">NE Dept. of Revenue, Property Assessment Division  export file 2021 Annual Report Table 18</t>
  </si>
  <si>
    <t xml:space="preserve">source: 2021 CTL Reports</t>
  </si>
  <si>
    <t xml:space="preserve">General</t>
  </si>
  <si>
    <t xml:space="preserve">Other</t>
  </si>
  <si>
    <t xml:space="preserve">Bond</t>
  </si>
  <si>
    <t xml:space="preserve">Total</t>
  </si>
  <si>
    <t xml:space="preserve">College</t>
  </si>
  <si>
    <t xml:space="preserve">CommunityCollege</t>
  </si>
  <si>
    <t xml:space="preserve">cnty</t>
  </si>
  <si>
    <t xml:space="preserve">cntyname</t>
  </si>
  <si>
    <t xml:space="preserve">College Value</t>
  </si>
  <si>
    <t xml:space="preserve">Fund Rate</t>
  </si>
  <si>
    <t xml:space="preserve">Rate</t>
  </si>
  <si>
    <t xml:space="preserve">College Rate</t>
  </si>
  <si>
    <t xml:space="preserve">Taxes Levied</t>
  </si>
  <si>
    <t xml:space="preserve">ptxcode</t>
  </si>
  <si>
    <t xml:space="preserve">CENTRAL</t>
  </si>
  <si>
    <t xml:space="preserve">ADAMS</t>
  </si>
  <si>
    <t xml:space="preserve">1001</t>
  </si>
  <si>
    <t xml:space="preserve">BOONE</t>
  </si>
  <si>
    <t xml:space="preserve">BUFFALO</t>
  </si>
  <si>
    <t xml:space="preserve">BUTLER</t>
  </si>
  <si>
    <t xml:space="preserve">CLAY</t>
  </si>
  <si>
    <t xml:space="preserve">COLFAX</t>
  </si>
  <si>
    <t xml:space="preserve">DAWSON</t>
  </si>
  <si>
    <t xml:space="preserve">FRANKLIN</t>
  </si>
  <si>
    <t xml:space="preserve">FURNAS</t>
  </si>
  <si>
    <t xml:space="preserve">GOSPER</t>
  </si>
  <si>
    <t xml:space="preserve">GREELEY</t>
  </si>
  <si>
    <t xml:space="preserve">HALL</t>
  </si>
  <si>
    <t xml:space="preserve">HAMILTON</t>
  </si>
  <si>
    <t xml:space="preserve">HARLAN</t>
  </si>
  <si>
    <t xml:space="preserve">HOWARD</t>
  </si>
  <si>
    <t xml:space="preserve">KEARNEY</t>
  </si>
  <si>
    <t xml:space="preserve">MERRICK</t>
  </si>
  <si>
    <t xml:space="preserve">NANCE</t>
  </si>
  <si>
    <t xml:space="preserve">NUCKOLLS</t>
  </si>
  <si>
    <t xml:space="preserve">PHELPS</t>
  </si>
  <si>
    <t xml:space="preserve">PLATTE</t>
  </si>
  <si>
    <t xml:space="preserve">POLK</t>
  </si>
  <si>
    <t xml:space="preserve">SHERMAN</t>
  </si>
  <si>
    <t xml:space="preserve">VALLEY</t>
  </si>
  <si>
    <t xml:space="preserve">WEBSTER</t>
  </si>
  <si>
    <t xml:space="preserve">METROPOLITAN</t>
  </si>
  <si>
    <t xml:space="preserve">DODGE</t>
  </si>
  <si>
    <t xml:space="preserve">1002</t>
  </si>
  <si>
    <t xml:space="preserve">DOUGLAS</t>
  </si>
  <si>
    <t xml:space="preserve">SARPY</t>
  </si>
  <si>
    <t xml:space="preserve">WASHINGTON</t>
  </si>
  <si>
    <t xml:space="preserve">MID-PLAINS</t>
  </si>
  <si>
    <t xml:space="preserve">ARTHUR</t>
  </si>
  <si>
    <t xml:space="preserve">1003</t>
  </si>
  <si>
    <t xml:space="preserve">BLAINE</t>
  </si>
  <si>
    <t xml:space="preserve">CHASE</t>
  </si>
  <si>
    <t xml:space="preserve">CHERRY</t>
  </si>
  <si>
    <t xml:space="preserve">CUSTER</t>
  </si>
  <si>
    <t xml:space="preserve">DUNDY</t>
  </si>
  <si>
    <t xml:space="preserve">FRONTIER</t>
  </si>
  <si>
    <t xml:space="preserve">HAYES</t>
  </si>
  <si>
    <t xml:space="preserve">HITCHCOCK</t>
  </si>
  <si>
    <t xml:space="preserve">HOOKER</t>
  </si>
  <si>
    <t xml:space="preserve">KEITH</t>
  </si>
  <si>
    <t xml:space="preserve">LINCOLN</t>
  </si>
  <si>
    <t xml:space="preserve">LOGAN</t>
  </si>
  <si>
    <t xml:space="preserve">LOUP</t>
  </si>
  <si>
    <t xml:space="preserve">MCPHERSON</t>
  </si>
  <si>
    <t xml:space="preserve">PERKINS</t>
  </si>
  <si>
    <t xml:space="preserve">RED WILLOW</t>
  </si>
  <si>
    <t xml:space="preserve">THOMAS</t>
  </si>
  <si>
    <t xml:space="preserve">NORTHEAST</t>
  </si>
  <si>
    <t xml:space="preserve">ANTELOPE</t>
  </si>
  <si>
    <t xml:space="preserve">1004</t>
  </si>
  <si>
    <t xml:space="preserve">BOYD</t>
  </si>
  <si>
    <t xml:space="preserve">BROWN</t>
  </si>
  <si>
    <t xml:space="preserve">BURT</t>
  </si>
  <si>
    <t xml:space="preserve">CEDAR</t>
  </si>
  <si>
    <t xml:space="preserve">CUMING</t>
  </si>
  <si>
    <t xml:space="preserve">DAKOTA</t>
  </si>
  <si>
    <t xml:space="preserve">DIXON</t>
  </si>
  <si>
    <t xml:space="preserve">GARFIELD</t>
  </si>
  <si>
    <t xml:space="preserve">HOLT</t>
  </si>
  <si>
    <t xml:space="preserve">KEYA PAHA</t>
  </si>
  <si>
    <t xml:space="preserve">KNOX</t>
  </si>
  <si>
    <t xml:space="preserve">MADISON</t>
  </si>
  <si>
    <t xml:space="preserve">PIERCE</t>
  </si>
  <si>
    <t xml:space="preserve">ROCK</t>
  </si>
  <si>
    <t xml:space="preserve">STANTON</t>
  </si>
  <si>
    <t xml:space="preserve">THURSTON</t>
  </si>
  <si>
    <t xml:space="preserve">WAYNE</t>
  </si>
  <si>
    <t xml:space="preserve">WHEELER</t>
  </si>
  <si>
    <t xml:space="preserve">SOUTHEAST</t>
  </si>
  <si>
    <t xml:space="preserve">CASS</t>
  </si>
  <si>
    <t xml:space="preserve">1005</t>
  </si>
  <si>
    <t xml:space="preserve">FILLMORE</t>
  </si>
  <si>
    <t xml:space="preserve">GAGE</t>
  </si>
  <si>
    <t xml:space="preserve">JEFFERSON</t>
  </si>
  <si>
    <t xml:space="preserve">JOHNSON</t>
  </si>
  <si>
    <t xml:space="preserve">LANCASTER</t>
  </si>
  <si>
    <t xml:space="preserve">NEMAHA</t>
  </si>
  <si>
    <t xml:space="preserve">OTOE</t>
  </si>
  <si>
    <t xml:space="preserve">PAWNEE</t>
  </si>
  <si>
    <t xml:space="preserve">RICHARDSON</t>
  </si>
  <si>
    <t xml:space="preserve">SALINE</t>
  </si>
  <si>
    <t xml:space="preserve">SAUNDERS</t>
  </si>
  <si>
    <t xml:space="preserve">SEWARD</t>
  </si>
  <si>
    <t xml:space="preserve">THAYER</t>
  </si>
  <si>
    <t xml:space="preserve">YORK</t>
  </si>
  <si>
    <t xml:space="preserve">WESTERN</t>
  </si>
  <si>
    <t xml:space="preserve">BANNER</t>
  </si>
  <si>
    <t xml:space="preserve">1006</t>
  </si>
  <si>
    <t xml:space="preserve">BOX BUTTE</t>
  </si>
  <si>
    <t xml:space="preserve">CHEYENNE</t>
  </si>
  <si>
    <t xml:space="preserve">DAWES</t>
  </si>
  <si>
    <t xml:space="preserve">DEUEL</t>
  </si>
  <si>
    <t xml:space="preserve">GARDEN</t>
  </si>
  <si>
    <t xml:space="preserve">GRANT</t>
  </si>
  <si>
    <t xml:space="preserve">KIMBALL</t>
  </si>
  <si>
    <t xml:space="preserve">MORRILL</t>
  </si>
  <si>
    <t xml:space="preserve">SCOTTS BLUFF</t>
  </si>
  <si>
    <t xml:space="preserve">SHERIDAN</t>
  </si>
  <si>
    <t xml:space="preserve">SIOUX</t>
  </si>
  <si>
    <t xml:space="preserve">Table 18 Community Colleges 2021</t>
  </si>
  <si>
    <t xml:space="preserve">Value, Tax Rates, &amp; Property Taxes Levied</t>
  </si>
  <si>
    <t xml:space="preserve">Community College</t>
  </si>
  <si>
    <t xml:space="preserve">Central </t>
  </si>
  <si>
    <t xml:space="preserve">CENTRAL Total</t>
  </si>
  <si>
    <t xml:space="preserve">Metropolitan</t>
  </si>
  <si>
    <t xml:space="preserve">METRO Total</t>
  </si>
  <si>
    <t xml:space="preserve">Mid-Plains</t>
  </si>
  <si>
    <t xml:space="preserve">MID-PLAINS Total</t>
  </si>
  <si>
    <t xml:space="preserve">Northeast</t>
  </si>
  <si>
    <t xml:space="preserve">NORTHEAST Total</t>
  </si>
  <si>
    <t xml:space="preserve">Southeast</t>
  </si>
  <si>
    <t xml:space="preserve">SOUTHEAST Total</t>
  </si>
  <si>
    <t xml:space="preserve">Western</t>
  </si>
  <si>
    <t xml:space="preserve">WESTERN Total</t>
  </si>
  <si>
    <t xml:space="preserve">STATE TOTA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0000"/>
    <numFmt numFmtId="167" formatCode="#,##0.00"/>
    <numFmt numFmtId="168" formatCode="0"/>
    <numFmt numFmtId="169" formatCode="0.00000000"/>
    <numFmt numFmtId="170" formatCode="0.00"/>
    <numFmt numFmtId="171" formatCode="[$-409]#,##0_);[RED]\(#,##0\)"/>
    <numFmt numFmtId="172" formatCode="_(\$* #,##0.00_);_(\$* \(#,##0.00\);_(\$* \-??_);_(@_)"/>
    <numFmt numFmtId="173" formatCode="[$-409]#,##0.00_);[RED]\(#,##0.00\)"/>
    <numFmt numFmtId="174" formatCode="\$#,##0.00"/>
    <numFmt numFmtId="175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5.99"/>
    <col collapsed="false" customWidth="true" hidden="false" outlineLevel="0" max="3" min="3" style="0" width="14.85"/>
    <col collapsed="false" customWidth="true" hidden="false" outlineLevel="0" max="4" min="4" style="2" width="16.28"/>
    <col collapsed="false" customWidth="true" hidden="false" outlineLevel="0" max="8" min="5" style="3" width="10.85"/>
    <col collapsed="false" customWidth="true" hidden="false" outlineLevel="0" max="9" min="9" style="4" width="13.85"/>
    <col collapsed="false" customWidth="true" hidden="false" outlineLevel="0" max="10" min="10" style="5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7"/>
      <c r="B3" s="8"/>
      <c r="C3" s="7"/>
      <c r="D3" s="9"/>
      <c r="E3" s="10" t="s">
        <v>2</v>
      </c>
      <c r="F3" s="10" t="s">
        <v>3</v>
      </c>
      <c r="G3" s="10" t="s">
        <v>4</v>
      </c>
      <c r="H3" s="10" t="s">
        <v>5</v>
      </c>
      <c r="I3" s="11" t="s">
        <v>6</v>
      </c>
      <c r="J3" s="12"/>
    </row>
    <row r="4" customFormat="false" ht="12.75" hidden="false" customHeight="false" outlineLevel="0" collapsed="false">
      <c r="A4" s="13" t="s">
        <v>7</v>
      </c>
      <c r="B4" s="14" t="s">
        <v>8</v>
      </c>
      <c r="C4" s="13" t="s">
        <v>9</v>
      </c>
      <c r="D4" s="15" t="s">
        <v>10</v>
      </c>
      <c r="E4" s="16" t="s">
        <v>11</v>
      </c>
      <c r="F4" s="16" t="s">
        <v>12</v>
      </c>
      <c r="G4" s="16" t="s">
        <v>12</v>
      </c>
      <c r="H4" s="16" t="s">
        <v>13</v>
      </c>
      <c r="I4" s="17" t="s">
        <v>14</v>
      </c>
      <c r="J4" s="18" t="s">
        <v>15</v>
      </c>
    </row>
    <row r="5" customFormat="false" ht="12.75" hidden="false" customHeight="false" outlineLevel="0" collapsed="false">
      <c r="A5" s="0" t="s">
        <v>16</v>
      </c>
      <c r="B5" s="1" t="n">
        <v>1</v>
      </c>
      <c r="C5" s="0" t="s">
        <v>17</v>
      </c>
      <c r="D5" s="2" t="n">
        <v>3897656499</v>
      </c>
      <c r="E5" s="3" t="n">
        <v>0.068813</v>
      </c>
      <c r="F5" s="3" t="n">
        <v>0.023011</v>
      </c>
      <c r="G5" s="3" t="n">
        <v>0</v>
      </c>
      <c r="H5" s="3" t="n">
        <v>0.091824</v>
      </c>
      <c r="I5" s="4" t="n">
        <v>3579012.45</v>
      </c>
      <c r="J5" s="5" t="s">
        <v>18</v>
      </c>
    </row>
    <row r="6" customFormat="false" ht="12.75" hidden="false" customHeight="false" outlineLevel="0" collapsed="false">
      <c r="A6" s="0" t="s">
        <v>16</v>
      </c>
      <c r="B6" s="1" t="n">
        <v>6</v>
      </c>
      <c r="C6" s="0" t="s">
        <v>19</v>
      </c>
      <c r="D6" s="2" t="n">
        <v>1567835902</v>
      </c>
      <c r="E6" s="3" t="n">
        <v>0.068813</v>
      </c>
      <c r="F6" s="3" t="n">
        <v>0.023011</v>
      </c>
      <c r="G6" s="3" t="n">
        <v>0</v>
      </c>
      <c r="H6" s="3" t="n">
        <v>0.091824</v>
      </c>
      <c r="I6" s="4" t="n">
        <v>1439652.41</v>
      </c>
      <c r="J6" s="5" t="s">
        <v>18</v>
      </c>
    </row>
    <row r="7" customFormat="false" ht="12.75" hidden="false" customHeight="false" outlineLevel="0" collapsed="false">
      <c r="A7" s="0" t="s">
        <v>16</v>
      </c>
      <c r="B7" s="1" t="n">
        <v>10</v>
      </c>
      <c r="C7" s="0" t="s">
        <v>20</v>
      </c>
      <c r="D7" s="2" t="n">
        <v>6325256543</v>
      </c>
      <c r="E7" s="3" t="n">
        <v>0.068813</v>
      </c>
      <c r="F7" s="3" t="n">
        <v>0.023011</v>
      </c>
      <c r="G7" s="3" t="n">
        <v>0</v>
      </c>
      <c r="H7" s="3" t="n">
        <v>0.091824</v>
      </c>
      <c r="I7" s="4" t="n">
        <v>5808110.88</v>
      </c>
      <c r="J7" s="5" t="s">
        <v>18</v>
      </c>
    </row>
    <row r="8" customFormat="false" ht="12.75" hidden="false" customHeight="false" outlineLevel="0" collapsed="false">
      <c r="A8" s="0" t="s">
        <v>16</v>
      </c>
      <c r="B8" s="1" t="n">
        <v>12</v>
      </c>
      <c r="C8" s="0" t="s">
        <v>21</v>
      </c>
      <c r="D8" s="2" t="n">
        <v>2430262852</v>
      </c>
      <c r="E8" s="3" t="n">
        <v>0.068813</v>
      </c>
      <c r="F8" s="3" t="n">
        <v>0.023011</v>
      </c>
      <c r="G8" s="3" t="n">
        <v>0</v>
      </c>
      <c r="H8" s="3" t="n">
        <v>0.091824</v>
      </c>
      <c r="I8" s="4" t="n">
        <v>2231568</v>
      </c>
      <c r="J8" s="5" t="s">
        <v>18</v>
      </c>
    </row>
    <row r="9" customFormat="false" ht="12.75" hidden="false" customHeight="false" outlineLevel="0" collapsed="false">
      <c r="A9" s="0" t="s">
        <v>16</v>
      </c>
      <c r="B9" s="1" t="n">
        <v>18</v>
      </c>
      <c r="C9" s="0" t="s">
        <v>22</v>
      </c>
      <c r="D9" s="2" t="n">
        <v>2079507480</v>
      </c>
      <c r="E9" s="3" t="n">
        <v>0.068813</v>
      </c>
      <c r="F9" s="3" t="n">
        <v>0.023011</v>
      </c>
      <c r="G9" s="3" t="n">
        <v>0</v>
      </c>
      <c r="H9" s="3" t="n">
        <v>0.091824</v>
      </c>
      <c r="I9" s="4" t="n">
        <v>1909489.91</v>
      </c>
      <c r="J9" s="5" t="s">
        <v>18</v>
      </c>
    </row>
    <row r="10" customFormat="false" ht="12.75" hidden="false" customHeight="false" outlineLevel="0" collapsed="false">
      <c r="A10" s="0" t="s">
        <v>16</v>
      </c>
      <c r="B10" s="1" t="n">
        <v>19</v>
      </c>
      <c r="C10" s="0" t="s">
        <v>23</v>
      </c>
      <c r="D10" s="2" t="n">
        <v>1935756993</v>
      </c>
      <c r="E10" s="3" t="n">
        <v>0.068813</v>
      </c>
      <c r="F10" s="3" t="n">
        <v>0.023011</v>
      </c>
      <c r="G10" s="3" t="n">
        <v>0</v>
      </c>
      <c r="H10" s="3" t="n">
        <v>0.091824</v>
      </c>
      <c r="I10" s="4" t="n">
        <v>1777492.22</v>
      </c>
      <c r="J10" s="5" t="s">
        <v>18</v>
      </c>
    </row>
    <row r="11" customFormat="false" ht="12.75" hidden="false" customHeight="false" outlineLevel="0" collapsed="false">
      <c r="A11" s="0" t="s">
        <v>16</v>
      </c>
      <c r="B11" s="1" t="n">
        <v>24</v>
      </c>
      <c r="C11" s="0" t="s">
        <v>24</v>
      </c>
      <c r="D11" s="2" t="n">
        <v>3378328434</v>
      </c>
      <c r="E11" s="3" t="n">
        <v>0.068813</v>
      </c>
      <c r="F11" s="3" t="n">
        <v>0.023011</v>
      </c>
      <c r="G11" s="3" t="n">
        <v>0</v>
      </c>
      <c r="H11" s="3" t="n">
        <v>0.091824</v>
      </c>
      <c r="I11" s="4" t="n">
        <v>3102121.14</v>
      </c>
      <c r="J11" s="5" t="s">
        <v>18</v>
      </c>
    </row>
    <row r="12" customFormat="false" ht="12.75" hidden="false" customHeight="false" outlineLevel="0" collapsed="false">
      <c r="A12" s="0" t="s">
        <v>16</v>
      </c>
      <c r="B12" s="1" t="n">
        <v>31</v>
      </c>
      <c r="C12" s="0" t="s">
        <v>25</v>
      </c>
      <c r="D12" s="2" t="n">
        <v>975438513</v>
      </c>
      <c r="E12" s="3" t="n">
        <v>0.068813</v>
      </c>
      <c r="F12" s="3" t="n">
        <v>0.023011</v>
      </c>
      <c r="G12" s="3" t="n">
        <v>0</v>
      </c>
      <c r="H12" s="3" t="n">
        <v>0.091824</v>
      </c>
      <c r="I12" s="4" t="n">
        <v>895688.56</v>
      </c>
      <c r="J12" s="5" t="s">
        <v>18</v>
      </c>
    </row>
    <row r="13" customFormat="false" ht="12.75" hidden="false" customHeight="false" outlineLevel="0" collapsed="false">
      <c r="A13" s="0" t="s">
        <v>16</v>
      </c>
      <c r="B13" s="1" t="n">
        <v>33</v>
      </c>
      <c r="C13" s="0" t="s">
        <v>26</v>
      </c>
      <c r="D13" s="2" t="n">
        <v>960202925</v>
      </c>
      <c r="E13" s="3" t="n">
        <v>0.068813</v>
      </c>
      <c r="F13" s="3" t="n">
        <v>0.023011</v>
      </c>
      <c r="G13" s="3" t="n">
        <v>0</v>
      </c>
      <c r="H13" s="3" t="n">
        <v>0.091824</v>
      </c>
      <c r="I13" s="4" t="n">
        <v>881699.07</v>
      </c>
      <c r="J13" s="5" t="s">
        <v>18</v>
      </c>
    </row>
    <row r="14" customFormat="false" ht="12.75" hidden="false" customHeight="false" outlineLevel="0" collapsed="false">
      <c r="A14" s="0" t="s">
        <v>16</v>
      </c>
      <c r="B14" s="1" t="n">
        <v>37</v>
      </c>
      <c r="C14" s="0" t="s">
        <v>27</v>
      </c>
      <c r="D14" s="2" t="n">
        <v>884304830</v>
      </c>
      <c r="E14" s="3" t="n">
        <v>0.068813</v>
      </c>
      <c r="F14" s="3" t="n">
        <v>0.023011</v>
      </c>
      <c r="G14" s="3" t="n">
        <v>0</v>
      </c>
      <c r="H14" s="3" t="n">
        <v>0.091824</v>
      </c>
      <c r="I14" s="4" t="n">
        <v>812005.36</v>
      </c>
      <c r="J14" s="5" t="s">
        <v>18</v>
      </c>
    </row>
    <row r="15" customFormat="false" ht="12.75" hidden="false" customHeight="false" outlineLevel="0" collapsed="false">
      <c r="A15" s="0" t="s">
        <v>16</v>
      </c>
      <c r="B15" s="1" t="n">
        <v>39</v>
      </c>
      <c r="C15" s="0" t="s">
        <v>28</v>
      </c>
      <c r="D15" s="2" t="n">
        <v>947621355</v>
      </c>
      <c r="E15" s="3" t="n">
        <v>0.068813</v>
      </c>
      <c r="F15" s="3" t="n">
        <v>0.023011</v>
      </c>
      <c r="G15" s="3" t="n">
        <v>0</v>
      </c>
      <c r="H15" s="3" t="n">
        <v>0.091824</v>
      </c>
      <c r="I15" s="4" t="n">
        <v>870145.01</v>
      </c>
      <c r="J15" s="5" t="s">
        <v>18</v>
      </c>
    </row>
    <row r="16" customFormat="false" ht="12.75" hidden="false" customHeight="false" outlineLevel="0" collapsed="false">
      <c r="A16" s="0" t="s">
        <v>16</v>
      </c>
      <c r="B16" s="1" t="n">
        <v>40</v>
      </c>
      <c r="C16" s="0" t="s">
        <v>29</v>
      </c>
      <c r="D16" s="2" t="n">
        <v>5925061465</v>
      </c>
      <c r="E16" s="3" t="n">
        <v>0.068813</v>
      </c>
      <c r="F16" s="3" t="n">
        <v>0.023011</v>
      </c>
      <c r="G16" s="3" t="n">
        <v>0</v>
      </c>
      <c r="H16" s="3" t="n">
        <v>0.091824</v>
      </c>
      <c r="I16" s="4" t="n">
        <v>5440635.27</v>
      </c>
      <c r="J16" s="5" t="s">
        <v>18</v>
      </c>
    </row>
    <row r="17" customFormat="false" ht="12.75" hidden="false" customHeight="false" outlineLevel="0" collapsed="false">
      <c r="A17" s="0" t="s">
        <v>16</v>
      </c>
      <c r="B17" s="1" t="n">
        <v>41</v>
      </c>
      <c r="C17" s="0" t="s">
        <v>30</v>
      </c>
      <c r="D17" s="2" t="n">
        <v>2931343374</v>
      </c>
      <c r="E17" s="3" t="n">
        <v>0.091824</v>
      </c>
      <c r="F17" s="3" t="n">
        <v>0</v>
      </c>
      <c r="G17" s="3" t="n">
        <v>0</v>
      </c>
      <c r="H17" s="3" t="n">
        <v>0.091824</v>
      </c>
      <c r="I17" s="4" t="n">
        <v>2691680.32</v>
      </c>
      <c r="J17" s="5" t="s">
        <v>18</v>
      </c>
    </row>
    <row r="18" customFormat="false" ht="12.75" hidden="false" customHeight="false" outlineLevel="0" collapsed="false">
      <c r="A18" s="0" t="s">
        <v>16</v>
      </c>
      <c r="B18" s="1" t="n">
        <v>42</v>
      </c>
      <c r="C18" s="0" t="s">
        <v>31</v>
      </c>
      <c r="D18" s="2" t="n">
        <v>987781381</v>
      </c>
      <c r="E18" s="19" t="n">
        <v>0.068813</v>
      </c>
      <c r="F18" s="3" t="n">
        <v>0.023011</v>
      </c>
      <c r="G18" s="3" t="n">
        <v>0</v>
      </c>
      <c r="H18" s="3" t="n">
        <v>0.091824</v>
      </c>
      <c r="I18" s="4" t="n">
        <v>907028.74</v>
      </c>
      <c r="J18" s="5" t="s">
        <v>18</v>
      </c>
    </row>
    <row r="19" customFormat="false" ht="12.75" hidden="false" customHeight="false" outlineLevel="0" collapsed="false">
      <c r="A19" s="0" t="s">
        <v>16</v>
      </c>
      <c r="B19" s="1" t="n">
        <v>47</v>
      </c>
      <c r="C19" s="0" t="s">
        <v>32</v>
      </c>
      <c r="D19" s="2" t="n">
        <v>1400522653</v>
      </c>
      <c r="E19" s="3" t="n">
        <v>0.068813</v>
      </c>
      <c r="F19" s="3" t="n">
        <v>0.023011</v>
      </c>
      <c r="G19" s="3" t="n">
        <v>0</v>
      </c>
      <c r="H19" s="3" t="n">
        <v>0.091824</v>
      </c>
      <c r="I19" s="4" t="n">
        <v>1286016.04</v>
      </c>
      <c r="J19" s="5" t="s">
        <v>18</v>
      </c>
    </row>
    <row r="20" customFormat="false" ht="12.75" hidden="false" customHeight="false" outlineLevel="0" collapsed="false">
      <c r="A20" s="0" t="s">
        <v>16</v>
      </c>
      <c r="B20" s="1" t="n">
        <v>50</v>
      </c>
      <c r="C20" s="0" t="s">
        <v>33</v>
      </c>
      <c r="D20" s="2" t="n">
        <v>1853668831</v>
      </c>
      <c r="E20" s="3" t="n">
        <v>0.068813</v>
      </c>
      <c r="F20" s="3" t="n">
        <v>0.023011</v>
      </c>
      <c r="G20" s="3" t="n">
        <v>0</v>
      </c>
      <c r="H20" s="3" t="n">
        <v>0.091824</v>
      </c>
      <c r="I20" s="4" t="n">
        <v>1702115.1</v>
      </c>
      <c r="J20" s="5" t="s">
        <v>18</v>
      </c>
    </row>
    <row r="21" customFormat="false" ht="12.75" hidden="false" customHeight="false" outlineLevel="0" collapsed="false">
      <c r="A21" s="0" t="s">
        <v>16</v>
      </c>
      <c r="B21" s="1" t="n">
        <v>61</v>
      </c>
      <c r="C21" s="0" t="s">
        <v>34</v>
      </c>
      <c r="D21" s="2" t="n">
        <v>1784710323</v>
      </c>
      <c r="E21" s="3" t="n">
        <v>0.068813</v>
      </c>
      <c r="F21" s="3" t="n">
        <v>0.023011</v>
      </c>
      <c r="G21" s="3" t="n">
        <v>0</v>
      </c>
      <c r="H21" s="3" t="n">
        <v>0.091824</v>
      </c>
      <c r="I21" s="4" t="n">
        <v>1638794.79</v>
      </c>
      <c r="J21" s="5" t="s">
        <v>18</v>
      </c>
    </row>
    <row r="22" customFormat="false" ht="12.75" hidden="false" customHeight="false" outlineLevel="0" collapsed="false">
      <c r="A22" s="0" t="s">
        <v>16</v>
      </c>
      <c r="B22" s="1" t="n">
        <v>63</v>
      </c>
      <c r="C22" s="0" t="s">
        <v>35</v>
      </c>
      <c r="D22" s="2" t="n">
        <v>1077066953</v>
      </c>
      <c r="E22" s="3" t="n">
        <v>0.068813</v>
      </c>
      <c r="F22" s="3" t="n">
        <v>0.023011</v>
      </c>
      <c r="G22" s="3" t="n">
        <v>0</v>
      </c>
      <c r="H22" s="3" t="n">
        <v>0.091824</v>
      </c>
      <c r="I22" s="4" t="n">
        <v>989007.26</v>
      </c>
      <c r="J22" s="5" t="s">
        <v>18</v>
      </c>
    </row>
    <row r="23" customFormat="false" ht="12.75" hidden="false" customHeight="false" outlineLevel="0" collapsed="false">
      <c r="A23" s="0" t="s">
        <v>16</v>
      </c>
      <c r="B23" s="1" t="n">
        <v>65</v>
      </c>
      <c r="C23" s="0" t="s">
        <v>36</v>
      </c>
      <c r="D23" s="2" t="n">
        <v>1136987164</v>
      </c>
      <c r="E23" s="3" t="n">
        <v>0.068813</v>
      </c>
      <c r="F23" s="3" t="n">
        <v>0.023011</v>
      </c>
      <c r="G23" s="3" t="n">
        <v>0</v>
      </c>
      <c r="H23" s="3" t="n">
        <v>0.091824</v>
      </c>
      <c r="I23" s="4" t="n">
        <v>1044029.51</v>
      </c>
      <c r="J23" s="5" t="s">
        <v>18</v>
      </c>
    </row>
    <row r="24" customFormat="false" ht="12.75" hidden="false" customHeight="false" outlineLevel="0" collapsed="false">
      <c r="A24" s="0" t="s">
        <v>16</v>
      </c>
      <c r="B24" s="1" t="n">
        <v>69</v>
      </c>
      <c r="C24" s="0" t="s">
        <v>37</v>
      </c>
      <c r="D24" s="2" t="n">
        <v>2272528150</v>
      </c>
      <c r="E24" s="3" t="n">
        <v>0.068813</v>
      </c>
      <c r="F24" s="3" t="n">
        <v>0.023011</v>
      </c>
      <c r="G24" s="3" t="n">
        <v>0</v>
      </c>
      <c r="H24" s="3" t="n">
        <v>0.091824</v>
      </c>
      <c r="I24" s="4" t="n">
        <v>2086728.59</v>
      </c>
      <c r="J24" s="5" t="s">
        <v>18</v>
      </c>
    </row>
    <row r="25" customFormat="false" ht="12.75" hidden="false" customHeight="false" outlineLevel="0" collapsed="false">
      <c r="A25" s="0" t="s">
        <v>16</v>
      </c>
      <c r="B25" s="1" t="n">
        <v>71</v>
      </c>
      <c r="C25" s="0" t="s">
        <v>38</v>
      </c>
      <c r="D25" s="2" t="n">
        <v>5932549808</v>
      </c>
      <c r="E25" s="3" t="n">
        <v>0.068813</v>
      </c>
      <c r="F25" s="3" t="n">
        <v>0.023011</v>
      </c>
      <c r="G25" s="3" t="n">
        <v>0</v>
      </c>
      <c r="H25" s="3" t="n">
        <v>0.091824</v>
      </c>
      <c r="I25" s="4" t="n">
        <v>5447511.55</v>
      </c>
      <c r="J25" s="5" t="s">
        <v>18</v>
      </c>
    </row>
    <row r="26" customFormat="false" ht="12.75" hidden="false" customHeight="false" outlineLevel="0" collapsed="false">
      <c r="A26" s="0" t="s">
        <v>16</v>
      </c>
      <c r="B26" s="1" t="n">
        <v>72</v>
      </c>
      <c r="C26" s="0" t="s">
        <v>39</v>
      </c>
      <c r="D26" s="2" t="n">
        <v>1795436863</v>
      </c>
      <c r="E26" s="3" t="n">
        <v>0.068813</v>
      </c>
      <c r="F26" s="3" t="n">
        <v>0.023011</v>
      </c>
      <c r="G26" s="3" t="n">
        <v>0</v>
      </c>
      <c r="H26" s="3" t="n">
        <v>0.091824</v>
      </c>
      <c r="I26" s="4" t="n">
        <v>1648644.19</v>
      </c>
      <c r="J26" s="5" t="s">
        <v>18</v>
      </c>
    </row>
    <row r="27" customFormat="false" ht="12.75" hidden="false" customHeight="false" outlineLevel="0" collapsed="false">
      <c r="A27" s="0" t="s">
        <v>16</v>
      </c>
      <c r="B27" s="1" t="n">
        <v>82</v>
      </c>
      <c r="C27" s="0" t="s">
        <v>40</v>
      </c>
      <c r="D27" s="2" t="n">
        <v>937358929</v>
      </c>
      <c r="E27" s="3" t="n">
        <v>0.068813</v>
      </c>
      <c r="F27" s="3" t="n">
        <v>0.023011</v>
      </c>
      <c r="G27" s="3" t="n">
        <v>0</v>
      </c>
      <c r="H27" s="3" t="n">
        <v>0.091824</v>
      </c>
      <c r="I27" s="4" t="n">
        <v>860721.94</v>
      </c>
      <c r="J27" s="5" t="s">
        <v>18</v>
      </c>
    </row>
    <row r="28" customFormat="false" ht="12.75" hidden="false" customHeight="false" outlineLevel="0" collapsed="false">
      <c r="A28" s="0" t="s">
        <v>16</v>
      </c>
      <c r="B28" s="1" t="n">
        <v>88</v>
      </c>
      <c r="C28" s="0" t="s">
        <v>41</v>
      </c>
      <c r="D28" s="2" t="n">
        <v>898169421</v>
      </c>
      <c r="E28" s="3" t="n">
        <v>0.068813</v>
      </c>
      <c r="F28" s="3" t="n">
        <v>0.023011</v>
      </c>
      <c r="G28" s="3" t="n">
        <v>0</v>
      </c>
      <c r="H28" s="3" t="n">
        <v>0.091824</v>
      </c>
      <c r="I28" s="4" t="n">
        <v>824736.23</v>
      </c>
      <c r="J28" s="5" t="s">
        <v>18</v>
      </c>
    </row>
    <row r="29" customFormat="false" ht="12.75" hidden="false" customHeight="false" outlineLevel="0" collapsed="false">
      <c r="A29" s="0" t="s">
        <v>16</v>
      </c>
      <c r="B29" s="1" t="n">
        <v>91</v>
      </c>
      <c r="C29" s="0" t="s">
        <v>42</v>
      </c>
      <c r="D29" s="2" t="n">
        <v>1029008419</v>
      </c>
      <c r="E29" s="3" t="n">
        <v>0.068813</v>
      </c>
      <c r="F29" s="3" t="n">
        <v>0.023011</v>
      </c>
      <c r="G29" s="3" t="n">
        <v>0</v>
      </c>
      <c r="H29" s="3" t="n">
        <v>0.091824</v>
      </c>
      <c r="I29" s="4" t="n">
        <v>944878.25</v>
      </c>
      <c r="J29" s="5" t="s">
        <v>18</v>
      </c>
    </row>
    <row r="30" customFormat="false" ht="12.75" hidden="false" customHeight="false" outlineLevel="0" collapsed="false">
      <c r="A30" s="0" t="s">
        <v>43</v>
      </c>
      <c r="B30" s="1" t="n">
        <v>27</v>
      </c>
      <c r="C30" s="0" t="s">
        <v>44</v>
      </c>
      <c r="D30" s="2" t="n">
        <v>4755853398</v>
      </c>
      <c r="E30" s="3" t="n">
        <v>0.075</v>
      </c>
      <c r="F30" s="3" t="n">
        <v>0.02</v>
      </c>
      <c r="G30" s="3" t="n">
        <v>0</v>
      </c>
      <c r="H30" s="3" t="n">
        <v>0.095</v>
      </c>
      <c r="I30" s="4" t="n">
        <v>4518081.06</v>
      </c>
      <c r="J30" s="5" t="s">
        <v>45</v>
      </c>
    </row>
    <row r="31" customFormat="false" ht="12.75" hidden="false" customHeight="false" outlineLevel="0" collapsed="false">
      <c r="A31" s="0" t="s">
        <v>43</v>
      </c>
      <c r="B31" s="1" t="n">
        <v>28</v>
      </c>
      <c r="C31" s="0" t="s">
        <v>46</v>
      </c>
      <c r="D31" s="2" t="n">
        <v>53646701190</v>
      </c>
      <c r="E31" s="3" t="n">
        <v>0.075</v>
      </c>
      <c r="F31" s="3" t="n">
        <v>0.02</v>
      </c>
      <c r="G31" s="3" t="n">
        <v>0</v>
      </c>
      <c r="H31" s="3" t="n">
        <v>0.095</v>
      </c>
      <c r="I31" s="4" t="n">
        <v>50964874.91</v>
      </c>
      <c r="J31" s="5" t="s">
        <v>45</v>
      </c>
    </row>
    <row r="32" customFormat="false" ht="12.75" hidden="false" customHeight="false" outlineLevel="0" collapsed="false">
      <c r="A32" s="0" t="s">
        <v>43</v>
      </c>
      <c r="B32" s="1" t="n">
        <v>77</v>
      </c>
      <c r="C32" s="0" t="s">
        <v>47</v>
      </c>
      <c r="D32" s="2" t="n">
        <v>19513624113</v>
      </c>
      <c r="E32" s="3" t="n">
        <v>0.075</v>
      </c>
      <c r="F32" s="3" t="n">
        <v>0.02</v>
      </c>
      <c r="G32" s="3" t="n">
        <v>0</v>
      </c>
      <c r="H32" s="3" t="n">
        <v>0.095</v>
      </c>
      <c r="I32" s="4" t="n">
        <v>18537947.55</v>
      </c>
      <c r="J32" s="5" t="s">
        <v>45</v>
      </c>
    </row>
    <row r="33" customFormat="false" ht="12.75" hidden="false" customHeight="false" outlineLevel="0" collapsed="false">
      <c r="A33" s="0" t="s">
        <v>43</v>
      </c>
      <c r="B33" s="1" t="n">
        <v>89</v>
      </c>
      <c r="C33" s="0" t="s">
        <v>48</v>
      </c>
      <c r="D33" s="2" t="n">
        <v>3540764107</v>
      </c>
      <c r="E33" s="3" t="n">
        <v>0.075</v>
      </c>
      <c r="F33" s="3" t="n">
        <v>0.02</v>
      </c>
      <c r="G33" s="3" t="n">
        <v>0</v>
      </c>
      <c r="H33" s="3" t="n">
        <v>0.095</v>
      </c>
      <c r="I33" s="4" t="n">
        <v>3363730.11</v>
      </c>
      <c r="J33" s="5" t="s">
        <v>45</v>
      </c>
    </row>
    <row r="34" customFormat="false" ht="12.75" hidden="false" customHeight="false" outlineLevel="0" collapsed="false">
      <c r="A34" s="0" t="s">
        <v>49</v>
      </c>
      <c r="B34" s="1" t="n">
        <v>3</v>
      </c>
      <c r="C34" s="0" t="s">
        <v>50</v>
      </c>
      <c r="D34" s="2" t="n">
        <v>240755116</v>
      </c>
      <c r="E34" s="3" t="n">
        <v>0.05456</v>
      </c>
      <c r="F34" s="3" t="n">
        <v>0.02</v>
      </c>
      <c r="G34" s="3" t="n">
        <v>0</v>
      </c>
      <c r="H34" s="3" t="n">
        <v>0.07456</v>
      </c>
      <c r="I34" s="4" t="n">
        <v>179507.52</v>
      </c>
      <c r="J34" s="5" t="s">
        <v>51</v>
      </c>
    </row>
    <row r="35" customFormat="false" ht="12.75" hidden="false" customHeight="false" outlineLevel="0" collapsed="false">
      <c r="A35" s="0" t="s">
        <v>49</v>
      </c>
      <c r="B35" s="1" t="n">
        <v>5</v>
      </c>
      <c r="C35" s="0" t="s">
        <v>52</v>
      </c>
      <c r="D35" s="2" t="n">
        <v>344867171</v>
      </c>
      <c r="E35" s="3" t="n">
        <v>0.05456</v>
      </c>
      <c r="F35" s="3" t="n">
        <v>0.02</v>
      </c>
      <c r="G35" s="3" t="n">
        <v>0</v>
      </c>
      <c r="H35" s="3" t="n">
        <v>0.07456</v>
      </c>
      <c r="I35" s="4" t="n">
        <v>257133.06</v>
      </c>
      <c r="J35" s="5" t="s">
        <v>51</v>
      </c>
    </row>
    <row r="36" customFormat="false" ht="12.75" hidden="false" customHeight="false" outlineLevel="0" collapsed="false">
      <c r="A36" s="0" t="s">
        <v>49</v>
      </c>
      <c r="B36" s="1" t="n">
        <v>15</v>
      </c>
      <c r="C36" s="0" t="s">
        <v>53</v>
      </c>
      <c r="D36" s="2" t="n">
        <v>1391112815</v>
      </c>
      <c r="E36" s="3" t="n">
        <v>0.05456</v>
      </c>
      <c r="F36" s="3" t="n">
        <v>0.02</v>
      </c>
      <c r="G36" s="3" t="n">
        <v>0</v>
      </c>
      <c r="H36" s="3" t="n">
        <v>0.07456</v>
      </c>
      <c r="I36" s="4" t="n">
        <v>1037218.86</v>
      </c>
      <c r="J36" s="5" t="s">
        <v>51</v>
      </c>
    </row>
    <row r="37" customFormat="false" ht="12.75" hidden="false" customHeight="false" outlineLevel="0" collapsed="false">
      <c r="A37" s="0" t="s">
        <v>49</v>
      </c>
      <c r="B37" s="1" t="n">
        <v>16</v>
      </c>
      <c r="C37" s="0" t="s">
        <v>54</v>
      </c>
      <c r="D37" s="2" t="n">
        <v>1283362458</v>
      </c>
      <c r="E37" s="3" t="n">
        <v>0.05456</v>
      </c>
      <c r="F37" s="3" t="n">
        <v>0.02</v>
      </c>
      <c r="G37" s="3" t="n">
        <v>0</v>
      </c>
      <c r="H37" s="3" t="n">
        <v>0.07456</v>
      </c>
      <c r="I37" s="4" t="n">
        <v>956878.28</v>
      </c>
      <c r="J37" s="5" t="s">
        <v>51</v>
      </c>
    </row>
    <row r="38" customFormat="false" ht="12.75" hidden="false" customHeight="false" outlineLevel="0" collapsed="false">
      <c r="A38" s="0" t="s">
        <v>49</v>
      </c>
      <c r="B38" s="1" t="n">
        <v>21</v>
      </c>
      <c r="C38" s="0" t="s">
        <v>55</v>
      </c>
      <c r="D38" s="2" t="n">
        <v>3450938930</v>
      </c>
      <c r="E38" s="3" t="n">
        <v>0.05456</v>
      </c>
      <c r="F38" s="3" t="n">
        <v>0.02</v>
      </c>
      <c r="G38" s="3" t="n">
        <v>0</v>
      </c>
      <c r="H38" s="3" t="n">
        <v>0.07456</v>
      </c>
      <c r="I38" s="4" t="n">
        <v>2573024.77</v>
      </c>
      <c r="J38" s="5" t="s">
        <v>51</v>
      </c>
    </row>
    <row r="39" customFormat="false" ht="12.75" hidden="false" customHeight="false" outlineLevel="0" collapsed="false">
      <c r="A39" s="0" t="s">
        <v>49</v>
      </c>
      <c r="B39" s="1" t="n">
        <v>29</v>
      </c>
      <c r="C39" s="0" t="s">
        <v>56</v>
      </c>
      <c r="D39" s="2" t="n">
        <v>886182155</v>
      </c>
      <c r="E39" s="3" t="n">
        <v>0.05456</v>
      </c>
      <c r="F39" s="3" t="n">
        <v>0.02</v>
      </c>
      <c r="G39" s="3" t="n">
        <v>0</v>
      </c>
      <c r="H39" s="3" t="n">
        <v>0.07456</v>
      </c>
      <c r="I39" s="4" t="n">
        <v>660739.06</v>
      </c>
      <c r="J39" s="5" t="s">
        <v>51</v>
      </c>
    </row>
    <row r="40" customFormat="false" ht="12.75" hidden="false" customHeight="false" outlineLevel="0" collapsed="false">
      <c r="A40" s="0" t="s">
        <v>49</v>
      </c>
      <c r="B40" s="1" t="n">
        <v>32</v>
      </c>
      <c r="C40" s="0" t="s">
        <v>57</v>
      </c>
      <c r="D40" s="2" t="n">
        <v>862133146</v>
      </c>
      <c r="E40" s="3" t="n">
        <v>0.05456</v>
      </c>
      <c r="F40" s="3" t="n">
        <v>0.02</v>
      </c>
      <c r="G40" s="3" t="n">
        <v>0</v>
      </c>
      <c r="H40" s="3" t="n">
        <v>0.07456</v>
      </c>
      <c r="I40" s="4" t="n">
        <v>642811.49</v>
      </c>
      <c r="J40" s="5" t="s">
        <v>51</v>
      </c>
    </row>
    <row r="41" customFormat="false" ht="12.75" hidden="false" customHeight="false" outlineLevel="0" collapsed="false">
      <c r="A41" s="0" t="s">
        <v>49</v>
      </c>
      <c r="B41" s="1" t="n">
        <v>43</v>
      </c>
      <c r="C41" s="0" t="s">
        <v>58</v>
      </c>
      <c r="D41" s="2" t="n">
        <v>490353047</v>
      </c>
      <c r="E41" s="3" t="n">
        <v>0.05456</v>
      </c>
      <c r="F41" s="3" t="n">
        <v>0.02</v>
      </c>
      <c r="G41" s="3" t="n">
        <v>0</v>
      </c>
      <c r="H41" s="3" t="n">
        <v>0.07456</v>
      </c>
      <c r="I41" s="4" t="n">
        <v>365608.26</v>
      </c>
      <c r="J41" s="5" t="s">
        <v>51</v>
      </c>
    </row>
    <row r="42" customFormat="false" ht="12.75" hidden="false" customHeight="false" outlineLevel="0" collapsed="false">
      <c r="A42" s="0" t="s">
        <v>49</v>
      </c>
      <c r="B42" s="1" t="n">
        <v>44</v>
      </c>
      <c r="C42" s="0" t="s">
        <v>59</v>
      </c>
      <c r="D42" s="2" t="n">
        <v>701096012</v>
      </c>
      <c r="E42" s="3" t="n">
        <v>0.05456</v>
      </c>
      <c r="F42" s="3" t="n">
        <v>0.02</v>
      </c>
      <c r="G42" s="3" t="n">
        <v>0</v>
      </c>
      <c r="H42" s="3" t="n">
        <v>0.07456</v>
      </c>
      <c r="I42" s="4" t="n">
        <v>522738.83</v>
      </c>
      <c r="J42" s="5" t="s">
        <v>51</v>
      </c>
    </row>
    <row r="43" customFormat="false" ht="12.75" hidden="false" customHeight="false" outlineLevel="0" collapsed="false">
      <c r="A43" s="0" t="s">
        <v>49</v>
      </c>
      <c r="B43" s="1" t="n">
        <v>46</v>
      </c>
      <c r="C43" s="0" t="s">
        <v>60</v>
      </c>
      <c r="D43" s="2" t="n">
        <v>335896635</v>
      </c>
      <c r="E43" s="3" t="n">
        <v>0.05456</v>
      </c>
      <c r="F43" s="3" t="n">
        <v>0.02</v>
      </c>
      <c r="G43" s="3" t="n">
        <v>0</v>
      </c>
      <c r="H43" s="3" t="n">
        <v>0.07456</v>
      </c>
      <c r="I43" s="4" t="n">
        <v>250444.67</v>
      </c>
      <c r="J43" s="5" t="s">
        <v>51</v>
      </c>
    </row>
    <row r="44" customFormat="false" ht="12.75" hidden="false" customHeight="false" outlineLevel="0" collapsed="false">
      <c r="A44" s="0" t="s">
        <v>49</v>
      </c>
      <c r="B44" s="1" t="n">
        <v>51</v>
      </c>
      <c r="C44" s="0" t="s">
        <v>61</v>
      </c>
      <c r="D44" s="2" t="n">
        <v>1919574989</v>
      </c>
      <c r="E44" s="3" t="n">
        <v>0.05456</v>
      </c>
      <c r="F44" s="3" t="n">
        <v>0.02</v>
      </c>
      <c r="G44" s="3" t="n">
        <v>0</v>
      </c>
      <c r="H44" s="3" t="n">
        <v>0.07456</v>
      </c>
      <c r="I44" s="4" t="n">
        <v>1431237.67</v>
      </c>
      <c r="J44" s="5" t="s">
        <v>51</v>
      </c>
    </row>
    <row r="45" customFormat="false" ht="12.75" hidden="false" customHeight="false" outlineLevel="0" collapsed="false">
      <c r="A45" s="0" t="s">
        <v>49</v>
      </c>
      <c r="B45" s="1" t="n">
        <v>56</v>
      </c>
      <c r="C45" s="0" t="s">
        <v>62</v>
      </c>
      <c r="D45" s="2" t="n">
        <v>5153887956</v>
      </c>
      <c r="E45" s="3" t="n">
        <v>0.05456</v>
      </c>
      <c r="F45" s="3" t="n">
        <v>0.02</v>
      </c>
      <c r="G45" s="3" t="n">
        <v>0</v>
      </c>
      <c r="H45" s="3" t="n">
        <v>0.07456</v>
      </c>
      <c r="I45" s="4" t="n">
        <v>3842762.26</v>
      </c>
      <c r="J45" s="5" t="s">
        <v>51</v>
      </c>
    </row>
    <row r="46" customFormat="false" ht="12.75" hidden="false" customHeight="false" outlineLevel="0" collapsed="false">
      <c r="A46" s="0" t="s">
        <v>49</v>
      </c>
      <c r="B46" s="1" t="n">
        <v>57</v>
      </c>
      <c r="C46" s="0" t="s">
        <v>63</v>
      </c>
      <c r="D46" s="2" t="n">
        <v>348613143</v>
      </c>
      <c r="E46" s="3" t="n">
        <v>0.05456</v>
      </c>
      <c r="F46" s="3" t="n">
        <v>0.02</v>
      </c>
      <c r="G46" s="3" t="n">
        <v>0</v>
      </c>
      <c r="H46" s="3" t="n">
        <v>0.07456</v>
      </c>
      <c r="I46" s="4" t="n">
        <v>259926.37</v>
      </c>
      <c r="J46" s="5" t="s">
        <v>51</v>
      </c>
    </row>
    <row r="47" customFormat="false" ht="12.75" hidden="false" customHeight="false" outlineLevel="0" collapsed="false">
      <c r="A47" s="0" t="s">
        <v>49</v>
      </c>
      <c r="B47" s="1" t="n">
        <v>58</v>
      </c>
      <c r="C47" s="0" t="s">
        <v>64</v>
      </c>
      <c r="D47" s="2" t="n">
        <v>317553115</v>
      </c>
      <c r="E47" s="3" t="n">
        <v>0.0546</v>
      </c>
      <c r="F47" s="3" t="n">
        <v>0.02</v>
      </c>
      <c r="G47" s="3" t="n">
        <v>0</v>
      </c>
      <c r="H47" s="3" t="n">
        <v>0.0746</v>
      </c>
      <c r="I47" s="4" t="n">
        <v>236895.57</v>
      </c>
      <c r="J47" s="5" t="s">
        <v>51</v>
      </c>
    </row>
    <row r="48" customFormat="false" ht="12.75" hidden="false" customHeight="false" outlineLevel="0" collapsed="false">
      <c r="A48" s="0" t="s">
        <v>49</v>
      </c>
      <c r="B48" s="1" t="n">
        <v>60</v>
      </c>
      <c r="C48" s="0" t="s">
        <v>65</v>
      </c>
      <c r="D48" s="2" t="n">
        <v>318785335</v>
      </c>
      <c r="E48" s="3" t="n">
        <v>0.05456</v>
      </c>
      <c r="F48" s="3" t="n">
        <v>0.02</v>
      </c>
      <c r="G48" s="3" t="n">
        <v>0</v>
      </c>
      <c r="H48" s="3" t="n">
        <v>0.07456</v>
      </c>
      <c r="I48" s="4" t="n">
        <v>237687.19</v>
      </c>
      <c r="J48" s="5" t="s">
        <v>51</v>
      </c>
    </row>
    <row r="49" customFormat="false" ht="12.75" hidden="false" customHeight="false" outlineLevel="0" collapsed="false">
      <c r="A49" s="0" t="s">
        <v>49</v>
      </c>
      <c r="B49" s="1" t="n">
        <v>68</v>
      </c>
      <c r="C49" s="0" t="s">
        <v>66</v>
      </c>
      <c r="D49" s="2" t="n">
        <v>1160625959</v>
      </c>
      <c r="E49" s="3" t="n">
        <v>0.05456</v>
      </c>
      <c r="F49" s="3" t="n">
        <v>0.02</v>
      </c>
      <c r="G49" s="3" t="n">
        <v>0</v>
      </c>
      <c r="H49" s="3" t="n">
        <v>0.07456</v>
      </c>
      <c r="I49" s="4" t="n">
        <v>865364.7</v>
      </c>
      <c r="J49" s="5" t="s">
        <v>51</v>
      </c>
    </row>
    <row r="50" customFormat="false" ht="12.75" hidden="false" customHeight="false" outlineLevel="0" collapsed="false">
      <c r="A50" s="0" t="s">
        <v>49</v>
      </c>
      <c r="B50" s="1" t="n">
        <v>73</v>
      </c>
      <c r="C50" s="0" t="s">
        <v>67</v>
      </c>
      <c r="D50" s="2" t="n">
        <v>1289463688</v>
      </c>
      <c r="E50" s="3" t="n">
        <v>0.05456</v>
      </c>
      <c r="F50" s="3" t="n">
        <v>0.02</v>
      </c>
      <c r="G50" s="3" t="n">
        <v>0</v>
      </c>
      <c r="H50" s="3" t="n">
        <v>0.07456</v>
      </c>
      <c r="I50" s="4" t="n">
        <v>961426.14</v>
      </c>
      <c r="J50" s="5" t="s">
        <v>51</v>
      </c>
    </row>
    <row r="51" customFormat="false" ht="12.75" hidden="false" customHeight="false" outlineLevel="0" collapsed="false">
      <c r="A51" s="0" t="s">
        <v>49</v>
      </c>
      <c r="B51" s="1" t="n">
        <v>86</v>
      </c>
      <c r="C51" s="0" t="s">
        <v>68</v>
      </c>
      <c r="D51" s="2" t="n">
        <v>336100462</v>
      </c>
      <c r="E51" s="3" t="n">
        <v>0.05456</v>
      </c>
      <c r="F51" s="3" t="n">
        <v>0.02</v>
      </c>
      <c r="G51" s="3" t="n">
        <v>0</v>
      </c>
      <c r="H51" s="3" t="n">
        <v>0.07456</v>
      </c>
      <c r="I51" s="4" t="n">
        <v>250597.14</v>
      </c>
      <c r="J51" s="5" t="s">
        <v>51</v>
      </c>
    </row>
    <row r="52" customFormat="false" ht="12.75" hidden="false" customHeight="false" outlineLevel="0" collapsed="false">
      <c r="A52" s="0" t="s">
        <v>69</v>
      </c>
      <c r="B52" s="1" t="n">
        <v>2</v>
      </c>
      <c r="C52" s="0" t="s">
        <v>70</v>
      </c>
      <c r="D52" s="2" t="n">
        <v>2460901511</v>
      </c>
      <c r="E52" s="3" t="n">
        <v>0.074</v>
      </c>
      <c r="F52" s="3" t="n">
        <v>0.02</v>
      </c>
      <c r="G52" s="3" t="n">
        <v>0</v>
      </c>
      <c r="H52" s="3" t="n">
        <v>0.094</v>
      </c>
      <c r="I52" s="4" t="n">
        <v>2313250.5</v>
      </c>
      <c r="J52" s="5" t="s">
        <v>71</v>
      </c>
    </row>
    <row r="53" customFormat="false" ht="12.75" hidden="false" customHeight="false" outlineLevel="0" collapsed="false">
      <c r="A53" s="0" t="s">
        <v>69</v>
      </c>
      <c r="B53" s="1" t="n">
        <v>6</v>
      </c>
      <c r="C53" s="0" t="s">
        <v>19</v>
      </c>
      <c r="D53" s="2" t="n">
        <v>727788677</v>
      </c>
      <c r="E53" s="3" t="n">
        <v>0.074</v>
      </c>
      <c r="F53" s="3" t="n">
        <v>0.02</v>
      </c>
      <c r="G53" s="3" t="n">
        <v>0</v>
      </c>
      <c r="H53" s="3" t="n">
        <v>0.094</v>
      </c>
      <c r="I53" s="4" t="n">
        <v>684122.44</v>
      </c>
      <c r="J53" s="5" t="s">
        <v>71</v>
      </c>
    </row>
    <row r="54" customFormat="false" ht="12.75" hidden="false" customHeight="false" outlineLevel="0" collapsed="false">
      <c r="A54" s="0" t="s">
        <v>69</v>
      </c>
      <c r="B54" s="1" t="n">
        <v>8</v>
      </c>
      <c r="C54" s="0" t="s">
        <v>72</v>
      </c>
      <c r="D54" s="2" t="n">
        <v>587083493</v>
      </c>
      <c r="E54" s="3" t="n">
        <v>0.074</v>
      </c>
      <c r="F54" s="3" t="n">
        <v>0.02</v>
      </c>
      <c r="G54" s="3" t="n">
        <v>0</v>
      </c>
      <c r="H54" s="3" t="n">
        <v>0.094</v>
      </c>
      <c r="I54" s="4" t="n">
        <v>551859.63</v>
      </c>
      <c r="J54" s="5" t="s">
        <v>71</v>
      </c>
    </row>
    <row r="55" customFormat="false" ht="12.75" hidden="false" customHeight="false" outlineLevel="0" collapsed="false">
      <c r="A55" s="0" t="s">
        <v>69</v>
      </c>
      <c r="B55" s="1" t="n">
        <v>9</v>
      </c>
      <c r="C55" s="0" t="s">
        <v>73</v>
      </c>
      <c r="D55" s="2" t="n">
        <v>894125478</v>
      </c>
      <c r="E55" s="3" t="n">
        <v>0.074</v>
      </c>
      <c r="F55" s="3" t="n">
        <v>0.02</v>
      </c>
      <c r="G55" s="3" t="n">
        <v>0</v>
      </c>
      <c r="H55" s="3" t="n">
        <v>0.094</v>
      </c>
      <c r="I55" s="4" t="n">
        <v>840479.89</v>
      </c>
      <c r="J55" s="5" t="s">
        <v>71</v>
      </c>
    </row>
    <row r="56" customFormat="false" ht="12.75" hidden="false" customHeight="false" outlineLevel="0" collapsed="false">
      <c r="A56" s="0" t="s">
        <v>69</v>
      </c>
      <c r="B56" s="1" t="n">
        <v>11</v>
      </c>
      <c r="C56" s="0" t="s">
        <v>74</v>
      </c>
      <c r="D56" s="2" t="n">
        <v>1789104248</v>
      </c>
      <c r="E56" s="3" t="n">
        <v>0.074</v>
      </c>
      <c r="F56" s="3" t="n">
        <v>0.02</v>
      </c>
      <c r="G56" s="3" t="n">
        <v>0</v>
      </c>
      <c r="H56" s="3" t="n">
        <v>0.094</v>
      </c>
      <c r="I56" s="4" t="n">
        <v>1681766.13</v>
      </c>
      <c r="J56" s="5" t="s">
        <v>71</v>
      </c>
    </row>
    <row r="57" customFormat="false" ht="12.75" hidden="false" customHeight="false" outlineLevel="0" collapsed="false">
      <c r="A57" s="0" t="s">
        <v>69</v>
      </c>
      <c r="B57" s="1" t="n">
        <v>14</v>
      </c>
      <c r="C57" s="0" t="s">
        <v>75</v>
      </c>
      <c r="D57" s="2" t="n">
        <v>2524296557</v>
      </c>
      <c r="E57" s="3" t="n">
        <v>0.074</v>
      </c>
      <c r="F57" s="3" t="n">
        <v>0.02</v>
      </c>
      <c r="G57" s="3" t="n">
        <v>0</v>
      </c>
      <c r="H57" s="3" t="n">
        <v>0.094</v>
      </c>
      <c r="I57" s="4" t="n">
        <v>2372842.88</v>
      </c>
      <c r="J57" s="5" t="s">
        <v>71</v>
      </c>
    </row>
    <row r="58" customFormat="false" ht="12.75" hidden="false" customHeight="false" outlineLevel="0" collapsed="false">
      <c r="A58" s="0" t="s">
        <v>69</v>
      </c>
      <c r="B58" s="1" t="n">
        <v>20</v>
      </c>
      <c r="C58" s="0" t="s">
        <v>76</v>
      </c>
      <c r="D58" s="2" t="n">
        <v>2730816899</v>
      </c>
      <c r="E58" s="3" t="n">
        <v>0.074</v>
      </c>
      <c r="F58" s="3" t="n">
        <v>0.02</v>
      </c>
      <c r="G58" s="3" t="n">
        <v>0</v>
      </c>
      <c r="H58" s="3" t="n">
        <v>0.094</v>
      </c>
      <c r="I58" s="4" t="n">
        <v>2566971.66</v>
      </c>
      <c r="J58" s="5" t="s">
        <v>71</v>
      </c>
    </row>
    <row r="59" customFormat="false" ht="12.75" hidden="false" customHeight="false" outlineLevel="0" collapsed="false">
      <c r="A59" s="0" t="s">
        <v>69</v>
      </c>
      <c r="B59" s="1" t="n">
        <v>22</v>
      </c>
      <c r="C59" s="0" t="s">
        <v>77</v>
      </c>
      <c r="D59" s="2" t="n">
        <v>1982804025</v>
      </c>
      <c r="E59" s="3" t="n">
        <v>0.074</v>
      </c>
      <c r="F59" s="3" t="n">
        <v>0.02</v>
      </c>
      <c r="G59" s="3" t="n">
        <v>0</v>
      </c>
      <c r="H59" s="3" t="n">
        <v>0.094</v>
      </c>
      <c r="I59" s="4" t="n">
        <v>1863837.13</v>
      </c>
      <c r="J59" s="5" t="s">
        <v>71</v>
      </c>
    </row>
    <row r="60" customFormat="false" ht="12.75" hidden="false" customHeight="false" outlineLevel="0" collapsed="false">
      <c r="A60" s="0" t="s">
        <v>69</v>
      </c>
      <c r="B60" s="1" t="n">
        <v>26</v>
      </c>
      <c r="C60" s="0" t="s">
        <v>78</v>
      </c>
      <c r="D60" s="2" t="n">
        <v>1417190402</v>
      </c>
      <c r="E60" s="3" t="n">
        <v>0.074</v>
      </c>
      <c r="F60" s="3" t="n">
        <v>0.02</v>
      </c>
      <c r="G60" s="3" t="n">
        <v>0</v>
      </c>
      <c r="H60" s="3" t="n">
        <v>0.094</v>
      </c>
      <c r="I60" s="4" t="n">
        <v>1332161.35</v>
      </c>
      <c r="J60" s="5" t="s">
        <v>71</v>
      </c>
    </row>
    <row r="61" customFormat="false" ht="12.75" hidden="false" customHeight="false" outlineLevel="0" collapsed="false">
      <c r="A61" s="0" t="s">
        <v>69</v>
      </c>
      <c r="B61" s="1" t="n">
        <v>36</v>
      </c>
      <c r="C61" s="0" t="s">
        <v>79</v>
      </c>
      <c r="D61" s="2" t="n">
        <v>443887754</v>
      </c>
      <c r="E61" s="3" t="n">
        <v>0.074</v>
      </c>
      <c r="F61" s="3" t="n">
        <v>0.02</v>
      </c>
      <c r="G61" s="3" t="n">
        <v>0</v>
      </c>
      <c r="H61" s="3" t="n">
        <v>0.094</v>
      </c>
      <c r="I61" s="4" t="n">
        <v>417257.71</v>
      </c>
      <c r="J61" s="5" t="s">
        <v>71</v>
      </c>
    </row>
    <row r="62" customFormat="false" ht="12.75" hidden="false" customHeight="false" outlineLevel="0" collapsed="false">
      <c r="A62" s="0" t="s">
        <v>69</v>
      </c>
      <c r="B62" s="1" t="n">
        <v>45</v>
      </c>
      <c r="C62" s="0" t="s">
        <v>80</v>
      </c>
      <c r="D62" s="2" t="n">
        <v>2879219725</v>
      </c>
      <c r="E62" s="3" t="n">
        <v>0.074</v>
      </c>
      <c r="F62" s="3" t="n">
        <v>0.02</v>
      </c>
      <c r="G62" s="3" t="n">
        <v>0</v>
      </c>
      <c r="H62" s="3" t="n">
        <v>0.094</v>
      </c>
      <c r="I62" s="4" t="n">
        <v>2706480.94</v>
      </c>
      <c r="J62" s="5" t="s">
        <v>71</v>
      </c>
    </row>
    <row r="63" customFormat="false" ht="12.75" hidden="false" customHeight="false" outlineLevel="0" collapsed="false">
      <c r="A63" s="0" t="s">
        <v>69</v>
      </c>
      <c r="B63" s="1" t="n">
        <v>52</v>
      </c>
      <c r="C63" s="0" t="s">
        <v>81</v>
      </c>
      <c r="D63" s="2" t="n">
        <v>477973722</v>
      </c>
      <c r="E63" s="3" t="n">
        <v>0.074</v>
      </c>
      <c r="F63" s="3" t="n">
        <v>0.02</v>
      </c>
      <c r="G63" s="3" t="n">
        <v>0</v>
      </c>
      <c r="H63" s="3" t="n">
        <v>0.094</v>
      </c>
      <c r="I63" s="4" t="n">
        <v>449296.83</v>
      </c>
      <c r="J63" s="5" t="s">
        <v>71</v>
      </c>
    </row>
    <row r="64" customFormat="false" ht="12.75" hidden="false" customHeight="false" outlineLevel="0" collapsed="false">
      <c r="A64" s="0" t="s">
        <v>69</v>
      </c>
      <c r="B64" s="1" t="n">
        <v>54</v>
      </c>
      <c r="C64" s="0" t="s">
        <v>82</v>
      </c>
      <c r="D64" s="2" t="n">
        <v>2240360609</v>
      </c>
      <c r="E64" s="3" t="n">
        <v>0.074</v>
      </c>
      <c r="F64" s="3" t="n">
        <v>0.02</v>
      </c>
      <c r="G64" s="3" t="n">
        <v>0</v>
      </c>
      <c r="H64" s="3" t="n">
        <v>0.094</v>
      </c>
      <c r="I64" s="4" t="n">
        <v>2105939.52</v>
      </c>
      <c r="J64" s="5" t="s">
        <v>71</v>
      </c>
    </row>
    <row r="65" customFormat="false" ht="12.75" hidden="false" customHeight="false" outlineLevel="0" collapsed="false">
      <c r="A65" s="0" t="s">
        <v>69</v>
      </c>
      <c r="B65" s="1" t="n">
        <v>59</v>
      </c>
      <c r="C65" s="0" t="s">
        <v>83</v>
      </c>
      <c r="D65" s="2" t="n">
        <v>4393398645</v>
      </c>
      <c r="E65" s="3" t="n">
        <v>0.074</v>
      </c>
      <c r="F65" s="3" t="n">
        <v>0.02</v>
      </c>
      <c r="G65" s="3" t="n">
        <v>0</v>
      </c>
      <c r="H65" s="3" t="n">
        <v>0.094</v>
      </c>
      <c r="I65" s="4" t="n">
        <v>4129814.94</v>
      </c>
      <c r="J65" s="5" t="s">
        <v>71</v>
      </c>
    </row>
    <row r="66" customFormat="false" ht="12.75" hidden="false" customHeight="false" outlineLevel="0" collapsed="false">
      <c r="A66" s="0" t="s">
        <v>69</v>
      </c>
      <c r="B66" s="1" t="n">
        <v>70</v>
      </c>
      <c r="C66" s="0" t="s">
        <v>84</v>
      </c>
      <c r="D66" s="2" t="n">
        <v>1960977830</v>
      </c>
      <c r="E66" s="3" t="n">
        <v>0.074</v>
      </c>
      <c r="F66" s="3" t="n">
        <v>0.02</v>
      </c>
      <c r="G66" s="3" t="n">
        <v>0</v>
      </c>
      <c r="H66" s="3" t="n">
        <v>0.094</v>
      </c>
      <c r="I66" s="4" t="n">
        <v>1843321.8</v>
      </c>
      <c r="J66" s="5" t="s">
        <v>71</v>
      </c>
    </row>
    <row r="67" customFormat="false" ht="12.75" hidden="false" customHeight="false" outlineLevel="0" collapsed="false">
      <c r="A67" s="0" t="s">
        <v>69</v>
      </c>
      <c r="B67" s="1" t="n">
        <v>75</v>
      </c>
      <c r="C67" s="0" t="s">
        <v>85</v>
      </c>
      <c r="D67" s="2" t="n">
        <v>661423288</v>
      </c>
      <c r="E67" s="3" t="n">
        <v>0.074</v>
      </c>
      <c r="F67" s="3" t="n">
        <v>0.02</v>
      </c>
      <c r="G67" s="3" t="n">
        <v>0</v>
      </c>
      <c r="H67" s="3" t="n">
        <v>0.094</v>
      </c>
      <c r="I67" s="4" t="n">
        <v>621739.31</v>
      </c>
      <c r="J67" s="5" t="s">
        <v>71</v>
      </c>
    </row>
    <row r="68" customFormat="false" ht="12.75" hidden="false" customHeight="false" outlineLevel="0" collapsed="false">
      <c r="A68" s="0" t="s">
        <v>69</v>
      </c>
      <c r="B68" s="1" t="n">
        <v>84</v>
      </c>
      <c r="C68" s="0" t="s">
        <v>86</v>
      </c>
      <c r="D68" s="2" t="n">
        <v>1596750732</v>
      </c>
      <c r="E68" s="3" t="n">
        <v>0.074</v>
      </c>
      <c r="F68" s="3" t="n">
        <v>0.02</v>
      </c>
      <c r="G68" s="3" t="n">
        <v>0</v>
      </c>
      <c r="H68" s="3" t="n">
        <v>0.094</v>
      </c>
      <c r="I68" s="4" t="n">
        <v>1500947.52</v>
      </c>
      <c r="J68" s="5" t="s">
        <v>71</v>
      </c>
    </row>
    <row r="69" customFormat="false" ht="12.75" hidden="false" customHeight="false" outlineLevel="0" collapsed="false">
      <c r="A69" s="0" t="s">
        <v>69</v>
      </c>
      <c r="B69" s="1" t="n">
        <v>87</v>
      </c>
      <c r="C69" s="0" t="s">
        <v>87</v>
      </c>
      <c r="D69" s="2" t="n">
        <v>1002763252</v>
      </c>
      <c r="E69" s="3" t="n">
        <v>0.074</v>
      </c>
      <c r="F69" s="3" t="n">
        <v>0.02</v>
      </c>
      <c r="G69" s="3" t="n">
        <v>0</v>
      </c>
      <c r="H69" s="3" t="n">
        <v>0.094</v>
      </c>
      <c r="I69" s="4" t="n">
        <v>942598.8</v>
      </c>
      <c r="J69" s="5" t="s">
        <v>71</v>
      </c>
    </row>
    <row r="70" customFormat="false" ht="12.75" hidden="false" customHeight="false" outlineLevel="0" collapsed="false">
      <c r="A70" s="0" t="s">
        <v>69</v>
      </c>
      <c r="B70" s="1" t="n">
        <v>90</v>
      </c>
      <c r="C70" s="0" t="s">
        <v>88</v>
      </c>
      <c r="D70" s="2" t="n">
        <v>1975621783</v>
      </c>
      <c r="E70" s="3" t="n">
        <v>0.074</v>
      </c>
      <c r="F70" s="3" t="n">
        <v>0.02</v>
      </c>
      <c r="G70" s="3" t="n">
        <v>0</v>
      </c>
      <c r="H70" s="3" t="n">
        <v>0.094</v>
      </c>
      <c r="I70" s="4" t="n">
        <v>1857086.5</v>
      </c>
      <c r="J70" s="5" t="s">
        <v>71</v>
      </c>
    </row>
    <row r="71" customFormat="false" ht="12.75" hidden="false" customHeight="false" outlineLevel="0" collapsed="false">
      <c r="A71" s="0" t="s">
        <v>69</v>
      </c>
      <c r="B71" s="1" t="n">
        <v>92</v>
      </c>
      <c r="C71" s="0" t="s">
        <v>89</v>
      </c>
      <c r="D71" s="2" t="n">
        <v>591212725</v>
      </c>
      <c r="E71" s="3" t="n">
        <v>0.074</v>
      </c>
      <c r="F71" s="3" t="n">
        <v>0.02</v>
      </c>
      <c r="G71" s="3" t="n">
        <v>0</v>
      </c>
      <c r="H71" s="3" t="n">
        <v>0.094</v>
      </c>
      <c r="I71" s="4" t="n">
        <v>555741.1</v>
      </c>
      <c r="J71" s="5" t="s">
        <v>71</v>
      </c>
    </row>
    <row r="72" customFormat="false" ht="12.75" hidden="false" customHeight="false" outlineLevel="0" collapsed="false">
      <c r="A72" s="0" t="s">
        <v>90</v>
      </c>
      <c r="B72" s="1" t="n">
        <v>13</v>
      </c>
      <c r="C72" s="0" t="s">
        <v>91</v>
      </c>
      <c r="D72" s="2" t="n">
        <v>4034365898</v>
      </c>
      <c r="E72" s="3" t="n">
        <v>0.0737</v>
      </c>
      <c r="F72" s="3" t="n">
        <v>0.02</v>
      </c>
      <c r="G72" s="3" t="n">
        <v>0</v>
      </c>
      <c r="H72" s="3" t="n">
        <v>0.0937</v>
      </c>
      <c r="I72" s="4" t="n">
        <v>3780206.52</v>
      </c>
      <c r="J72" s="5" t="s">
        <v>92</v>
      </c>
    </row>
    <row r="73" customFormat="false" ht="12.75" hidden="false" customHeight="false" outlineLevel="0" collapsed="false">
      <c r="A73" s="0" t="s">
        <v>90</v>
      </c>
      <c r="B73" s="1" t="n">
        <v>30</v>
      </c>
      <c r="C73" s="0" t="s">
        <v>93</v>
      </c>
      <c r="D73" s="2" t="n">
        <v>2377054926</v>
      </c>
      <c r="E73" s="3" t="n">
        <v>0.0737</v>
      </c>
      <c r="F73" s="3" t="n">
        <v>0.02</v>
      </c>
      <c r="G73" s="3" t="n">
        <v>0</v>
      </c>
      <c r="H73" s="3" t="n">
        <v>0.0937</v>
      </c>
      <c r="I73" s="4" t="n">
        <v>2227303.65</v>
      </c>
      <c r="J73" s="5" t="s">
        <v>92</v>
      </c>
    </row>
    <row r="74" customFormat="false" ht="12.75" hidden="false" customHeight="false" outlineLevel="0" collapsed="false">
      <c r="A74" s="0" t="s">
        <v>90</v>
      </c>
      <c r="B74" s="1" t="n">
        <v>34</v>
      </c>
      <c r="C74" s="0" t="s">
        <v>94</v>
      </c>
      <c r="D74" s="2" t="n">
        <v>3234510911</v>
      </c>
      <c r="E74" s="3" t="n">
        <v>0.0737</v>
      </c>
      <c r="F74" s="3" t="n">
        <v>0.02</v>
      </c>
      <c r="G74" s="3" t="n">
        <v>0</v>
      </c>
      <c r="H74" s="3" t="n">
        <v>0.0937</v>
      </c>
      <c r="I74" s="4" t="n">
        <v>3030737.26</v>
      </c>
      <c r="J74" s="5" t="s">
        <v>92</v>
      </c>
    </row>
    <row r="75" customFormat="false" ht="12.75" hidden="false" customHeight="false" outlineLevel="0" collapsed="false">
      <c r="A75" s="0" t="s">
        <v>90</v>
      </c>
      <c r="B75" s="1" t="n">
        <v>48</v>
      </c>
      <c r="C75" s="0" t="s">
        <v>95</v>
      </c>
      <c r="D75" s="2" t="n">
        <v>1840981881</v>
      </c>
      <c r="E75" s="3" t="n">
        <v>0.0737</v>
      </c>
      <c r="F75" s="3" t="n">
        <v>0.02</v>
      </c>
      <c r="G75" s="3" t="n">
        <v>0</v>
      </c>
      <c r="H75" s="3" t="n">
        <v>0.0937</v>
      </c>
      <c r="I75" s="4" t="n">
        <v>1725002.37</v>
      </c>
      <c r="J75" s="5" t="s">
        <v>92</v>
      </c>
    </row>
    <row r="76" customFormat="false" ht="12.75" hidden="false" customHeight="false" outlineLevel="0" collapsed="false">
      <c r="A76" s="0" t="s">
        <v>90</v>
      </c>
      <c r="B76" s="1" t="n">
        <v>49</v>
      </c>
      <c r="C76" s="0" t="s">
        <v>96</v>
      </c>
      <c r="D76" s="2" t="n">
        <v>971023732</v>
      </c>
      <c r="E76" s="3" t="n">
        <v>0.0737</v>
      </c>
      <c r="F76" s="3" t="n">
        <v>0.02</v>
      </c>
      <c r="G76" s="3" t="n">
        <v>0</v>
      </c>
      <c r="H76" s="3" t="n">
        <v>0.0937</v>
      </c>
      <c r="I76" s="4" t="n">
        <v>909854.47</v>
      </c>
      <c r="J76" s="5" t="s">
        <v>92</v>
      </c>
    </row>
    <row r="77" customFormat="false" ht="12.75" hidden="false" customHeight="false" outlineLevel="0" collapsed="false">
      <c r="A77" s="0" t="s">
        <v>90</v>
      </c>
      <c r="B77" s="1" t="n">
        <v>55</v>
      </c>
      <c r="C77" s="0" t="s">
        <v>97</v>
      </c>
      <c r="D77" s="2" t="n">
        <v>32609379673</v>
      </c>
      <c r="E77" s="3" t="n">
        <v>0.0737</v>
      </c>
      <c r="F77" s="3" t="n">
        <v>0.02</v>
      </c>
      <c r="G77" s="3" t="n">
        <v>0</v>
      </c>
      <c r="H77" s="3" t="n">
        <v>0.0937</v>
      </c>
      <c r="I77" s="4" t="n">
        <v>30555026.43</v>
      </c>
      <c r="J77" s="5" t="s">
        <v>92</v>
      </c>
    </row>
    <row r="78" customFormat="false" ht="12.75" hidden="false" customHeight="false" outlineLevel="0" collapsed="false">
      <c r="A78" s="0" t="s">
        <v>90</v>
      </c>
      <c r="B78" s="1" t="n">
        <v>64</v>
      </c>
      <c r="C78" s="0" t="s">
        <v>98</v>
      </c>
      <c r="D78" s="2" t="n">
        <v>1185659756</v>
      </c>
      <c r="E78" s="3" t="n">
        <v>0.0737</v>
      </c>
      <c r="F78" s="3" t="n">
        <v>0.02</v>
      </c>
      <c r="G78" s="3" t="n">
        <v>0</v>
      </c>
      <c r="H78" s="3" t="n">
        <v>0.0937</v>
      </c>
      <c r="I78" s="4" t="n">
        <v>1110969.96</v>
      </c>
      <c r="J78" s="5" t="s">
        <v>92</v>
      </c>
    </row>
    <row r="79" customFormat="false" ht="12.75" hidden="false" customHeight="false" outlineLevel="0" collapsed="false">
      <c r="A79" s="0" t="s">
        <v>90</v>
      </c>
      <c r="B79" s="1" t="n">
        <v>66</v>
      </c>
      <c r="C79" s="0" t="s">
        <v>99</v>
      </c>
      <c r="D79" s="2" t="n">
        <v>2475364808</v>
      </c>
      <c r="E79" s="3" t="n">
        <v>0.0737</v>
      </c>
      <c r="F79" s="3" t="n">
        <v>0.02</v>
      </c>
      <c r="G79" s="3" t="n">
        <v>0</v>
      </c>
      <c r="H79" s="3" t="n">
        <v>0.0937</v>
      </c>
      <c r="I79" s="4" t="n">
        <v>2319416.74</v>
      </c>
      <c r="J79" s="5" t="s">
        <v>92</v>
      </c>
    </row>
    <row r="80" customFormat="false" ht="12.75" hidden="false" customHeight="false" outlineLevel="0" collapsed="false">
      <c r="A80" s="0" t="s">
        <v>90</v>
      </c>
      <c r="B80" s="1" t="n">
        <v>67</v>
      </c>
      <c r="C80" s="0" t="s">
        <v>100</v>
      </c>
      <c r="D80" s="2" t="n">
        <v>785810273</v>
      </c>
      <c r="E80" s="3" t="n">
        <v>0.0737</v>
      </c>
      <c r="F80" s="3" t="n">
        <v>0.02</v>
      </c>
      <c r="G80" s="3" t="n">
        <v>0</v>
      </c>
      <c r="H80" s="3" t="n">
        <v>0.0937</v>
      </c>
      <c r="I80" s="4" t="n">
        <v>736305.94</v>
      </c>
      <c r="J80" s="5" t="s">
        <v>92</v>
      </c>
    </row>
    <row r="81" customFormat="false" ht="12.75" hidden="false" customHeight="false" outlineLevel="0" collapsed="false">
      <c r="A81" s="0" t="s">
        <v>90</v>
      </c>
      <c r="B81" s="1" t="n">
        <v>74</v>
      </c>
      <c r="C81" s="0" t="s">
        <v>101</v>
      </c>
      <c r="D81" s="2" t="n">
        <v>1415348326</v>
      </c>
      <c r="E81" s="3" t="n">
        <v>0.0737</v>
      </c>
      <c r="F81" s="3" t="n">
        <v>0.02</v>
      </c>
      <c r="G81" s="3" t="n">
        <v>0</v>
      </c>
      <c r="H81" s="3" t="n">
        <v>0.0937</v>
      </c>
      <c r="I81" s="4" t="n">
        <v>1326184.36</v>
      </c>
      <c r="J81" s="5" t="s">
        <v>92</v>
      </c>
    </row>
    <row r="82" customFormat="false" ht="12.75" hidden="false" customHeight="false" outlineLevel="0" collapsed="false">
      <c r="A82" s="0" t="s">
        <v>90</v>
      </c>
      <c r="B82" s="1" t="n">
        <v>76</v>
      </c>
      <c r="C82" s="0" t="s">
        <v>102</v>
      </c>
      <c r="D82" s="2" t="n">
        <v>2420327166</v>
      </c>
      <c r="E82" s="3" t="n">
        <v>0.0737</v>
      </c>
      <c r="F82" s="3" t="n">
        <v>0.02</v>
      </c>
      <c r="G82" s="3" t="n">
        <v>0</v>
      </c>
      <c r="H82" s="3" t="n">
        <v>0.0937</v>
      </c>
      <c r="I82" s="4" t="n">
        <v>2267846.53</v>
      </c>
      <c r="J82" s="5" t="s">
        <v>92</v>
      </c>
    </row>
    <row r="83" customFormat="false" ht="12.75" hidden="false" customHeight="false" outlineLevel="0" collapsed="false">
      <c r="A83" s="0" t="s">
        <v>90</v>
      </c>
      <c r="B83" s="1" t="n">
        <v>78</v>
      </c>
      <c r="C83" s="0" t="s">
        <v>103</v>
      </c>
      <c r="D83" s="2" t="n">
        <v>4280752265</v>
      </c>
      <c r="E83" s="3" t="n">
        <v>0.0737</v>
      </c>
      <c r="F83" s="3" t="n">
        <v>0.02</v>
      </c>
      <c r="G83" s="3" t="n">
        <v>0</v>
      </c>
      <c r="H83" s="3" t="n">
        <v>0.0937</v>
      </c>
      <c r="I83" s="4" t="n">
        <v>4011082.73</v>
      </c>
      <c r="J83" s="5" t="s">
        <v>92</v>
      </c>
    </row>
    <row r="84" customFormat="false" ht="12.75" hidden="false" customHeight="false" outlineLevel="0" collapsed="false">
      <c r="A84" s="0" t="s">
        <v>90</v>
      </c>
      <c r="B84" s="1" t="n">
        <v>80</v>
      </c>
      <c r="C84" s="0" t="s">
        <v>104</v>
      </c>
      <c r="D84" s="2" t="n">
        <v>3219646281</v>
      </c>
      <c r="E84" s="3" t="n">
        <v>0.0737</v>
      </c>
      <c r="F84" s="3" t="n">
        <v>0.02</v>
      </c>
      <c r="G84" s="3" t="n">
        <v>0</v>
      </c>
      <c r="H84" s="3" t="n">
        <v>0.0937</v>
      </c>
      <c r="I84" s="4" t="n">
        <v>3016821.11</v>
      </c>
      <c r="J84" s="5" t="s">
        <v>92</v>
      </c>
    </row>
    <row r="85" customFormat="false" ht="12.75" hidden="false" customHeight="false" outlineLevel="0" collapsed="false">
      <c r="A85" s="0" t="s">
        <v>90</v>
      </c>
      <c r="B85" s="1" t="n">
        <v>85</v>
      </c>
      <c r="C85" s="0" t="s">
        <v>105</v>
      </c>
      <c r="D85" s="2" t="n">
        <v>1882486091</v>
      </c>
      <c r="E85" s="3" t="n">
        <v>0.0737</v>
      </c>
      <c r="F85" s="3" t="n">
        <v>0.02</v>
      </c>
      <c r="G85" s="3" t="n">
        <v>0</v>
      </c>
      <c r="H85" s="3" t="n">
        <v>0.0937</v>
      </c>
      <c r="I85" s="4" t="n">
        <v>1763892.46</v>
      </c>
      <c r="J85" s="5" t="s">
        <v>92</v>
      </c>
    </row>
    <row r="86" customFormat="false" ht="12.75" hidden="false" customHeight="false" outlineLevel="0" collapsed="false">
      <c r="A86" s="0" t="s">
        <v>90</v>
      </c>
      <c r="B86" s="1" t="n">
        <v>93</v>
      </c>
      <c r="C86" s="0" t="s">
        <v>106</v>
      </c>
      <c r="D86" s="2" t="n">
        <v>3342149744</v>
      </c>
      <c r="E86" s="3" t="n">
        <v>0.0737</v>
      </c>
      <c r="F86" s="3" t="n">
        <v>0.02</v>
      </c>
      <c r="G86" s="3" t="n">
        <v>0</v>
      </c>
      <c r="H86" s="3" t="n">
        <v>0.0937</v>
      </c>
      <c r="I86" s="4" t="n">
        <v>3131605.68</v>
      </c>
      <c r="J86" s="5" t="s">
        <v>92</v>
      </c>
    </row>
    <row r="87" customFormat="false" ht="12.75" hidden="false" customHeight="false" outlineLevel="0" collapsed="false">
      <c r="A87" s="0" t="s">
        <v>107</v>
      </c>
      <c r="B87" s="1" t="n">
        <v>4</v>
      </c>
      <c r="C87" s="0" t="s">
        <v>108</v>
      </c>
      <c r="D87" s="2" t="n">
        <v>272715763</v>
      </c>
      <c r="E87" s="3" t="n">
        <v>0.08031</v>
      </c>
      <c r="F87" s="3" t="n">
        <v>0.021343</v>
      </c>
      <c r="G87" s="3" t="n">
        <v>0</v>
      </c>
      <c r="H87" s="3" t="n">
        <v>0.101653</v>
      </c>
      <c r="I87" s="4" t="n">
        <v>277224.72</v>
      </c>
      <c r="J87" s="5" t="s">
        <v>109</v>
      </c>
    </row>
    <row r="88" customFormat="false" ht="12.75" hidden="false" customHeight="false" outlineLevel="0" collapsed="false">
      <c r="A88" s="0" t="s">
        <v>107</v>
      </c>
      <c r="B88" s="1" t="n">
        <v>7</v>
      </c>
      <c r="C88" s="0" t="s">
        <v>110</v>
      </c>
      <c r="D88" s="2" t="n">
        <v>1517735099</v>
      </c>
      <c r="E88" s="3" t="n">
        <v>0.08031</v>
      </c>
      <c r="F88" s="3" t="n">
        <v>0.021343</v>
      </c>
      <c r="G88" s="3" t="n">
        <v>0</v>
      </c>
      <c r="H88" s="3" t="n">
        <v>0.101653</v>
      </c>
      <c r="I88" s="4" t="n">
        <v>1542826.3</v>
      </c>
      <c r="J88" s="5" t="s">
        <v>109</v>
      </c>
    </row>
    <row r="89" customFormat="false" ht="12.75" hidden="false" customHeight="false" outlineLevel="0" collapsed="false">
      <c r="A89" s="0" t="s">
        <v>107</v>
      </c>
      <c r="B89" s="1" t="n">
        <v>16</v>
      </c>
      <c r="C89" s="0" t="s">
        <v>54</v>
      </c>
      <c r="D89" s="2" t="n">
        <v>853461405</v>
      </c>
      <c r="E89" s="3" t="n">
        <v>0.08031</v>
      </c>
      <c r="F89" s="3" t="n">
        <v>0.021343</v>
      </c>
      <c r="G89" s="3" t="n">
        <v>0</v>
      </c>
      <c r="H89" s="3" t="n">
        <v>0.101653</v>
      </c>
      <c r="I89" s="4" t="n">
        <v>867571.32</v>
      </c>
      <c r="J89" s="5" t="s">
        <v>109</v>
      </c>
    </row>
    <row r="90" customFormat="false" ht="12.75" hidden="false" customHeight="false" outlineLevel="0" collapsed="false">
      <c r="A90" s="0" t="s">
        <v>107</v>
      </c>
      <c r="B90" s="1" t="n">
        <v>17</v>
      </c>
      <c r="C90" s="0" t="s">
        <v>111</v>
      </c>
      <c r="D90" s="2" t="n">
        <v>1398536413</v>
      </c>
      <c r="E90" s="3" t="n">
        <v>0.08031</v>
      </c>
      <c r="F90" s="3" t="n">
        <v>0.021343</v>
      </c>
      <c r="G90" s="3" t="n">
        <v>0</v>
      </c>
      <c r="H90" s="3" t="n">
        <v>0.101653</v>
      </c>
      <c r="I90" s="4" t="n">
        <v>1421657.98</v>
      </c>
      <c r="J90" s="5" t="s">
        <v>109</v>
      </c>
    </row>
    <row r="91" customFormat="false" ht="12.75" hidden="false" customHeight="false" outlineLevel="0" collapsed="false">
      <c r="A91" s="0" t="s">
        <v>107</v>
      </c>
      <c r="B91" s="1" t="n">
        <v>23</v>
      </c>
      <c r="C91" s="0" t="s">
        <v>112</v>
      </c>
      <c r="D91" s="2" t="n">
        <v>979344579</v>
      </c>
      <c r="E91" s="3" t="n">
        <v>0.08031</v>
      </c>
      <c r="F91" s="3" t="n">
        <v>0.021343</v>
      </c>
      <c r="G91" s="3" t="n">
        <v>0</v>
      </c>
      <c r="H91" s="3" t="n">
        <v>0.101653</v>
      </c>
      <c r="I91" s="4" t="n">
        <v>995535.66</v>
      </c>
      <c r="J91" s="5" t="s">
        <v>109</v>
      </c>
    </row>
    <row r="92" customFormat="false" ht="12.75" hidden="false" customHeight="false" outlineLevel="0" collapsed="false">
      <c r="A92" s="0" t="s">
        <v>107</v>
      </c>
      <c r="B92" s="1" t="n">
        <v>25</v>
      </c>
      <c r="C92" s="0" t="s">
        <v>113</v>
      </c>
      <c r="D92" s="2" t="n">
        <v>400662266</v>
      </c>
      <c r="E92" s="3" t="n">
        <v>0.08031</v>
      </c>
      <c r="F92" s="3" t="n">
        <v>0.021343</v>
      </c>
      <c r="G92" s="3" t="n">
        <v>0</v>
      </c>
      <c r="H92" s="3" t="n">
        <v>0.101653</v>
      </c>
      <c r="I92" s="4" t="n">
        <v>407286.11</v>
      </c>
      <c r="J92" s="5" t="s">
        <v>109</v>
      </c>
    </row>
    <row r="93" customFormat="false" ht="12.75" hidden="false" customHeight="false" outlineLevel="0" collapsed="false">
      <c r="A93" s="0" t="s">
        <v>107</v>
      </c>
      <c r="B93" s="1" t="n">
        <v>35</v>
      </c>
      <c r="C93" s="0" t="s">
        <v>114</v>
      </c>
      <c r="D93" s="2" t="n">
        <v>773144744</v>
      </c>
      <c r="E93" s="3" t="n">
        <v>0.08031</v>
      </c>
      <c r="F93" s="3" t="n">
        <v>0.021343</v>
      </c>
      <c r="G93" s="3" t="n">
        <v>0</v>
      </c>
      <c r="H93" s="3" t="n">
        <v>0.101653</v>
      </c>
      <c r="I93" s="4" t="n">
        <v>785927.25</v>
      </c>
      <c r="J93" s="5" t="s">
        <v>109</v>
      </c>
    </row>
    <row r="94" customFormat="false" ht="12.75" hidden="false" customHeight="false" outlineLevel="0" collapsed="false">
      <c r="A94" s="0" t="s">
        <v>107</v>
      </c>
      <c r="B94" s="1" t="n">
        <v>38</v>
      </c>
      <c r="C94" s="0" t="s">
        <v>115</v>
      </c>
      <c r="D94" s="2" t="n">
        <v>321647940</v>
      </c>
      <c r="E94" s="3" t="n">
        <v>0.08031</v>
      </c>
      <c r="F94" s="3" t="n">
        <v>0.021343</v>
      </c>
      <c r="G94" s="3" t="n">
        <v>0</v>
      </c>
      <c r="H94" s="3" t="n">
        <v>0.101653</v>
      </c>
      <c r="I94" s="4" t="n">
        <v>326965.68</v>
      </c>
      <c r="J94" s="5" t="s">
        <v>109</v>
      </c>
    </row>
    <row r="95" customFormat="false" ht="12.75" hidden="false" customHeight="false" outlineLevel="0" collapsed="false">
      <c r="A95" s="0" t="s">
        <v>107</v>
      </c>
      <c r="B95" s="1" t="n">
        <v>53</v>
      </c>
      <c r="C95" s="0" t="s">
        <v>116</v>
      </c>
      <c r="D95" s="2" t="n">
        <v>706610544</v>
      </c>
      <c r="E95" s="3" t="n">
        <v>0.08031</v>
      </c>
      <c r="F95" s="3" t="n">
        <v>0.021343</v>
      </c>
      <c r="G95" s="3" t="n">
        <v>0</v>
      </c>
      <c r="H95" s="3" t="n">
        <v>0.101653</v>
      </c>
      <c r="I95" s="4" t="n">
        <v>718292.75</v>
      </c>
      <c r="J95" s="5" t="s">
        <v>109</v>
      </c>
    </row>
    <row r="96" customFormat="false" ht="12.75" hidden="false" customHeight="false" outlineLevel="0" collapsed="false">
      <c r="A96" s="0" t="s">
        <v>107</v>
      </c>
      <c r="B96" s="1" t="n">
        <v>62</v>
      </c>
      <c r="C96" s="0" t="s">
        <v>117</v>
      </c>
      <c r="D96" s="2" t="n">
        <v>1111929489</v>
      </c>
      <c r="E96" s="3" t="n">
        <v>0.08031</v>
      </c>
      <c r="F96" s="3" t="n">
        <v>0.021343</v>
      </c>
      <c r="G96" s="3" t="n">
        <v>0</v>
      </c>
      <c r="H96" s="3" t="n">
        <v>0.101653</v>
      </c>
      <c r="I96" s="4" t="n">
        <v>1130312.28</v>
      </c>
      <c r="J96" s="5" t="s">
        <v>109</v>
      </c>
    </row>
    <row r="97" customFormat="false" ht="12.75" hidden="false" customHeight="false" outlineLevel="0" collapsed="false">
      <c r="A97" s="0" t="s">
        <v>107</v>
      </c>
      <c r="B97" s="1" t="n">
        <v>79</v>
      </c>
      <c r="C97" s="0" t="s">
        <v>118</v>
      </c>
      <c r="D97" s="2" t="n">
        <v>3144391357</v>
      </c>
      <c r="E97" s="3" t="n">
        <v>0.08031</v>
      </c>
      <c r="F97" s="3" t="n">
        <v>0.021343</v>
      </c>
      <c r="G97" s="3" t="n">
        <v>0</v>
      </c>
      <c r="H97" s="3" t="n">
        <v>0.101653</v>
      </c>
      <c r="I97" s="4" t="n">
        <v>3196372.87</v>
      </c>
      <c r="J97" s="5" t="s">
        <v>109</v>
      </c>
    </row>
    <row r="98" customFormat="false" ht="12.75" hidden="false" customHeight="false" outlineLevel="0" collapsed="false">
      <c r="A98" s="0" t="s">
        <v>107</v>
      </c>
      <c r="B98" s="1" t="n">
        <v>81</v>
      </c>
      <c r="C98" s="0" t="s">
        <v>119</v>
      </c>
      <c r="D98" s="2" t="n">
        <v>1136228299</v>
      </c>
      <c r="E98" s="3" t="n">
        <v>0.08031</v>
      </c>
      <c r="F98" s="3" t="n">
        <v>0</v>
      </c>
      <c r="G98" s="3" t="n">
        <v>0.021343</v>
      </c>
      <c r="H98" s="3" t="n">
        <v>0.101653</v>
      </c>
      <c r="I98" s="4" t="n">
        <v>1155013.4</v>
      </c>
      <c r="J98" s="5" t="s">
        <v>109</v>
      </c>
    </row>
    <row r="99" customFormat="false" ht="12.75" hidden="false" customHeight="false" outlineLevel="0" collapsed="false">
      <c r="A99" s="0" t="s">
        <v>107</v>
      </c>
      <c r="B99" s="1" t="n">
        <v>83</v>
      </c>
      <c r="C99" s="0" t="s">
        <v>120</v>
      </c>
      <c r="D99" s="2" t="n">
        <v>662271912</v>
      </c>
      <c r="E99" s="3" t="n">
        <v>0.08031</v>
      </c>
      <c r="F99" s="3" t="n">
        <v>0.021343</v>
      </c>
      <c r="G99" s="3" t="n">
        <v>0</v>
      </c>
      <c r="H99" s="3" t="n">
        <v>0.101653</v>
      </c>
      <c r="I99" s="4" t="n">
        <v>673221.6</v>
      </c>
      <c r="J99" s="5" t="s">
        <v>109</v>
      </c>
    </row>
    <row r="100" customFormat="false" ht="12.75" hidden="false" customHeight="false" outlineLevel="0" collapsed="false">
      <c r="D100" s="2" t="n">
        <v>270323853896</v>
      </c>
      <c r="I100" s="4" t="n">
        <v>250484128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20" width="15.7"/>
    <col collapsed="false" customWidth="true" hidden="false" outlineLevel="0" max="5" min="3" style="3" width="10.71"/>
    <col collapsed="false" customWidth="true" hidden="false" outlineLevel="0" max="6" min="6" style="21" width="13.14"/>
    <col collapsed="false" customWidth="true" hidden="false" outlineLevel="0" max="7" min="7" style="22" width="15.7"/>
  </cols>
  <sheetData>
    <row r="1" customFormat="false" ht="17.1" hidden="false" customHeight="true" outlineLevel="0" collapsed="false">
      <c r="A1" s="23" t="s">
        <v>121</v>
      </c>
      <c r="B1" s="23"/>
      <c r="C1" s="23"/>
      <c r="D1" s="23"/>
      <c r="E1" s="23"/>
      <c r="F1" s="23"/>
      <c r="G1" s="23"/>
    </row>
    <row r="2" customFormat="false" ht="17.1" hidden="false" customHeight="true" outlineLevel="0" collapsed="false">
      <c r="A2" s="23" t="s">
        <v>122</v>
      </c>
      <c r="B2" s="23"/>
      <c r="C2" s="23"/>
      <c r="D2" s="23"/>
      <c r="E2" s="23"/>
      <c r="F2" s="23"/>
      <c r="G2" s="23"/>
    </row>
    <row r="3" customFormat="false" ht="6.95" hidden="false" customHeight="true" outlineLevel="0" collapsed="false">
      <c r="A3" s="24"/>
      <c r="B3" s="25"/>
      <c r="C3" s="26"/>
      <c r="D3" s="26"/>
      <c r="E3" s="26"/>
      <c r="F3" s="27"/>
      <c r="G3" s="28"/>
    </row>
    <row r="4" customFormat="false" ht="12.75" hidden="false" customHeight="false" outlineLevel="0" collapsed="false">
      <c r="A4" s="29"/>
      <c r="B4" s="29"/>
      <c r="C4" s="10" t="s">
        <v>2</v>
      </c>
      <c r="D4" s="10" t="s">
        <v>3</v>
      </c>
      <c r="E4" s="10" t="s">
        <v>4</v>
      </c>
      <c r="F4" s="29" t="s">
        <v>5</v>
      </c>
      <c r="G4" s="29" t="s">
        <v>6</v>
      </c>
    </row>
    <row r="5" customFormat="false" ht="12.75" hidden="false" customHeight="false" outlineLevel="0" collapsed="false">
      <c r="A5" s="30" t="s">
        <v>123</v>
      </c>
      <c r="B5" s="31" t="s">
        <v>10</v>
      </c>
      <c r="C5" s="32" t="s">
        <v>11</v>
      </c>
      <c r="D5" s="32" t="s">
        <v>12</v>
      </c>
      <c r="E5" s="32" t="s">
        <v>12</v>
      </c>
      <c r="F5" s="31" t="s">
        <v>13</v>
      </c>
      <c r="G5" s="31" t="s">
        <v>14</v>
      </c>
    </row>
    <row r="6" customFormat="false" ht="13.5" hidden="false" customHeight="false" outlineLevel="0" collapsed="false">
      <c r="A6" s="33" t="s">
        <v>124</v>
      </c>
      <c r="B6" s="34"/>
      <c r="C6" s="35"/>
      <c r="D6" s="35"/>
      <c r="E6" s="35"/>
      <c r="F6" s="34"/>
      <c r="G6" s="34"/>
    </row>
    <row r="7" customFormat="false" ht="12.75" hidden="false" customHeight="false" outlineLevel="0" collapsed="false">
      <c r="A7" s="36" t="s">
        <v>17</v>
      </c>
      <c r="B7" s="37" t="n">
        <v>3897656499</v>
      </c>
      <c r="C7" s="38" t="n">
        <v>0.068813</v>
      </c>
      <c r="D7" s="38" t="n">
        <v>0.023011</v>
      </c>
      <c r="E7" s="38" t="n">
        <v>0</v>
      </c>
      <c r="F7" s="38" t="n">
        <v>0.091824</v>
      </c>
      <c r="G7" s="39" t="n">
        <v>3579012.45</v>
      </c>
    </row>
    <row r="8" customFormat="false" ht="12.75" hidden="false" customHeight="false" outlineLevel="0" collapsed="false">
      <c r="A8" s="36" t="s">
        <v>19</v>
      </c>
      <c r="B8" s="37" t="n">
        <v>1567835902</v>
      </c>
      <c r="C8" s="38" t="n">
        <v>0.068813</v>
      </c>
      <c r="D8" s="38" t="n">
        <v>0.023011</v>
      </c>
      <c r="E8" s="38" t="n">
        <v>0</v>
      </c>
      <c r="F8" s="38" t="n">
        <v>0.091824</v>
      </c>
      <c r="G8" s="40" t="n">
        <v>1439652.41</v>
      </c>
    </row>
    <row r="9" customFormat="false" ht="12.75" hidden="false" customHeight="false" outlineLevel="0" collapsed="false">
      <c r="A9" s="36" t="s">
        <v>20</v>
      </c>
      <c r="B9" s="37" t="n">
        <v>6325256543</v>
      </c>
      <c r="C9" s="38" t="n">
        <v>0.068813</v>
      </c>
      <c r="D9" s="38" t="n">
        <v>0.023011</v>
      </c>
      <c r="E9" s="38" t="n">
        <v>0</v>
      </c>
      <c r="F9" s="38" t="n">
        <v>0.091824</v>
      </c>
      <c r="G9" s="40" t="n">
        <v>5808110.88</v>
      </c>
    </row>
    <row r="10" customFormat="false" ht="12.75" hidden="false" customHeight="false" outlineLevel="0" collapsed="false">
      <c r="A10" s="36" t="s">
        <v>21</v>
      </c>
      <c r="B10" s="37" t="n">
        <v>2430262852</v>
      </c>
      <c r="C10" s="38" t="n">
        <v>0.068813</v>
      </c>
      <c r="D10" s="38" t="n">
        <v>0.023011</v>
      </c>
      <c r="E10" s="38" t="n">
        <v>0</v>
      </c>
      <c r="F10" s="38" t="n">
        <v>0.091824</v>
      </c>
      <c r="G10" s="40" t="n">
        <v>2231568</v>
      </c>
    </row>
    <row r="11" customFormat="false" ht="12.75" hidden="false" customHeight="false" outlineLevel="0" collapsed="false">
      <c r="A11" s="36" t="s">
        <v>22</v>
      </c>
      <c r="B11" s="37" t="n">
        <v>2079507480</v>
      </c>
      <c r="C11" s="38" t="n">
        <v>0.068813</v>
      </c>
      <c r="D11" s="38" t="n">
        <v>0.023011</v>
      </c>
      <c r="E11" s="38" t="n">
        <v>0</v>
      </c>
      <c r="F11" s="38" t="n">
        <v>0.091824</v>
      </c>
      <c r="G11" s="40" t="n">
        <v>1909489.91</v>
      </c>
    </row>
    <row r="12" customFormat="false" ht="12.75" hidden="false" customHeight="false" outlineLevel="0" collapsed="false">
      <c r="A12" s="36" t="s">
        <v>23</v>
      </c>
      <c r="B12" s="37" t="n">
        <v>1935756993</v>
      </c>
      <c r="C12" s="38" t="n">
        <v>0.068813</v>
      </c>
      <c r="D12" s="38" t="n">
        <v>0.023011</v>
      </c>
      <c r="E12" s="38" t="n">
        <v>0</v>
      </c>
      <c r="F12" s="38" t="n">
        <v>0.091824</v>
      </c>
      <c r="G12" s="40" t="n">
        <v>1777492.22</v>
      </c>
    </row>
    <row r="13" customFormat="false" ht="12.75" hidden="false" customHeight="false" outlineLevel="0" collapsed="false">
      <c r="A13" s="36" t="s">
        <v>24</v>
      </c>
      <c r="B13" s="37" t="n">
        <v>3378328434</v>
      </c>
      <c r="C13" s="38" t="n">
        <v>0.068813</v>
      </c>
      <c r="D13" s="38" t="n">
        <v>0.023011</v>
      </c>
      <c r="E13" s="38" t="n">
        <v>0</v>
      </c>
      <c r="F13" s="38" t="n">
        <v>0.091824</v>
      </c>
      <c r="G13" s="40" t="n">
        <v>3102121.14</v>
      </c>
    </row>
    <row r="14" customFormat="false" ht="12.75" hidden="false" customHeight="false" outlineLevel="0" collapsed="false">
      <c r="A14" s="36" t="s">
        <v>25</v>
      </c>
      <c r="B14" s="37" t="n">
        <v>975438513</v>
      </c>
      <c r="C14" s="38" t="n">
        <v>0.068813</v>
      </c>
      <c r="D14" s="38" t="n">
        <v>0.023011</v>
      </c>
      <c r="E14" s="38" t="n">
        <v>0</v>
      </c>
      <c r="F14" s="38" t="n">
        <v>0.091824</v>
      </c>
      <c r="G14" s="40" t="n">
        <v>895688.56</v>
      </c>
    </row>
    <row r="15" customFormat="false" ht="12.75" hidden="false" customHeight="false" outlineLevel="0" collapsed="false">
      <c r="A15" s="36" t="s">
        <v>26</v>
      </c>
      <c r="B15" s="37" t="n">
        <v>960202925</v>
      </c>
      <c r="C15" s="38" t="n">
        <v>0.068813</v>
      </c>
      <c r="D15" s="38" t="n">
        <v>0.023011</v>
      </c>
      <c r="E15" s="38" t="n">
        <v>0</v>
      </c>
      <c r="F15" s="38" t="n">
        <v>0.091824</v>
      </c>
      <c r="G15" s="40" t="n">
        <v>881699.07</v>
      </c>
    </row>
    <row r="16" customFormat="false" ht="12.75" hidden="false" customHeight="false" outlineLevel="0" collapsed="false">
      <c r="A16" s="36" t="s">
        <v>27</v>
      </c>
      <c r="B16" s="37" t="n">
        <v>884304830</v>
      </c>
      <c r="C16" s="38" t="n">
        <v>0.068813</v>
      </c>
      <c r="D16" s="38" t="n">
        <v>0.023011</v>
      </c>
      <c r="E16" s="38" t="n">
        <v>0</v>
      </c>
      <c r="F16" s="38" t="n">
        <v>0.091824</v>
      </c>
      <c r="G16" s="40" t="n">
        <v>812005.36</v>
      </c>
    </row>
    <row r="17" customFormat="false" ht="12.75" hidden="false" customHeight="false" outlineLevel="0" collapsed="false">
      <c r="A17" s="36" t="s">
        <v>28</v>
      </c>
      <c r="B17" s="37" t="n">
        <v>947621355</v>
      </c>
      <c r="C17" s="38" t="n">
        <v>0.068813</v>
      </c>
      <c r="D17" s="38" t="n">
        <v>0.023011</v>
      </c>
      <c r="E17" s="38" t="n">
        <v>0</v>
      </c>
      <c r="F17" s="38" t="n">
        <v>0.091824</v>
      </c>
      <c r="G17" s="40" t="n">
        <v>870145.01</v>
      </c>
    </row>
    <row r="18" customFormat="false" ht="12.75" hidden="false" customHeight="false" outlineLevel="0" collapsed="false">
      <c r="A18" s="36" t="s">
        <v>29</v>
      </c>
      <c r="B18" s="37" t="n">
        <v>5925061465</v>
      </c>
      <c r="C18" s="38" t="n">
        <v>0.068813</v>
      </c>
      <c r="D18" s="38" t="n">
        <v>0.023011</v>
      </c>
      <c r="E18" s="38" t="n">
        <v>0</v>
      </c>
      <c r="F18" s="38" t="n">
        <v>0.091824</v>
      </c>
      <c r="G18" s="40" t="n">
        <v>5440635.27</v>
      </c>
    </row>
    <row r="19" customFormat="false" ht="12.75" hidden="false" customHeight="false" outlineLevel="0" collapsed="false">
      <c r="A19" s="36" t="s">
        <v>30</v>
      </c>
      <c r="B19" s="37" t="n">
        <v>2931343374</v>
      </c>
      <c r="C19" s="38" t="n">
        <v>0.091824</v>
      </c>
      <c r="D19" s="38" t="n">
        <v>0</v>
      </c>
      <c r="E19" s="38" t="n">
        <v>0</v>
      </c>
      <c r="F19" s="38" t="n">
        <v>0.091824</v>
      </c>
      <c r="G19" s="40" t="n">
        <v>2691680.32</v>
      </c>
    </row>
    <row r="20" customFormat="false" ht="12.75" hidden="false" customHeight="false" outlineLevel="0" collapsed="false">
      <c r="A20" s="36" t="s">
        <v>31</v>
      </c>
      <c r="B20" s="37" t="n">
        <v>987781381</v>
      </c>
      <c r="C20" s="38" t="n">
        <v>0.068813</v>
      </c>
      <c r="D20" s="38" t="n">
        <v>0.023011</v>
      </c>
      <c r="E20" s="38" t="n">
        <v>0</v>
      </c>
      <c r="F20" s="38" t="n">
        <v>0.091824</v>
      </c>
      <c r="G20" s="40" t="n">
        <v>907028.74</v>
      </c>
    </row>
    <row r="21" customFormat="false" ht="12.75" hidden="false" customHeight="false" outlineLevel="0" collapsed="false">
      <c r="A21" s="36" t="s">
        <v>32</v>
      </c>
      <c r="B21" s="37" t="n">
        <v>1400522653</v>
      </c>
      <c r="C21" s="38" t="n">
        <v>0.068813</v>
      </c>
      <c r="D21" s="38" t="n">
        <v>0.023011</v>
      </c>
      <c r="E21" s="38" t="n">
        <v>0</v>
      </c>
      <c r="F21" s="38" t="n">
        <v>0.091824</v>
      </c>
      <c r="G21" s="40" t="n">
        <v>1286016.04</v>
      </c>
    </row>
    <row r="22" customFormat="false" ht="12.75" hidden="false" customHeight="false" outlineLevel="0" collapsed="false">
      <c r="A22" s="36" t="s">
        <v>33</v>
      </c>
      <c r="B22" s="37" t="n">
        <v>1853668831</v>
      </c>
      <c r="C22" s="38" t="n">
        <v>0.068813</v>
      </c>
      <c r="D22" s="38" t="n">
        <v>0.023011</v>
      </c>
      <c r="E22" s="38" t="n">
        <v>0</v>
      </c>
      <c r="F22" s="38" t="n">
        <v>0.091824</v>
      </c>
      <c r="G22" s="40" t="n">
        <v>1702115.1</v>
      </c>
    </row>
    <row r="23" customFormat="false" ht="12.75" hidden="false" customHeight="false" outlineLevel="0" collapsed="false">
      <c r="A23" s="36" t="s">
        <v>34</v>
      </c>
      <c r="B23" s="37" t="n">
        <v>1784710323</v>
      </c>
      <c r="C23" s="38" t="n">
        <v>0.068813</v>
      </c>
      <c r="D23" s="38" t="n">
        <v>0.023011</v>
      </c>
      <c r="E23" s="38" t="n">
        <v>0</v>
      </c>
      <c r="F23" s="38" t="n">
        <v>0.091824</v>
      </c>
      <c r="G23" s="40" t="n">
        <v>1638794.79</v>
      </c>
    </row>
    <row r="24" customFormat="false" ht="12.75" hidden="false" customHeight="false" outlineLevel="0" collapsed="false">
      <c r="A24" s="36" t="s">
        <v>35</v>
      </c>
      <c r="B24" s="37" t="n">
        <v>1077066953</v>
      </c>
      <c r="C24" s="38" t="n">
        <v>0.068813</v>
      </c>
      <c r="D24" s="38" t="n">
        <v>0.023011</v>
      </c>
      <c r="E24" s="38" t="n">
        <v>0</v>
      </c>
      <c r="F24" s="38" t="n">
        <v>0.091824</v>
      </c>
      <c r="G24" s="40" t="n">
        <v>989007.26</v>
      </c>
    </row>
    <row r="25" customFormat="false" ht="12.75" hidden="false" customHeight="false" outlineLevel="0" collapsed="false">
      <c r="A25" s="36" t="s">
        <v>36</v>
      </c>
      <c r="B25" s="37" t="n">
        <v>1136987164</v>
      </c>
      <c r="C25" s="38" t="n">
        <v>0.068813</v>
      </c>
      <c r="D25" s="38" t="n">
        <v>0.023011</v>
      </c>
      <c r="E25" s="38" t="n">
        <v>0</v>
      </c>
      <c r="F25" s="38" t="n">
        <v>0.091824</v>
      </c>
      <c r="G25" s="40" t="n">
        <v>1044029.51</v>
      </c>
    </row>
    <row r="26" customFormat="false" ht="12.75" hidden="false" customHeight="false" outlineLevel="0" collapsed="false">
      <c r="A26" s="36" t="s">
        <v>37</v>
      </c>
      <c r="B26" s="37" t="n">
        <v>2272528150</v>
      </c>
      <c r="C26" s="38" t="n">
        <v>0.068813</v>
      </c>
      <c r="D26" s="38" t="n">
        <v>0.023011</v>
      </c>
      <c r="E26" s="38" t="n">
        <v>0</v>
      </c>
      <c r="F26" s="38" t="n">
        <v>0.091824</v>
      </c>
      <c r="G26" s="40" t="n">
        <v>2086728.59</v>
      </c>
    </row>
    <row r="27" customFormat="false" ht="12.75" hidden="false" customHeight="false" outlineLevel="0" collapsed="false">
      <c r="A27" s="36" t="s">
        <v>38</v>
      </c>
      <c r="B27" s="37" t="n">
        <v>5932549808</v>
      </c>
      <c r="C27" s="38" t="n">
        <v>0.068813</v>
      </c>
      <c r="D27" s="38" t="n">
        <v>0.023011</v>
      </c>
      <c r="E27" s="38" t="n">
        <v>0</v>
      </c>
      <c r="F27" s="38" t="n">
        <v>0.091824</v>
      </c>
      <c r="G27" s="40" t="n">
        <v>5447511.55</v>
      </c>
    </row>
    <row r="28" customFormat="false" ht="12.75" hidden="false" customHeight="false" outlineLevel="0" collapsed="false">
      <c r="A28" s="36" t="s">
        <v>39</v>
      </c>
      <c r="B28" s="37" t="n">
        <v>1795436863</v>
      </c>
      <c r="C28" s="38" t="n">
        <v>0.068813</v>
      </c>
      <c r="D28" s="38" t="n">
        <v>0.023011</v>
      </c>
      <c r="E28" s="38" t="n">
        <v>0</v>
      </c>
      <c r="F28" s="38" t="n">
        <v>0.091824</v>
      </c>
      <c r="G28" s="40" t="n">
        <v>1648644.19</v>
      </c>
    </row>
    <row r="29" customFormat="false" ht="12.75" hidden="false" customHeight="false" outlineLevel="0" collapsed="false">
      <c r="A29" s="36" t="s">
        <v>40</v>
      </c>
      <c r="B29" s="37" t="n">
        <v>937358929</v>
      </c>
      <c r="C29" s="38" t="n">
        <v>0.068813</v>
      </c>
      <c r="D29" s="38" t="n">
        <v>0.023011</v>
      </c>
      <c r="E29" s="38" t="n">
        <v>0</v>
      </c>
      <c r="F29" s="38" t="n">
        <v>0.091824</v>
      </c>
      <c r="G29" s="40" t="n">
        <v>860721.94</v>
      </c>
    </row>
    <row r="30" customFormat="false" ht="12.75" hidden="false" customHeight="false" outlineLevel="0" collapsed="false">
      <c r="A30" s="36" t="s">
        <v>41</v>
      </c>
      <c r="B30" s="37" t="n">
        <v>898169421</v>
      </c>
      <c r="C30" s="38" t="n">
        <v>0.068813</v>
      </c>
      <c r="D30" s="38" t="n">
        <v>0.023011</v>
      </c>
      <c r="E30" s="38" t="n">
        <v>0</v>
      </c>
      <c r="F30" s="38" t="n">
        <v>0.091824</v>
      </c>
      <c r="G30" s="40" t="n">
        <v>824736.23</v>
      </c>
    </row>
    <row r="31" customFormat="false" ht="12.75" hidden="false" customHeight="false" outlineLevel="0" collapsed="false">
      <c r="A31" s="36" t="s">
        <v>42</v>
      </c>
      <c r="B31" s="37" t="n">
        <v>1029008419</v>
      </c>
      <c r="C31" s="38" t="n">
        <v>0.068813</v>
      </c>
      <c r="D31" s="38" t="n">
        <v>0.023011</v>
      </c>
      <c r="E31" s="38" t="n">
        <v>0</v>
      </c>
      <c r="F31" s="38" t="n">
        <v>0.091824</v>
      </c>
      <c r="G31" s="40" t="n">
        <v>944878.25</v>
      </c>
    </row>
    <row r="32" customFormat="false" ht="12.75" hidden="false" customHeight="false" outlineLevel="0" collapsed="false">
      <c r="A32" s="41" t="s">
        <v>125</v>
      </c>
      <c r="B32" s="42" t="n">
        <v>55344366060</v>
      </c>
      <c r="C32" s="43"/>
      <c r="D32" s="43"/>
      <c r="E32" s="43"/>
      <c r="F32" s="43"/>
      <c r="G32" s="44" t="n">
        <v>50819512.79</v>
      </c>
    </row>
    <row r="33" customFormat="false" ht="13.5" hidden="false" customHeight="false" outlineLevel="0" collapsed="false">
      <c r="A33" s="33" t="s">
        <v>126</v>
      </c>
      <c r="B33" s="45"/>
      <c r="C33" s="46"/>
      <c r="D33" s="46"/>
      <c r="E33" s="46"/>
      <c r="F33" s="46"/>
      <c r="G33" s="47"/>
    </row>
    <row r="34" customFormat="false" ht="12.75" hidden="false" customHeight="false" outlineLevel="0" collapsed="false">
      <c r="A34" s="36" t="s">
        <v>44</v>
      </c>
      <c r="B34" s="37" t="n">
        <v>4755853398</v>
      </c>
      <c r="C34" s="38" t="n">
        <v>0.075</v>
      </c>
      <c r="D34" s="38" t="n">
        <v>0.02</v>
      </c>
      <c r="E34" s="38" t="n">
        <v>0</v>
      </c>
      <c r="F34" s="38" t="n">
        <v>0.095</v>
      </c>
      <c r="G34" s="40" t="n">
        <v>4518081.06</v>
      </c>
    </row>
    <row r="35" customFormat="false" ht="12.75" hidden="false" customHeight="false" outlineLevel="0" collapsed="false">
      <c r="A35" s="36" t="s">
        <v>46</v>
      </c>
      <c r="B35" s="37" t="n">
        <v>53646701190</v>
      </c>
      <c r="C35" s="38" t="n">
        <v>0.075</v>
      </c>
      <c r="D35" s="38" t="n">
        <v>0.02</v>
      </c>
      <c r="E35" s="38" t="n">
        <v>0</v>
      </c>
      <c r="F35" s="38" t="n">
        <v>0.095</v>
      </c>
      <c r="G35" s="40" t="n">
        <v>50964874.91</v>
      </c>
    </row>
    <row r="36" customFormat="false" ht="12.75" hidden="false" customHeight="false" outlineLevel="0" collapsed="false">
      <c r="A36" s="36" t="s">
        <v>47</v>
      </c>
      <c r="B36" s="37" t="n">
        <v>19513624113</v>
      </c>
      <c r="C36" s="38" t="n">
        <v>0.075</v>
      </c>
      <c r="D36" s="38" t="n">
        <v>0.02</v>
      </c>
      <c r="E36" s="38" t="n">
        <v>0</v>
      </c>
      <c r="F36" s="38" t="n">
        <v>0.095</v>
      </c>
      <c r="G36" s="40" t="n">
        <v>18537947.55</v>
      </c>
    </row>
    <row r="37" customFormat="false" ht="12.75" hidden="false" customHeight="false" outlineLevel="0" collapsed="false">
      <c r="A37" s="36" t="s">
        <v>48</v>
      </c>
      <c r="B37" s="37" t="n">
        <v>3540764107</v>
      </c>
      <c r="C37" s="38" t="n">
        <v>0.075</v>
      </c>
      <c r="D37" s="38" t="n">
        <v>0.02</v>
      </c>
      <c r="E37" s="38" t="n">
        <v>0</v>
      </c>
      <c r="F37" s="38" t="n">
        <v>0.095</v>
      </c>
      <c r="G37" s="40" t="n">
        <v>3363730.11</v>
      </c>
    </row>
    <row r="38" customFormat="false" ht="12.75" hidden="false" customHeight="false" outlineLevel="0" collapsed="false">
      <c r="A38" s="41" t="s">
        <v>127</v>
      </c>
      <c r="B38" s="42" t="n">
        <v>81456942808</v>
      </c>
      <c r="C38" s="43"/>
      <c r="D38" s="43"/>
      <c r="E38" s="43"/>
      <c r="F38" s="43"/>
      <c r="G38" s="44" t="n">
        <v>77384633.63</v>
      </c>
    </row>
    <row r="39" customFormat="false" ht="13.5" hidden="false" customHeight="false" outlineLevel="0" collapsed="false">
      <c r="A39" s="33" t="s">
        <v>128</v>
      </c>
      <c r="B39" s="45"/>
      <c r="C39" s="46"/>
      <c r="D39" s="46"/>
      <c r="E39" s="46"/>
      <c r="F39" s="46"/>
      <c r="G39" s="47"/>
    </row>
    <row r="40" customFormat="false" ht="12.75" hidden="false" customHeight="false" outlineLevel="0" collapsed="false">
      <c r="A40" s="36" t="s">
        <v>50</v>
      </c>
      <c r="B40" s="37" t="n">
        <v>240755116</v>
      </c>
      <c r="C40" s="38" t="n">
        <v>0.05456</v>
      </c>
      <c r="D40" s="38" t="n">
        <v>0.02</v>
      </c>
      <c r="E40" s="38" t="n">
        <v>0</v>
      </c>
      <c r="F40" s="38" t="n">
        <v>0.07456</v>
      </c>
      <c r="G40" s="40" t="n">
        <v>179507.52</v>
      </c>
    </row>
    <row r="41" customFormat="false" ht="12.75" hidden="false" customHeight="false" outlineLevel="0" collapsed="false">
      <c r="A41" s="36" t="s">
        <v>52</v>
      </c>
      <c r="B41" s="37" t="n">
        <v>344867171</v>
      </c>
      <c r="C41" s="38" t="n">
        <v>0.05456</v>
      </c>
      <c r="D41" s="38" t="n">
        <v>0.02</v>
      </c>
      <c r="E41" s="38" t="n">
        <v>0</v>
      </c>
      <c r="F41" s="38" t="n">
        <v>0.07456</v>
      </c>
      <c r="G41" s="40" t="n">
        <v>257133.06</v>
      </c>
    </row>
    <row r="42" customFormat="false" ht="12.75" hidden="false" customHeight="false" outlineLevel="0" collapsed="false">
      <c r="A42" s="36" t="s">
        <v>53</v>
      </c>
      <c r="B42" s="37" t="n">
        <v>1391112815</v>
      </c>
      <c r="C42" s="38" t="n">
        <v>0.05456</v>
      </c>
      <c r="D42" s="38" t="n">
        <v>0.02</v>
      </c>
      <c r="E42" s="38" t="n">
        <v>0</v>
      </c>
      <c r="F42" s="38" t="n">
        <v>0.07456</v>
      </c>
      <c r="G42" s="40" t="n">
        <v>1037218.86</v>
      </c>
    </row>
    <row r="43" customFormat="false" ht="12.75" hidden="false" customHeight="false" outlineLevel="0" collapsed="false">
      <c r="A43" s="36" t="s">
        <v>54</v>
      </c>
      <c r="B43" s="37" t="n">
        <v>1283362458</v>
      </c>
      <c r="C43" s="38" t="n">
        <v>0.05456</v>
      </c>
      <c r="D43" s="38" t="n">
        <v>0.02</v>
      </c>
      <c r="E43" s="38" t="n">
        <v>0</v>
      </c>
      <c r="F43" s="38" t="n">
        <v>0.07456</v>
      </c>
      <c r="G43" s="40" t="n">
        <v>956878.28</v>
      </c>
    </row>
    <row r="44" customFormat="false" ht="12.75" hidden="false" customHeight="false" outlineLevel="0" collapsed="false">
      <c r="A44" s="36" t="s">
        <v>55</v>
      </c>
      <c r="B44" s="37" t="n">
        <v>3450938930</v>
      </c>
      <c r="C44" s="38" t="n">
        <v>0.05456</v>
      </c>
      <c r="D44" s="38" t="n">
        <v>0.02</v>
      </c>
      <c r="E44" s="38" t="n">
        <v>0</v>
      </c>
      <c r="F44" s="38" t="n">
        <v>0.07456</v>
      </c>
      <c r="G44" s="40" t="n">
        <v>2573024.77</v>
      </c>
    </row>
    <row r="45" customFormat="false" ht="12.75" hidden="false" customHeight="false" outlineLevel="0" collapsed="false">
      <c r="A45" s="36" t="s">
        <v>56</v>
      </c>
      <c r="B45" s="37" t="n">
        <v>886182155</v>
      </c>
      <c r="C45" s="38" t="n">
        <v>0.05456</v>
      </c>
      <c r="D45" s="38" t="n">
        <v>0.02</v>
      </c>
      <c r="E45" s="38" t="n">
        <v>0</v>
      </c>
      <c r="F45" s="38" t="n">
        <v>0.07456</v>
      </c>
      <c r="G45" s="40" t="n">
        <v>660739.06</v>
      </c>
    </row>
    <row r="46" customFormat="false" ht="12.75" hidden="false" customHeight="false" outlineLevel="0" collapsed="false">
      <c r="A46" s="36" t="s">
        <v>57</v>
      </c>
      <c r="B46" s="37" t="n">
        <v>862133146</v>
      </c>
      <c r="C46" s="38" t="n">
        <v>0.05456</v>
      </c>
      <c r="D46" s="38" t="n">
        <v>0.02</v>
      </c>
      <c r="E46" s="38" t="n">
        <v>0</v>
      </c>
      <c r="F46" s="38" t="n">
        <v>0.07456</v>
      </c>
      <c r="G46" s="40" t="n">
        <v>642811.49</v>
      </c>
    </row>
    <row r="47" customFormat="false" ht="12.75" hidden="false" customHeight="false" outlineLevel="0" collapsed="false">
      <c r="A47" s="36" t="s">
        <v>58</v>
      </c>
      <c r="B47" s="37" t="n">
        <v>490353047</v>
      </c>
      <c r="C47" s="38" t="n">
        <v>0.05456</v>
      </c>
      <c r="D47" s="38" t="n">
        <v>0.02</v>
      </c>
      <c r="E47" s="38" t="n">
        <v>0</v>
      </c>
      <c r="F47" s="38" t="n">
        <v>0.07456</v>
      </c>
      <c r="G47" s="40" t="n">
        <v>365608.26</v>
      </c>
    </row>
    <row r="48" customFormat="false" ht="12.75" hidden="false" customHeight="false" outlineLevel="0" collapsed="false">
      <c r="A48" s="36" t="s">
        <v>59</v>
      </c>
      <c r="B48" s="37" t="n">
        <v>701096012</v>
      </c>
      <c r="C48" s="38" t="n">
        <v>0.05456</v>
      </c>
      <c r="D48" s="38" t="n">
        <v>0.02</v>
      </c>
      <c r="E48" s="38" t="n">
        <v>0</v>
      </c>
      <c r="F48" s="38" t="n">
        <v>0.07456</v>
      </c>
      <c r="G48" s="40" t="n">
        <v>522738.83</v>
      </c>
    </row>
    <row r="49" customFormat="false" ht="12.75" hidden="false" customHeight="false" outlineLevel="0" collapsed="false">
      <c r="A49" s="36" t="s">
        <v>60</v>
      </c>
      <c r="B49" s="37" t="n">
        <v>335896635</v>
      </c>
      <c r="C49" s="38" t="n">
        <v>0.05456</v>
      </c>
      <c r="D49" s="38" t="n">
        <v>0.02</v>
      </c>
      <c r="E49" s="38" t="n">
        <v>0</v>
      </c>
      <c r="F49" s="38" t="n">
        <v>0.07456</v>
      </c>
      <c r="G49" s="40" t="n">
        <v>250444.67</v>
      </c>
    </row>
    <row r="50" customFormat="false" ht="12.75" hidden="false" customHeight="false" outlineLevel="0" collapsed="false">
      <c r="A50" s="36" t="s">
        <v>61</v>
      </c>
      <c r="B50" s="37" t="n">
        <v>1919574989</v>
      </c>
      <c r="C50" s="38" t="n">
        <v>0.05456</v>
      </c>
      <c r="D50" s="38" t="n">
        <v>0.02</v>
      </c>
      <c r="E50" s="38" t="n">
        <v>0</v>
      </c>
      <c r="F50" s="38" t="n">
        <v>0.07456</v>
      </c>
      <c r="G50" s="40" t="n">
        <v>1431237.67</v>
      </c>
    </row>
    <row r="51" customFormat="false" ht="12.75" hidden="false" customHeight="false" outlineLevel="0" collapsed="false">
      <c r="A51" s="36" t="s">
        <v>62</v>
      </c>
      <c r="B51" s="37" t="n">
        <v>5153887956</v>
      </c>
      <c r="C51" s="38" t="n">
        <v>0.05456</v>
      </c>
      <c r="D51" s="38" t="n">
        <v>0.02</v>
      </c>
      <c r="E51" s="38" t="n">
        <v>0</v>
      </c>
      <c r="F51" s="38" t="n">
        <v>0.07456</v>
      </c>
      <c r="G51" s="40" t="n">
        <v>3842762.26</v>
      </c>
    </row>
    <row r="52" customFormat="false" ht="12.75" hidden="false" customHeight="false" outlineLevel="0" collapsed="false">
      <c r="A52" s="36" t="s">
        <v>63</v>
      </c>
      <c r="B52" s="37" t="n">
        <v>348613143</v>
      </c>
      <c r="C52" s="38" t="n">
        <v>0.05456</v>
      </c>
      <c r="D52" s="38" t="n">
        <v>0.02</v>
      </c>
      <c r="E52" s="38" t="n">
        <v>0</v>
      </c>
      <c r="F52" s="38" t="n">
        <v>0.07456</v>
      </c>
      <c r="G52" s="40" t="n">
        <v>259926.37</v>
      </c>
    </row>
    <row r="53" customFormat="false" ht="12.75" hidden="false" customHeight="false" outlineLevel="0" collapsed="false">
      <c r="A53" s="36" t="s">
        <v>64</v>
      </c>
      <c r="B53" s="37" t="n">
        <v>317553115</v>
      </c>
      <c r="C53" s="38" t="n">
        <v>0.0546</v>
      </c>
      <c r="D53" s="38" t="n">
        <v>0.02</v>
      </c>
      <c r="E53" s="38" t="n">
        <v>0</v>
      </c>
      <c r="F53" s="38" t="n">
        <v>0.0746</v>
      </c>
      <c r="G53" s="40" t="n">
        <v>236895.57</v>
      </c>
    </row>
    <row r="54" customFormat="false" ht="12.75" hidden="false" customHeight="false" outlineLevel="0" collapsed="false">
      <c r="A54" s="36" t="s">
        <v>65</v>
      </c>
      <c r="B54" s="37" t="n">
        <v>318785335</v>
      </c>
      <c r="C54" s="38" t="n">
        <v>0.05456</v>
      </c>
      <c r="D54" s="38" t="n">
        <v>0.02</v>
      </c>
      <c r="E54" s="38" t="n">
        <v>0</v>
      </c>
      <c r="F54" s="38" t="n">
        <v>0.07456</v>
      </c>
      <c r="G54" s="40" t="n">
        <v>237687.19</v>
      </c>
    </row>
    <row r="55" customFormat="false" ht="12.75" hidden="false" customHeight="false" outlineLevel="0" collapsed="false">
      <c r="A55" s="36" t="s">
        <v>66</v>
      </c>
      <c r="B55" s="37" t="n">
        <v>1160625959</v>
      </c>
      <c r="C55" s="38" t="n">
        <v>0.05456</v>
      </c>
      <c r="D55" s="38" t="n">
        <v>0.02</v>
      </c>
      <c r="E55" s="38" t="n">
        <v>0</v>
      </c>
      <c r="F55" s="38" t="n">
        <v>0.07456</v>
      </c>
      <c r="G55" s="40" t="n">
        <v>865364.7</v>
      </c>
    </row>
    <row r="56" customFormat="false" ht="12.75" hidden="false" customHeight="false" outlineLevel="0" collapsed="false">
      <c r="A56" s="36" t="s">
        <v>67</v>
      </c>
      <c r="B56" s="37" t="n">
        <v>1289463688</v>
      </c>
      <c r="C56" s="38" t="n">
        <v>0.05456</v>
      </c>
      <c r="D56" s="38" t="n">
        <v>0.02</v>
      </c>
      <c r="E56" s="38" t="n">
        <v>0</v>
      </c>
      <c r="F56" s="38" t="n">
        <v>0.07456</v>
      </c>
      <c r="G56" s="40" t="n">
        <v>961426.14</v>
      </c>
    </row>
    <row r="57" customFormat="false" ht="12.75" hidden="false" customHeight="false" outlineLevel="0" collapsed="false">
      <c r="A57" s="48" t="s">
        <v>68</v>
      </c>
      <c r="B57" s="49" t="n">
        <v>336100462</v>
      </c>
      <c r="C57" s="50" t="n">
        <v>0.05456</v>
      </c>
      <c r="D57" s="50" t="n">
        <v>0.02</v>
      </c>
      <c r="E57" s="50" t="n">
        <v>0</v>
      </c>
      <c r="F57" s="50" t="n">
        <v>0.07456</v>
      </c>
      <c r="G57" s="51" t="n">
        <v>250597.14</v>
      </c>
    </row>
    <row r="58" customFormat="false" ht="12.75" hidden="false" customHeight="false" outlineLevel="0" collapsed="false">
      <c r="A58" s="52" t="s">
        <v>129</v>
      </c>
      <c r="B58" s="53" t="n">
        <v>20831302132</v>
      </c>
      <c r="C58" s="54"/>
      <c r="D58" s="54"/>
      <c r="E58" s="54"/>
      <c r="F58" s="54"/>
      <c r="G58" s="55" t="n">
        <v>15532001.84</v>
      </c>
    </row>
    <row r="59" customFormat="false" ht="12.75" hidden="false" customHeight="false" outlineLevel="0" collapsed="false">
      <c r="A59" s="56"/>
      <c r="B59" s="57"/>
      <c r="C59" s="19"/>
      <c r="D59" s="19"/>
      <c r="E59" s="19"/>
      <c r="F59" s="58"/>
      <c r="G59" s="59"/>
      <c r="H59" s="60"/>
    </row>
    <row r="60" customFormat="false" ht="12.75" hidden="false" customHeight="false" outlineLevel="0" collapsed="false">
      <c r="G60" s="61"/>
      <c r="H60" s="60"/>
    </row>
    <row r="65" customFormat="false" ht="12.75" hidden="false" customHeight="false" outlineLevel="0" collapsed="false">
      <c r="A65" s="62"/>
      <c r="B65" s="2"/>
      <c r="G65" s="63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2021 Annual Report &amp;R&amp;"Times New Roman,Regular"Table 18, Page  9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20" width="15.7"/>
    <col collapsed="false" customWidth="true" hidden="false" outlineLevel="0" max="5" min="3" style="3" width="10.71"/>
    <col collapsed="false" customWidth="true" hidden="false" outlineLevel="0" max="6" min="6" style="21" width="10.99"/>
    <col collapsed="false" customWidth="true" hidden="false" outlineLevel="0" max="7" min="7" style="22" width="15.7"/>
    <col collapsed="false" customWidth="true" hidden="false" outlineLevel="0" max="8" min="8" style="0" width="17.7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12.85"/>
  </cols>
  <sheetData>
    <row r="1" customFormat="false" ht="17.1" hidden="false" customHeight="true" outlineLevel="0" collapsed="false">
      <c r="A1" s="23" t="str">
        <f aca="false">'table 18 pg1 '!$A$1</f>
        <v>Table 18 Community Colleges 2021</v>
      </c>
      <c r="B1" s="23"/>
      <c r="C1" s="23"/>
      <c r="D1" s="23"/>
      <c r="E1" s="23"/>
      <c r="F1" s="23"/>
      <c r="G1" s="23"/>
    </row>
    <row r="2" customFormat="false" ht="17.1" hidden="false" customHeight="true" outlineLevel="0" collapsed="false">
      <c r="A2" s="23" t="s">
        <v>122</v>
      </c>
      <c r="B2" s="23"/>
      <c r="C2" s="23"/>
      <c r="D2" s="23"/>
      <c r="E2" s="23"/>
      <c r="F2" s="23"/>
      <c r="G2" s="23"/>
    </row>
    <row r="3" customFormat="false" ht="6.95" hidden="false" customHeight="true" outlineLevel="0" collapsed="false">
      <c r="A3" s="64"/>
      <c r="B3" s="65"/>
      <c r="C3" s="66"/>
      <c r="D3" s="66"/>
      <c r="E3" s="66"/>
      <c r="F3" s="67"/>
      <c r="G3" s="68"/>
    </row>
    <row r="4" customFormat="false" ht="12.75" hidden="false" customHeight="false" outlineLevel="0" collapsed="false">
      <c r="A4" s="29"/>
      <c r="B4" s="29"/>
      <c r="C4" s="10" t="s">
        <v>2</v>
      </c>
      <c r="D4" s="10" t="s">
        <v>3</v>
      </c>
      <c r="E4" s="10" t="s">
        <v>4</v>
      </c>
      <c r="F4" s="29" t="s">
        <v>5</v>
      </c>
      <c r="G4" s="29" t="s">
        <v>6</v>
      </c>
    </row>
    <row r="5" customFormat="false" ht="12.75" hidden="false" customHeight="false" outlineLevel="0" collapsed="false">
      <c r="A5" s="30" t="s">
        <v>123</v>
      </c>
      <c r="B5" s="31" t="s">
        <v>10</v>
      </c>
      <c r="C5" s="32" t="s">
        <v>11</v>
      </c>
      <c r="D5" s="32" t="s">
        <v>12</v>
      </c>
      <c r="E5" s="32" t="s">
        <v>12</v>
      </c>
      <c r="F5" s="31" t="s">
        <v>13</v>
      </c>
      <c r="G5" s="31" t="s">
        <v>14</v>
      </c>
    </row>
    <row r="6" customFormat="false" ht="13.5" hidden="false" customHeight="false" outlineLevel="0" collapsed="false">
      <c r="A6" s="33" t="s">
        <v>130</v>
      </c>
      <c r="B6" s="69"/>
      <c r="C6" s="46"/>
      <c r="D6" s="46"/>
      <c r="E6" s="46"/>
      <c r="F6" s="70"/>
      <c r="G6" s="71"/>
    </row>
    <row r="7" customFormat="false" ht="12.75" hidden="false" customHeight="false" outlineLevel="0" collapsed="false">
      <c r="A7" s="36" t="s">
        <v>70</v>
      </c>
      <c r="B7" s="37" t="n">
        <v>2460901511</v>
      </c>
      <c r="C7" s="38" t="n">
        <v>0.074</v>
      </c>
      <c r="D7" s="38" t="n">
        <v>0.02</v>
      </c>
      <c r="E7" s="38" t="n">
        <v>0</v>
      </c>
      <c r="F7" s="38" t="n">
        <v>0.094</v>
      </c>
      <c r="G7" s="39" t="n">
        <v>2313250.5</v>
      </c>
    </row>
    <row r="8" customFormat="false" ht="12.75" hidden="false" customHeight="false" outlineLevel="0" collapsed="false">
      <c r="A8" s="36" t="s">
        <v>19</v>
      </c>
      <c r="B8" s="37" t="n">
        <v>727788677</v>
      </c>
      <c r="C8" s="38" t="n">
        <v>0.074</v>
      </c>
      <c r="D8" s="38" t="n">
        <v>0.02</v>
      </c>
      <c r="E8" s="38" t="n">
        <v>0</v>
      </c>
      <c r="F8" s="38" t="n">
        <v>0.094</v>
      </c>
      <c r="G8" s="40" t="n">
        <v>684122.44</v>
      </c>
    </row>
    <row r="9" customFormat="false" ht="12.75" hidden="false" customHeight="false" outlineLevel="0" collapsed="false">
      <c r="A9" s="36" t="s">
        <v>72</v>
      </c>
      <c r="B9" s="37" t="n">
        <v>587083493</v>
      </c>
      <c r="C9" s="38" t="n">
        <v>0.074</v>
      </c>
      <c r="D9" s="38" t="n">
        <v>0.02</v>
      </c>
      <c r="E9" s="38" t="n">
        <v>0</v>
      </c>
      <c r="F9" s="38" t="n">
        <v>0.094</v>
      </c>
      <c r="G9" s="40" t="n">
        <v>551859.63</v>
      </c>
    </row>
    <row r="10" customFormat="false" ht="12.75" hidden="false" customHeight="false" outlineLevel="0" collapsed="false">
      <c r="A10" s="36" t="s">
        <v>73</v>
      </c>
      <c r="B10" s="37" t="n">
        <v>894125478</v>
      </c>
      <c r="C10" s="38" t="n">
        <v>0.074</v>
      </c>
      <c r="D10" s="38" t="n">
        <v>0.02</v>
      </c>
      <c r="E10" s="38" t="n">
        <v>0</v>
      </c>
      <c r="F10" s="38" t="n">
        <v>0.094</v>
      </c>
      <c r="G10" s="40" t="n">
        <v>840479.89</v>
      </c>
    </row>
    <row r="11" customFormat="false" ht="12.75" hidden="false" customHeight="false" outlineLevel="0" collapsed="false">
      <c r="A11" s="36" t="s">
        <v>74</v>
      </c>
      <c r="B11" s="37" t="n">
        <v>1789104248</v>
      </c>
      <c r="C11" s="38" t="n">
        <v>0.074</v>
      </c>
      <c r="D11" s="38" t="n">
        <v>0.02</v>
      </c>
      <c r="E11" s="38" t="n">
        <v>0</v>
      </c>
      <c r="F11" s="38" t="n">
        <v>0.094</v>
      </c>
      <c r="G11" s="40" t="n">
        <v>1681766.13</v>
      </c>
    </row>
    <row r="12" customFormat="false" ht="12.75" hidden="false" customHeight="false" outlineLevel="0" collapsed="false">
      <c r="A12" s="36" t="s">
        <v>75</v>
      </c>
      <c r="B12" s="37" t="n">
        <v>2524296557</v>
      </c>
      <c r="C12" s="38" t="n">
        <v>0.074</v>
      </c>
      <c r="D12" s="38" t="n">
        <v>0.02</v>
      </c>
      <c r="E12" s="38" t="n">
        <v>0</v>
      </c>
      <c r="F12" s="38" t="n">
        <v>0.094</v>
      </c>
      <c r="G12" s="40" t="n">
        <v>2372842.88</v>
      </c>
    </row>
    <row r="13" customFormat="false" ht="12.75" hidden="false" customHeight="false" outlineLevel="0" collapsed="false">
      <c r="A13" s="36" t="s">
        <v>76</v>
      </c>
      <c r="B13" s="37" t="n">
        <v>2730816899</v>
      </c>
      <c r="C13" s="38" t="n">
        <v>0.074</v>
      </c>
      <c r="D13" s="38" t="n">
        <v>0.02</v>
      </c>
      <c r="E13" s="38" t="n">
        <v>0</v>
      </c>
      <c r="F13" s="38" t="n">
        <v>0.094</v>
      </c>
      <c r="G13" s="40" t="n">
        <v>2566971.66</v>
      </c>
    </row>
    <row r="14" customFormat="false" ht="12.75" hidden="false" customHeight="false" outlineLevel="0" collapsed="false">
      <c r="A14" s="36" t="s">
        <v>77</v>
      </c>
      <c r="B14" s="37" t="n">
        <v>1982804025</v>
      </c>
      <c r="C14" s="38" t="n">
        <v>0.074</v>
      </c>
      <c r="D14" s="38" t="n">
        <v>0.02</v>
      </c>
      <c r="E14" s="38" t="n">
        <v>0</v>
      </c>
      <c r="F14" s="38" t="n">
        <v>0.094</v>
      </c>
      <c r="G14" s="40" t="n">
        <v>1863837.13</v>
      </c>
    </row>
    <row r="15" customFormat="false" ht="12.75" hidden="false" customHeight="false" outlineLevel="0" collapsed="false">
      <c r="A15" s="36" t="s">
        <v>78</v>
      </c>
      <c r="B15" s="37" t="n">
        <v>1417190402</v>
      </c>
      <c r="C15" s="38" t="n">
        <v>0.074</v>
      </c>
      <c r="D15" s="38" t="n">
        <v>0.02</v>
      </c>
      <c r="E15" s="38" t="n">
        <v>0</v>
      </c>
      <c r="F15" s="38" t="n">
        <v>0.094</v>
      </c>
      <c r="G15" s="40" t="n">
        <v>1332161.35</v>
      </c>
    </row>
    <row r="16" customFormat="false" ht="12.75" hidden="false" customHeight="false" outlineLevel="0" collapsed="false">
      <c r="A16" s="36" t="s">
        <v>79</v>
      </c>
      <c r="B16" s="37" t="n">
        <v>443887754</v>
      </c>
      <c r="C16" s="38" t="n">
        <v>0.074</v>
      </c>
      <c r="D16" s="38" t="n">
        <v>0.02</v>
      </c>
      <c r="E16" s="38" t="n">
        <v>0</v>
      </c>
      <c r="F16" s="38" t="n">
        <v>0.094</v>
      </c>
      <c r="G16" s="40" t="n">
        <v>417257.71</v>
      </c>
    </row>
    <row r="17" customFormat="false" ht="12.75" hidden="false" customHeight="false" outlineLevel="0" collapsed="false">
      <c r="A17" s="36" t="s">
        <v>80</v>
      </c>
      <c r="B17" s="37" t="n">
        <v>2879219725</v>
      </c>
      <c r="C17" s="38" t="n">
        <v>0.074</v>
      </c>
      <c r="D17" s="38" t="n">
        <v>0.02</v>
      </c>
      <c r="E17" s="38" t="n">
        <v>0</v>
      </c>
      <c r="F17" s="38" t="n">
        <v>0.094</v>
      </c>
      <c r="G17" s="40" t="n">
        <v>2706480.94</v>
      </c>
    </row>
    <row r="18" customFormat="false" ht="12.75" hidden="false" customHeight="false" outlineLevel="0" collapsed="false">
      <c r="A18" s="36" t="s">
        <v>81</v>
      </c>
      <c r="B18" s="37" t="n">
        <v>477973722</v>
      </c>
      <c r="C18" s="38" t="n">
        <v>0.074</v>
      </c>
      <c r="D18" s="38" t="n">
        <v>0.02</v>
      </c>
      <c r="E18" s="38" t="n">
        <v>0</v>
      </c>
      <c r="F18" s="38" t="n">
        <v>0.094</v>
      </c>
      <c r="G18" s="40" t="n">
        <v>449296.83</v>
      </c>
    </row>
    <row r="19" customFormat="false" ht="12.75" hidden="false" customHeight="false" outlineLevel="0" collapsed="false">
      <c r="A19" s="36" t="s">
        <v>82</v>
      </c>
      <c r="B19" s="37" t="n">
        <v>2240360609</v>
      </c>
      <c r="C19" s="38" t="n">
        <v>0.074</v>
      </c>
      <c r="D19" s="38" t="n">
        <v>0.02</v>
      </c>
      <c r="E19" s="38" t="n">
        <v>0</v>
      </c>
      <c r="F19" s="38" t="n">
        <v>0.094</v>
      </c>
      <c r="G19" s="40" t="n">
        <v>2105939.52</v>
      </c>
    </row>
    <row r="20" customFormat="false" ht="12.75" hidden="false" customHeight="false" outlineLevel="0" collapsed="false">
      <c r="A20" s="36" t="s">
        <v>83</v>
      </c>
      <c r="B20" s="37" t="n">
        <v>4393398645</v>
      </c>
      <c r="C20" s="38" t="n">
        <v>0.074</v>
      </c>
      <c r="D20" s="38" t="n">
        <v>0.02</v>
      </c>
      <c r="E20" s="38" t="n">
        <v>0</v>
      </c>
      <c r="F20" s="38" t="n">
        <v>0.094</v>
      </c>
      <c r="G20" s="40" t="n">
        <v>4129814.94</v>
      </c>
    </row>
    <row r="21" customFormat="false" ht="12.75" hidden="false" customHeight="false" outlineLevel="0" collapsed="false">
      <c r="A21" s="36" t="s">
        <v>84</v>
      </c>
      <c r="B21" s="37" t="n">
        <v>1960977830</v>
      </c>
      <c r="C21" s="38" t="n">
        <v>0.074</v>
      </c>
      <c r="D21" s="38" t="n">
        <v>0.02</v>
      </c>
      <c r="E21" s="38" t="n">
        <v>0</v>
      </c>
      <c r="F21" s="38" t="n">
        <v>0.094</v>
      </c>
      <c r="G21" s="40" t="n">
        <v>1843321.8</v>
      </c>
    </row>
    <row r="22" customFormat="false" ht="12.75" hidden="false" customHeight="false" outlineLevel="0" collapsed="false">
      <c r="A22" s="36" t="s">
        <v>85</v>
      </c>
      <c r="B22" s="37" t="n">
        <v>661423288</v>
      </c>
      <c r="C22" s="38" t="n">
        <v>0.074</v>
      </c>
      <c r="D22" s="38" t="n">
        <v>0.02</v>
      </c>
      <c r="E22" s="38" t="n">
        <v>0</v>
      </c>
      <c r="F22" s="38" t="n">
        <v>0.094</v>
      </c>
      <c r="G22" s="40" t="n">
        <v>621739.31</v>
      </c>
    </row>
    <row r="23" customFormat="false" ht="12.75" hidden="false" customHeight="false" outlineLevel="0" collapsed="false">
      <c r="A23" s="36" t="s">
        <v>86</v>
      </c>
      <c r="B23" s="37" t="n">
        <v>1596750732</v>
      </c>
      <c r="C23" s="38" t="n">
        <v>0.074</v>
      </c>
      <c r="D23" s="38" t="n">
        <v>0.02</v>
      </c>
      <c r="E23" s="38" t="n">
        <v>0</v>
      </c>
      <c r="F23" s="38" t="n">
        <v>0.094</v>
      </c>
      <c r="G23" s="40" t="n">
        <v>1500947.52</v>
      </c>
    </row>
    <row r="24" customFormat="false" ht="12.75" hidden="false" customHeight="false" outlineLevel="0" collapsed="false">
      <c r="A24" s="36" t="s">
        <v>87</v>
      </c>
      <c r="B24" s="37" t="n">
        <v>1002763252</v>
      </c>
      <c r="C24" s="38" t="n">
        <v>0.074</v>
      </c>
      <c r="D24" s="38" t="n">
        <v>0.02</v>
      </c>
      <c r="E24" s="38" t="n">
        <v>0</v>
      </c>
      <c r="F24" s="38" t="n">
        <v>0.094</v>
      </c>
      <c r="G24" s="40" t="n">
        <v>942598.8</v>
      </c>
    </row>
    <row r="25" customFormat="false" ht="12.75" hidden="false" customHeight="false" outlineLevel="0" collapsed="false">
      <c r="A25" s="36" t="s">
        <v>88</v>
      </c>
      <c r="B25" s="37" t="n">
        <v>1975621783</v>
      </c>
      <c r="C25" s="38" t="n">
        <v>0.074</v>
      </c>
      <c r="D25" s="38" t="n">
        <v>0.02</v>
      </c>
      <c r="E25" s="38" t="n">
        <v>0</v>
      </c>
      <c r="F25" s="38" t="n">
        <v>0.094</v>
      </c>
      <c r="G25" s="40" t="n">
        <v>1857086.5</v>
      </c>
    </row>
    <row r="26" customFormat="false" ht="12.75" hidden="false" customHeight="false" outlineLevel="0" collapsed="false">
      <c r="A26" s="36" t="s">
        <v>89</v>
      </c>
      <c r="B26" s="37" t="n">
        <v>591212725</v>
      </c>
      <c r="C26" s="38" t="n">
        <v>0.074</v>
      </c>
      <c r="D26" s="38" t="n">
        <v>0.02</v>
      </c>
      <c r="E26" s="38" t="n">
        <v>0</v>
      </c>
      <c r="F26" s="38" t="n">
        <v>0.094</v>
      </c>
      <c r="G26" s="40" t="n">
        <v>555741.1</v>
      </c>
    </row>
    <row r="27" customFormat="false" ht="12.75" hidden="false" customHeight="false" outlineLevel="0" collapsed="false">
      <c r="A27" s="41" t="s">
        <v>131</v>
      </c>
      <c r="B27" s="42" t="n">
        <v>33337701355</v>
      </c>
      <c r="C27" s="43"/>
      <c r="D27" s="43"/>
      <c r="E27" s="43"/>
      <c r="F27" s="43"/>
      <c r="G27" s="44" t="n">
        <v>31337516.58</v>
      </c>
    </row>
    <row r="28" customFormat="false" ht="13.5" hidden="false" customHeight="false" outlineLevel="0" collapsed="false">
      <c r="A28" s="33" t="s">
        <v>132</v>
      </c>
      <c r="B28" s="45"/>
      <c r="C28" s="46"/>
      <c r="D28" s="46"/>
      <c r="E28" s="46"/>
      <c r="F28" s="46"/>
      <c r="G28" s="47"/>
    </row>
    <row r="29" customFormat="false" ht="12.75" hidden="false" customHeight="false" outlineLevel="0" collapsed="false">
      <c r="A29" s="36" t="s">
        <v>91</v>
      </c>
      <c r="B29" s="37" t="n">
        <v>4034365898</v>
      </c>
      <c r="C29" s="38" t="n">
        <v>0.0737</v>
      </c>
      <c r="D29" s="38" t="n">
        <v>0.02</v>
      </c>
      <c r="E29" s="38" t="n">
        <v>0</v>
      </c>
      <c r="F29" s="38" t="n">
        <v>0.0937</v>
      </c>
      <c r="G29" s="40" t="n">
        <v>3780206.52</v>
      </c>
    </row>
    <row r="30" customFormat="false" ht="12.75" hidden="false" customHeight="false" outlineLevel="0" collapsed="false">
      <c r="A30" s="36" t="s">
        <v>93</v>
      </c>
      <c r="B30" s="37" t="n">
        <v>2377054926</v>
      </c>
      <c r="C30" s="38" t="n">
        <v>0.0737</v>
      </c>
      <c r="D30" s="38" t="n">
        <v>0.02</v>
      </c>
      <c r="E30" s="38" t="n">
        <v>0</v>
      </c>
      <c r="F30" s="38" t="n">
        <v>0.0937</v>
      </c>
      <c r="G30" s="40" t="n">
        <v>2227303.65</v>
      </c>
    </row>
    <row r="31" customFormat="false" ht="12.75" hidden="false" customHeight="false" outlineLevel="0" collapsed="false">
      <c r="A31" s="36" t="s">
        <v>94</v>
      </c>
      <c r="B31" s="37" t="n">
        <v>3234510911</v>
      </c>
      <c r="C31" s="38" t="n">
        <v>0.0737</v>
      </c>
      <c r="D31" s="38" t="n">
        <v>0.02</v>
      </c>
      <c r="E31" s="38" t="n">
        <v>0</v>
      </c>
      <c r="F31" s="38" t="n">
        <v>0.0937</v>
      </c>
      <c r="G31" s="40" t="n">
        <v>3030737.26</v>
      </c>
    </row>
    <row r="32" customFormat="false" ht="12.75" hidden="false" customHeight="false" outlineLevel="0" collapsed="false">
      <c r="A32" s="36" t="s">
        <v>95</v>
      </c>
      <c r="B32" s="37" t="n">
        <v>1840981881</v>
      </c>
      <c r="C32" s="38" t="n">
        <v>0.0737</v>
      </c>
      <c r="D32" s="38" t="n">
        <v>0.02</v>
      </c>
      <c r="E32" s="38" t="n">
        <v>0</v>
      </c>
      <c r="F32" s="38" t="n">
        <v>0.0937</v>
      </c>
      <c r="G32" s="40" t="n">
        <v>1725002.37</v>
      </c>
    </row>
    <row r="33" customFormat="false" ht="12.75" hidden="false" customHeight="false" outlineLevel="0" collapsed="false">
      <c r="A33" s="36" t="s">
        <v>96</v>
      </c>
      <c r="B33" s="37" t="n">
        <v>971023732</v>
      </c>
      <c r="C33" s="38" t="n">
        <v>0.0737</v>
      </c>
      <c r="D33" s="38" t="n">
        <v>0.02</v>
      </c>
      <c r="E33" s="38" t="n">
        <v>0</v>
      </c>
      <c r="F33" s="38" t="n">
        <v>0.0937</v>
      </c>
      <c r="G33" s="40" t="n">
        <v>909854.47</v>
      </c>
    </row>
    <row r="34" customFormat="false" ht="12.75" hidden="false" customHeight="false" outlineLevel="0" collapsed="false">
      <c r="A34" s="36" t="s">
        <v>97</v>
      </c>
      <c r="B34" s="37" t="n">
        <v>32609379673</v>
      </c>
      <c r="C34" s="38" t="n">
        <v>0.0737</v>
      </c>
      <c r="D34" s="38" t="n">
        <v>0.02</v>
      </c>
      <c r="E34" s="38" t="n">
        <v>0</v>
      </c>
      <c r="F34" s="38" t="n">
        <v>0.0937</v>
      </c>
      <c r="G34" s="40" t="n">
        <v>30555026.43</v>
      </c>
    </row>
    <row r="35" customFormat="false" ht="12.75" hidden="false" customHeight="false" outlineLevel="0" collapsed="false">
      <c r="A35" s="36" t="s">
        <v>98</v>
      </c>
      <c r="B35" s="37" t="n">
        <v>1185659756</v>
      </c>
      <c r="C35" s="38" t="n">
        <v>0.0737</v>
      </c>
      <c r="D35" s="38" t="n">
        <v>0.02</v>
      </c>
      <c r="E35" s="38" t="n">
        <v>0</v>
      </c>
      <c r="F35" s="38" t="n">
        <v>0.0937</v>
      </c>
      <c r="G35" s="40" t="n">
        <v>1110969.96</v>
      </c>
    </row>
    <row r="36" customFormat="false" ht="12.75" hidden="false" customHeight="false" outlineLevel="0" collapsed="false">
      <c r="A36" s="36" t="s">
        <v>99</v>
      </c>
      <c r="B36" s="37" t="n">
        <v>2475364808</v>
      </c>
      <c r="C36" s="38" t="n">
        <v>0.0737</v>
      </c>
      <c r="D36" s="38" t="n">
        <v>0.02</v>
      </c>
      <c r="E36" s="38" t="n">
        <v>0</v>
      </c>
      <c r="F36" s="38" t="n">
        <v>0.0937</v>
      </c>
      <c r="G36" s="40" t="n">
        <v>2319416.74</v>
      </c>
    </row>
    <row r="37" customFormat="false" ht="12.75" hidden="false" customHeight="false" outlineLevel="0" collapsed="false">
      <c r="A37" s="36" t="s">
        <v>100</v>
      </c>
      <c r="B37" s="37" t="n">
        <v>785810273</v>
      </c>
      <c r="C37" s="38" t="n">
        <v>0.0737</v>
      </c>
      <c r="D37" s="38" t="n">
        <v>0.02</v>
      </c>
      <c r="E37" s="38" t="n">
        <v>0</v>
      </c>
      <c r="F37" s="38" t="n">
        <v>0.0937</v>
      </c>
      <c r="G37" s="40" t="n">
        <v>736305.94</v>
      </c>
    </row>
    <row r="38" customFormat="false" ht="12.75" hidden="false" customHeight="false" outlineLevel="0" collapsed="false">
      <c r="A38" s="36" t="s">
        <v>101</v>
      </c>
      <c r="B38" s="37" t="n">
        <v>1415348326</v>
      </c>
      <c r="C38" s="38" t="n">
        <v>0.0737</v>
      </c>
      <c r="D38" s="38" t="n">
        <v>0.02</v>
      </c>
      <c r="E38" s="38" t="n">
        <v>0</v>
      </c>
      <c r="F38" s="38" t="n">
        <v>0.0937</v>
      </c>
      <c r="G38" s="40" t="n">
        <v>1326184.36</v>
      </c>
    </row>
    <row r="39" customFormat="false" ht="12.75" hidden="false" customHeight="false" outlineLevel="0" collapsed="false">
      <c r="A39" s="36" t="s">
        <v>102</v>
      </c>
      <c r="B39" s="37" t="n">
        <v>2420327166</v>
      </c>
      <c r="C39" s="38" t="n">
        <v>0.0737</v>
      </c>
      <c r="D39" s="38" t="n">
        <v>0.02</v>
      </c>
      <c r="E39" s="38" t="n">
        <v>0</v>
      </c>
      <c r="F39" s="38" t="n">
        <v>0.0937</v>
      </c>
      <c r="G39" s="40" t="n">
        <v>2267846.53</v>
      </c>
    </row>
    <row r="40" customFormat="false" ht="12.75" hidden="false" customHeight="false" outlineLevel="0" collapsed="false">
      <c r="A40" s="36" t="s">
        <v>103</v>
      </c>
      <c r="B40" s="37" t="n">
        <v>4280752265</v>
      </c>
      <c r="C40" s="38" t="n">
        <v>0.0737</v>
      </c>
      <c r="D40" s="38" t="n">
        <v>0.02</v>
      </c>
      <c r="E40" s="38" t="n">
        <v>0</v>
      </c>
      <c r="F40" s="38" t="n">
        <v>0.0937</v>
      </c>
      <c r="G40" s="40" t="n">
        <v>4011082.73</v>
      </c>
    </row>
    <row r="41" customFormat="false" ht="12.75" hidden="false" customHeight="false" outlineLevel="0" collapsed="false">
      <c r="A41" s="36" t="s">
        <v>104</v>
      </c>
      <c r="B41" s="37" t="n">
        <v>3219646281</v>
      </c>
      <c r="C41" s="38" t="n">
        <v>0.0737</v>
      </c>
      <c r="D41" s="38" t="n">
        <v>0.02</v>
      </c>
      <c r="E41" s="38" t="n">
        <v>0</v>
      </c>
      <c r="F41" s="38" t="n">
        <v>0.0937</v>
      </c>
      <c r="G41" s="40" t="n">
        <v>3016821.11</v>
      </c>
    </row>
    <row r="42" customFormat="false" ht="12.75" hidden="false" customHeight="false" outlineLevel="0" collapsed="false">
      <c r="A42" s="36" t="s">
        <v>105</v>
      </c>
      <c r="B42" s="37" t="n">
        <v>1882486091</v>
      </c>
      <c r="C42" s="38" t="n">
        <v>0.0737</v>
      </c>
      <c r="D42" s="38" t="n">
        <v>0.02</v>
      </c>
      <c r="E42" s="38" t="n">
        <v>0</v>
      </c>
      <c r="F42" s="38" t="n">
        <v>0.0937</v>
      </c>
      <c r="G42" s="40" t="n">
        <v>1763892.46</v>
      </c>
    </row>
    <row r="43" customFormat="false" ht="12.75" hidden="false" customHeight="false" outlineLevel="0" collapsed="false">
      <c r="A43" s="36" t="s">
        <v>106</v>
      </c>
      <c r="B43" s="37" t="n">
        <v>3342149744</v>
      </c>
      <c r="C43" s="38" t="n">
        <v>0.0737</v>
      </c>
      <c r="D43" s="38" t="n">
        <v>0.02</v>
      </c>
      <c r="E43" s="38" t="n">
        <v>0</v>
      </c>
      <c r="F43" s="38" t="n">
        <v>0.0937</v>
      </c>
      <c r="G43" s="40" t="n">
        <v>3131605.68</v>
      </c>
    </row>
    <row r="44" customFormat="false" ht="12.75" hidden="false" customHeight="false" outlineLevel="0" collapsed="false">
      <c r="A44" s="41" t="s">
        <v>133</v>
      </c>
      <c r="B44" s="42" t="n">
        <v>66074861731</v>
      </c>
      <c r="C44" s="43"/>
      <c r="D44" s="43"/>
      <c r="E44" s="43"/>
      <c r="F44" s="43"/>
      <c r="G44" s="44" t="n">
        <v>61912256.21</v>
      </c>
    </row>
    <row r="45" customFormat="false" ht="13.5" hidden="false" customHeight="false" outlineLevel="0" collapsed="false">
      <c r="A45" s="33" t="s">
        <v>134</v>
      </c>
      <c r="B45" s="45"/>
      <c r="C45" s="46"/>
      <c r="D45" s="46"/>
      <c r="E45" s="46"/>
      <c r="F45" s="46"/>
      <c r="G45" s="47"/>
    </row>
    <row r="46" customFormat="false" ht="12.75" hidden="false" customHeight="false" outlineLevel="0" collapsed="false">
      <c r="A46" s="36" t="s">
        <v>108</v>
      </c>
      <c r="B46" s="37" t="n">
        <v>272715763</v>
      </c>
      <c r="C46" s="38" t="n">
        <v>0.08031</v>
      </c>
      <c r="D46" s="38" t="n">
        <v>0.021343</v>
      </c>
      <c r="E46" s="38" t="n">
        <v>0</v>
      </c>
      <c r="F46" s="38" t="n">
        <v>0.101653</v>
      </c>
      <c r="G46" s="40" t="n">
        <v>277224.72</v>
      </c>
    </row>
    <row r="47" customFormat="false" ht="12.75" hidden="false" customHeight="false" outlineLevel="0" collapsed="false">
      <c r="A47" s="36" t="s">
        <v>110</v>
      </c>
      <c r="B47" s="37" t="n">
        <v>1517735099</v>
      </c>
      <c r="C47" s="38" t="n">
        <v>0.08031</v>
      </c>
      <c r="D47" s="38" t="n">
        <v>0.021343</v>
      </c>
      <c r="E47" s="38" t="n">
        <v>0</v>
      </c>
      <c r="F47" s="38" t="n">
        <v>0.101653</v>
      </c>
      <c r="G47" s="40" t="n">
        <v>1542826.3</v>
      </c>
    </row>
    <row r="48" customFormat="false" ht="12.75" hidden="false" customHeight="false" outlineLevel="0" collapsed="false">
      <c r="A48" s="36" t="s">
        <v>54</v>
      </c>
      <c r="B48" s="37" t="n">
        <v>853461405</v>
      </c>
      <c r="C48" s="38" t="n">
        <v>0.08031</v>
      </c>
      <c r="D48" s="38" t="n">
        <v>0.021343</v>
      </c>
      <c r="E48" s="38" t="n">
        <v>0</v>
      </c>
      <c r="F48" s="38" t="n">
        <v>0.101653</v>
      </c>
      <c r="G48" s="40" t="n">
        <v>867571.32</v>
      </c>
    </row>
    <row r="49" customFormat="false" ht="12.75" hidden="false" customHeight="false" outlineLevel="0" collapsed="false">
      <c r="A49" s="36" t="s">
        <v>111</v>
      </c>
      <c r="B49" s="37" t="n">
        <v>1398536413</v>
      </c>
      <c r="C49" s="38" t="n">
        <v>0.08031</v>
      </c>
      <c r="D49" s="38" t="n">
        <v>0.021343</v>
      </c>
      <c r="E49" s="38" t="n">
        <v>0</v>
      </c>
      <c r="F49" s="38" t="n">
        <v>0.101653</v>
      </c>
      <c r="G49" s="40" t="n">
        <v>1421657.98</v>
      </c>
    </row>
    <row r="50" customFormat="false" ht="12.75" hidden="false" customHeight="false" outlineLevel="0" collapsed="false">
      <c r="A50" s="36" t="s">
        <v>112</v>
      </c>
      <c r="B50" s="37" t="n">
        <v>979344579</v>
      </c>
      <c r="C50" s="38" t="n">
        <v>0.08031</v>
      </c>
      <c r="D50" s="38" t="n">
        <v>0.021343</v>
      </c>
      <c r="E50" s="38" t="n">
        <v>0</v>
      </c>
      <c r="F50" s="38" t="n">
        <v>0.101653</v>
      </c>
      <c r="G50" s="40" t="n">
        <v>995535.66</v>
      </c>
    </row>
    <row r="51" customFormat="false" ht="12.75" hidden="false" customHeight="false" outlineLevel="0" collapsed="false">
      <c r="A51" s="36" t="s">
        <v>113</v>
      </c>
      <c r="B51" s="37" t="n">
        <v>400662266</v>
      </c>
      <c r="C51" s="38" t="n">
        <v>0.08031</v>
      </c>
      <c r="D51" s="38" t="n">
        <v>0.021343</v>
      </c>
      <c r="E51" s="38" t="n">
        <v>0</v>
      </c>
      <c r="F51" s="38" t="n">
        <v>0.101653</v>
      </c>
      <c r="G51" s="40" t="n">
        <v>407286.11</v>
      </c>
    </row>
    <row r="52" customFormat="false" ht="12.75" hidden="false" customHeight="false" outlineLevel="0" collapsed="false">
      <c r="A52" s="36" t="s">
        <v>114</v>
      </c>
      <c r="B52" s="37" t="n">
        <v>773144744</v>
      </c>
      <c r="C52" s="38" t="n">
        <v>0.08031</v>
      </c>
      <c r="D52" s="38" t="n">
        <v>0.021343</v>
      </c>
      <c r="E52" s="38" t="n">
        <v>0</v>
      </c>
      <c r="F52" s="38" t="n">
        <v>0.101653</v>
      </c>
      <c r="G52" s="40" t="n">
        <v>785927.25</v>
      </c>
    </row>
    <row r="53" customFormat="false" ht="12.75" hidden="false" customHeight="false" outlineLevel="0" collapsed="false">
      <c r="A53" s="36" t="s">
        <v>115</v>
      </c>
      <c r="B53" s="37" t="n">
        <v>321647940</v>
      </c>
      <c r="C53" s="38" t="n">
        <v>0.08031</v>
      </c>
      <c r="D53" s="38" t="n">
        <v>0.021343</v>
      </c>
      <c r="E53" s="38" t="n">
        <v>0</v>
      </c>
      <c r="F53" s="38" t="n">
        <v>0.101653</v>
      </c>
      <c r="G53" s="40" t="n">
        <v>326965.68</v>
      </c>
    </row>
    <row r="54" customFormat="false" ht="12.75" hidden="false" customHeight="false" outlineLevel="0" collapsed="false">
      <c r="A54" s="36" t="s">
        <v>116</v>
      </c>
      <c r="B54" s="37" t="n">
        <v>706610544</v>
      </c>
      <c r="C54" s="38" t="n">
        <v>0.08031</v>
      </c>
      <c r="D54" s="38" t="n">
        <v>0.021343</v>
      </c>
      <c r="E54" s="38" t="n">
        <v>0</v>
      </c>
      <c r="F54" s="38" t="n">
        <v>0.101653</v>
      </c>
      <c r="G54" s="40" t="n">
        <v>718292.75</v>
      </c>
    </row>
    <row r="55" customFormat="false" ht="12.75" hidden="false" customHeight="false" outlineLevel="0" collapsed="false">
      <c r="A55" s="36" t="s">
        <v>117</v>
      </c>
      <c r="B55" s="37" t="n">
        <v>1111929489</v>
      </c>
      <c r="C55" s="38" t="n">
        <v>0.08031</v>
      </c>
      <c r="D55" s="38" t="n">
        <v>0.021343</v>
      </c>
      <c r="E55" s="38" t="n">
        <v>0</v>
      </c>
      <c r="F55" s="38" t="n">
        <v>0.101653</v>
      </c>
      <c r="G55" s="40" t="n">
        <v>1130312.28</v>
      </c>
    </row>
    <row r="56" customFormat="false" ht="12.75" hidden="false" customHeight="false" outlineLevel="0" collapsed="false">
      <c r="A56" s="36" t="s">
        <v>118</v>
      </c>
      <c r="B56" s="37" t="n">
        <v>3144391357</v>
      </c>
      <c r="C56" s="38" t="n">
        <v>0.08031</v>
      </c>
      <c r="D56" s="38" t="n">
        <v>0.021343</v>
      </c>
      <c r="E56" s="38" t="n">
        <v>0</v>
      </c>
      <c r="F56" s="38" t="n">
        <v>0.101653</v>
      </c>
      <c r="G56" s="40" t="n">
        <v>3196372.87</v>
      </c>
    </row>
    <row r="57" customFormat="false" ht="12.75" hidden="false" customHeight="false" outlineLevel="0" collapsed="false">
      <c r="A57" s="36" t="s">
        <v>119</v>
      </c>
      <c r="B57" s="37" t="n">
        <v>1136228299</v>
      </c>
      <c r="C57" s="38" t="n">
        <v>0.08031</v>
      </c>
      <c r="D57" s="38" t="n">
        <v>0.021343</v>
      </c>
      <c r="E57" s="38" t="n">
        <v>0</v>
      </c>
      <c r="F57" s="38" t="n">
        <v>0.101653</v>
      </c>
      <c r="G57" s="40" t="n">
        <v>1155013.4</v>
      </c>
    </row>
    <row r="58" customFormat="false" ht="12.75" hidden="false" customHeight="false" outlineLevel="0" collapsed="false">
      <c r="A58" s="36" t="s">
        <v>120</v>
      </c>
      <c r="B58" s="37" t="n">
        <v>662271912</v>
      </c>
      <c r="C58" s="38" t="n">
        <v>0.08031</v>
      </c>
      <c r="D58" s="38" t="n">
        <v>0.021343</v>
      </c>
      <c r="E58" s="38" t="n">
        <v>0</v>
      </c>
      <c r="F58" s="38" t="n">
        <v>0.101653</v>
      </c>
      <c r="G58" s="40" t="n">
        <v>673221.6</v>
      </c>
    </row>
    <row r="59" customFormat="false" ht="13.5" hidden="false" customHeight="false" outlineLevel="0" collapsed="false">
      <c r="A59" s="41" t="s">
        <v>135</v>
      </c>
      <c r="B59" s="42" t="n">
        <v>13278679810</v>
      </c>
      <c r="C59" s="43"/>
      <c r="D59" s="43"/>
      <c r="E59" s="43"/>
      <c r="F59" s="43"/>
      <c r="G59" s="44" t="n">
        <v>13498207.92</v>
      </c>
    </row>
    <row r="60" customFormat="false" ht="13.5" hidden="false" customHeight="false" outlineLevel="0" collapsed="false">
      <c r="A60" s="72" t="s">
        <v>136</v>
      </c>
      <c r="B60" s="73" t="n">
        <v>270323853896</v>
      </c>
      <c r="C60" s="74"/>
      <c r="D60" s="74"/>
      <c r="E60" s="74"/>
      <c r="F60" s="75"/>
      <c r="G60" s="76" t="n">
        <v>250484128.97</v>
      </c>
    </row>
    <row r="61" customFormat="false" ht="12.75" hidden="false" customHeight="false" outlineLevel="0" collapsed="false">
      <c r="I61" s="20"/>
    </row>
    <row r="69" customFormat="false" ht="12.75" hidden="false" customHeight="false" outlineLevel="0" collapsed="false">
      <c r="A69" s="62"/>
      <c r="B69" s="2"/>
      <c r="G69" s="4"/>
    </row>
    <row r="70" customFormat="false" ht="12.75" hidden="false" customHeight="false" outlineLevel="0" collapsed="false">
      <c r="A70" s="62"/>
      <c r="B70" s="2"/>
      <c r="G70" s="4"/>
    </row>
    <row r="71" customFormat="false" ht="12.75" hidden="false" customHeight="false" outlineLevel="0" collapsed="false">
      <c r="A71" s="62"/>
      <c r="B71" s="2"/>
      <c r="G71" s="4"/>
    </row>
    <row r="72" customFormat="false" ht="12.75" hidden="false" customHeight="false" outlineLevel="0" collapsed="false">
      <c r="B72" s="2"/>
      <c r="G72" s="4"/>
    </row>
  </sheetData>
  <mergeCells count="2">
    <mergeCell ref="A1:G1"/>
    <mergeCell ref="A2:G2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Nebraska Department of Revenue, Property Assessment Division 2021 Annual Report &amp;R&amp;"Times New Roman,Regular"Table 18, Page 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8:28:42Z</dcterms:created>
  <dc:creator>Elaine Thompson</dc:creator>
  <dc:description/>
  <dc:language>en-US</dc:language>
  <cp:lastModifiedBy>Gusman, Cathy</cp:lastModifiedBy>
  <cp:lastPrinted>2020-03-03T22:38:07Z</cp:lastPrinted>
  <dcterms:modified xsi:type="dcterms:W3CDTF">2022-03-15T20:42:37Z</dcterms:modified>
  <cp:revision>0</cp:revision>
  <dc:subject/>
  <dc:title/>
</cp:coreProperties>
</file>