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  <sheet name="2006" sheetId="17" state="visible" r:id="rId18"/>
    <sheet name="2005" sheetId="18" state="visible" r:id="rId19"/>
    <sheet name="2004" sheetId="19" state="visible" r:id="rId20"/>
    <sheet name="2003" sheetId="20" state="visible" r:id="rId21"/>
    <sheet name="2002" sheetId="21" state="visible" r:id="rId22"/>
    <sheet name="2001" sheetId="22" state="visible" r:id="rId23"/>
    <sheet name="2000" sheetId="23" state="visible" r:id="rId24"/>
    <sheet name="Template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58">
  <si>
    <t xml:space="preserve">Documentary Stamp Tax Distribution</t>
  </si>
  <si>
    <t xml:space="preserve">2022       CY Year</t>
  </si>
  <si>
    <t xml:space="preserve">Affordable Housing Trust Fund</t>
  </si>
  <si>
    <t xml:space="preserve">Site and Building Development Fund</t>
  </si>
  <si>
    <t xml:space="preserve">Homeless Shelter Assistance Trust Fund</t>
  </si>
  <si>
    <t xml:space="preserve">Behavioral Health Services Fund</t>
  </si>
  <si>
    <t xml:space="preserve">Total Documentary Stamp Tax Received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2021-22 FY Year</t>
  </si>
  <si>
    <t xml:space="preserve">Affordable</t>
  </si>
  <si>
    <t xml:space="preserve">Homeless Shelter</t>
  </si>
  <si>
    <t xml:space="preserve">CY Year</t>
  </si>
  <si>
    <t xml:space="preserve">Housing</t>
  </si>
  <si>
    <t xml:space="preserve">Site and Building</t>
  </si>
  <si>
    <t xml:space="preserve">Assistance</t>
  </si>
  <si>
    <t xml:space="preserve">Behavioral Health</t>
  </si>
  <si>
    <t xml:space="preserve">Total Documentary</t>
  </si>
  <si>
    <t xml:space="preserve">Trust Fund</t>
  </si>
  <si>
    <t xml:space="preserve">Development Fund</t>
  </si>
  <si>
    <t xml:space="preserve">Services Fund</t>
  </si>
  <si>
    <t xml:space="preserve">Stamp Tax Received</t>
  </si>
  <si>
    <t xml:space="preserve">2020-21</t>
  </si>
  <si>
    <t xml:space="preserve">FY Year</t>
  </si>
  <si>
    <t xml:space="preserve">2019-20</t>
  </si>
  <si>
    <t xml:space="preserve">2018-19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-11</t>
  </si>
  <si>
    <t xml:space="preserve">2009-10</t>
  </si>
  <si>
    <t xml:space="preserve">2008-09</t>
  </si>
  <si>
    <t xml:space="preserve">`</t>
  </si>
  <si>
    <t xml:space="preserve">2007-08</t>
  </si>
  <si>
    <t xml:space="preserve">2006-07</t>
  </si>
  <si>
    <t xml:space="preserve">2005-06</t>
  </si>
  <si>
    <t xml:space="preserve">2004-05</t>
  </si>
  <si>
    <t xml:space="preserve">General Fund</t>
  </si>
  <si>
    <t xml:space="preserve">2003-04</t>
  </si>
  <si>
    <t xml:space="preserve">2002-03</t>
  </si>
  <si>
    <t xml:space="preserve">2001-02</t>
  </si>
  <si>
    <t xml:space="preserve">2000-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&quot;$ &quot;#,##0"/>
  </numFmts>
  <fonts count="6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6"/>
    <col collapsed="false" customWidth="true" hidden="false" outlineLevel="0" max="3" min="3" style="0" width="16.84"/>
    <col collapsed="false" customWidth="true" hidden="false" outlineLevel="0" max="4" min="4" style="0" width="15.84"/>
    <col collapsed="false" customWidth="true" hidden="false" outlineLevel="0" max="5" min="5" style="0" width="15.7"/>
    <col collapsed="false" customWidth="true" hidden="false" outlineLevel="0" max="6" min="6" style="0" width="17.2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2"/>
      <c r="H2" s="2"/>
      <c r="I2" s="2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2"/>
      <c r="H3" s="2"/>
      <c r="I3" s="2"/>
    </row>
    <row r="4" customFormat="false" ht="15" hidden="false" customHeight="false" outlineLevel="0" collapsed="false">
      <c r="A4" s="4"/>
      <c r="B4" s="4"/>
      <c r="C4" s="4"/>
      <c r="D4" s="6"/>
      <c r="E4" s="5"/>
      <c r="F4" s="5"/>
      <c r="G4" s="2"/>
      <c r="H4" s="2"/>
      <c r="I4" s="2"/>
    </row>
    <row r="5" customFormat="false" ht="15" hidden="false" customHeight="false" outlineLevel="0" collapsed="false">
      <c r="A5" s="7" t="s">
        <v>7</v>
      </c>
      <c r="B5" s="5"/>
      <c r="C5" s="5"/>
      <c r="D5" s="6"/>
      <c r="E5" s="5"/>
      <c r="F5" s="5"/>
      <c r="G5" s="2"/>
      <c r="H5" s="2"/>
      <c r="I5" s="2"/>
    </row>
    <row r="6" customFormat="false" ht="15" hidden="false" customHeight="false" outlineLevel="0" collapsed="false">
      <c r="A6" s="8" t="s">
        <v>8</v>
      </c>
      <c r="B6" s="8" t="n">
        <f aca="false">+B30</f>
        <v>1246861.03</v>
      </c>
      <c r="C6" s="8" t="n">
        <f aca="false">+C30</f>
        <v>328254.32</v>
      </c>
      <c r="D6" s="8" t="n">
        <f aca="false">+D30</f>
        <v>328254.32</v>
      </c>
      <c r="E6" s="8" t="n">
        <f aca="false">+E30</f>
        <v>393721.41</v>
      </c>
      <c r="F6" s="8" t="n">
        <f aca="false">SUM(B6:E6)</f>
        <v>2297091.08</v>
      </c>
      <c r="G6" s="2"/>
      <c r="H6" s="2"/>
      <c r="I6" s="2"/>
    </row>
    <row r="7" customFormat="false" ht="15" hidden="false" customHeight="false" outlineLevel="0" collapsed="false">
      <c r="A7" s="8" t="s">
        <v>9</v>
      </c>
      <c r="B7" s="8" t="n">
        <f aca="false">+B31</f>
        <v>1146164.91</v>
      </c>
      <c r="C7" s="8" t="n">
        <f aca="false">+C31</f>
        <v>301744.6</v>
      </c>
      <c r="D7" s="8" t="n">
        <f aca="false">+D31</f>
        <v>301744.6</v>
      </c>
      <c r="E7" s="8" t="n">
        <f aca="false">+E31</f>
        <v>361924.59</v>
      </c>
      <c r="F7" s="8" t="n">
        <f aca="false">SUM(B7:E7)</f>
        <v>2111578.7</v>
      </c>
      <c r="G7" s="2"/>
      <c r="H7" s="2"/>
      <c r="I7" s="2"/>
    </row>
    <row r="8" customFormat="false" ht="15" hidden="false" customHeight="false" outlineLevel="0" collapsed="false">
      <c r="A8" s="8" t="s">
        <v>10</v>
      </c>
      <c r="B8" s="8" t="n">
        <f aca="false">+B32</f>
        <v>1492788.33</v>
      </c>
      <c r="C8" s="8" t="n">
        <f aca="false">+C32</f>
        <v>392998.25</v>
      </c>
      <c r="D8" s="8" t="n">
        <f aca="false">+D32</f>
        <v>392998.25</v>
      </c>
      <c r="E8" s="8" t="n">
        <f aca="false">+E32</f>
        <v>471377.89</v>
      </c>
      <c r="F8" s="8" t="n">
        <f aca="false">SUM(B8:E8)</f>
        <v>2750162.72</v>
      </c>
      <c r="G8" s="2"/>
      <c r="H8" s="2"/>
      <c r="I8" s="2"/>
    </row>
    <row r="9" customFormat="false" ht="15" hidden="false" customHeight="false" outlineLevel="0" collapsed="false">
      <c r="A9" s="8" t="s">
        <v>11</v>
      </c>
      <c r="B9" s="8" t="n">
        <f aca="false">+B33</f>
        <v>1506613.62</v>
      </c>
      <c r="C9" s="8" t="n">
        <f aca="false">+C33</f>
        <v>396637.96</v>
      </c>
      <c r="D9" s="8" t="n">
        <f aca="false">+D33</f>
        <v>396637.96</v>
      </c>
      <c r="E9" s="8" t="n">
        <f aca="false">+E33</f>
        <v>475743.5</v>
      </c>
      <c r="F9" s="8" t="n">
        <f aca="false">SUM(B9:E9)</f>
        <v>2775633.04</v>
      </c>
      <c r="G9" s="8"/>
      <c r="H9" s="2"/>
      <c r="I9" s="2"/>
    </row>
    <row r="10" customFormat="false" ht="15" hidden="false" customHeight="false" outlineLevel="0" collapsed="false">
      <c r="A10" s="8" t="s">
        <v>12</v>
      </c>
      <c r="B10" s="8" t="n">
        <f aca="false">+B34</f>
        <v>1556004.21</v>
      </c>
      <c r="C10" s="8" t="n">
        <f aca="false">+C34</f>
        <v>409640.76</v>
      </c>
      <c r="D10" s="8" t="n">
        <f aca="false">+D34</f>
        <v>409640.76</v>
      </c>
      <c r="E10" s="8" t="n">
        <f aca="false">+E34</f>
        <v>491339.58</v>
      </c>
      <c r="F10" s="8" t="n">
        <f aca="false">SUM(B10:E10)</f>
        <v>2866625.31</v>
      </c>
      <c r="G10" s="8"/>
      <c r="H10" s="2"/>
      <c r="I10" s="2"/>
    </row>
    <row r="11" customFormat="false" ht="15" hidden="false" customHeight="false" outlineLevel="0" collapsed="false">
      <c r="A11" s="8" t="s">
        <v>13</v>
      </c>
      <c r="B11" s="8" t="n">
        <f aca="false">+B35</f>
        <v>1649240.14</v>
      </c>
      <c r="C11" s="8" t="n">
        <f aca="false">+C35</f>
        <v>434186.47</v>
      </c>
      <c r="D11" s="8" t="n">
        <f aca="false">+D35</f>
        <v>434186.47</v>
      </c>
      <c r="E11" s="8" t="n">
        <f aca="false">+E35</f>
        <v>520780.69</v>
      </c>
      <c r="F11" s="8" t="n">
        <f aca="false">SUM(B11:E11)</f>
        <v>3038393.77</v>
      </c>
      <c r="G11" s="8"/>
      <c r="H11" s="2"/>
      <c r="I11" s="2"/>
    </row>
    <row r="12" customFormat="false" ht="15" hidden="false" customHeight="false" outlineLevel="0" collapsed="false">
      <c r="A12" s="8" t="s">
        <v>14</v>
      </c>
      <c r="B12" s="8" t="n">
        <v>1530808.43</v>
      </c>
      <c r="C12" s="8" t="n">
        <v>403007.6</v>
      </c>
      <c r="D12" s="8" t="n">
        <v>403007.6</v>
      </c>
      <c r="E12" s="8" t="n">
        <v>483383.5</v>
      </c>
      <c r="F12" s="8" t="n">
        <f aca="false">SUM(B12:E12)</f>
        <v>2820207.13</v>
      </c>
      <c r="G12" s="8"/>
      <c r="H12" s="2"/>
      <c r="I12" s="2"/>
    </row>
    <row r="13" customFormat="false" ht="15" hidden="false" customHeight="false" outlineLevel="0" collapsed="false">
      <c r="A13" s="8" t="s">
        <v>15</v>
      </c>
      <c r="B13" s="8" t="n">
        <v>1336340.66</v>
      </c>
      <c r="C13" s="8" t="n">
        <v>351811.12</v>
      </c>
      <c r="D13" s="8" t="n">
        <v>351811.12</v>
      </c>
      <c r="E13" s="8" t="n">
        <v>421976.39</v>
      </c>
      <c r="F13" s="8" t="n">
        <f aca="false">SUM(B13:E13)</f>
        <v>2461939.29</v>
      </c>
      <c r="G13" s="8"/>
      <c r="H13" s="2"/>
      <c r="I13" s="2"/>
    </row>
    <row r="14" customFormat="false" ht="15" hidden="false" customHeight="false" outlineLevel="0" collapsed="false">
      <c r="A14" s="8" t="s">
        <v>16</v>
      </c>
      <c r="B14" s="8" t="n">
        <v>1289477.79</v>
      </c>
      <c r="C14" s="8" t="n">
        <v>339473.8</v>
      </c>
      <c r="D14" s="8" t="n">
        <v>339473.8</v>
      </c>
      <c r="E14" s="8" t="n">
        <v>407178.51</v>
      </c>
      <c r="F14" s="8" t="n">
        <f aca="false">SUM(B14:E14)</f>
        <v>2375603.9</v>
      </c>
      <c r="G14" s="8"/>
      <c r="H14" s="2"/>
      <c r="I14" s="2"/>
    </row>
    <row r="15" customFormat="false" ht="15" hidden="false" customHeight="false" outlineLevel="0" collapsed="false">
      <c r="A15" s="8" t="s">
        <v>17</v>
      </c>
      <c r="B15" s="8" t="n">
        <v>1248107.05</v>
      </c>
      <c r="C15" s="8" t="n">
        <v>328582.35</v>
      </c>
      <c r="D15" s="8" t="n">
        <v>328582.35</v>
      </c>
      <c r="E15" s="8" t="n">
        <v>394114.87</v>
      </c>
      <c r="F15" s="8" t="n">
        <f aca="false">SUM(B15:E15)</f>
        <v>2299386.62</v>
      </c>
      <c r="G15" s="8"/>
      <c r="H15" s="2"/>
      <c r="I15" s="2"/>
    </row>
    <row r="16" customFormat="false" ht="15" hidden="false" customHeight="false" outlineLevel="0" collapsed="false">
      <c r="A16" s="8" t="s">
        <v>18</v>
      </c>
      <c r="B16" s="8" t="n">
        <v>1136537.45</v>
      </c>
      <c r="C16" s="8" t="n">
        <v>299210.03</v>
      </c>
      <c r="D16" s="8" t="n">
        <v>299210.03</v>
      </c>
      <c r="E16" s="8" t="n">
        <v>358884.53</v>
      </c>
      <c r="F16" s="8" t="n">
        <f aca="false">SUM(B16:E16)</f>
        <v>2093842.04</v>
      </c>
      <c r="G16" s="8"/>
      <c r="H16" s="2"/>
      <c r="I16" s="2"/>
    </row>
    <row r="17" customFormat="false" ht="15.75" hidden="false" customHeight="false" outlineLevel="0" collapsed="false">
      <c r="A17" s="9" t="s">
        <v>19</v>
      </c>
      <c r="B17" s="9" t="n">
        <v>1459798.24</v>
      </c>
      <c r="C17" s="9" t="n">
        <v>384313.13</v>
      </c>
      <c r="D17" s="9" t="n">
        <v>384313.13</v>
      </c>
      <c r="E17" s="9" t="n">
        <v>460960.61</v>
      </c>
      <c r="F17" s="9" t="n">
        <f aca="false">SUM(B17:E17)</f>
        <v>2689385.11</v>
      </c>
      <c r="G17" s="8"/>
      <c r="H17" s="2"/>
      <c r="I17" s="2"/>
    </row>
    <row r="18" customFormat="false" ht="15.75" hidden="false" customHeight="false" outlineLevel="0" collapsed="false">
      <c r="A18" s="8" t="s">
        <v>20</v>
      </c>
      <c r="B18" s="8" t="n">
        <f aca="false">SUM(B6:B17)</f>
        <v>16598741.86</v>
      </c>
      <c r="C18" s="8" t="n">
        <f aca="false">SUM(C6:C17)</f>
        <v>4369860.39</v>
      </c>
      <c r="D18" s="8" t="n">
        <f aca="false">SUM(D6:D17)</f>
        <v>4369860.39</v>
      </c>
      <c r="E18" s="8" t="n">
        <f aca="false">SUM(E6:E17)</f>
        <v>5241386.07</v>
      </c>
      <c r="F18" s="8" t="n">
        <f aca="false">SUM(F6:F17)</f>
        <v>30579848.71</v>
      </c>
      <c r="G18" s="2"/>
      <c r="H18" s="2"/>
      <c r="I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5" hidden="false" customHeight="true" outlineLevel="0" collapsed="false">
      <c r="A21" s="10" t="s">
        <v>21</v>
      </c>
      <c r="B21" s="5" t="s">
        <v>2</v>
      </c>
      <c r="C21" s="5" t="s">
        <v>3</v>
      </c>
      <c r="D21" s="6" t="s">
        <v>4</v>
      </c>
      <c r="E21" s="5" t="s">
        <v>5</v>
      </c>
      <c r="F21" s="5" t="s">
        <v>6</v>
      </c>
      <c r="G21" s="2"/>
      <c r="H21" s="2"/>
      <c r="I21" s="2"/>
    </row>
    <row r="22" customFormat="false" ht="15" hidden="false" customHeight="false" outlineLevel="0" collapsed="false">
      <c r="A22" s="10"/>
      <c r="B22" s="5"/>
      <c r="C22" s="5"/>
      <c r="D22" s="6"/>
      <c r="E22" s="5"/>
      <c r="F22" s="5"/>
      <c r="G22" s="2"/>
      <c r="H22" s="2"/>
      <c r="I22" s="2"/>
    </row>
    <row r="23" customFormat="false" ht="15" hidden="false" customHeight="false" outlineLevel="0" collapsed="false">
      <c r="A23" s="11" t="s">
        <v>7</v>
      </c>
      <c r="B23" s="5"/>
      <c r="C23" s="5"/>
      <c r="D23" s="6"/>
      <c r="E23" s="5"/>
      <c r="F23" s="5"/>
      <c r="G23" s="2"/>
      <c r="H23" s="2"/>
      <c r="I23" s="2"/>
    </row>
    <row r="24" customFormat="false" ht="15" hidden="false" customHeight="false" outlineLevel="0" collapsed="false">
      <c r="A24" s="8" t="s">
        <v>14</v>
      </c>
      <c r="B24" s="8" t="n">
        <v>1450601.45</v>
      </c>
      <c r="C24" s="8" t="n">
        <v>381891.95</v>
      </c>
      <c r="D24" s="8" t="n">
        <f aca="false">+C24</f>
        <v>381891.95</v>
      </c>
      <c r="E24" s="8" t="n">
        <v>458056.54</v>
      </c>
      <c r="F24" s="8" t="n">
        <f aca="false">SUM(B24:E24)</f>
        <v>2672441.89</v>
      </c>
      <c r="G24" s="2"/>
      <c r="H24" s="2"/>
      <c r="I24" s="2"/>
    </row>
    <row r="25" customFormat="false" ht="15" hidden="false" customHeight="false" outlineLevel="0" collapsed="false">
      <c r="A25" s="8" t="s">
        <v>15</v>
      </c>
      <c r="B25" s="8" t="n">
        <v>1401907.16</v>
      </c>
      <c r="C25" s="8" t="n">
        <v>369072.46</v>
      </c>
      <c r="D25" s="8" t="n">
        <f aca="false">+C25</f>
        <v>369072.46</v>
      </c>
      <c r="E25" s="8" t="n">
        <v>442680.34</v>
      </c>
      <c r="F25" s="8" t="n">
        <f aca="false">SUM(B25:E25)</f>
        <v>2582732.42</v>
      </c>
      <c r="G25" s="2"/>
      <c r="H25" s="2"/>
      <c r="I25" s="2"/>
    </row>
    <row r="26" customFormat="false" ht="15" hidden="false" customHeight="false" outlineLevel="0" collapsed="false">
      <c r="A26" s="8" t="s">
        <v>16</v>
      </c>
      <c r="B26" s="8" t="n">
        <v>1227143.07</v>
      </c>
      <c r="C26" s="8" t="n">
        <v>323063.28</v>
      </c>
      <c r="D26" s="8" t="n">
        <f aca="false">+C26</f>
        <v>323063.28</v>
      </c>
      <c r="E26" s="8" t="n">
        <v>387495.07</v>
      </c>
      <c r="F26" s="8" t="n">
        <f aca="false">SUM(B26:E26)</f>
        <v>2260764.7</v>
      </c>
      <c r="G26" s="2"/>
      <c r="H26" s="2"/>
      <c r="I26" s="2"/>
    </row>
    <row r="27" customFormat="false" ht="15" hidden="false" customHeight="false" outlineLevel="0" collapsed="false">
      <c r="A27" s="8" t="s">
        <v>17</v>
      </c>
      <c r="B27" s="8" t="n">
        <v>1338749.4</v>
      </c>
      <c r="C27" s="8" t="n">
        <v>352445.26</v>
      </c>
      <c r="D27" s="8" t="n">
        <f aca="false">+C27</f>
        <v>352445.26</v>
      </c>
      <c r="E27" s="8" t="n">
        <v>422737.01</v>
      </c>
      <c r="F27" s="8" t="n">
        <f aca="false">SUM(B27:E27)</f>
        <v>2466376.93</v>
      </c>
      <c r="G27" s="2"/>
      <c r="H27" s="2"/>
      <c r="I27" s="2"/>
    </row>
    <row r="28" customFormat="false" ht="15" hidden="false" customHeight="false" outlineLevel="0" collapsed="false">
      <c r="A28" s="8" t="s">
        <v>18</v>
      </c>
      <c r="B28" s="8" t="n">
        <v>1356222.45</v>
      </c>
      <c r="C28" s="8" t="n">
        <v>357045.3</v>
      </c>
      <c r="D28" s="8" t="n">
        <f aca="false">+C28</f>
        <v>357045.3</v>
      </c>
      <c r="E28" s="8" t="n">
        <v>428254.47</v>
      </c>
      <c r="F28" s="8" t="n">
        <f aca="false">SUM(B28:E28)</f>
        <v>2498567.52</v>
      </c>
      <c r="G28" s="2"/>
      <c r="H28" s="2"/>
      <c r="I28" s="2"/>
    </row>
    <row r="29" customFormat="false" ht="15" hidden="false" customHeight="false" outlineLevel="0" collapsed="false">
      <c r="A29" s="8" t="s">
        <v>19</v>
      </c>
      <c r="B29" s="8" t="n">
        <v>2009870.04</v>
      </c>
      <c r="C29" s="8" t="n">
        <v>529127.54</v>
      </c>
      <c r="D29" s="8" t="n">
        <f aca="false">+C29</f>
        <v>529127.54</v>
      </c>
      <c r="E29" s="8" t="n">
        <v>634656.82</v>
      </c>
      <c r="F29" s="8" t="n">
        <f aca="false">SUM(B29:E29)</f>
        <v>3702781.94</v>
      </c>
      <c r="G29" s="2"/>
      <c r="H29" s="2"/>
      <c r="I29" s="2"/>
    </row>
    <row r="30" customFormat="false" ht="15" hidden="false" customHeight="false" outlineLevel="0" collapsed="false">
      <c r="A30" s="8" t="s">
        <v>8</v>
      </c>
      <c r="B30" s="8" t="n">
        <v>1246861.03</v>
      </c>
      <c r="C30" s="8" t="n">
        <v>328254.32</v>
      </c>
      <c r="D30" s="8" t="n">
        <f aca="false">+C30</f>
        <v>328254.32</v>
      </c>
      <c r="E30" s="8" t="n">
        <v>393721.41</v>
      </c>
      <c r="F30" s="8" t="n">
        <f aca="false">SUM(B30:E30)</f>
        <v>2297091.08</v>
      </c>
      <c r="G30" s="2"/>
      <c r="H30" s="2"/>
      <c r="I30" s="2"/>
    </row>
    <row r="31" customFormat="false" ht="15" hidden="false" customHeight="false" outlineLevel="0" collapsed="false">
      <c r="A31" s="8" t="s">
        <v>9</v>
      </c>
      <c r="B31" s="8" t="n">
        <v>1146164.91</v>
      </c>
      <c r="C31" s="8" t="n">
        <v>301744.6</v>
      </c>
      <c r="D31" s="8" t="n">
        <f aca="false">+C31</f>
        <v>301744.6</v>
      </c>
      <c r="E31" s="8" t="n">
        <v>361924.59</v>
      </c>
      <c r="F31" s="8" t="n">
        <f aca="false">SUM(B31:E31)</f>
        <v>2111578.7</v>
      </c>
      <c r="G31" s="2"/>
      <c r="H31" s="2"/>
      <c r="I31" s="2"/>
    </row>
    <row r="32" customFormat="false" ht="15" hidden="false" customHeight="false" outlineLevel="0" collapsed="false">
      <c r="A32" s="8" t="s">
        <v>10</v>
      </c>
      <c r="B32" s="8" t="n">
        <v>1492788.33</v>
      </c>
      <c r="C32" s="8" t="n">
        <v>392998.25</v>
      </c>
      <c r="D32" s="8" t="n">
        <f aca="false">+C32</f>
        <v>392998.25</v>
      </c>
      <c r="E32" s="8" t="n">
        <v>471377.89</v>
      </c>
      <c r="F32" s="8" t="n">
        <f aca="false">SUM(B32:E32)</f>
        <v>2750162.72</v>
      </c>
      <c r="G32" s="2"/>
      <c r="H32" s="2"/>
      <c r="I32" s="2"/>
    </row>
    <row r="33" customFormat="false" ht="15" hidden="false" customHeight="false" outlineLevel="0" collapsed="false">
      <c r="A33" s="8" t="s">
        <v>11</v>
      </c>
      <c r="B33" s="8" t="n">
        <v>1506613.62</v>
      </c>
      <c r="C33" s="8" t="n">
        <v>396637.96</v>
      </c>
      <c r="D33" s="8" t="n">
        <f aca="false">+C33</f>
        <v>396637.96</v>
      </c>
      <c r="E33" s="8" t="n">
        <v>475743.5</v>
      </c>
      <c r="F33" s="8" t="n">
        <f aca="false">SUM(B33:E33)</f>
        <v>2775633.04</v>
      </c>
      <c r="G33" s="2"/>
      <c r="H33" s="2"/>
      <c r="I33" s="2"/>
    </row>
    <row r="34" customFormat="false" ht="15" hidden="false" customHeight="false" outlineLevel="0" collapsed="false">
      <c r="A34" s="8" t="s">
        <v>12</v>
      </c>
      <c r="B34" s="8" t="n">
        <v>1556004.21</v>
      </c>
      <c r="C34" s="8" t="n">
        <v>409640.76</v>
      </c>
      <c r="D34" s="8" t="n">
        <f aca="false">+C34</f>
        <v>409640.76</v>
      </c>
      <c r="E34" s="8" t="n">
        <v>491339.58</v>
      </c>
      <c r="F34" s="8" t="n">
        <f aca="false">SUM(B34:E34)</f>
        <v>2866625.31</v>
      </c>
      <c r="G34" s="2"/>
      <c r="H34" s="2"/>
      <c r="I34" s="2"/>
    </row>
    <row r="35" customFormat="false" ht="15.75" hidden="false" customHeight="false" outlineLevel="0" collapsed="false">
      <c r="A35" s="9" t="s">
        <v>13</v>
      </c>
      <c r="B35" s="8" t="n">
        <v>1649240.14</v>
      </c>
      <c r="C35" s="8" t="n">
        <v>434186.47</v>
      </c>
      <c r="D35" s="8" t="n">
        <v>434186.47</v>
      </c>
      <c r="E35" s="8" t="n">
        <v>520780.69</v>
      </c>
      <c r="F35" s="8" t="n">
        <f aca="false">SUM(B35:E35)</f>
        <v>3038393.77</v>
      </c>
      <c r="G35" s="2"/>
      <c r="H35" s="2"/>
      <c r="I35" s="2"/>
    </row>
    <row r="36" customFormat="false" ht="15.75" hidden="false" customHeight="false" outlineLevel="0" collapsed="false">
      <c r="A36" s="8" t="s">
        <v>20</v>
      </c>
      <c r="B36" s="12" t="n">
        <f aca="false">SUM(B24:B35)</f>
        <v>17382165.81</v>
      </c>
      <c r="C36" s="12" t="n">
        <f aca="false">SUM(C24:C35)</f>
        <v>4576108.15</v>
      </c>
      <c r="D36" s="12" t="n">
        <f aca="false">SUM(D24:D35)</f>
        <v>4576108.15</v>
      </c>
      <c r="E36" s="12" t="n">
        <f aca="false">SUM(E24:E35)</f>
        <v>5488767.91</v>
      </c>
      <c r="F36" s="12" t="n">
        <f aca="false">SUM(F24:F35)</f>
        <v>32023150.02</v>
      </c>
      <c r="G36" s="2"/>
      <c r="H36" s="2"/>
      <c r="I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</sheetData>
  <mergeCells count="12">
    <mergeCell ref="A3:A4"/>
    <mergeCell ref="B3:B5"/>
    <mergeCell ref="C3:C5"/>
    <mergeCell ref="D3:D5"/>
    <mergeCell ref="E3:E5"/>
    <mergeCell ref="F3:F5"/>
    <mergeCell ref="A21:A22"/>
    <mergeCell ref="B21:B23"/>
    <mergeCell ref="C21:C23"/>
    <mergeCell ref="D21:D23"/>
    <mergeCell ref="E21:E23"/>
    <mergeCell ref="F21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F18 A36:F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13</v>
      </c>
      <c r="B3" s="3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 t="n">
        <v>1611220.58</v>
      </c>
      <c r="C6" s="8" t="n">
        <v>424177.27</v>
      </c>
      <c r="D6" s="8" t="n">
        <v>424177.27</v>
      </c>
      <c r="E6" s="8" t="n">
        <v>508775.25</v>
      </c>
      <c r="F6" s="18" t="n">
        <f aca="false">SUM(B6:E6)</f>
        <v>2968350.37</v>
      </c>
    </row>
    <row r="7" customFormat="false" ht="12.75" hidden="false" customHeight="false" outlineLevel="0" collapsed="false">
      <c r="A7" s="8" t="s">
        <v>9</v>
      </c>
      <c r="B7" s="8" t="n">
        <v>460600.34</v>
      </c>
      <c r="C7" s="8" t="n">
        <v>121259.74</v>
      </c>
      <c r="D7" s="8" t="n">
        <v>121259.74</v>
      </c>
      <c r="E7" s="8" t="n">
        <v>145443.8</v>
      </c>
      <c r="F7" s="18" t="n">
        <f aca="false">SUM(B7:E7)</f>
        <v>848563.62</v>
      </c>
    </row>
    <row r="8" customFormat="false" ht="12.75" hidden="false" customHeight="false" outlineLevel="0" collapsed="false">
      <c r="A8" s="8" t="s">
        <v>10</v>
      </c>
      <c r="B8" s="8" t="n">
        <v>357070.83</v>
      </c>
      <c r="C8" s="8" t="n">
        <v>94004.1</v>
      </c>
      <c r="D8" s="8" t="n">
        <v>94004.1</v>
      </c>
      <c r="E8" s="8" t="n">
        <v>112752.29</v>
      </c>
      <c r="F8" s="18" t="n">
        <f aca="false">SUM(B8:E8)</f>
        <v>657831.32</v>
      </c>
    </row>
    <row r="9" customFormat="false" ht="12.75" hidden="false" customHeight="false" outlineLevel="0" collapsed="false">
      <c r="A9" s="8" t="s">
        <v>11</v>
      </c>
      <c r="B9" s="8" t="n">
        <v>639269.6</v>
      </c>
      <c r="C9" s="8" t="n">
        <v>168297.02</v>
      </c>
      <c r="D9" s="8" t="n">
        <v>168297.02</v>
      </c>
      <c r="E9" s="8" t="n">
        <v>201862.21</v>
      </c>
      <c r="F9" s="18" t="n">
        <f aca="false">SUM(B9:E9)</f>
        <v>1177725.85</v>
      </c>
    </row>
    <row r="10" customFormat="false" ht="12.75" hidden="false" customHeight="false" outlineLevel="0" collapsed="false">
      <c r="A10" s="8" t="s">
        <v>12</v>
      </c>
      <c r="B10" s="8" t="n">
        <v>709309.74</v>
      </c>
      <c r="C10" s="8" t="n">
        <v>186736.12</v>
      </c>
      <c r="D10" s="8" t="n">
        <v>186736.12</v>
      </c>
      <c r="E10" s="8" t="n">
        <v>223978.8</v>
      </c>
      <c r="F10" s="18" t="n">
        <f aca="false">SUM(B10:E10)</f>
        <v>1306760.78</v>
      </c>
    </row>
    <row r="11" customFormat="false" ht="12.75" hidden="false" customHeight="false" outlineLevel="0" collapsed="false">
      <c r="A11" s="8" t="s">
        <v>13</v>
      </c>
      <c r="B11" s="8" t="n">
        <v>757636.68</v>
      </c>
      <c r="C11" s="8" t="n">
        <v>199458.89</v>
      </c>
      <c r="D11" s="8" t="n">
        <v>199458.89</v>
      </c>
      <c r="E11" s="8" t="n">
        <v>239239</v>
      </c>
      <c r="F11" s="18" t="n">
        <f aca="false">SUM(B11:E11)</f>
        <v>1395793.46</v>
      </c>
    </row>
    <row r="12" customFormat="false" ht="12.75" hidden="false" customHeight="false" outlineLevel="0" collapsed="false">
      <c r="A12" s="8" t="s">
        <v>14</v>
      </c>
      <c r="B12" s="8" t="n">
        <v>736542.4</v>
      </c>
      <c r="C12" s="8" t="n">
        <v>193905.5</v>
      </c>
      <c r="D12" s="8" t="n">
        <v>193905.5</v>
      </c>
      <c r="E12" s="8" t="n">
        <v>232578.05</v>
      </c>
      <c r="F12" s="18" t="n">
        <f aca="false">SUM(B12:E12)</f>
        <v>1356931.45</v>
      </c>
    </row>
    <row r="13" customFormat="false" ht="12.75" hidden="false" customHeight="false" outlineLevel="0" collapsed="false">
      <c r="A13" s="8" t="s">
        <v>15</v>
      </c>
      <c r="B13" s="8" t="n">
        <v>808234.27</v>
      </c>
      <c r="C13" s="8" t="n">
        <v>212779.44</v>
      </c>
      <c r="D13" s="8" t="n">
        <v>212779.44</v>
      </c>
      <c r="E13" s="8" t="n">
        <v>255216.2</v>
      </c>
      <c r="F13" s="18" t="n">
        <f aca="false">SUM(B13:E13)</f>
        <v>1489009.35</v>
      </c>
    </row>
    <row r="14" customFormat="false" ht="12.75" hidden="false" customHeight="false" outlineLevel="0" collapsed="false">
      <c r="A14" s="8" t="s">
        <v>16</v>
      </c>
      <c r="B14" s="8" t="n">
        <v>720810.98</v>
      </c>
      <c r="C14" s="8" t="n">
        <v>189763.98</v>
      </c>
      <c r="D14" s="8" t="n">
        <v>189763.98</v>
      </c>
      <c r="E14" s="8" t="n">
        <v>227610.54</v>
      </c>
      <c r="F14" s="18" t="n">
        <f aca="false">SUM(B14:E14)</f>
        <v>1327949.48</v>
      </c>
    </row>
    <row r="15" customFormat="false" ht="12.75" hidden="false" customHeight="false" outlineLevel="0" collapsed="false">
      <c r="A15" s="8" t="s">
        <v>17</v>
      </c>
      <c r="B15" s="8" t="n">
        <v>608022.91</v>
      </c>
      <c r="C15" s="8" t="n">
        <v>160070.88</v>
      </c>
      <c r="D15" s="8" t="n">
        <v>160070.88</v>
      </c>
      <c r="E15" s="8" t="n">
        <v>191995.44</v>
      </c>
      <c r="F15" s="18" t="n">
        <f aca="false">SUM(B15:E15)</f>
        <v>1120160.11</v>
      </c>
    </row>
    <row r="16" customFormat="false" ht="12.75" hidden="false" customHeight="false" outlineLevel="0" collapsed="false">
      <c r="A16" s="8" t="s">
        <v>18</v>
      </c>
      <c r="B16" s="8" t="n">
        <v>766728.92</v>
      </c>
      <c r="C16" s="8" t="n">
        <v>201852.55</v>
      </c>
      <c r="D16" s="8" t="n">
        <v>201852.55</v>
      </c>
      <c r="E16" s="8" t="n">
        <v>242110.06</v>
      </c>
      <c r="F16" s="18" t="n">
        <f aca="false">SUM(B16:E16)</f>
        <v>1412544.08</v>
      </c>
    </row>
    <row r="17" customFormat="false" ht="13.5" hidden="false" customHeight="false" outlineLevel="0" collapsed="false">
      <c r="A17" s="9" t="s">
        <v>19</v>
      </c>
      <c r="B17" s="9" t="n">
        <v>612879.94</v>
      </c>
      <c r="C17" s="9" t="n">
        <v>161349.57</v>
      </c>
      <c r="D17" s="9" t="n">
        <v>161349.57</v>
      </c>
      <c r="E17" s="9" t="n">
        <v>193529.15</v>
      </c>
      <c r="F17" s="9" t="n">
        <f aca="false">SUM(B17:E17)</f>
        <v>1129108.23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8788327.19</v>
      </c>
      <c r="C18" s="8" t="n">
        <f aca="false">SUM(C6:C17)</f>
        <v>2313655.06</v>
      </c>
      <c r="D18" s="8" t="n">
        <f aca="false">SUM(D6:D17)</f>
        <v>2313655.06</v>
      </c>
      <c r="E18" s="8" t="n">
        <f aca="false">SUM(E6:E17)</f>
        <v>2775090.79</v>
      </c>
      <c r="F18" s="8" t="n">
        <f aca="false">SUM(F6:F17)</f>
        <v>16190728.1</v>
      </c>
    </row>
    <row r="21" customFormat="false" ht="12.75" hidden="false" customHeight="false" outlineLevel="0" collapsed="false">
      <c r="A21" s="13" t="s">
        <v>43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 t="n">
        <v>664257.47</v>
      </c>
      <c r="C24" s="8" t="n">
        <v>174875.44</v>
      </c>
      <c r="D24" s="8" t="n">
        <v>174875.44</v>
      </c>
      <c r="E24" s="8" t="n">
        <v>209752.63</v>
      </c>
      <c r="F24" s="18" t="n">
        <f aca="false">SUM(B24:E24)</f>
        <v>1223760.98</v>
      </c>
    </row>
    <row r="25" customFormat="false" ht="12.75" hidden="false" customHeight="false" outlineLevel="0" collapsed="false">
      <c r="A25" s="8" t="s">
        <v>15</v>
      </c>
      <c r="B25" s="8" t="n">
        <v>645026.13</v>
      </c>
      <c r="C25" s="8" t="n">
        <v>169812.52</v>
      </c>
      <c r="D25" s="8" t="n">
        <v>169812.52</v>
      </c>
      <c r="E25" s="8" t="n">
        <v>203679.96</v>
      </c>
      <c r="F25" s="18" t="n">
        <f aca="false">SUM(B25:E25)</f>
        <v>1188331.13</v>
      </c>
    </row>
    <row r="26" customFormat="false" ht="12.75" hidden="false" customHeight="false" outlineLevel="0" collapsed="false">
      <c r="A26" s="8" t="s">
        <v>16</v>
      </c>
      <c r="B26" s="8" t="n">
        <v>632455</v>
      </c>
      <c r="C26" s="8" t="n">
        <v>166502.98</v>
      </c>
      <c r="D26" s="8" t="n">
        <v>166502.98</v>
      </c>
      <c r="E26" s="8" t="n">
        <v>199710.37</v>
      </c>
      <c r="F26" s="18" t="n">
        <f aca="false">SUM(B26:E26)</f>
        <v>1165171.33</v>
      </c>
    </row>
    <row r="27" customFormat="false" ht="12.75" hidden="false" customHeight="false" outlineLevel="0" collapsed="false">
      <c r="A27" s="8" t="s">
        <v>17</v>
      </c>
      <c r="B27" s="8" t="n">
        <v>515365.52</v>
      </c>
      <c r="C27" s="8" t="n">
        <v>135677.48</v>
      </c>
      <c r="D27" s="8" t="n">
        <v>135677.48</v>
      </c>
      <c r="E27" s="8" t="n">
        <v>162737.02</v>
      </c>
      <c r="F27" s="18" t="n">
        <f aca="false">SUM(B27:E27)</f>
        <v>949457.5</v>
      </c>
    </row>
    <row r="28" customFormat="false" ht="12.75" hidden="false" customHeight="false" outlineLevel="0" collapsed="false">
      <c r="A28" s="8" t="s">
        <v>18</v>
      </c>
      <c r="B28" s="8" t="n">
        <v>645944.87</v>
      </c>
      <c r="C28" s="8" t="n">
        <v>170054.39</v>
      </c>
      <c r="D28" s="8" t="n">
        <v>170054.39</v>
      </c>
      <c r="E28" s="8" t="n">
        <v>203970.06</v>
      </c>
      <c r="F28" s="18" t="n">
        <f aca="false">SUM(B28:E28)</f>
        <v>1190023.71</v>
      </c>
    </row>
    <row r="29" customFormat="false" ht="12.75" hidden="false" customHeight="false" outlineLevel="0" collapsed="false">
      <c r="A29" s="8" t="s">
        <v>19</v>
      </c>
      <c r="B29" s="8" t="n">
        <v>702252.31</v>
      </c>
      <c r="C29" s="8" t="n">
        <v>184878.14</v>
      </c>
      <c r="D29" s="8" t="n">
        <v>184878.14</v>
      </c>
      <c r="E29" s="8" t="n">
        <v>221750.27</v>
      </c>
      <c r="F29" s="18" t="n">
        <f aca="false">SUM(B29:E29)</f>
        <v>1293758.86</v>
      </c>
    </row>
    <row r="30" customFormat="false" ht="12.75" hidden="false" customHeight="false" outlineLevel="0" collapsed="false">
      <c r="A30" s="8" t="s">
        <v>8</v>
      </c>
      <c r="B30" s="8" t="n">
        <v>1611220.58</v>
      </c>
      <c r="C30" s="8" t="n">
        <v>424177.27</v>
      </c>
      <c r="D30" s="8" t="n">
        <v>424177.27</v>
      </c>
      <c r="E30" s="8" t="n">
        <v>508775.25</v>
      </c>
      <c r="F30" s="18" t="n">
        <f aca="false">SUM(B30:E30)</f>
        <v>2968350.37</v>
      </c>
    </row>
    <row r="31" customFormat="false" ht="12.75" hidden="false" customHeight="false" outlineLevel="0" collapsed="false">
      <c r="A31" s="8" t="s">
        <v>9</v>
      </c>
      <c r="B31" s="8" t="n">
        <v>460600.34</v>
      </c>
      <c r="C31" s="8" t="n">
        <v>121259.74</v>
      </c>
      <c r="D31" s="8" t="n">
        <v>121259.74</v>
      </c>
      <c r="E31" s="8" t="n">
        <v>145443.8</v>
      </c>
      <c r="F31" s="18" t="n">
        <f aca="false">SUM(B31:E31)</f>
        <v>848563.62</v>
      </c>
    </row>
    <row r="32" customFormat="false" ht="12.75" hidden="false" customHeight="false" outlineLevel="0" collapsed="false">
      <c r="A32" s="8" t="s">
        <v>10</v>
      </c>
      <c r="B32" s="8" t="n">
        <v>357070.83</v>
      </c>
      <c r="C32" s="8" t="n">
        <v>94004.1</v>
      </c>
      <c r="D32" s="8" t="n">
        <v>94004.1</v>
      </c>
      <c r="E32" s="8" t="n">
        <v>112752.29</v>
      </c>
      <c r="F32" s="18" t="n">
        <f aca="false">SUM(B32:E32)</f>
        <v>657831.32</v>
      </c>
    </row>
    <row r="33" customFormat="false" ht="12.75" hidden="false" customHeight="false" outlineLevel="0" collapsed="false">
      <c r="A33" s="8" t="s">
        <v>11</v>
      </c>
      <c r="B33" s="8" t="n">
        <v>639269.6</v>
      </c>
      <c r="C33" s="8" t="n">
        <v>168297.02</v>
      </c>
      <c r="D33" s="8" t="n">
        <v>168297.02</v>
      </c>
      <c r="E33" s="8" t="n">
        <v>201862.21</v>
      </c>
      <c r="F33" s="18" t="n">
        <f aca="false">SUM(B33:E33)</f>
        <v>1177725.85</v>
      </c>
    </row>
    <row r="34" customFormat="false" ht="12.75" hidden="false" customHeight="false" outlineLevel="0" collapsed="false">
      <c r="A34" s="8" t="s">
        <v>12</v>
      </c>
      <c r="B34" s="8" t="n">
        <v>709309.74</v>
      </c>
      <c r="C34" s="8" t="n">
        <v>186736.12</v>
      </c>
      <c r="D34" s="8" t="n">
        <v>186736.12</v>
      </c>
      <c r="E34" s="8" t="n">
        <v>223978.8</v>
      </c>
      <c r="F34" s="18" t="n">
        <f aca="false">SUM(B34:E34)</f>
        <v>1306760.78</v>
      </c>
    </row>
    <row r="35" customFormat="false" ht="13.5" hidden="false" customHeight="false" outlineLevel="0" collapsed="false">
      <c r="A35" s="9" t="s">
        <v>13</v>
      </c>
      <c r="B35" s="9" t="n">
        <v>757636.68</v>
      </c>
      <c r="C35" s="9" t="n">
        <v>199458.89</v>
      </c>
      <c r="D35" s="9" t="n">
        <v>199458.89</v>
      </c>
      <c r="E35" s="9" t="n">
        <v>239239</v>
      </c>
      <c r="F35" s="9" t="n">
        <f aca="false">SUM(B35:E35)</f>
        <v>1395793.46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8340409.07</v>
      </c>
      <c r="C36" s="8" t="n">
        <f aca="false">SUM(C24:C35)</f>
        <v>2195734.09</v>
      </c>
      <c r="D36" s="8" t="n">
        <f aca="false">SUM(D24:D35)</f>
        <v>2195734.09</v>
      </c>
      <c r="E36" s="8" t="n">
        <f aca="false">SUM(E24:E35)</f>
        <v>2633651.66</v>
      </c>
      <c r="F36" s="8" t="n">
        <f aca="false">SUM(F24:F35)</f>
        <v>15365528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F18 A36:F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12</v>
      </c>
      <c r="B3" s="3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 t="n">
        <v>749801.2</v>
      </c>
      <c r="C6" s="8" t="n">
        <v>197396.08</v>
      </c>
      <c r="D6" s="8" t="n">
        <v>197396.08</v>
      </c>
      <c r="E6" s="8" t="n">
        <v>236764.79</v>
      </c>
      <c r="F6" s="18" t="n">
        <f aca="false">SUM(B6:E6)</f>
        <v>1381358.15</v>
      </c>
    </row>
    <row r="7" customFormat="false" ht="12.75" hidden="false" customHeight="false" outlineLevel="0" collapsed="false">
      <c r="A7" s="8" t="s">
        <v>9</v>
      </c>
      <c r="B7" s="8" t="n">
        <v>528618.47</v>
      </c>
      <c r="C7" s="8" t="n">
        <v>139166.5</v>
      </c>
      <c r="D7" s="8" t="n">
        <v>139166.5</v>
      </c>
      <c r="E7" s="8" t="n">
        <v>166921.89</v>
      </c>
      <c r="F7" s="18" t="n">
        <f aca="false">SUM(B7:E7)</f>
        <v>973873.36</v>
      </c>
    </row>
    <row r="8" customFormat="false" ht="12.75" hidden="false" customHeight="false" outlineLevel="0" collapsed="false">
      <c r="A8" s="8" t="s">
        <v>10</v>
      </c>
      <c r="B8" s="8" t="n">
        <v>471420.6</v>
      </c>
      <c r="C8" s="8" t="n">
        <v>124108.33</v>
      </c>
      <c r="D8" s="8" t="n">
        <v>124108.33</v>
      </c>
      <c r="E8" s="8" t="n">
        <v>148860.52</v>
      </c>
      <c r="F8" s="18" t="n">
        <f aca="false">SUM(B8:E8)</f>
        <v>868497.78</v>
      </c>
    </row>
    <row r="9" customFormat="false" ht="12.75" hidden="false" customHeight="false" outlineLevel="0" collapsed="false">
      <c r="A9" s="8" t="s">
        <v>11</v>
      </c>
      <c r="B9" s="8" t="n">
        <v>618040.08</v>
      </c>
      <c r="C9" s="8" t="n">
        <v>162708.04</v>
      </c>
      <c r="D9" s="8" t="n">
        <v>162708.04</v>
      </c>
      <c r="E9" s="8" t="n">
        <v>195158.56</v>
      </c>
      <c r="F9" s="18" t="n">
        <f aca="false">SUM(B9:E9)</f>
        <v>1138614.72</v>
      </c>
    </row>
    <row r="10" customFormat="false" ht="12.75" hidden="false" customHeight="false" outlineLevel="0" collapsed="false">
      <c r="A10" s="8" t="s">
        <v>12</v>
      </c>
      <c r="B10" s="8" t="n">
        <v>655281.11</v>
      </c>
      <c r="C10" s="8" t="n">
        <v>172512.29</v>
      </c>
      <c r="D10" s="8" t="n">
        <v>172512.29</v>
      </c>
      <c r="E10" s="8" t="n">
        <v>206918.17</v>
      </c>
      <c r="F10" s="18" t="n">
        <f aca="false">SUM(B10:E10)</f>
        <v>1207223.86</v>
      </c>
    </row>
    <row r="11" customFormat="false" ht="12.75" hidden="false" customHeight="false" outlineLevel="0" collapsed="false">
      <c r="A11" s="8" t="s">
        <v>13</v>
      </c>
      <c r="B11" s="8" t="n">
        <v>746831.75</v>
      </c>
      <c r="C11" s="8" t="n">
        <v>196614.33</v>
      </c>
      <c r="D11" s="8" t="n">
        <v>196614.33</v>
      </c>
      <c r="E11" s="8" t="n">
        <v>235827.12</v>
      </c>
      <c r="F11" s="18" t="n">
        <f aca="false">SUM(B11:E11)</f>
        <v>1375887.53</v>
      </c>
    </row>
    <row r="12" customFormat="false" ht="12.75" hidden="false" customHeight="false" outlineLevel="0" collapsed="false">
      <c r="A12" s="8" t="s">
        <v>14</v>
      </c>
      <c r="B12" s="8" t="n">
        <v>664257.47</v>
      </c>
      <c r="C12" s="8" t="n">
        <v>174875.44</v>
      </c>
      <c r="D12" s="8" t="n">
        <v>174875.44</v>
      </c>
      <c r="E12" s="8" t="n">
        <v>209752.63</v>
      </c>
      <c r="F12" s="18" t="n">
        <f aca="false">SUM(B12:E12)</f>
        <v>1223760.98</v>
      </c>
    </row>
    <row r="13" customFormat="false" ht="12.75" hidden="false" customHeight="false" outlineLevel="0" collapsed="false">
      <c r="A13" s="8" t="s">
        <v>15</v>
      </c>
      <c r="B13" s="8" t="n">
        <v>645026.13</v>
      </c>
      <c r="C13" s="8" t="n">
        <v>169812.52</v>
      </c>
      <c r="D13" s="8" t="n">
        <v>169812.52</v>
      </c>
      <c r="E13" s="8" t="n">
        <v>203679.96</v>
      </c>
      <c r="F13" s="18" t="n">
        <f aca="false">SUM(B13:E13)</f>
        <v>1188331.13</v>
      </c>
    </row>
    <row r="14" customFormat="false" ht="12.75" hidden="false" customHeight="false" outlineLevel="0" collapsed="false">
      <c r="A14" s="8" t="s">
        <v>16</v>
      </c>
      <c r="B14" s="8" t="n">
        <v>632455</v>
      </c>
      <c r="C14" s="8" t="n">
        <v>166502.98</v>
      </c>
      <c r="D14" s="8" t="n">
        <v>166502.98</v>
      </c>
      <c r="E14" s="8" t="n">
        <v>199710.37</v>
      </c>
      <c r="F14" s="18" t="n">
        <f aca="false">SUM(B14:E14)</f>
        <v>1165171.33</v>
      </c>
    </row>
    <row r="15" customFormat="false" ht="12.75" hidden="false" customHeight="false" outlineLevel="0" collapsed="false">
      <c r="A15" s="8" t="s">
        <v>17</v>
      </c>
      <c r="B15" s="8" t="n">
        <v>515365.52</v>
      </c>
      <c r="C15" s="8" t="n">
        <v>135677.48</v>
      </c>
      <c r="D15" s="8" t="n">
        <v>135677.48</v>
      </c>
      <c r="E15" s="8" t="n">
        <v>162737.02</v>
      </c>
      <c r="F15" s="18" t="n">
        <f aca="false">SUM(B15:E15)</f>
        <v>949457.5</v>
      </c>
    </row>
    <row r="16" customFormat="false" ht="12.75" hidden="false" customHeight="false" outlineLevel="0" collapsed="false">
      <c r="A16" s="8" t="s">
        <v>18</v>
      </c>
      <c r="B16" s="8" t="n">
        <v>645944.87</v>
      </c>
      <c r="C16" s="8" t="n">
        <v>170054.39</v>
      </c>
      <c r="D16" s="8" t="n">
        <v>170054.39</v>
      </c>
      <c r="E16" s="8" t="n">
        <v>203970.06</v>
      </c>
      <c r="F16" s="18" t="n">
        <f aca="false">SUM(B16:E16)</f>
        <v>1190023.71</v>
      </c>
    </row>
    <row r="17" customFormat="false" ht="13.5" hidden="false" customHeight="false" outlineLevel="0" collapsed="false">
      <c r="A17" s="9" t="s">
        <v>19</v>
      </c>
      <c r="B17" s="9" t="n">
        <v>702252.31</v>
      </c>
      <c r="C17" s="9" t="n">
        <v>184878.14</v>
      </c>
      <c r="D17" s="9" t="n">
        <v>184878.14</v>
      </c>
      <c r="E17" s="9" t="n">
        <v>221750.27</v>
      </c>
      <c r="F17" s="9" t="n">
        <f aca="false">SUM(B17:E17)</f>
        <v>1293758.86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7575294.51</v>
      </c>
      <c r="C18" s="8" t="n">
        <f aca="false">SUM(C6:C17)</f>
        <v>1994306.52</v>
      </c>
      <c r="D18" s="8" t="n">
        <f aca="false">SUM(D6:D17)</f>
        <v>1994306.52</v>
      </c>
      <c r="E18" s="8" t="n">
        <f aca="false">SUM(E6:E17)</f>
        <v>2392051.36</v>
      </c>
      <c r="F18" s="8" t="n">
        <f aca="false">SUM(F6:F17)</f>
        <v>13955958.91</v>
      </c>
    </row>
    <row r="21" customFormat="false" ht="12.75" hidden="false" customHeight="false" outlineLevel="0" collapsed="false">
      <c r="A21" s="13" t="s">
        <v>44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 t="n">
        <v>700490.71</v>
      </c>
      <c r="C24" s="8"/>
      <c r="D24" s="8" t="n">
        <v>145982.39</v>
      </c>
      <c r="E24" s="8" t="n">
        <v>175097.14</v>
      </c>
      <c r="F24" s="18" t="n">
        <f aca="false">SUM(B24:E24)</f>
        <v>1021570.24</v>
      </c>
    </row>
    <row r="25" customFormat="false" ht="12.75" hidden="false" customHeight="false" outlineLevel="0" collapsed="false">
      <c r="A25" s="8" t="s">
        <v>15</v>
      </c>
      <c r="B25" s="8" t="n">
        <v>654593.2</v>
      </c>
      <c r="C25" s="8"/>
      <c r="D25" s="8" t="n">
        <v>136417.34</v>
      </c>
      <c r="E25" s="8" t="n">
        <v>163624.44</v>
      </c>
      <c r="F25" s="18" t="n">
        <f aca="false">SUM(B25:E25)</f>
        <v>954634.98</v>
      </c>
    </row>
    <row r="26" customFormat="false" ht="12.75" hidden="false" customHeight="false" outlineLevel="0" collapsed="false">
      <c r="A26" s="8" t="s">
        <v>16</v>
      </c>
      <c r="B26" s="8" t="n">
        <v>650910.76</v>
      </c>
      <c r="C26" s="8"/>
      <c r="D26" s="8" t="n">
        <v>135649.92</v>
      </c>
      <c r="E26" s="8" t="n">
        <v>162703.96</v>
      </c>
      <c r="F26" s="18" t="n">
        <f aca="false">SUM(B26:E26)</f>
        <v>949264.64</v>
      </c>
    </row>
    <row r="27" customFormat="false" ht="12.75" hidden="false" customHeight="false" outlineLevel="0" collapsed="false">
      <c r="A27" s="8" t="s">
        <v>17</v>
      </c>
      <c r="B27" s="8" t="n">
        <v>613077.19</v>
      </c>
      <c r="C27" s="8"/>
      <c r="D27" s="8" t="n">
        <v>127765.39</v>
      </c>
      <c r="E27" s="8" t="n">
        <v>153246.95</v>
      </c>
      <c r="F27" s="18" t="n">
        <f aca="false">SUM(B27:E27)</f>
        <v>894089.53</v>
      </c>
    </row>
    <row r="28" customFormat="false" ht="12.75" hidden="false" customHeight="false" outlineLevel="0" collapsed="false">
      <c r="A28" s="8" t="s">
        <v>18</v>
      </c>
      <c r="B28" s="8" t="n">
        <v>518962.28</v>
      </c>
      <c r="C28" s="8" t="n">
        <v>136624.37</v>
      </c>
      <c r="D28" s="8" t="n">
        <v>136624.37</v>
      </c>
      <c r="E28" s="8" t="n">
        <v>163872.76</v>
      </c>
      <c r="F28" s="18" t="n">
        <f aca="false">SUM(B28:E28)</f>
        <v>956083.78</v>
      </c>
    </row>
    <row r="29" customFormat="false" ht="12.75" hidden="false" customHeight="false" outlineLevel="0" collapsed="false">
      <c r="A29" s="8" t="s">
        <v>19</v>
      </c>
      <c r="B29" s="8" t="n">
        <v>540417.46</v>
      </c>
      <c r="C29" s="8" t="n">
        <v>142272.76</v>
      </c>
      <c r="D29" s="8" t="n">
        <v>142272.76</v>
      </c>
      <c r="E29" s="8" t="n">
        <v>170647.67</v>
      </c>
      <c r="F29" s="18" t="n">
        <f aca="false">SUM(B29:E29)</f>
        <v>995610.65</v>
      </c>
    </row>
    <row r="30" customFormat="false" ht="12.75" hidden="false" customHeight="false" outlineLevel="0" collapsed="false">
      <c r="A30" s="8" t="s">
        <v>8</v>
      </c>
      <c r="B30" s="8" t="n">
        <v>749801.2</v>
      </c>
      <c r="C30" s="8" t="n">
        <v>197396.08</v>
      </c>
      <c r="D30" s="8" t="n">
        <v>197396.08</v>
      </c>
      <c r="E30" s="8" t="n">
        <v>236764.79</v>
      </c>
      <c r="F30" s="18" t="n">
        <f aca="false">SUM(B30:E30)</f>
        <v>1381358.15</v>
      </c>
    </row>
    <row r="31" customFormat="false" ht="12.75" hidden="false" customHeight="false" outlineLevel="0" collapsed="false">
      <c r="A31" s="8" t="s">
        <v>9</v>
      </c>
      <c r="B31" s="8" t="n">
        <v>528618.47</v>
      </c>
      <c r="C31" s="8" t="n">
        <v>139166.5</v>
      </c>
      <c r="D31" s="8" t="n">
        <v>139166.5</v>
      </c>
      <c r="E31" s="8" t="n">
        <v>166921.89</v>
      </c>
      <c r="F31" s="18" t="n">
        <f aca="false">SUM(B31:E31)</f>
        <v>973873.36</v>
      </c>
    </row>
    <row r="32" customFormat="false" ht="12.75" hidden="false" customHeight="false" outlineLevel="0" collapsed="false">
      <c r="A32" s="8" t="s">
        <v>10</v>
      </c>
      <c r="B32" s="8" t="n">
        <v>471420.6</v>
      </c>
      <c r="C32" s="8" t="n">
        <v>124108.33</v>
      </c>
      <c r="D32" s="8" t="n">
        <v>124108.33</v>
      </c>
      <c r="E32" s="8" t="n">
        <v>148860.52</v>
      </c>
      <c r="F32" s="18" t="n">
        <f aca="false">SUM(B32:E32)</f>
        <v>868497.78</v>
      </c>
    </row>
    <row r="33" customFormat="false" ht="12.75" hidden="false" customHeight="false" outlineLevel="0" collapsed="false">
      <c r="A33" s="8" t="s">
        <v>11</v>
      </c>
      <c r="B33" s="8" t="n">
        <v>618040.08</v>
      </c>
      <c r="C33" s="8" t="n">
        <v>162708.04</v>
      </c>
      <c r="D33" s="8" t="n">
        <v>162708.04</v>
      </c>
      <c r="E33" s="8" t="n">
        <v>195158.56</v>
      </c>
      <c r="F33" s="18" t="n">
        <f aca="false">SUM(B33:E33)</f>
        <v>1138614.72</v>
      </c>
    </row>
    <row r="34" customFormat="false" ht="12.75" hidden="false" customHeight="false" outlineLevel="0" collapsed="false">
      <c r="A34" s="8" t="s">
        <v>12</v>
      </c>
      <c r="B34" s="8" t="n">
        <v>655281.11</v>
      </c>
      <c r="C34" s="8" t="n">
        <v>172512.29</v>
      </c>
      <c r="D34" s="8" t="n">
        <v>172512.29</v>
      </c>
      <c r="E34" s="8" t="n">
        <v>206918.17</v>
      </c>
      <c r="F34" s="18" t="n">
        <f aca="false">SUM(B34:E34)</f>
        <v>1207223.86</v>
      </c>
    </row>
    <row r="35" customFormat="false" ht="13.5" hidden="false" customHeight="false" outlineLevel="0" collapsed="false">
      <c r="A35" s="9" t="s">
        <v>13</v>
      </c>
      <c r="B35" s="9" t="n">
        <v>746831.75</v>
      </c>
      <c r="C35" s="9" t="n">
        <v>196614.33</v>
      </c>
      <c r="D35" s="9" t="n">
        <v>196614.33</v>
      </c>
      <c r="E35" s="9" t="n">
        <v>235827.12</v>
      </c>
      <c r="F35" s="9" t="n">
        <f aca="false">SUM(B35:E35)</f>
        <v>1375887.53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7448444.81</v>
      </c>
      <c r="C36" s="8" t="n">
        <f aca="false">SUM(C24:C35)</f>
        <v>1271402.7</v>
      </c>
      <c r="D36" s="8" t="n">
        <f aca="false">SUM(D24:D35)</f>
        <v>1817217.74</v>
      </c>
      <c r="E36" s="8" t="n">
        <f aca="false">SUM(E24:E35)</f>
        <v>2179643.97</v>
      </c>
      <c r="F36" s="8" t="n">
        <f aca="false">SUM(F24:F35)</f>
        <v>12716709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F18 A36:F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11</v>
      </c>
      <c r="B3" s="3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 t="n">
        <v>916901.18</v>
      </c>
      <c r="C6" s="8"/>
      <c r="D6" s="8" t="n">
        <v>191082.36</v>
      </c>
      <c r="E6" s="8" t="n">
        <v>229191.86</v>
      </c>
      <c r="F6" s="18" t="n">
        <f aca="false">SUM(B6:E6)</f>
        <v>1337175.4</v>
      </c>
    </row>
    <row r="7" customFormat="false" ht="12.75" hidden="false" customHeight="false" outlineLevel="0" collapsed="false">
      <c r="A7" s="8" t="s">
        <v>9</v>
      </c>
      <c r="B7" s="8" t="n">
        <v>502816.78</v>
      </c>
      <c r="C7" s="8"/>
      <c r="D7" s="8" t="n">
        <v>104787.1</v>
      </c>
      <c r="E7" s="8" t="n">
        <v>125685.86</v>
      </c>
      <c r="F7" s="18" t="n">
        <f aca="false">SUM(B7:E7)</f>
        <v>733289.74</v>
      </c>
    </row>
    <row r="8" customFormat="false" ht="12.75" hidden="false" customHeight="false" outlineLevel="0" collapsed="false">
      <c r="A8" s="8" t="s">
        <v>10</v>
      </c>
      <c r="B8" s="8" t="n">
        <v>359648.86</v>
      </c>
      <c r="C8" s="8"/>
      <c r="D8" s="8" t="n">
        <v>74950.88</v>
      </c>
      <c r="E8" s="8" t="n">
        <v>89899.1</v>
      </c>
      <c r="F8" s="18" t="n">
        <f aca="false">SUM(B8:E8)</f>
        <v>524498.84</v>
      </c>
    </row>
    <row r="9" customFormat="false" ht="12.75" hidden="false" customHeight="false" outlineLevel="0" collapsed="false">
      <c r="A9" s="8" t="s">
        <v>11</v>
      </c>
      <c r="B9" s="8" t="n">
        <v>673215.67</v>
      </c>
      <c r="C9" s="8"/>
      <c r="D9" s="8" t="n">
        <v>140298.26</v>
      </c>
      <c r="E9" s="8" t="n">
        <v>168279.37</v>
      </c>
      <c r="F9" s="18" t="n">
        <f aca="false">SUM(B9:E9)</f>
        <v>981793.3</v>
      </c>
    </row>
    <row r="10" customFormat="false" ht="12.75" hidden="false" customHeight="false" outlineLevel="0" collapsed="false">
      <c r="A10" s="8" t="s">
        <v>12</v>
      </c>
      <c r="B10" s="8" t="n">
        <v>629604.49</v>
      </c>
      <c r="C10" s="8"/>
      <c r="D10" s="8" t="n">
        <v>131209.69</v>
      </c>
      <c r="E10" s="8" t="n">
        <v>157378.17</v>
      </c>
      <c r="F10" s="18" t="n">
        <f aca="false">SUM(B10:E10)</f>
        <v>918192.35</v>
      </c>
    </row>
    <row r="11" customFormat="false" ht="12.75" hidden="false" customHeight="false" outlineLevel="0" collapsed="false">
      <c r="A11" s="8" t="s">
        <v>13</v>
      </c>
      <c r="B11" s="8" t="n">
        <v>666017.84</v>
      </c>
      <c r="C11" s="8"/>
      <c r="D11" s="8" t="n">
        <v>138798.24</v>
      </c>
      <c r="E11" s="8" t="n">
        <v>166480.18</v>
      </c>
      <c r="F11" s="18" t="n">
        <f aca="false">SUM(B11:E11)</f>
        <v>971296.26</v>
      </c>
    </row>
    <row r="12" customFormat="false" ht="12.75" hidden="false" customHeight="false" outlineLevel="0" collapsed="false">
      <c r="A12" s="8" t="s">
        <v>14</v>
      </c>
      <c r="B12" s="8" t="n">
        <v>700490.71</v>
      </c>
      <c r="C12" s="8"/>
      <c r="D12" s="8" t="n">
        <v>145982.39</v>
      </c>
      <c r="E12" s="8" t="n">
        <v>175097.14</v>
      </c>
      <c r="F12" s="18" t="n">
        <f aca="false">SUM(B12:E12)</f>
        <v>1021570.24</v>
      </c>
    </row>
    <row r="13" customFormat="false" ht="12.75" hidden="false" customHeight="false" outlineLevel="0" collapsed="false">
      <c r="A13" s="8" t="s">
        <v>15</v>
      </c>
      <c r="B13" s="8" t="n">
        <v>654593.2</v>
      </c>
      <c r="C13" s="8"/>
      <c r="D13" s="8" t="n">
        <v>136417.34</v>
      </c>
      <c r="E13" s="8" t="n">
        <v>163624.44</v>
      </c>
      <c r="F13" s="18" t="n">
        <f aca="false">SUM(B13:E13)</f>
        <v>954634.98</v>
      </c>
    </row>
    <row r="14" customFormat="false" ht="12.75" hidden="false" customHeight="false" outlineLevel="0" collapsed="false">
      <c r="A14" s="8" t="s">
        <v>16</v>
      </c>
      <c r="B14" s="8" t="n">
        <v>650910.76</v>
      </c>
      <c r="C14" s="8"/>
      <c r="D14" s="8" t="n">
        <v>135649.92</v>
      </c>
      <c r="E14" s="8" t="n">
        <v>162703.96</v>
      </c>
      <c r="F14" s="18" t="n">
        <f aca="false">SUM(B14:E14)</f>
        <v>949264.64</v>
      </c>
    </row>
    <row r="15" customFormat="false" ht="12.75" hidden="false" customHeight="false" outlineLevel="0" collapsed="false">
      <c r="A15" s="8" t="s">
        <v>17</v>
      </c>
      <c r="B15" s="8" t="n">
        <v>613077.19</v>
      </c>
      <c r="C15" s="8"/>
      <c r="D15" s="8" t="n">
        <v>127765.39</v>
      </c>
      <c r="E15" s="8" t="n">
        <v>153246.95</v>
      </c>
      <c r="F15" s="18" t="n">
        <f aca="false">SUM(B15:E15)</f>
        <v>894089.53</v>
      </c>
    </row>
    <row r="16" customFormat="false" ht="12.75" hidden="false" customHeight="false" outlineLevel="0" collapsed="false">
      <c r="A16" s="8" t="s">
        <v>18</v>
      </c>
      <c r="B16" s="8" t="n">
        <v>518962.28</v>
      </c>
      <c r="C16" s="8" t="n">
        <v>136624.37</v>
      </c>
      <c r="D16" s="8" t="n">
        <v>136624.37</v>
      </c>
      <c r="E16" s="8" t="n">
        <v>163872.76</v>
      </c>
      <c r="F16" s="18" t="n">
        <f aca="false">SUM(B16:E16)</f>
        <v>956083.78</v>
      </c>
    </row>
    <row r="17" customFormat="false" ht="13.5" hidden="false" customHeight="false" outlineLevel="0" collapsed="false">
      <c r="A17" s="9" t="s">
        <v>19</v>
      </c>
      <c r="B17" s="9" t="n">
        <v>540417.46</v>
      </c>
      <c r="C17" s="9" t="n">
        <v>142272.76</v>
      </c>
      <c r="D17" s="9" t="n">
        <v>142272.76</v>
      </c>
      <c r="E17" s="9" t="n">
        <v>170647.67</v>
      </c>
      <c r="F17" s="9" t="n">
        <f aca="false">SUM(B17:E17)</f>
        <v>995610.65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7426656.42</v>
      </c>
      <c r="C18" s="8" t="n">
        <f aca="false">SUM(C6:C17)</f>
        <v>278897.13</v>
      </c>
      <c r="D18" s="8" t="n">
        <f aca="false">SUM(D6:D17)</f>
        <v>1605838.7</v>
      </c>
      <c r="E18" s="8" t="n">
        <f aca="false">SUM(E6:E17)</f>
        <v>1926107.46</v>
      </c>
      <c r="F18" s="8" t="n">
        <f aca="false">SUM(F6:F17)</f>
        <v>11237499.71</v>
      </c>
    </row>
    <row r="21" customFormat="false" ht="12.75" hidden="false" customHeight="false" outlineLevel="0" collapsed="false">
      <c r="A21" s="13" t="s">
        <v>45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 t="n">
        <v>834881.33</v>
      </c>
      <c r="C24" s="8"/>
      <c r="D24" s="8" t="n">
        <v>173989.41</v>
      </c>
      <c r="E24" s="8" t="n">
        <v>208689.89</v>
      </c>
      <c r="F24" s="18" t="n">
        <f aca="false">SUM(B24:E24)</f>
        <v>1217560.63</v>
      </c>
    </row>
    <row r="25" customFormat="false" ht="12.75" hidden="false" customHeight="false" outlineLevel="0" collapsed="false">
      <c r="A25" s="8" t="s">
        <v>15</v>
      </c>
      <c r="B25" s="8" t="n">
        <v>518490.55</v>
      </c>
      <c r="C25" s="8"/>
      <c r="D25" s="8" t="n">
        <v>108053.52</v>
      </c>
      <c r="E25" s="8" t="n">
        <v>129603.73</v>
      </c>
      <c r="F25" s="18" t="n">
        <f aca="false">SUM(B25:E25)</f>
        <v>756147.8</v>
      </c>
    </row>
    <row r="26" customFormat="false" ht="12.75" hidden="false" customHeight="false" outlineLevel="0" collapsed="false">
      <c r="A26" s="8" t="s">
        <v>16</v>
      </c>
      <c r="B26" s="8" t="n">
        <v>430445.87</v>
      </c>
      <c r="C26" s="8"/>
      <c r="D26" s="8" t="n">
        <v>89705</v>
      </c>
      <c r="E26" s="8" t="n">
        <v>107595.78</v>
      </c>
      <c r="F26" s="18" t="n">
        <f aca="false">SUM(B26:E26)</f>
        <v>627746.65</v>
      </c>
    </row>
    <row r="27" customFormat="false" ht="12.75" hidden="false" customHeight="false" outlineLevel="0" collapsed="false">
      <c r="A27" s="8" t="s">
        <v>17</v>
      </c>
      <c r="B27" s="8" t="n">
        <v>449528.76</v>
      </c>
      <c r="C27" s="8"/>
      <c r="D27" s="8" t="n">
        <v>93681.87</v>
      </c>
      <c r="E27" s="8" t="n">
        <v>112365.8</v>
      </c>
      <c r="F27" s="18" t="n">
        <f aca="false">SUM(B27:E27)</f>
        <v>655576.43</v>
      </c>
    </row>
    <row r="28" customFormat="false" ht="12.75" hidden="false" customHeight="false" outlineLevel="0" collapsed="false">
      <c r="A28" s="8" t="s">
        <v>18</v>
      </c>
      <c r="B28" s="8" t="n">
        <v>461013.26</v>
      </c>
      <c r="C28" s="8"/>
      <c r="D28" s="8" t="n">
        <v>96075.24</v>
      </c>
      <c r="E28" s="8" t="n">
        <v>115236.51</v>
      </c>
      <c r="F28" s="18" t="n">
        <f aca="false">SUM(B28:E28)</f>
        <v>672325.01</v>
      </c>
    </row>
    <row r="29" customFormat="false" ht="12.75" hidden="false" customHeight="false" outlineLevel="0" collapsed="false">
      <c r="A29" s="8" t="s">
        <v>19</v>
      </c>
      <c r="B29" s="8" t="n">
        <v>610139.52</v>
      </c>
      <c r="C29" s="8"/>
      <c r="D29" s="8" t="n">
        <v>127153.18</v>
      </c>
      <c r="E29" s="8" t="n">
        <v>152512.63</v>
      </c>
      <c r="F29" s="18" t="n">
        <f aca="false">SUM(B29:E29)</f>
        <v>889805.33</v>
      </c>
    </row>
    <row r="30" customFormat="false" ht="12.75" hidden="false" customHeight="false" outlineLevel="0" collapsed="false">
      <c r="A30" s="8" t="s">
        <v>8</v>
      </c>
      <c r="B30" s="8" t="n">
        <v>916901.18</v>
      </c>
      <c r="C30" s="8"/>
      <c r="D30" s="8" t="n">
        <v>191082.36</v>
      </c>
      <c r="E30" s="8" t="n">
        <v>229191.86</v>
      </c>
      <c r="F30" s="18" t="n">
        <f aca="false">SUM(B30:E30)</f>
        <v>1337175.4</v>
      </c>
    </row>
    <row r="31" customFormat="false" ht="12.75" hidden="false" customHeight="false" outlineLevel="0" collapsed="false">
      <c r="A31" s="8" t="s">
        <v>9</v>
      </c>
      <c r="B31" s="8" t="n">
        <v>502816.78</v>
      </c>
      <c r="C31" s="8"/>
      <c r="D31" s="8" t="n">
        <v>104787.1</v>
      </c>
      <c r="E31" s="8" t="n">
        <v>125685.86</v>
      </c>
      <c r="F31" s="18" t="n">
        <f aca="false">SUM(B31:E31)</f>
        <v>733289.74</v>
      </c>
    </row>
    <row r="32" customFormat="false" ht="12.75" hidden="false" customHeight="false" outlineLevel="0" collapsed="false">
      <c r="A32" s="8" t="s">
        <v>10</v>
      </c>
      <c r="B32" s="8" t="n">
        <v>359648.86</v>
      </c>
      <c r="C32" s="8"/>
      <c r="D32" s="8" t="n">
        <v>74950.88</v>
      </c>
      <c r="E32" s="8" t="n">
        <v>89899.1</v>
      </c>
      <c r="F32" s="18" t="n">
        <f aca="false">SUM(B32:E32)</f>
        <v>524498.84</v>
      </c>
    </row>
    <row r="33" customFormat="false" ht="12.75" hidden="false" customHeight="false" outlineLevel="0" collapsed="false">
      <c r="A33" s="8" t="s">
        <v>11</v>
      </c>
      <c r="B33" s="8" t="n">
        <v>673215.67</v>
      </c>
      <c r="C33" s="8"/>
      <c r="D33" s="8" t="n">
        <v>140298.26</v>
      </c>
      <c r="E33" s="8" t="n">
        <v>168279.37</v>
      </c>
      <c r="F33" s="18" t="n">
        <f aca="false">SUM(B33:E33)</f>
        <v>981793.3</v>
      </c>
    </row>
    <row r="34" customFormat="false" ht="12.75" hidden="false" customHeight="false" outlineLevel="0" collapsed="false">
      <c r="A34" s="8" t="s">
        <v>12</v>
      </c>
      <c r="B34" s="8" t="n">
        <v>629604.49</v>
      </c>
      <c r="C34" s="8"/>
      <c r="D34" s="8" t="n">
        <v>131209.69</v>
      </c>
      <c r="E34" s="8" t="n">
        <v>157378.17</v>
      </c>
      <c r="F34" s="18" t="n">
        <f aca="false">SUM(B34:E34)</f>
        <v>918192.35</v>
      </c>
    </row>
    <row r="35" customFormat="false" ht="13.5" hidden="false" customHeight="false" outlineLevel="0" collapsed="false">
      <c r="A35" s="9" t="s">
        <v>13</v>
      </c>
      <c r="B35" s="9" t="n">
        <v>666017.84</v>
      </c>
      <c r="C35" s="9"/>
      <c r="D35" s="9" t="n">
        <v>138798.24</v>
      </c>
      <c r="E35" s="9" t="n">
        <v>166480.18</v>
      </c>
      <c r="F35" s="9" t="n">
        <f aca="false">SUM(B35:E35)</f>
        <v>971296.26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7052704.11</v>
      </c>
      <c r="C36" s="8" t="n">
        <f aca="false">SUM(C24:C35)</f>
        <v>0</v>
      </c>
      <c r="D36" s="8" t="n">
        <f aca="false">SUM(D24:D35)</f>
        <v>1469784.75</v>
      </c>
      <c r="E36" s="8" t="n">
        <f aca="false">SUM(E24:E35)</f>
        <v>1762918.88</v>
      </c>
      <c r="F36" s="8" t="n">
        <f aca="false">SUM(F24:F35)</f>
        <v>10285407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E18 A36: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4" min="2" style="2" width="15.7"/>
    <col collapsed="false" customWidth="true" hidden="false" outlineLevel="0" max="5" min="5" style="2" width="16.7"/>
    <col collapsed="false" customWidth="false" hidden="false" outlineLevel="0" max="257" min="6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</row>
    <row r="3" customFormat="false" ht="12.75" hidden="false" customHeight="false" outlineLevel="0" collapsed="false">
      <c r="A3" s="13" t="n">
        <v>2010</v>
      </c>
      <c r="B3" s="3" t="s">
        <v>22</v>
      </c>
      <c r="C3" s="3" t="s">
        <v>23</v>
      </c>
      <c r="D3" s="3"/>
      <c r="E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7</v>
      </c>
      <c r="D4" s="3" t="s">
        <v>28</v>
      </c>
      <c r="E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0</v>
      </c>
      <c r="D5" s="16" t="s">
        <v>32</v>
      </c>
      <c r="E5" s="16" t="s">
        <v>33</v>
      </c>
    </row>
    <row r="6" customFormat="false" ht="12.75" hidden="false" customHeight="false" outlineLevel="0" collapsed="false">
      <c r="A6" s="8" t="s">
        <v>8</v>
      </c>
      <c r="B6" s="8" t="n">
        <v>652325.95</v>
      </c>
      <c r="C6" s="8" t="n">
        <v>135944.84</v>
      </c>
      <c r="D6" s="8" t="n">
        <v>163057.7</v>
      </c>
      <c r="E6" s="8" t="n">
        <f aca="false">SUM(B6:D6)</f>
        <v>951328.49</v>
      </c>
    </row>
    <row r="7" customFormat="false" ht="12.75" hidden="false" customHeight="false" outlineLevel="0" collapsed="false">
      <c r="A7" s="8" t="s">
        <v>9</v>
      </c>
      <c r="B7" s="8" t="n">
        <v>418488.93</v>
      </c>
      <c r="C7" s="8" t="n">
        <v>87213.17</v>
      </c>
      <c r="D7" s="8" t="n">
        <v>104606.98</v>
      </c>
      <c r="E7" s="8" t="n">
        <f aca="false">SUM(B7:D7)</f>
        <v>610309.08</v>
      </c>
    </row>
    <row r="8" customFormat="false" ht="12.75" hidden="false" customHeight="false" outlineLevel="0" collapsed="false">
      <c r="A8" s="8" t="s">
        <v>10</v>
      </c>
      <c r="B8" s="8" t="n">
        <v>395026.43</v>
      </c>
      <c r="C8" s="8" t="n">
        <v>82323.58</v>
      </c>
      <c r="D8" s="8" t="n">
        <v>98742.21</v>
      </c>
      <c r="E8" s="8" t="n">
        <f aca="false">SUM(B8:D8)</f>
        <v>576092.22</v>
      </c>
    </row>
    <row r="9" customFormat="false" ht="12.75" hidden="false" customHeight="false" outlineLevel="0" collapsed="false">
      <c r="A9" s="8" t="s">
        <v>11</v>
      </c>
      <c r="B9" s="8" t="n">
        <v>630827.11</v>
      </c>
      <c r="C9" s="8" t="n">
        <v>131464.48</v>
      </c>
      <c r="D9" s="8" t="n">
        <v>157683.78</v>
      </c>
      <c r="E9" s="8" t="n">
        <f aca="false">SUM(B9:D9)</f>
        <v>919975.37</v>
      </c>
    </row>
    <row r="10" customFormat="false" ht="12.75" hidden="false" customHeight="false" outlineLevel="0" collapsed="false">
      <c r="A10" s="8" t="s">
        <v>12</v>
      </c>
      <c r="B10" s="8" t="n">
        <v>676474.84</v>
      </c>
      <c r="C10" s="8" t="n">
        <v>140977.48</v>
      </c>
      <c r="D10" s="8" t="n">
        <v>169094.05</v>
      </c>
      <c r="E10" s="8" t="n">
        <f aca="false">SUM(B10:D10)</f>
        <v>986546.37</v>
      </c>
    </row>
    <row r="11" customFormat="false" ht="12.75" hidden="false" customHeight="false" outlineLevel="0" collapsed="false">
      <c r="A11" s="8" t="s">
        <v>13</v>
      </c>
      <c r="B11" s="8" t="n">
        <v>703561.51</v>
      </c>
      <c r="C11" s="8" t="n">
        <v>146622.34</v>
      </c>
      <c r="D11" s="8" t="n">
        <v>175864.72</v>
      </c>
      <c r="E11" s="8" t="n">
        <f aca="false">SUM(B11:D11)</f>
        <v>1026048.57</v>
      </c>
    </row>
    <row r="12" customFormat="false" ht="12.75" hidden="false" customHeight="false" outlineLevel="0" collapsed="false">
      <c r="A12" s="8" t="s">
        <v>14</v>
      </c>
      <c r="B12" s="8" t="n">
        <v>834881.33</v>
      </c>
      <c r="C12" s="8" t="n">
        <v>173989.41</v>
      </c>
      <c r="D12" s="8" t="n">
        <v>208689.89</v>
      </c>
      <c r="E12" s="8" t="n">
        <f aca="false">SUM(B12:D12)</f>
        <v>1217560.63</v>
      </c>
    </row>
    <row r="13" customFormat="false" ht="12.75" hidden="false" customHeight="false" outlineLevel="0" collapsed="false">
      <c r="A13" s="8" t="s">
        <v>15</v>
      </c>
      <c r="B13" s="8" t="n">
        <v>518490.55</v>
      </c>
      <c r="C13" s="8" t="n">
        <v>108053.52</v>
      </c>
      <c r="D13" s="8" t="n">
        <v>129603.73</v>
      </c>
      <c r="E13" s="8" t="n">
        <f aca="false">SUM(B13:D13)</f>
        <v>756147.8</v>
      </c>
    </row>
    <row r="14" customFormat="false" ht="12.75" hidden="false" customHeight="false" outlineLevel="0" collapsed="false">
      <c r="A14" s="8" t="s">
        <v>16</v>
      </c>
      <c r="B14" s="8" t="n">
        <v>430445.87</v>
      </c>
      <c r="C14" s="8" t="n">
        <v>89705</v>
      </c>
      <c r="D14" s="8" t="n">
        <v>107595.78</v>
      </c>
      <c r="E14" s="8" t="n">
        <f aca="false">SUM(B14:D14)</f>
        <v>627746.65</v>
      </c>
    </row>
    <row r="15" customFormat="false" ht="12.75" hidden="false" customHeight="false" outlineLevel="0" collapsed="false">
      <c r="A15" s="8" t="s">
        <v>17</v>
      </c>
      <c r="B15" s="8" t="n">
        <v>449528.76</v>
      </c>
      <c r="C15" s="8" t="n">
        <v>93681.87</v>
      </c>
      <c r="D15" s="8" t="n">
        <v>112365.8</v>
      </c>
      <c r="E15" s="8" t="n">
        <f aca="false">SUM(B15:D15)</f>
        <v>655576.43</v>
      </c>
    </row>
    <row r="16" customFormat="false" ht="12.75" hidden="false" customHeight="false" outlineLevel="0" collapsed="false">
      <c r="A16" s="8" t="s">
        <v>18</v>
      </c>
      <c r="B16" s="8" t="n">
        <v>461013.26</v>
      </c>
      <c r="C16" s="8" t="n">
        <v>96075.24</v>
      </c>
      <c r="D16" s="8" t="n">
        <v>115236.51</v>
      </c>
      <c r="E16" s="8" t="n">
        <f aca="false">SUM(B16:D16)</f>
        <v>672325.01</v>
      </c>
    </row>
    <row r="17" customFormat="false" ht="13.5" hidden="false" customHeight="false" outlineLevel="0" collapsed="false">
      <c r="A17" s="9" t="s">
        <v>19</v>
      </c>
      <c r="B17" s="9" t="n">
        <v>610139.52</v>
      </c>
      <c r="C17" s="9" t="n">
        <v>127153.18</v>
      </c>
      <c r="D17" s="9" t="n">
        <v>152512.63</v>
      </c>
      <c r="E17" s="9" t="n">
        <f aca="false">SUM(B17:D17)</f>
        <v>889805.33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6781204.06</v>
      </c>
      <c r="C18" s="8" t="n">
        <f aca="false">SUM(C6:C17)</f>
        <v>1413204.11</v>
      </c>
      <c r="D18" s="8" t="n">
        <f aca="false">SUM(D6:D17)</f>
        <v>1695053.78</v>
      </c>
      <c r="E18" s="8" t="n">
        <f aca="false">SUM(E6:E17)</f>
        <v>9889461.95</v>
      </c>
    </row>
    <row r="21" customFormat="false" ht="12.75" hidden="false" customHeight="false" outlineLevel="0" collapsed="false">
      <c r="A21" s="13" t="s">
        <v>46</v>
      </c>
      <c r="B21" s="3" t="s">
        <v>22</v>
      </c>
      <c r="C21" s="3" t="s">
        <v>23</v>
      </c>
      <c r="D21" s="3"/>
      <c r="E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7</v>
      </c>
      <c r="D22" s="3" t="s">
        <v>28</v>
      </c>
      <c r="E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0</v>
      </c>
      <c r="D23" s="16" t="s">
        <v>32</v>
      </c>
      <c r="E23" s="16" t="s">
        <v>33</v>
      </c>
    </row>
    <row r="24" customFormat="false" ht="12.75" hidden="false" customHeight="false" outlineLevel="0" collapsed="false">
      <c r="A24" s="8" t="s">
        <v>14</v>
      </c>
      <c r="B24" s="8" t="n">
        <v>684683.79</v>
      </c>
      <c r="C24" s="8" t="n">
        <v>142688.22</v>
      </c>
      <c r="D24" s="8" t="n">
        <v>171145.99</v>
      </c>
      <c r="E24" s="8" t="n">
        <f aca="false">SUM(B24:D24)</f>
        <v>998518</v>
      </c>
    </row>
    <row r="25" customFormat="false" ht="12.75" hidden="false" customHeight="false" outlineLevel="0" collapsed="false">
      <c r="A25" s="8" t="s">
        <v>15</v>
      </c>
      <c r="B25" s="8" t="n">
        <v>708811.17</v>
      </c>
      <c r="C25" s="8" t="n">
        <v>147716.37</v>
      </c>
      <c r="D25" s="8" t="n">
        <v>177176.95</v>
      </c>
      <c r="E25" s="8" t="n">
        <f aca="false">SUM(B25:D25)</f>
        <v>1033704.49</v>
      </c>
    </row>
    <row r="26" customFormat="false" ht="12.75" hidden="false" customHeight="false" outlineLevel="0" collapsed="false">
      <c r="A26" s="8" t="s">
        <v>16</v>
      </c>
      <c r="B26" s="8" t="n">
        <v>600627.2</v>
      </c>
      <c r="C26" s="8" t="n">
        <v>125170.81</v>
      </c>
      <c r="D26" s="8" t="n">
        <v>150134.9</v>
      </c>
      <c r="E26" s="8" t="n">
        <f aca="false">SUM(B26:D26)</f>
        <v>875932.91</v>
      </c>
    </row>
    <row r="27" customFormat="false" ht="12.75" hidden="false" customHeight="false" outlineLevel="0" collapsed="false">
      <c r="A27" s="8" t="s">
        <v>17</v>
      </c>
      <c r="B27" s="8" t="n">
        <v>619517.99</v>
      </c>
      <c r="C27" s="8" t="n">
        <v>129107.66</v>
      </c>
      <c r="D27" s="8" t="n">
        <v>154856.91</v>
      </c>
      <c r="E27" s="8" t="n">
        <f aca="false">SUM(B27:D27)</f>
        <v>903482.56</v>
      </c>
    </row>
    <row r="28" customFormat="false" ht="12.75" hidden="false" customHeight="false" outlineLevel="0" collapsed="false">
      <c r="A28" s="8" t="s">
        <v>18</v>
      </c>
      <c r="B28" s="8" t="n">
        <v>649244.38</v>
      </c>
      <c r="C28" s="8" t="n">
        <v>135302.64</v>
      </c>
      <c r="D28" s="8" t="n">
        <v>162287.42</v>
      </c>
      <c r="E28" s="8" t="n">
        <f aca="false">SUM(B28:D28)</f>
        <v>946834.44</v>
      </c>
    </row>
    <row r="29" customFormat="false" ht="12.75" hidden="false" customHeight="false" outlineLevel="0" collapsed="false">
      <c r="A29" s="8" t="s">
        <v>19</v>
      </c>
      <c r="B29" s="8" t="n">
        <v>609813.64</v>
      </c>
      <c r="C29" s="8" t="n">
        <v>127085.27</v>
      </c>
      <c r="D29" s="8" t="n">
        <v>152431.18</v>
      </c>
      <c r="E29" s="8" t="n">
        <f aca="false">SUM(B29:D29)</f>
        <v>889330.09</v>
      </c>
    </row>
    <row r="30" customFormat="false" ht="12.75" hidden="false" customHeight="false" outlineLevel="0" collapsed="false">
      <c r="A30" s="8" t="s">
        <v>8</v>
      </c>
      <c r="B30" s="8" t="n">
        <v>652325.95</v>
      </c>
      <c r="C30" s="8" t="n">
        <v>135944.84</v>
      </c>
      <c r="D30" s="8" t="n">
        <v>163057.7</v>
      </c>
      <c r="E30" s="8" t="n">
        <f aca="false">SUM(B30:D30)</f>
        <v>951328.49</v>
      </c>
    </row>
    <row r="31" customFormat="false" ht="12.75" hidden="false" customHeight="false" outlineLevel="0" collapsed="false">
      <c r="A31" s="8" t="s">
        <v>9</v>
      </c>
      <c r="B31" s="8" t="n">
        <v>418488.93</v>
      </c>
      <c r="C31" s="8" t="n">
        <v>87213.17</v>
      </c>
      <c r="D31" s="8" t="n">
        <v>104606.98</v>
      </c>
      <c r="E31" s="8" t="n">
        <f aca="false">SUM(B31:D31)</f>
        <v>610309.08</v>
      </c>
    </row>
    <row r="32" customFormat="false" ht="12.75" hidden="false" customHeight="false" outlineLevel="0" collapsed="false">
      <c r="A32" s="8" t="s">
        <v>10</v>
      </c>
      <c r="B32" s="8" t="n">
        <v>395026.43</v>
      </c>
      <c r="C32" s="8" t="n">
        <v>82323.58</v>
      </c>
      <c r="D32" s="8" t="n">
        <v>98742.21</v>
      </c>
      <c r="E32" s="8" t="n">
        <f aca="false">SUM(B32:D32)</f>
        <v>576092.22</v>
      </c>
    </row>
    <row r="33" customFormat="false" ht="12.75" hidden="false" customHeight="false" outlineLevel="0" collapsed="false">
      <c r="A33" s="8" t="s">
        <v>11</v>
      </c>
      <c r="B33" s="8" t="n">
        <v>630827.11</v>
      </c>
      <c r="C33" s="8" t="n">
        <v>131464.48</v>
      </c>
      <c r="D33" s="8" t="n">
        <v>157683.78</v>
      </c>
      <c r="E33" s="8" t="n">
        <f aca="false">SUM(B33:D33)</f>
        <v>919975.37</v>
      </c>
    </row>
    <row r="34" customFormat="false" ht="12.75" hidden="false" customHeight="false" outlineLevel="0" collapsed="false">
      <c r="A34" s="8" t="s">
        <v>12</v>
      </c>
      <c r="B34" s="8" t="n">
        <v>676474.84</v>
      </c>
      <c r="C34" s="8" t="n">
        <v>140977.48</v>
      </c>
      <c r="D34" s="8" t="n">
        <v>169094.05</v>
      </c>
      <c r="E34" s="8" t="n">
        <f aca="false">SUM(B34:D34)</f>
        <v>986546.37</v>
      </c>
    </row>
    <row r="35" customFormat="false" ht="13.5" hidden="false" customHeight="false" outlineLevel="0" collapsed="false">
      <c r="A35" s="9" t="s">
        <v>13</v>
      </c>
      <c r="B35" s="9" t="n">
        <v>703561.51</v>
      </c>
      <c r="C35" s="9" t="n">
        <v>146622.34</v>
      </c>
      <c r="D35" s="9" t="n">
        <v>175864.72</v>
      </c>
      <c r="E35" s="9" t="n">
        <f aca="false">SUM(B35:D35)</f>
        <v>1026048.57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7349402.94</v>
      </c>
      <c r="C36" s="8" t="n">
        <f aca="false">SUM(C24:C35)</f>
        <v>1531616.86</v>
      </c>
      <c r="D36" s="8" t="n">
        <f aca="false">SUM(D24:D35)</f>
        <v>1837082.79</v>
      </c>
      <c r="E36" s="8" t="n">
        <f aca="false">SUM(E24:E35)</f>
        <v>10718102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E18 A36: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4" min="2" style="2" width="15.7"/>
    <col collapsed="false" customWidth="true" hidden="false" outlineLevel="0" max="5" min="5" style="2" width="16.7"/>
    <col collapsed="false" customWidth="false" hidden="false" outlineLevel="0" max="257" min="6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</row>
    <row r="3" customFormat="false" ht="12.75" hidden="false" customHeight="false" outlineLevel="0" collapsed="false">
      <c r="A3" s="13" t="n">
        <v>2009</v>
      </c>
      <c r="B3" s="3" t="s">
        <v>22</v>
      </c>
      <c r="C3" s="3" t="s">
        <v>23</v>
      </c>
      <c r="D3" s="3"/>
      <c r="E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7</v>
      </c>
      <c r="D4" s="3" t="s">
        <v>28</v>
      </c>
      <c r="E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0</v>
      </c>
      <c r="D5" s="16" t="s">
        <v>32</v>
      </c>
      <c r="E5" s="16" t="s">
        <v>33</v>
      </c>
    </row>
    <row r="6" customFormat="false" ht="12.75" hidden="false" customHeight="false" outlineLevel="0" collapsed="false">
      <c r="A6" s="8" t="s">
        <v>8</v>
      </c>
      <c r="B6" s="8" t="n">
        <v>642042.62</v>
      </c>
      <c r="C6" s="8" t="n">
        <v>133801.79</v>
      </c>
      <c r="D6" s="8" t="n">
        <v>160487.25</v>
      </c>
      <c r="E6" s="8" t="n">
        <f aca="false">SUM(B6:D6)</f>
        <v>936331.66</v>
      </c>
    </row>
    <row r="7" customFormat="false" ht="12.75" hidden="false" customHeight="false" outlineLevel="0" collapsed="false">
      <c r="A7" s="8" t="s">
        <v>9</v>
      </c>
      <c r="B7" s="8" t="n">
        <v>419318.12</v>
      </c>
      <c r="C7" s="8" t="n">
        <v>87385.97</v>
      </c>
      <c r="D7" s="8" t="n">
        <v>104814.24</v>
      </c>
      <c r="E7" s="8" t="n">
        <f aca="false">SUM(B7:D7)</f>
        <v>611518.33</v>
      </c>
    </row>
    <row r="8" customFormat="false" ht="12.75" hidden="false" customHeight="false" outlineLevel="0" collapsed="false">
      <c r="A8" s="8" t="s">
        <v>10</v>
      </c>
      <c r="B8" s="8" t="n">
        <v>374746.92</v>
      </c>
      <c r="C8" s="8" t="n">
        <v>78097.33</v>
      </c>
      <c r="D8" s="8" t="n">
        <v>93673.07</v>
      </c>
      <c r="E8" s="8" t="n">
        <f aca="false">SUM(B8:D8)</f>
        <v>546517.32</v>
      </c>
    </row>
    <row r="9" customFormat="false" ht="12.75" hidden="false" customHeight="false" outlineLevel="0" collapsed="false">
      <c r="A9" s="8" t="s">
        <v>11</v>
      </c>
      <c r="B9" s="8" t="n">
        <v>576598.79</v>
      </c>
      <c r="C9" s="8" t="n">
        <v>120163.29</v>
      </c>
      <c r="D9" s="8" t="n">
        <v>144128.68</v>
      </c>
      <c r="E9" s="8" t="n">
        <f aca="false">SUM(B9:D9)</f>
        <v>840890.76</v>
      </c>
    </row>
    <row r="10" customFormat="false" ht="12.75" hidden="false" customHeight="false" outlineLevel="0" collapsed="false">
      <c r="A10" s="8" t="s">
        <v>12</v>
      </c>
      <c r="B10" s="8" t="n">
        <v>595738.58</v>
      </c>
      <c r="C10" s="8" t="n">
        <v>124152.03</v>
      </c>
      <c r="D10" s="8" t="n">
        <v>148912.93</v>
      </c>
      <c r="E10" s="8" t="n">
        <f aca="false">SUM(B10:D10)</f>
        <v>868803.54</v>
      </c>
    </row>
    <row r="11" customFormat="false" ht="12.75" hidden="false" customHeight="false" outlineLevel="0" collapsed="false">
      <c r="A11" s="8" t="s">
        <v>13</v>
      </c>
      <c r="B11" s="8" t="n">
        <v>588127.02</v>
      </c>
      <c r="C11" s="8" t="n">
        <v>122565.77</v>
      </c>
      <c r="D11" s="8" t="n">
        <v>147010.31</v>
      </c>
      <c r="E11" s="8" t="n">
        <f aca="false">SUM(B11:D11)</f>
        <v>857703.1</v>
      </c>
    </row>
    <row r="12" customFormat="false" ht="12.75" hidden="false" customHeight="false" outlineLevel="0" collapsed="false">
      <c r="A12" s="8" t="s">
        <v>14</v>
      </c>
      <c r="B12" s="8" t="n">
        <v>684683.79</v>
      </c>
      <c r="C12" s="8" t="n">
        <v>142688.22</v>
      </c>
      <c r="D12" s="8" t="n">
        <v>171145.99</v>
      </c>
      <c r="E12" s="8" t="n">
        <f aca="false">SUM(B12:D12)</f>
        <v>998518</v>
      </c>
    </row>
    <row r="13" customFormat="false" ht="12.75" hidden="false" customHeight="false" outlineLevel="0" collapsed="false">
      <c r="A13" s="8" t="s">
        <v>15</v>
      </c>
      <c r="B13" s="8" t="n">
        <v>708811.17</v>
      </c>
      <c r="C13" s="8" t="n">
        <v>147716.37</v>
      </c>
      <c r="D13" s="8" t="n">
        <v>177176.95</v>
      </c>
      <c r="E13" s="8" t="n">
        <f aca="false">SUM(B13:D13)</f>
        <v>1033704.49</v>
      </c>
    </row>
    <row r="14" customFormat="false" ht="12.75" hidden="false" customHeight="false" outlineLevel="0" collapsed="false">
      <c r="A14" s="8" t="s">
        <v>16</v>
      </c>
      <c r="B14" s="8" t="n">
        <v>600627.2</v>
      </c>
      <c r="C14" s="8" t="n">
        <v>125170.81</v>
      </c>
      <c r="D14" s="8" t="n">
        <v>150134.9</v>
      </c>
      <c r="E14" s="8" t="n">
        <f aca="false">SUM(B14:D14)</f>
        <v>875932.91</v>
      </c>
    </row>
    <row r="15" customFormat="false" ht="12.75" hidden="false" customHeight="false" outlineLevel="0" collapsed="false">
      <c r="A15" s="8" t="s">
        <v>17</v>
      </c>
      <c r="B15" s="8" t="n">
        <v>619517.99</v>
      </c>
      <c r="C15" s="8" t="n">
        <v>129107.66</v>
      </c>
      <c r="D15" s="8" t="n">
        <v>154856.91</v>
      </c>
      <c r="E15" s="8" t="n">
        <f aca="false">SUM(B15:D15)</f>
        <v>903482.56</v>
      </c>
    </row>
    <row r="16" customFormat="false" ht="12.75" hidden="false" customHeight="false" outlineLevel="0" collapsed="false">
      <c r="A16" s="8" t="s">
        <v>18</v>
      </c>
      <c r="B16" s="8" t="n">
        <v>649244.38</v>
      </c>
      <c r="C16" s="8" t="n">
        <v>135302.64</v>
      </c>
      <c r="D16" s="8" t="n">
        <v>162287.42</v>
      </c>
      <c r="E16" s="8" t="n">
        <f aca="false">SUM(B16:D16)</f>
        <v>946834.44</v>
      </c>
    </row>
    <row r="17" customFormat="false" ht="13.5" hidden="false" customHeight="false" outlineLevel="0" collapsed="false">
      <c r="A17" s="9" t="s">
        <v>19</v>
      </c>
      <c r="B17" s="9" t="n">
        <v>609813.64</v>
      </c>
      <c r="C17" s="9" t="n">
        <v>127085.27</v>
      </c>
      <c r="D17" s="9" t="n">
        <v>152431.18</v>
      </c>
      <c r="E17" s="9" t="n">
        <f aca="false">SUM(B17:D17)</f>
        <v>889330.09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7069270.22</v>
      </c>
      <c r="C18" s="8" t="n">
        <f aca="false">SUM(C6:C17)</f>
        <v>1473237.15</v>
      </c>
      <c r="D18" s="8" t="n">
        <f aca="false">SUM(D6:D17)</f>
        <v>1767059.83</v>
      </c>
      <c r="E18" s="8" t="n">
        <f aca="false">SUM(E6:E17)</f>
        <v>10309567.2</v>
      </c>
    </row>
    <row r="21" customFormat="false" ht="12.75" hidden="false" customHeight="false" outlineLevel="0" collapsed="false">
      <c r="A21" s="13" t="s">
        <v>47</v>
      </c>
      <c r="B21" s="3" t="s">
        <v>22</v>
      </c>
      <c r="C21" s="3" t="s">
        <v>23</v>
      </c>
      <c r="D21" s="3"/>
      <c r="E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7</v>
      </c>
      <c r="D22" s="3" t="s">
        <v>28</v>
      </c>
      <c r="E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0</v>
      </c>
      <c r="D23" s="16" t="s">
        <v>32</v>
      </c>
      <c r="E23" s="16" t="s">
        <v>33</v>
      </c>
    </row>
    <row r="24" customFormat="false" ht="12.75" hidden="false" customHeight="false" outlineLevel="0" collapsed="false">
      <c r="A24" s="8" t="s">
        <v>14</v>
      </c>
      <c r="B24" s="8" t="n">
        <v>790894.71</v>
      </c>
      <c r="C24" s="8" t="n">
        <v>164822.6</v>
      </c>
      <c r="D24" s="8" t="n">
        <v>197694.84</v>
      </c>
      <c r="E24" s="8" t="n">
        <f aca="false">SUM(B24:D24)</f>
        <v>1153412.15</v>
      </c>
    </row>
    <row r="25" customFormat="false" ht="12.75" hidden="false" customHeight="false" outlineLevel="0" collapsed="false">
      <c r="A25" s="8" t="s">
        <v>15</v>
      </c>
      <c r="B25" s="8" t="n">
        <v>874898.98</v>
      </c>
      <c r="C25" s="8" t="n">
        <v>182329.1</v>
      </c>
      <c r="D25" s="8" t="n">
        <v>218692.85</v>
      </c>
      <c r="E25" s="8" t="n">
        <f aca="false">SUM(B25:D25)</f>
        <v>1275920.93</v>
      </c>
    </row>
    <row r="26" customFormat="false" ht="12.75" hidden="false" customHeight="false" outlineLevel="0" collapsed="false">
      <c r="A26" s="8" t="s">
        <v>16</v>
      </c>
      <c r="B26" s="8" t="n">
        <v>713715.98</v>
      </c>
      <c r="C26" s="8" t="n">
        <v>148738.54</v>
      </c>
      <c r="D26" s="8" t="n">
        <v>178402.98</v>
      </c>
      <c r="E26" s="8" t="n">
        <f aca="false">SUM(B26:D26)</f>
        <v>1040857.5</v>
      </c>
    </row>
    <row r="27" customFormat="false" ht="12.75" hidden="false" customHeight="false" outlineLevel="0" collapsed="false">
      <c r="A27" s="8" t="s">
        <v>17</v>
      </c>
      <c r="B27" s="8" t="n">
        <v>653469.21</v>
      </c>
      <c r="C27" s="8" t="n">
        <v>136183.1</v>
      </c>
      <c r="D27" s="8" t="n">
        <v>163343.48</v>
      </c>
      <c r="E27" s="8" t="n">
        <f aca="false">SUM(B27:D27)</f>
        <v>952995.79</v>
      </c>
    </row>
    <row r="28" customFormat="false" ht="12.75" hidden="false" customHeight="false" outlineLevel="0" collapsed="false">
      <c r="A28" s="8" t="s">
        <v>18</v>
      </c>
      <c r="B28" s="8" t="n">
        <v>698995.44</v>
      </c>
      <c r="C28" s="8" t="n">
        <v>145670.77</v>
      </c>
      <c r="D28" s="8" t="n">
        <v>174723.37</v>
      </c>
      <c r="E28" s="8" t="n">
        <f aca="false">SUM(B28:D28)</f>
        <v>1019389.58</v>
      </c>
    </row>
    <row r="29" customFormat="false" ht="12.75" hidden="false" customHeight="false" outlineLevel="0" collapsed="false">
      <c r="A29" s="8" t="s">
        <v>19</v>
      </c>
      <c r="B29" s="8" t="n">
        <v>571081.86</v>
      </c>
      <c r="C29" s="8" t="n">
        <v>119013.56</v>
      </c>
      <c r="D29" s="8" t="n">
        <v>142749.64</v>
      </c>
      <c r="E29" s="8" t="n">
        <f aca="false">SUM(B29:D29)</f>
        <v>832845.06</v>
      </c>
    </row>
    <row r="30" customFormat="false" ht="12.75" hidden="false" customHeight="false" outlineLevel="0" collapsed="false">
      <c r="A30" s="8" t="s">
        <v>8</v>
      </c>
      <c r="B30" s="8" t="n">
        <v>642042.62</v>
      </c>
      <c r="C30" s="8" t="n">
        <v>133801.79</v>
      </c>
      <c r="D30" s="8" t="n">
        <v>160487.25</v>
      </c>
      <c r="E30" s="8" t="n">
        <f aca="false">SUM(B30:D30)</f>
        <v>936331.66</v>
      </c>
    </row>
    <row r="31" customFormat="false" ht="12.75" hidden="false" customHeight="false" outlineLevel="0" collapsed="false">
      <c r="A31" s="8" t="s">
        <v>9</v>
      </c>
      <c r="B31" s="8" t="n">
        <v>419318.12</v>
      </c>
      <c r="C31" s="8" t="n">
        <v>87385.97</v>
      </c>
      <c r="D31" s="8" t="n">
        <v>104814.24</v>
      </c>
      <c r="E31" s="8" t="n">
        <f aca="false">SUM(B31:D31)</f>
        <v>611518.33</v>
      </c>
    </row>
    <row r="32" customFormat="false" ht="12.75" hidden="false" customHeight="false" outlineLevel="0" collapsed="false">
      <c r="A32" s="8" t="s">
        <v>10</v>
      </c>
      <c r="B32" s="8" t="n">
        <v>374746.92</v>
      </c>
      <c r="C32" s="8" t="n">
        <v>78097.33</v>
      </c>
      <c r="D32" s="8" t="n">
        <v>93673.07</v>
      </c>
      <c r="E32" s="8" t="n">
        <f aca="false">SUM(B32:D32)</f>
        <v>546517.32</v>
      </c>
    </row>
    <row r="33" customFormat="false" ht="12.75" hidden="false" customHeight="false" outlineLevel="0" collapsed="false">
      <c r="A33" s="8" t="s">
        <v>11</v>
      </c>
      <c r="B33" s="8" t="n">
        <v>576598.79</v>
      </c>
      <c r="C33" s="8" t="n">
        <v>120163.29</v>
      </c>
      <c r="D33" s="8" t="n">
        <v>144128.68</v>
      </c>
      <c r="E33" s="8" t="n">
        <f aca="false">SUM(B33:D33)</f>
        <v>840890.76</v>
      </c>
    </row>
    <row r="34" customFormat="false" ht="12.75" hidden="false" customHeight="false" outlineLevel="0" collapsed="false">
      <c r="A34" s="8" t="s">
        <v>12</v>
      </c>
      <c r="B34" s="8" t="n">
        <v>595738.58</v>
      </c>
      <c r="C34" s="8" t="n">
        <v>124152.03</v>
      </c>
      <c r="D34" s="8" t="n">
        <v>148912.93</v>
      </c>
      <c r="E34" s="8" t="n">
        <f aca="false">SUM(B34:D34)</f>
        <v>868803.54</v>
      </c>
    </row>
    <row r="35" customFormat="false" ht="13.5" hidden="false" customHeight="false" outlineLevel="0" collapsed="false">
      <c r="A35" s="9" t="s">
        <v>13</v>
      </c>
      <c r="B35" s="9" t="n">
        <v>588127.02</v>
      </c>
      <c r="C35" s="9" t="n">
        <v>122565.77</v>
      </c>
      <c r="D35" s="9" t="n">
        <v>147010.31</v>
      </c>
      <c r="E35" s="9" t="n">
        <f aca="false">SUM(B35:D35)</f>
        <v>857703.1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7499628.23</v>
      </c>
      <c r="C36" s="8" t="n">
        <f aca="false">SUM(C24:C35)</f>
        <v>1562923.85</v>
      </c>
      <c r="D36" s="8" t="n">
        <f aca="false">SUM(D24:D35)</f>
        <v>1874633.64</v>
      </c>
      <c r="E36" s="8" t="n">
        <f aca="false">SUM(E24:E35)</f>
        <v>10937185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E18 A36: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4" min="2" style="2" width="15.7"/>
    <col collapsed="false" customWidth="true" hidden="false" outlineLevel="0" max="5" min="5" style="2" width="16.7"/>
    <col collapsed="false" customWidth="false" hidden="false" outlineLevel="0" max="257" min="6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</row>
    <row r="3" customFormat="false" ht="12.75" hidden="false" customHeight="false" outlineLevel="0" collapsed="false">
      <c r="A3" s="13" t="n">
        <v>2008</v>
      </c>
      <c r="B3" s="3" t="s">
        <v>22</v>
      </c>
      <c r="C3" s="3" t="s">
        <v>23</v>
      </c>
      <c r="D3" s="3"/>
      <c r="E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7</v>
      </c>
      <c r="D4" s="3" t="s">
        <v>28</v>
      </c>
      <c r="E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0</v>
      </c>
      <c r="D5" s="16" t="s">
        <v>32</v>
      </c>
      <c r="E5" s="16" t="s">
        <v>33</v>
      </c>
    </row>
    <row r="6" customFormat="false" ht="12.75" hidden="false" customHeight="false" outlineLevel="0" collapsed="false">
      <c r="A6" s="8" t="s">
        <v>8</v>
      </c>
      <c r="B6" s="8" t="n">
        <v>718048.75</v>
      </c>
      <c r="C6" s="8" t="n">
        <v>149641.49</v>
      </c>
      <c r="D6" s="8" t="n">
        <v>179486.01</v>
      </c>
      <c r="E6" s="8" t="n">
        <f aca="false">SUM(B6:D6)</f>
        <v>1047176.25</v>
      </c>
    </row>
    <row r="7" customFormat="false" ht="12.75" hidden="false" customHeight="false" outlineLevel="0" collapsed="false">
      <c r="A7" s="8" t="s">
        <v>9</v>
      </c>
      <c r="B7" s="8" t="n">
        <v>637427.47</v>
      </c>
      <c r="C7" s="8" t="n">
        <v>132840</v>
      </c>
      <c r="D7" s="8" t="n">
        <v>159333.63</v>
      </c>
      <c r="E7" s="8" t="n">
        <f aca="false">SUM(B7:D7)</f>
        <v>929601.1</v>
      </c>
    </row>
    <row r="8" customFormat="false" ht="12.75" hidden="false" customHeight="false" outlineLevel="0" collapsed="false">
      <c r="A8" s="8" t="s">
        <v>10</v>
      </c>
      <c r="B8" s="8" t="n">
        <v>643174.49</v>
      </c>
      <c r="C8" s="8" t="n">
        <v>134037.67</v>
      </c>
      <c r="D8" s="8" t="n">
        <v>160770.17</v>
      </c>
      <c r="E8" s="8" t="n">
        <f aca="false">SUM(B8:D8)</f>
        <v>937982.33</v>
      </c>
    </row>
    <row r="9" customFormat="false" ht="12.75" hidden="false" customHeight="false" outlineLevel="0" collapsed="false">
      <c r="A9" s="8" t="s">
        <v>11</v>
      </c>
      <c r="B9" s="8" t="n">
        <v>768840.27</v>
      </c>
      <c r="C9" s="8" t="n">
        <v>160226.45</v>
      </c>
      <c r="D9" s="8" t="n">
        <v>192182.04</v>
      </c>
      <c r="E9" s="8" t="n">
        <f aca="false">SUM(B9:D9)</f>
        <v>1121248.76</v>
      </c>
    </row>
    <row r="10" customFormat="false" ht="12.75" hidden="false" customHeight="false" outlineLevel="0" collapsed="false">
      <c r="A10" s="8" t="s">
        <v>12</v>
      </c>
      <c r="B10" s="8" t="n">
        <v>766935.19</v>
      </c>
      <c r="C10" s="8" t="n">
        <v>159829.43</v>
      </c>
      <c r="D10" s="8" t="n">
        <v>191705.84</v>
      </c>
      <c r="E10" s="8" t="n">
        <f aca="false">SUM(B10:D10)</f>
        <v>1118470.46</v>
      </c>
    </row>
    <row r="11" customFormat="false" ht="12.75" hidden="false" customHeight="false" outlineLevel="0" collapsed="false">
      <c r="A11" s="8" t="s">
        <v>13</v>
      </c>
      <c r="B11" s="8" t="n">
        <v>809551.45</v>
      </c>
      <c r="C11" s="8" t="n">
        <v>168710.67</v>
      </c>
      <c r="D11" s="8" t="n">
        <v>202358.35</v>
      </c>
      <c r="E11" s="8" t="n">
        <f aca="false">SUM(B11:D11)</f>
        <v>1180620.47</v>
      </c>
    </row>
    <row r="12" customFormat="false" ht="12.75" hidden="false" customHeight="false" outlineLevel="0" collapsed="false">
      <c r="A12" s="8" t="s">
        <v>14</v>
      </c>
      <c r="B12" s="8" t="n">
        <v>790894.71</v>
      </c>
      <c r="C12" s="8" t="n">
        <v>164822.6</v>
      </c>
      <c r="D12" s="8" t="n">
        <v>197694.84</v>
      </c>
      <c r="E12" s="8" t="n">
        <f aca="false">SUM(B12:D12)</f>
        <v>1153412.15</v>
      </c>
    </row>
    <row r="13" customFormat="false" ht="12.75" hidden="false" customHeight="false" outlineLevel="0" collapsed="false">
      <c r="A13" s="8" t="s">
        <v>15</v>
      </c>
      <c r="B13" s="8" t="n">
        <v>874898.98</v>
      </c>
      <c r="C13" s="8" t="n">
        <v>182329.1</v>
      </c>
      <c r="D13" s="8" t="n">
        <v>218692.85</v>
      </c>
      <c r="E13" s="8" t="n">
        <f aca="false">SUM(B13:D13)</f>
        <v>1275920.93</v>
      </c>
    </row>
    <row r="14" customFormat="false" ht="12.75" hidden="false" customHeight="false" outlineLevel="0" collapsed="false">
      <c r="A14" s="8" t="s">
        <v>16</v>
      </c>
      <c r="B14" s="8" t="n">
        <v>713715.98</v>
      </c>
      <c r="C14" s="8" t="n">
        <v>148738.54</v>
      </c>
      <c r="D14" s="8" t="n">
        <v>178402.98</v>
      </c>
      <c r="E14" s="8" t="n">
        <f aca="false">SUM(B14:D14)</f>
        <v>1040857.5</v>
      </c>
    </row>
    <row r="15" customFormat="false" ht="12.75" hidden="false" customHeight="false" outlineLevel="0" collapsed="false">
      <c r="A15" s="8" t="s">
        <v>17</v>
      </c>
      <c r="B15" s="8" t="n">
        <v>653469.21</v>
      </c>
      <c r="C15" s="8" t="n">
        <v>136183.1</v>
      </c>
      <c r="D15" s="8" t="n">
        <v>163343.48</v>
      </c>
      <c r="E15" s="8" t="n">
        <f aca="false">SUM(B15:D15)</f>
        <v>952995.79</v>
      </c>
    </row>
    <row r="16" customFormat="false" ht="12.75" hidden="false" customHeight="false" outlineLevel="0" collapsed="false">
      <c r="A16" s="8" t="s">
        <v>18</v>
      </c>
      <c r="B16" s="8" t="n">
        <v>698995.44</v>
      </c>
      <c r="C16" s="8" t="n">
        <v>145670.77</v>
      </c>
      <c r="D16" s="8" t="n">
        <v>174723.37</v>
      </c>
      <c r="E16" s="8" t="n">
        <f aca="false">SUM(B16:D16)</f>
        <v>1019389.58</v>
      </c>
    </row>
    <row r="17" customFormat="false" ht="13.5" hidden="false" customHeight="false" outlineLevel="0" collapsed="false">
      <c r="A17" s="9" t="s">
        <v>19</v>
      </c>
      <c r="B17" s="9" t="n">
        <v>571081.86</v>
      </c>
      <c r="C17" s="9" t="n">
        <v>119013.56</v>
      </c>
      <c r="D17" s="9" t="n">
        <v>142749.64</v>
      </c>
      <c r="E17" s="9" t="n">
        <f aca="false">SUM(B17:D17)</f>
        <v>832845.06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8647033.8</v>
      </c>
      <c r="C18" s="8" t="n">
        <f aca="false">SUM(C6:C17)</f>
        <v>1802043.38</v>
      </c>
      <c r="D18" s="8" t="n">
        <f aca="false">SUM(D6:D17)</f>
        <v>2161443.2</v>
      </c>
      <c r="E18" s="8" t="n">
        <f aca="false">SUM(E6:E17)</f>
        <v>12610520.38</v>
      </c>
      <c r="G18" s="2" t="s">
        <v>48</v>
      </c>
    </row>
    <row r="21" customFormat="false" ht="12.75" hidden="false" customHeight="false" outlineLevel="0" collapsed="false">
      <c r="A21" s="13" t="s">
        <v>49</v>
      </c>
      <c r="B21" s="3" t="s">
        <v>22</v>
      </c>
      <c r="C21" s="3" t="s">
        <v>23</v>
      </c>
      <c r="D21" s="3"/>
      <c r="E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7</v>
      </c>
      <c r="D22" s="3" t="s">
        <v>28</v>
      </c>
      <c r="E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0</v>
      </c>
      <c r="D23" s="16" t="s">
        <v>32</v>
      </c>
      <c r="E23" s="16" t="s">
        <v>33</v>
      </c>
    </row>
    <row r="24" customFormat="false" ht="12.75" hidden="false" customHeight="false" outlineLevel="0" collapsed="false">
      <c r="A24" s="8" t="s">
        <v>14</v>
      </c>
      <c r="B24" s="8" t="n">
        <v>974126.9</v>
      </c>
      <c r="C24" s="8" t="n">
        <v>203008.22</v>
      </c>
      <c r="D24" s="8" t="n">
        <v>243496.21</v>
      </c>
      <c r="E24" s="8" t="n">
        <f aca="false">SUM(B24:D24)</f>
        <v>1420631.33</v>
      </c>
    </row>
    <row r="25" customFormat="false" ht="12.75" hidden="false" customHeight="false" outlineLevel="0" collapsed="false">
      <c r="A25" s="8" t="s">
        <v>15</v>
      </c>
      <c r="B25" s="8" t="n">
        <v>919500.74</v>
      </c>
      <c r="C25" s="8" t="n">
        <v>191624.12</v>
      </c>
      <c r="D25" s="8" t="n">
        <v>229841.66</v>
      </c>
      <c r="E25" s="8" t="n">
        <f aca="false">SUM(B25:D25)</f>
        <v>1340966.52</v>
      </c>
    </row>
    <row r="26" customFormat="false" ht="12.75" hidden="false" customHeight="false" outlineLevel="0" collapsed="false">
      <c r="A26" s="8" t="s">
        <v>16</v>
      </c>
      <c r="B26" s="8" t="n">
        <v>872697.38</v>
      </c>
      <c r="C26" s="8" t="n">
        <v>181870.29</v>
      </c>
      <c r="D26" s="8" t="n">
        <v>218142.53</v>
      </c>
      <c r="E26" s="8" t="n">
        <f aca="false">SUM(B26:D26)</f>
        <v>1272710.2</v>
      </c>
    </row>
    <row r="27" customFormat="false" ht="12.75" hidden="false" customHeight="false" outlineLevel="0" collapsed="false">
      <c r="A27" s="8" t="s">
        <v>17</v>
      </c>
      <c r="B27" s="8" t="n">
        <v>688899.33</v>
      </c>
      <c r="C27" s="8" t="n">
        <v>143566.74</v>
      </c>
      <c r="D27" s="8" t="n">
        <v>172199.72</v>
      </c>
      <c r="E27" s="8" t="n">
        <f aca="false">SUM(B27:D27)</f>
        <v>1004665.79</v>
      </c>
    </row>
    <row r="28" customFormat="false" ht="12.75" hidden="false" customHeight="false" outlineLevel="0" collapsed="false">
      <c r="A28" s="8" t="s">
        <v>18</v>
      </c>
      <c r="B28" s="8" t="n">
        <v>733001.38</v>
      </c>
      <c r="C28" s="8" t="n">
        <v>152757.61</v>
      </c>
      <c r="D28" s="8" t="n">
        <v>183223.62</v>
      </c>
      <c r="E28" s="8" t="n">
        <f aca="false">SUM(B28:D28)</f>
        <v>1068982.61</v>
      </c>
    </row>
    <row r="29" customFormat="false" ht="12.75" hidden="false" customHeight="false" outlineLevel="0" collapsed="false">
      <c r="A29" s="8" t="s">
        <v>19</v>
      </c>
      <c r="B29" s="8" t="n">
        <v>727072.39</v>
      </c>
      <c r="C29" s="8" t="n">
        <v>151522.01</v>
      </c>
      <c r="D29" s="8" t="n">
        <v>181741.59</v>
      </c>
      <c r="E29" s="8" t="n">
        <f aca="false">SUM(B29:D29)</f>
        <v>1060335.99</v>
      </c>
    </row>
    <row r="30" customFormat="false" ht="12.75" hidden="false" customHeight="false" outlineLevel="0" collapsed="false">
      <c r="A30" s="8" t="s">
        <v>8</v>
      </c>
      <c r="B30" s="8" t="n">
        <v>718048.75</v>
      </c>
      <c r="C30" s="8" t="n">
        <v>149641.49</v>
      </c>
      <c r="D30" s="8" t="n">
        <v>179486.01</v>
      </c>
      <c r="E30" s="8" t="n">
        <f aca="false">SUM(B30:D30)</f>
        <v>1047176.25</v>
      </c>
    </row>
    <row r="31" customFormat="false" ht="12.75" hidden="false" customHeight="false" outlineLevel="0" collapsed="false">
      <c r="A31" s="8" t="s">
        <v>9</v>
      </c>
      <c r="B31" s="8" t="n">
        <v>637427.47</v>
      </c>
      <c r="C31" s="8" t="n">
        <v>132840</v>
      </c>
      <c r="D31" s="8" t="n">
        <v>159333.63</v>
      </c>
      <c r="E31" s="8" t="n">
        <f aca="false">SUM(B31:D31)</f>
        <v>929601.1</v>
      </c>
    </row>
    <row r="32" customFormat="false" ht="12.75" hidden="false" customHeight="false" outlineLevel="0" collapsed="false">
      <c r="A32" s="8" t="s">
        <v>10</v>
      </c>
      <c r="B32" s="8" t="n">
        <v>643174.49</v>
      </c>
      <c r="C32" s="8" t="n">
        <v>134037.67</v>
      </c>
      <c r="D32" s="8" t="n">
        <v>160770.17</v>
      </c>
      <c r="E32" s="8" t="n">
        <f aca="false">SUM(B32:D32)</f>
        <v>937982.33</v>
      </c>
    </row>
    <row r="33" customFormat="false" ht="12.75" hidden="false" customHeight="false" outlineLevel="0" collapsed="false">
      <c r="A33" s="8" t="s">
        <v>11</v>
      </c>
      <c r="B33" s="8" t="n">
        <v>768840.27</v>
      </c>
      <c r="C33" s="8" t="n">
        <v>160226.45</v>
      </c>
      <c r="D33" s="8" t="n">
        <v>192182.04</v>
      </c>
      <c r="E33" s="8" t="n">
        <f aca="false">SUM(B33:D33)</f>
        <v>1121248.76</v>
      </c>
    </row>
    <row r="34" customFormat="false" ht="12.75" hidden="false" customHeight="false" outlineLevel="0" collapsed="false">
      <c r="A34" s="8" t="s">
        <v>12</v>
      </c>
      <c r="B34" s="8" t="n">
        <v>766935.19</v>
      </c>
      <c r="C34" s="8" t="n">
        <v>159829.43</v>
      </c>
      <c r="D34" s="8" t="n">
        <v>191705.84</v>
      </c>
      <c r="E34" s="8" t="n">
        <f aca="false">SUM(B34:D34)</f>
        <v>1118470.46</v>
      </c>
    </row>
    <row r="35" customFormat="false" ht="13.5" hidden="false" customHeight="false" outlineLevel="0" collapsed="false">
      <c r="A35" s="9" t="s">
        <v>13</v>
      </c>
      <c r="B35" s="9" t="n">
        <v>809551.45</v>
      </c>
      <c r="C35" s="9" t="n">
        <v>168710.67</v>
      </c>
      <c r="D35" s="9" t="n">
        <v>202358.35</v>
      </c>
      <c r="E35" s="9" t="n">
        <f aca="false">SUM(B35:D35)</f>
        <v>1180620.47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9259275.74</v>
      </c>
      <c r="C36" s="8" t="n">
        <f aca="false">SUM(C24:C35)</f>
        <v>1929634.7</v>
      </c>
      <c r="D36" s="8" t="n">
        <f aca="false">SUM(D24:D35)</f>
        <v>2314481.37</v>
      </c>
      <c r="E36" s="8" t="n">
        <f aca="false">SUM(E24:E35)</f>
        <v>1350339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E18 A36: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4" min="2" style="2" width="15.7"/>
    <col collapsed="false" customWidth="true" hidden="false" outlineLevel="0" max="5" min="5" style="2" width="16.7"/>
    <col collapsed="false" customWidth="false" hidden="false" outlineLevel="0" max="257" min="6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</row>
    <row r="3" customFormat="false" ht="12.75" hidden="false" customHeight="false" outlineLevel="0" collapsed="false">
      <c r="A3" s="13" t="n">
        <v>2007</v>
      </c>
      <c r="B3" s="3" t="s">
        <v>22</v>
      </c>
      <c r="C3" s="3" t="s">
        <v>23</v>
      </c>
      <c r="D3" s="3"/>
      <c r="E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7</v>
      </c>
      <c r="D4" s="3" t="s">
        <v>28</v>
      </c>
      <c r="E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0</v>
      </c>
      <c r="D5" s="16" t="s">
        <v>32</v>
      </c>
      <c r="E5" s="16" t="s">
        <v>33</v>
      </c>
    </row>
    <row r="6" customFormat="false" ht="12.75" hidden="false" customHeight="false" outlineLevel="0" collapsed="false">
      <c r="A6" s="8" t="s">
        <v>8</v>
      </c>
      <c r="B6" s="8" t="n">
        <v>937476.69</v>
      </c>
      <c r="C6" s="8" t="n">
        <v>195370.31</v>
      </c>
      <c r="D6" s="8" t="n">
        <v>234334.99</v>
      </c>
      <c r="E6" s="8" t="n">
        <f aca="false">SUM(B6:D6)</f>
        <v>1367181.99</v>
      </c>
    </row>
    <row r="7" customFormat="false" ht="12.75" hidden="false" customHeight="false" outlineLevel="0" collapsed="false">
      <c r="A7" s="8" t="s">
        <v>9</v>
      </c>
      <c r="B7" s="8" t="n">
        <v>878960.11</v>
      </c>
      <c r="C7" s="8" t="n">
        <v>183175.44</v>
      </c>
      <c r="D7" s="8" t="n">
        <v>219707.98</v>
      </c>
      <c r="E7" s="8" t="n">
        <f aca="false">SUM(B7:D7)</f>
        <v>1281843.53</v>
      </c>
    </row>
    <row r="8" customFormat="false" ht="12.75" hidden="false" customHeight="false" outlineLevel="0" collapsed="false">
      <c r="A8" s="8" t="s">
        <v>10</v>
      </c>
      <c r="B8" s="8" t="n">
        <v>672521.94</v>
      </c>
      <c r="C8" s="8" t="n">
        <v>140153.69</v>
      </c>
      <c r="D8" s="8" t="n">
        <v>168105.96</v>
      </c>
      <c r="E8" s="8" t="n">
        <f aca="false">SUM(B8:D8)</f>
        <v>980781.59</v>
      </c>
    </row>
    <row r="9" customFormat="false" ht="12.75" hidden="false" customHeight="false" outlineLevel="0" collapsed="false">
      <c r="A9" s="8" t="s">
        <v>11</v>
      </c>
      <c r="B9" s="8" t="n">
        <v>907457</v>
      </c>
      <c r="C9" s="8" t="n">
        <v>189114.2</v>
      </c>
      <c r="D9" s="8" t="n">
        <v>226831.17</v>
      </c>
      <c r="E9" s="8" t="n">
        <f aca="false">SUM(B9:D9)</f>
        <v>1323402.37</v>
      </c>
    </row>
    <row r="10" customFormat="false" ht="12.75" hidden="false" customHeight="false" outlineLevel="0" collapsed="false">
      <c r="A10" s="8" t="s">
        <v>12</v>
      </c>
      <c r="B10" s="8" t="n">
        <v>846493.51</v>
      </c>
      <c r="C10" s="8" t="n">
        <v>176409.4</v>
      </c>
      <c r="D10" s="8" t="n">
        <v>211592.52</v>
      </c>
      <c r="E10" s="8" t="n">
        <f aca="false">SUM(B10:D10)</f>
        <v>1234495.43</v>
      </c>
    </row>
    <row r="11" customFormat="false" ht="12.75" hidden="false" customHeight="false" outlineLevel="0" collapsed="false">
      <c r="A11" s="8" t="s">
        <v>13</v>
      </c>
      <c r="B11" s="8" t="n">
        <v>889715.36</v>
      </c>
      <c r="C11" s="8" t="n">
        <v>185416.84</v>
      </c>
      <c r="D11" s="8" t="n">
        <v>222396.4</v>
      </c>
      <c r="E11" s="8" t="n">
        <f aca="false">SUM(B11:D11)</f>
        <v>1297528.6</v>
      </c>
    </row>
    <row r="12" customFormat="false" ht="12.75" hidden="false" customHeight="false" outlineLevel="0" collapsed="false">
      <c r="A12" s="8" t="s">
        <v>14</v>
      </c>
      <c r="B12" s="8" t="n">
        <v>974126.9</v>
      </c>
      <c r="C12" s="8" t="n">
        <v>203008.22</v>
      </c>
      <c r="D12" s="8" t="n">
        <v>243496.21</v>
      </c>
      <c r="E12" s="8" t="n">
        <f aca="false">SUM(B12:D12)</f>
        <v>1420631.33</v>
      </c>
    </row>
    <row r="13" customFormat="false" ht="12.75" hidden="false" customHeight="false" outlineLevel="0" collapsed="false">
      <c r="A13" s="8" t="s">
        <v>15</v>
      </c>
      <c r="B13" s="8" t="n">
        <v>919500.74</v>
      </c>
      <c r="C13" s="8" t="n">
        <v>191624.12</v>
      </c>
      <c r="D13" s="8" t="n">
        <v>229841.66</v>
      </c>
      <c r="E13" s="8" t="n">
        <f aca="false">SUM(B13:D13)</f>
        <v>1340966.52</v>
      </c>
    </row>
    <row r="14" customFormat="false" ht="12.75" hidden="false" customHeight="false" outlineLevel="0" collapsed="false">
      <c r="A14" s="8" t="s">
        <v>16</v>
      </c>
      <c r="B14" s="8" t="n">
        <v>872697.38</v>
      </c>
      <c r="C14" s="8" t="n">
        <v>181870.29</v>
      </c>
      <c r="D14" s="8" t="n">
        <v>218142.53</v>
      </c>
      <c r="E14" s="8" t="n">
        <f aca="false">SUM(B14:D14)</f>
        <v>1272710.2</v>
      </c>
    </row>
    <row r="15" customFormat="false" ht="12.75" hidden="false" customHeight="false" outlineLevel="0" collapsed="false">
      <c r="A15" s="8" t="s">
        <v>17</v>
      </c>
      <c r="B15" s="8" t="n">
        <v>688899.33</v>
      </c>
      <c r="C15" s="8" t="n">
        <v>143566.74</v>
      </c>
      <c r="D15" s="8" t="n">
        <v>172199.72</v>
      </c>
      <c r="E15" s="8" t="n">
        <f aca="false">SUM(B15:D15)</f>
        <v>1004665.79</v>
      </c>
    </row>
    <row r="16" customFormat="false" ht="12.75" hidden="false" customHeight="false" outlineLevel="0" collapsed="false">
      <c r="A16" s="8" t="s">
        <v>18</v>
      </c>
      <c r="B16" s="8" t="n">
        <v>733001.38</v>
      </c>
      <c r="C16" s="8" t="n">
        <v>152757.61</v>
      </c>
      <c r="D16" s="8" t="n">
        <v>183223.62</v>
      </c>
      <c r="E16" s="8" t="n">
        <f aca="false">SUM(B16:D16)</f>
        <v>1068982.61</v>
      </c>
    </row>
    <row r="17" customFormat="false" ht="13.5" hidden="false" customHeight="false" outlineLevel="0" collapsed="false">
      <c r="A17" s="9" t="s">
        <v>19</v>
      </c>
      <c r="B17" s="9" t="n">
        <v>727072.39</v>
      </c>
      <c r="C17" s="9" t="n">
        <v>151522.01</v>
      </c>
      <c r="D17" s="9" t="n">
        <v>181741.59</v>
      </c>
      <c r="E17" s="9" t="n">
        <f aca="false">SUM(B17:D17)</f>
        <v>1060335.99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10047922.73</v>
      </c>
      <c r="C18" s="8" t="n">
        <f aca="false">SUM(C6:C17)</f>
        <v>2093988.87</v>
      </c>
      <c r="D18" s="8" t="n">
        <f aca="false">SUM(D6:D17)</f>
        <v>2511614.35</v>
      </c>
      <c r="E18" s="8" t="n">
        <f aca="false">SUM(E6:E17)</f>
        <v>14653525.95</v>
      </c>
    </row>
    <row r="21" customFormat="false" ht="12.75" hidden="false" customHeight="false" outlineLevel="0" collapsed="false">
      <c r="A21" s="13" t="s">
        <v>50</v>
      </c>
      <c r="B21" s="3" t="s">
        <v>22</v>
      </c>
      <c r="C21" s="3" t="s">
        <v>23</v>
      </c>
      <c r="D21" s="3"/>
      <c r="E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7</v>
      </c>
      <c r="D22" s="3" t="s">
        <v>28</v>
      </c>
      <c r="E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0</v>
      </c>
      <c r="D23" s="16" t="s">
        <v>32</v>
      </c>
      <c r="E23" s="16" t="s">
        <v>33</v>
      </c>
    </row>
    <row r="24" customFormat="false" ht="12.75" hidden="false" customHeight="false" outlineLevel="0" collapsed="false">
      <c r="A24" s="8" t="s">
        <v>14</v>
      </c>
      <c r="B24" s="8" t="n">
        <v>989135</v>
      </c>
      <c r="C24" s="8" t="n">
        <v>206136</v>
      </c>
      <c r="D24" s="8" t="n">
        <v>247248</v>
      </c>
      <c r="E24" s="8" t="n">
        <f aca="false">SUM(B24:D24)</f>
        <v>1442519</v>
      </c>
    </row>
    <row r="25" customFormat="false" ht="12.75" hidden="false" customHeight="false" outlineLevel="0" collapsed="false">
      <c r="A25" s="8" t="s">
        <v>15</v>
      </c>
      <c r="B25" s="8" t="n">
        <v>877311</v>
      </c>
      <c r="C25" s="8" t="n">
        <v>182832</v>
      </c>
      <c r="D25" s="8" t="n">
        <v>219296</v>
      </c>
      <c r="E25" s="8" t="n">
        <f aca="false">SUM(B25:D25)</f>
        <v>1279439</v>
      </c>
    </row>
    <row r="26" customFormat="false" ht="12.75" hidden="false" customHeight="false" outlineLevel="0" collapsed="false">
      <c r="A26" s="8" t="s">
        <v>16</v>
      </c>
      <c r="B26" s="8" t="n">
        <v>977657.45</v>
      </c>
      <c r="C26" s="8" t="n">
        <v>203743.98</v>
      </c>
      <c r="D26" s="8" t="n">
        <v>244378.72</v>
      </c>
      <c r="E26" s="8" t="n">
        <f aca="false">SUM(B26:D26)</f>
        <v>1425780.15</v>
      </c>
    </row>
    <row r="27" customFormat="false" ht="12.75" hidden="false" customHeight="false" outlineLevel="0" collapsed="false">
      <c r="A27" s="8" t="s">
        <v>17</v>
      </c>
      <c r="B27" s="8" t="n">
        <v>714163.55</v>
      </c>
      <c r="C27" s="8" t="n">
        <v>148831.81</v>
      </c>
      <c r="D27" s="8" t="n">
        <v>178514.85</v>
      </c>
      <c r="E27" s="8" t="n">
        <f aca="false">SUM(B27:D27)</f>
        <v>1041510.21</v>
      </c>
    </row>
    <row r="28" customFormat="false" ht="12.75" hidden="false" customHeight="false" outlineLevel="0" collapsed="false">
      <c r="A28" s="8" t="s">
        <v>18</v>
      </c>
      <c r="B28" s="8" t="n">
        <v>892614.03</v>
      </c>
      <c r="C28" s="8" t="n">
        <v>186020.92</v>
      </c>
      <c r="D28" s="8" t="n">
        <v>223120.96</v>
      </c>
      <c r="E28" s="8" t="n">
        <f aca="false">SUM(B28:D28)</f>
        <v>1301755.91</v>
      </c>
    </row>
    <row r="29" customFormat="false" ht="12.75" hidden="false" customHeight="false" outlineLevel="0" collapsed="false">
      <c r="A29" s="8" t="s">
        <v>19</v>
      </c>
      <c r="B29" s="8" t="n">
        <v>754561.31</v>
      </c>
      <c r="C29" s="8" t="n">
        <v>157250.71</v>
      </c>
      <c r="D29" s="8" t="n">
        <v>188612.82</v>
      </c>
      <c r="E29" s="8" t="n">
        <f aca="false">SUM(B29:D29)</f>
        <v>1100424.84</v>
      </c>
    </row>
    <row r="30" customFormat="false" ht="12.75" hidden="false" customHeight="false" outlineLevel="0" collapsed="false">
      <c r="A30" s="8" t="s">
        <v>8</v>
      </c>
      <c r="B30" s="8" t="n">
        <v>937476.69</v>
      </c>
      <c r="C30" s="8" t="n">
        <v>195370.31</v>
      </c>
      <c r="D30" s="8" t="n">
        <v>234334.99</v>
      </c>
      <c r="E30" s="8" t="n">
        <f aca="false">SUM(B30:D30)</f>
        <v>1367181.99</v>
      </c>
    </row>
    <row r="31" customFormat="false" ht="12.75" hidden="false" customHeight="false" outlineLevel="0" collapsed="false">
      <c r="A31" s="8" t="s">
        <v>9</v>
      </c>
      <c r="B31" s="8" t="n">
        <v>878960.11</v>
      </c>
      <c r="C31" s="8" t="n">
        <v>183175.44</v>
      </c>
      <c r="D31" s="8" t="n">
        <v>219707.98</v>
      </c>
      <c r="E31" s="8" t="n">
        <f aca="false">SUM(B31:D31)</f>
        <v>1281843.53</v>
      </c>
    </row>
    <row r="32" customFormat="false" ht="12.75" hidden="false" customHeight="false" outlineLevel="0" collapsed="false">
      <c r="A32" s="8" t="s">
        <v>10</v>
      </c>
      <c r="B32" s="8" t="n">
        <v>672521.94</v>
      </c>
      <c r="C32" s="8" t="n">
        <v>140153.69</v>
      </c>
      <c r="D32" s="8" t="n">
        <v>168105.96</v>
      </c>
      <c r="E32" s="8" t="n">
        <f aca="false">SUM(B32:D32)</f>
        <v>980781.59</v>
      </c>
    </row>
    <row r="33" customFormat="false" ht="12.75" hidden="false" customHeight="false" outlineLevel="0" collapsed="false">
      <c r="A33" s="8" t="s">
        <v>11</v>
      </c>
      <c r="B33" s="8" t="n">
        <v>907457</v>
      </c>
      <c r="C33" s="8" t="n">
        <v>189114.2</v>
      </c>
      <c r="D33" s="8" t="n">
        <v>226831.17</v>
      </c>
      <c r="E33" s="8" t="n">
        <f aca="false">SUM(B33:D33)</f>
        <v>1323402.37</v>
      </c>
    </row>
    <row r="34" customFormat="false" ht="12.75" hidden="false" customHeight="false" outlineLevel="0" collapsed="false">
      <c r="A34" s="8" t="s">
        <v>12</v>
      </c>
      <c r="B34" s="8" t="n">
        <v>846493.51</v>
      </c>
      <c r="C34" s="8" t="n">
        <v>176409.4</v>
      </c>
      <c r="D34" s="8" t="n">
        <v>211592.52</v>
      </c>
      <c r="E34" s="8" t="n">
        <f aca="false">SUM(B34:D34)</f>
        <v>1234495.43</v>
      </c>
    </row>
    <row r="35" customFormat="false" ht="13.5" hidden="false" customHeight="false" outlineLevel="0" collapsed="false">
      <c r="A35" s="9" t="s">
        <v>13</v>
      </c>
      <c r="B35" s="9" t="n">
        <v>889715.36</v>
      </c>
      <c r="C35" s="9" t="n">
        <v>185416.84</v>
      </c>
      <c r="D35" s="9" t="n">
        <v>222396.4</v>
      </c>
      <c r="E35" s="9" t="n">
        <f aca="false">SUM(B35:D35)</f>
        <v>1297528.6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10338066.95</v>
      </c>
      <c r="C36" s="8" t="n">
        <f aca="false">SUM(C24:C35)</f>
        <v>2154455.3</v>
      </c>
      <c r="D36" s="8" t="n">
        <f aca="false">SUM(D24:D35)</f>
        <v>2584140.37</v>
      </c>
      <c r="E36" s="8" t="n">
        <f aca="false">SUM(E24:E35)</f>
        <v>15076662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E18 A36: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4" min="2" style="2" width="15.7"/>
    <col collapsed="false" customWidth="true" hidden="false" outlineLevel="0" max="5" min="5" style="2" width="16.7"/>
    <col collapsed="false" customWidth="false" hidden="false" outlineLevel="0" max="257" min="6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</row>
    <row r="3" customFormat="false" ht="12.75" hidden="false" customHeight="false" outlineLevel="0" collapsed="false">
      <c r="A3" s="13" t="n">
        <v>2006</v>
      </c>
      <c r="B3" s="3" t="s">
        <v>22</v>
      </c>
      <c r="C3" s="3" t="s">
        <v>23</v>
      </c>
      <c r="D3" s="3"/>
      <c r="E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7</v>
      </c>
      <c r="D4" s="3" t="s">
        <v>28</v>
      </c>
      <c r="E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0</v>
      </c>
      <c r="D5" s="16" t="s">
        <v>32</v>
      </c>
      <c r="E5" s="16" t="s">
        <v>33</v>
      </c>
    </row>
    <row r="6" customFormat="false" ht="12.75" hidden="false" customHeight="false" outlineLevel="0" collapsed="false">
      <c r="A6" s="8" t="s">
        <v>8</v>
      </c>
      <c r="B6" s="8" t="n">
        <v>840465</v>
      </c>
      <c r="C6" s="8" t="n">
        <v>175153</v>
      </c>
      <c r="D6" s="8" t="n">
        <v>210086</v>
      </c>
      <c r="E6" s="8" t="n">
        <f aca="false">SUM(B6:D6)</f>
        <v>1225704</v>
      </c>
    </row>
    <row r="7" customFormat="false" ht="12.75" hidden="false" customHeight="false" outlineLevel="0" collapsed="false">
      <c r="A7" s="8" t="s">
        <v>9</v>
      </c>
      <c r="B7" s="8" t="n">
        <v>689011</v>
      </c>
      <c r="C7" s="8" t="n">
        <v>143590</v>
      </c>
      <c r="D7" s="8" t="n">
        <v>172228</v>
      </c>
      <c r="E7" s="8" t="n">
        <f aca="false">SUM(B7:D7)</f>
        <v>1004829</v>
      </c>
    </row>
    <row r="8" customFormat="false" ht="12.75" hidden="false" customHeight="false" outlineLevel="0" collapsed="false">
      <c r="A8" s="8" t="s">
        <v>10</v>
      </c>
      <c r="B8" s="8" t="n">
        <v>670289</v>
      </c>
      <c r="C8" s="8" t="n">
        <v>139688</v>
      </c>
      <c r="D8" s="8" t="n">
        <v>167548</v>
      </c>
      <c r="E8" s="8" t="n">
        <f aca="false">SUM(B8:D8)</f>
        <v>977525</v>
      </c>
    </row>
    <row r="9" customFormat="false" ht="12.75" hidden="false" customHeight="false" outlineLevel="0" collapsed="false">
      <c r="A9" s="8" t="s">
        <v>11</v>
      </c>
      <c r="B9" s="8" t="n">
        <v>1064150</v>
      </c>
      <c r="C9" s="8" t="n">
        <v>221769</v>
      </c>
      <c r="D9" s="8" t="n">
        <v>265998</v>
      </c>
      <c r="E9" s="8" t="n">
        <f aca="false">SUM(B9:D9)</f>
        <v>1551917</v>
      </c>
    </row>
    <row r="10" customFormat="false" ht="12.75" hidden="false" customHeight="false" outlineLevel="0" collapsed="false">
      <c r="A10" s="8" t="s">
        <v>12</v>
      </c>
      <c r="B10" s="8" t="n">
        <v>1005773</v>
      </c>
      <c r="C10" s="8" t="n">
        <v>209603</v>
      </c>
      <c r="D10" s="8" t="n">
        <v>251406</v>
      </c>
      <c r="E10" s="8" t="n">
        <f aca="false">SUM(B10:D10)</f>
        <v>1466782</v>
      </c>
    </row>
    <row r="11" customFormat="false" ht="12.75" hidden="false" customHeight="false" outlineLevel="0" collapsed="false">
      <c r="A11" s="8" t="s">
        <v>13</v>
      </c>
      <c r="B11" s="8" t="n">
        <v>944373</v>
      </c>
      <c r="C11" s="8" t="n">
        <v>196808</v>
      </c>
      <c r="D11" s="8" t="n">
        <v>236059</v>
      </c>
      <c r="E11" s="8" t="n">
        <f aca="false">SUM(B11:D11)</f>
        <v>1377240</v>
      </c>
    </row>
    <row r="12" customFormat="false" ht="12.75" hidden="false" customHeight="false" outlineLevel="0" collapsed="false">
      <c r="A12" s="8" t="s">
        <v>14</v>
      </c>
      <c r="B12" s="8" t="n">
        <v>989135</v>
      </c>
      <c r="C12" s="8" t="n">
        <v>206136</v>
      </c>
      <c r="D12" s="8" t="n">
        <v>247248</v>
      </c>
      <c r="E12" s="8" t="n">
        <f aca="false">SUM(B12:D12)</f>
        <v>1442519</v>
      </c>
    </row>
    <row r="13" customFormat="false" ht="12.75" hidden="false" customHeight="false" outlineLevel="0" collapsed="false">
      <c r="A13" s="8" t="s">
        <v>15</v>
      </c>
      <c r="B13" s="8" t="n">
        <v>877311</v>
      </c>
      <c r="C13" s="8" t="n">
        <v>182832</v>
      </c>
      <c r="D13" s="8" t="n">
        <v>219296</v>
      </c>
      <c r="E13" s="8" t="n">
        <f aca="false">SUM(B13:D13)</f>
        <v>1279439</v>
      </c>
    </row>
    <row r="14" customFormat="false" ht="12.75" hidden="false" customHeight="false" outlineLevel="0" collapsed="false">
      <c r="A14" s="8" t="s">
        <v>16</v>
      </c>
      <c r="B14" s="8" t="n">
        <v>977657.45</v>
      </c>
      <c r="C14" s="8" t="n">
        <v>203743.98</v>
      </c>
      <c r="D14" s="8" t="n">
        <v>244378.72</v>
      </c>
      <c r="E14" s="8" t="n">
        <f aca="false">SUM(B14:D14)</f>
        <v>1425780.15</v>
      </c>
    </row>
    <row r="15" customFormat="false" ht="12.75" hidden="false" customHeight="false" outlineLevel="0" collapsed="false">
      <c r="A15" s="8" t="s">
        <v>17</v>
      </c>
      <c r="B15" s="8" t="n">
        <v>714163.55</v>
      </c>
      <c r="C15" s="8" t="n">
        <v>148831.81</v>
      </c>
      <c r="D15" s="8" t="n">
        <v>178514.85</v>
      </c>
      <c r="E15" s="8" t="n">
        <f aca="false">SUM(B15:D15)</f>
        <v>1041510.21</v>
      </c>
    </row>
    <row r="16" customFormat="false" ht="12.75" hidden="false" customHeight="false" outlineLevel="0" collapsed="false">
      <c r="A16" s="8" t="s">
        <v>18</v>
      </c>
      <c r="B16" s="8" t="n">
        <v>892614.03</v>
      </c>
      <c r="C16" s="8" t="n">
        <v>186020.92</v>
      </c>
      <c r="D16" s="8" t="n">
        <v>223120.96</v>
      </c>
      <c r="E16" s="8" t="n">
        <f aca="false">SUM(B16:D16)</f>
        <v>1301755.91</v>
      </c>
    </row>
    <row r="17" customFormat="false" ht="13.5" hidden="false" customHeight="false" outlineLevel="0" collapsed="false">
      <c r="A17" s="9" t="s">
        <v>19</v>
      </c>
      <c r="B17" s="9" t="n">
        <v>754561.31</v>
      </c>
      <c r="C17" s="9" t="n">
        <v>157250.71</v>
      </c>
      <c r="D17" s="9" t="n">
        <v>188612.82</v>
      </c>
      <c r="E17" s="9" t="n">
        <f aca="false">SUM(B17:D17)</f>
        <v>1100424.84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10419503.34</v>
      </c>
      <c r="C18" s="8" t="n">
        <f aca="false">SUM(C6:C17)</f>
        <v>2171426.42</v>
      </c>
      <c r="D18" s="8" t="n">
        <f aca="false">SUM(D6:D17)</f>
        <v>2604496.35</v>
      </c>
      <c r="E18" s="8" t="n">
        <f aca="false">SUM(E6:E17)</f>
        <v>15195426.11</v>
      </c>
    </row>
    <row r="21" customFormat="false" ht="12.75" hidden="false" customHeight="false" outlineLevel="0" collapsed="false">
      <c r="A21" s="13" t="s">
        <v>51</v>
      </c>
      <c r="B21" s="3" t="s">
        <v>22</v>
      </c>
      <c r="C21" s="3" t="s">
        <v>23</v>
      </c>
      <c r="D21" s="3"/>
      <c r="E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7</v>
      </c>
      <c r="D22" s="3" t="s">
        <v>28</v>
      </c>
      <c r="E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0</v>
      </c>
      <c r="D23" s="16" t="s">
        <v>32</v>
      </c>
      <c r="E23" s="16" t="s">
        <v>33</v>
      </c>
    </row>
    <row r="24" customFormat="false" ht="12.75" hidden="false" customHeight="false" outlineLevel="0" collapsed="false">
      <c r="A24" s="8" t="s">
        <v>14</v>
      </c>
      <c r="B24" s="8" t="n">
        <v>867864</v>
      </c>
      <c r="C24" s="8" t="n">
        <v>216961</v>
      </c>
      <c r="D24" s="8" t="n">
        <v>0</v>
      </c>
      <c r="E24" s="8" t="n">
        <f aca="false">SUM(B24:D24)</f>
        <v>1084825</v>
      </c>
    </row>
    <row r="25" customFormat="false" ht="12.75" hidden="false" customHeight="false" outlineLevel="0" collapsed="false">
      <c r="A25" s="8" t="s">
        <v>15</v>
      </c>
      <c r="B25" s="8" t="n">
        <v>805789</v>
      </c>
      <c r="C25" s="8" t="n">
        <v>167941</v>
      </c>
      <c r="D25" s="8" t="n">
        <v>201331</v>
      </c>
      <c r="E25" s="8" t="n">
        <f aca="false">SUM(B25:D25)</f>
        <v>1175061</v>
      </c>
    </row>
    <row r="26" customFormat="false" ht="12.75" hidden="false" customHeight="false" outlineLevel="0" collapsed="false">
      <c r="A26" s="8" t="s">
        <v>16</v>
      </c>
      <c r="B26" s="8" t="n">
        <v>970638</v>
      </c>
      <c r="C26" s="8" t="n">
        <v>202302</v>
      </c>
      <c r="D26" s="8" t="n">
        <v>242496</v>
      </c>
      <c r="E26" s="8" t="n">
        <f aca="false">SUM(B26:D26)</f>
        <v>1415436</v>
      </c>
    </row>
    <row r="27" customFormat="false" ht="12.75" hidden="false" customHeight="false" outlineLevel="0" collapsed="false">
      <c r="A27" s="8" t="s">
        <v>17</v>
      </c>
      <c r="B27" s="8" t="n">
        <v>850045</v>
      </c>
      <c r="C27" s="8" t="n">
        <v>177150</v>
      </c>
      <c r="D27" s="8" t="n">
        <v>212480</v>
      </c>
      <c r="E27" s="8" t="n">
        <f aca="false">SUM(B27:D27)</f>
        <v>1239675</v>
      </c>
    </row>
    <row r="28" customFormat="false" ht="12.75" hidden="false" customHeight="false" outlineLevel="0" collapsed="false">
      <c r="A28" s="8" t="s">
        <v>18</v>
      </c>
      <c r="B28" s="8" t="n">
        <v>783012</v>
      </c>
      <c r="C28" s="8" t="n">
        <v>163180</v>
      </c>
      <c r="D28" s="8" t="n">
        <v>195725</v>
      </c>
      <c r="E28" s="8" t="n">
        <f aca="false">SUM(B28:D28)</f>
        <v>1141917</v>
      </c>
    </row>
    <row r="29" customFormat="false" ht="12.75" hidden="false" customHeight="false" outlineLevel="0" collapsed="false">
      <c r="A29" s="8" t="s">
        <v>19</v>
      </c>
      <c r="B29" s="8" t="n">
        <v>800689</v>
      </c>
      <c r="C29" s="8" t="n">
        <v>166864</v>
      </c>
      <c r="D29" s="8" t="n">
        <v>200143</v>
      </c>
      <c r="E29" s="8" t="n">
        <f aca="false">SUM(B29:D29)</f>
        <v>1167696</v>
      </c>
    </row>
    <row r="30" customFormat="false" ht="12.75" hidden="false" customHeight="false" outlineLevel="0" collapsed="false">
      <c r="A30" s="8" t="s">
        <v>8</v>
      </c>
      <c r="B30" s="8" t="n">
        <v>840465</v>
      </c>
      <c r="C30" s="8" t="n">
        <v>175153</v>
      </c>
      <c r="D30" s="8" t="n">
        <v>210086</v>
      </c>
      <c r="E30" s="8" t="n">
        <f aca="false">SUM(B30:D30)</f>
        <v>1225704</v>
      </c>
    </row>
    <row r="31" customFormat="false" ht="12.75" hidden="false" customHeight="false" outlineLevel="0" collapsed="false">
      <c r="A31" s="8" t="s">
        <v>9</v>
      </c>
      <c r="B31" s="8" t="n">
        <v>689011</v>
      </c>
      <c r="C31" s="8" t="n">
        <v>143590</v>
      </c>
      <c r="D31" s="8" t="n">
        <v>172228</v>
      </c>
      <c r="E31" s="8" t="n">
        <f aca="false">SUM(B31:D31)</f>
        <v>1004829</v>
      </c>
    </row>
    <row r="32" customFormat="false" ht="12.75" hidden="false" customHeight="false" outlineLevel="0" collapsed="false">
      <c r="A32" s="8" t="s">
        <v>10</v>
      </c>
      <c r="B32" s="8" t="n">
        <v>670289</v>
      </c>
      <c r="C32" s="8" t="n">
        <v>139688</v>
      </c>
      <c r="D32" s="8" t="n">
        <v>167548</v>
      </c>
      <c r="E32" s="8" t="n">
        <f aca="false">SUM(B32:D32)</f>
        <v>977525</v>
      </c>
    </row>
    <row r="33" customFormat="false" ht="12.75" hidden="false" customHeight="false" outlineLevel="0" collapsed="false">
      <c r="A33" s="8" t="s">
        <v>11</v>
      </c>
      <c r="B33" s="8" t="n">
        <v>1064150</v>
      </c>
      <c r="C33" s="8" t="n">
        <v>221769</v>
      </c>
      <c r="D33" s="8" t="n">
        <v>265998</v>
      </c>
      <c r="E33" s="8" t="n">
        <f aca="false">SUM(B33:D33)</f>
        <v>1551917</v>
      </c>
    </row>
    <row r="34" customFormat="false" ht="12.75" hidden="false" customHeight="false" outlineLevel="0" collapsed="false">
      <c r="A34" s="8" t="s">
        <v>12</v>
      </c>
      <c r="B34" s="8" t="n">
        <v>1005773</v>
      </c>
      <c r="C34" s="8" t="n">
        <v>209603</v>
      </c>
      <c r="D34" s="8" t="n">
        <v>251406</v>
      </c>
      <c r="E34" s="8" t="n">
        <f aca="false">SUM(B34:D34)</f>
        <v>1466782</v>
      </c>
    </row>
    <row r="35" customFormat="false" ht="13.5" hidden="false" customHeight="false" outlineLevel="0" collapsed="false">
      <c r="A35" s="9" t="s">
        <v>13</v>
      </c>
      <c r="B35" s="9" t="n">
        <v>944373</v>
      </c>
      <c r="C35" s="9" t="n">
        <v>196808</v>
      </c>
      <c r="D35" s="9" t="n">
        <v>236059</v>
      </c>
      <c r="E35" s="9" t="n">
        <f aca="false">SUM(B35:D35)</f>
        <v>1377240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10292098</v>
      </c>
      <c r="C36" s="8" t="n">
        <f aca="false">SUM(C24:C35)</f>
        <v>2181009</v>
      </c>
      <c r="D36" s="8" t="n">
        <f aca="false">SUM(D24:D35)</f>
        <v>2355500</v>
      </c>
      <c r="E36" s="8" t="n">
        <f aca="false">SUM(E24:E35)</f>
        <v>14828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E18 A36: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4" min="2" style="2" width="15.7"/>
    <col collapsed="false" customWidth="true" hidden="false" outlineLevel="0" max="5" min="5" style="2" width="16.7"/>
    <col collapsed="false" customWidth="false" hidden="false" outlineLevel="0" max="257" min="6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</row>
    <row r="3" customFormat="false" ht="12.75" hidden="false" customHeight="false" outlineLevel="0" collapsed="false">
      <c r="A3" s="13" t="n">
        <v>2005</v>
      </c>
      <c r="B3" s="3" t="s">
        <v>22</v>
      </c>
      <c r="C3" s="3" t="s">
        <v>23</v>
      </c>
      <c r="D3" s="3"/>
      <c r="E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7</v>
      </c>
      <c r="D4" s="3" t="s">
        <v>28</v>
      </c>
      <c r="E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0</v>
      </c>
      <c r="D5" s="16" t="s">
        <v>32</v>
      </c>
      <c r="E5" s="16" t="s">
        <v>33</v>
      </c>
    </row>
    <row r="6" customFormat="false" ht="12.75" hidden="false" customHeight="false" outlineLevel="0" collapsed="false">
      <c r="A6" s="8" t="s">
        <v>8</v>
      </c>
      <c r="B6" s="20" t="n">
        <v>715638</v>
      </c>
      <c r="C6" s="20" t="n">
        <v>178904</v>
      </c>
      <c r="D6" s="20"/>
      <c r="E6" s="20" t="n">
        <f aca="false">SUM(B6:D6)</f>
        <v>894542</v>
      </c>
    </row>
    <row r="7" customFormat="false" ht="12.75" hidden="false" customHeight="false" outlineLevel="0" collapsed="false">
      <c r="A7" s="8" t="s">
        <v>9</v>
      </c>
      <c r="B7" s="20" t="n">
        <v>561664</v>
      </c>
      <c r="C7" s="20" t="n">
        <v>140410</v>
      </c>
      <c r="D7" s="20"/>
      <c r="E7" s="20" t="n">
        <f aca="false">SUM(B7:D7)</f>
        <v>702074</v>
      </c>
    </row>
    <row r="8" customFormat="false" ht="12.75" hidden="false" customHeight="false" outlineLevel="0" collapsed="false">
      <c r="A8" s="8" t="s">
        <v>10</v>
      </c>
      <c r="B8" s="20" t="n">
        <v>450358</v>
      </c>
      <c r="C8" s="20" t="n">
        <v>112586</v>
      </c>
      <c r="D8" s="20"/>
      <c r="E8" s="20" t="n">
        <f aca="false">SUM(B8:D8)</f>
        <v>562944</v>
      </c>
    </row>
    <row r="9" customFormat="false" ht="12.75" hidden="false" customHeight="false" outlineLevel="0" collapsed="false">
      <c r="A9" s="8" t="s">
        <v>11</v>
      </c>
      <c r="B9" s="20" t="n">
        <v>755098</v>
      </c>
      <c r="C9" s="20" t="n">
        <v>188763</v>
      </c>
      <c r="D9" s="20"/>
      <c r="E9" s="20" t="n">
        <f aca="false">SUM(B9:D9)</f>
        <v>943861</v>
      </c>
    </row>
    <row r="10" customFormat="false" ht="12.75" hidden="false" customHeight="false" outlineLevel="0" collapsed="false">
      <c r="A10" s="8" t="s">
        <v>12</v>
      </c>
      <c r="B10" s="20" t="n">
        <v>717985</v>
      </c>
      <c r="C10" s="20" t="n">
        <v>179493</v>
      </c>
      <c r="D10" s="20"/>
      <c r="E10" s="20" t="n">
        <f aca="false">SUM(B10:D10)</f>
        <v>897478</v>
      </c>
    </row>
    <row r="11" customFormat="false" ht="12.75" hidden="false" customHeight="false" outlineLevel="0" collapsed="false">
      <c r="A11" s="8" t="s">
        <v>13</v>
      </c>
      <c r="B11" s="20" t="n">
        <v>782417</v>
      </c>
      <c r="C11" s="20" t="n">
        <v>195600</v>
      </c>
      <c r="D11" s="20"/>
      <c r="E11" s="20" t="n">
        <f aca="false">SUM(B11:D11)</f>
        <v>978017</v>
      </c>
    </row>
    <row r="12" customFormat="false" ht="12.75" hidden="false" customHeight="false" outlineLevel="0" collapsed="false">
      <c r="A12" s="8" t="s">
        <v>14</v>
      </c>
      <c r="B12" s="20" t="n">
        <v>867864</v>
      </c>
      <c r="C12" s="20" t="n">
        <v>216961</v>
      </c>
      <c r="D12" s="20"/>
      <c r="E12" s="20" t="n">
        <f aca="false">SUM(B12:D12)</f>
        <v>1084825</v>
      </c>
    </row>
    <row r="13" customFormat="false" ht="12.75" hidden="false" customHeight="false" outlineLevel="0" collapsed="false">
      <c r="A13" s="8" t="s">
        <v>15</v>
      </c>
      <c r="B13" s="20" t="n">
        <v>805789</v>
      </c>
      <c r="C13" s="20" t="n">
        <v>167941</v>
      </c>
      <c r="D13" s="20" t="n">
        <v>201331</v>
      </c>
      <c r="E13" s="20" t="n">
        <f aca="false">SUM(B13:D13)</f>
        <v>1175061</v>
      </c>
    </row>
    <row r="14" customFormat="false" ht="12.75" hidden="false" customHeight="false" outlineLevel="0" collapsed="false">
      <c r="A14" s="8" t="s">
        <v>16</v>
      </c>
      <c r="B14" s="20" t="n">
        <v>970638</v>
      </c>
      <c r="C14" s="20" t="n">
        <v>202302</v>
      </c>
      <c r="D14" s="20" t="n">
        <v>242496</v>
      </c>
      <c r="E14" s="20" t="n">
        <f aca="false">SUM(B14:D14)</f>
        <v>1415436</v>
      </c>
    </row>
    <row r="15" customFormat="false" ht="12.75" hidden="false" customHeight="false" outlineLevel="0" collapsed="false">
      <c r="A15" s="8" t="s">
        <v>17</v>
      </c>
      <c r="B15" s="20" t="n">
        <v>850045</v>
      </c>
      <c r="C15" s="20" t="n">
        <v>177150</v>
      </c>
      <c r="D15" s="20" t="n">
        <v>212480</v>
      </c>
      <c r="E15" s="20" t="n">
        <f aca="false">SUM(B15:D15)</f>
        <v>1239675</v>
      </c>
    </row>
    <row r="16" customFormat="false" ht="12.75" hidden="false" customHeight="false" outlineLevel="0" collapsed="false">
      <c r="A16" s="8" t="s">
        <v>18</v>
      </c>
      <c r="B16" s="20" t="n">
        <v>783012</v>
      </c>
      <c r="C16" s="20" t="n">
        <v>163180</v>
      </c>
      <c r="D16" s="20" t="n">
        <v>195725</v>
      </c>
      <c r="E16" s="20" t="n">
        <f aca="false">SUM(B16:D16)</f>
        <v>1141917</v>
      </c>
    </row>
    <row r="17" customFormat="false" ht="13.5" hidden="false" customHeight="false" outlineLevel="0" collapsed="false">
      <c r="A17" s="9" t="s">
        <v>19</v>
      </c>
      <c r="B17" s="21" t="n">
        <v>800689</v>
      </c>
      <c r="C17" s="21" t="n">
        <v>166864</v>
      </c>
      <c r="D17" s="21" t="n">
        <v>200143</v>
      </c>
      <c r="E17" s="21" t="n">
        <f aca="false">SUM(B17:D17)</f>
        <v>1167696</v>
      </c>
    </row>
    <row r="18" customFormat="false" ht="13.5" hidden="false" customHeight="false" outlineLevel="0" collapsed="false">
      <c r="A18" s="8" t="s">
        <v>20</v>
      </c>
      <c r="B18" s="20" t="n">
        <f aca="false">SUM(B6:B17)</f>
        <v>9061197</v>
      </c>
      <c r="C18" s="20" t="n">
        <f aca="false">SUM(C6:C17)</f>
        <v>2090154</v>
      </c>
      <c r="D18" s="20" t="n">
        <f aca="false">SUM(D6:D17)</f>
        <v>1052175</v>
      </c>
      <c r="E18" s="20" t="n">
        <f aca="false">SUM(E6:E17)</f>
        <v>12203526</v>
      </c>
    </row>
    <row r="19" customFormat="false" ht="12.75" hidden="false" customHeight="false" outlineLevel="0" collapsed="false">
      <c r="B19" s="20"/>
      <c r="C19" s="20"/>
      <c r="D19" s="20"/>
      <c r="E19" s="20"/>
    </row>
    <row r="20" customFormat="false" ht="12.75" hidden="false" customHeight="false" outlineLevel="0" collapsed="false">
      <c r="B20" s="20"/>
      <c r="C20" s="20"/>
      <c r="D20" s="20"/>
      <c r="E20" s="20"/>
    </row>
    <row r="21" customFormat="false" ht="12.75" hidden="false" customHeight="false" outlineLevel="0" collapsed="false">
      <c r="A21" s="13" t="s">
        <v>52</v>
      </c>
      <c r="B21" s="22" t="s">
        <v>22</v>
      </c>
      <c r="C21" s="22" t="s">
        <v>23</v>
      </c>
      <c r="D21" s="22"/>
      <c r="E21" s="22"/>
    </row>
    <row r="22" customFormat="false" ht="12.75" hidden="false" customHeight="true" outlineLevel="0" collapsed="false">
      <c r="A22" s="19" t="s">
        <v>35</v>
      </c>
      <c r="B22" s="22" t="s">
        <v>25</v>
      </c>
      <c r="C22" s="22" t="s">
        <v>27</v>
      </c>
      <c r="D22" s="22" t="s">
        <v>28</v>
      </c>
      <c r="E22" s="22" t="s">
        <v>29</v>
      </c>
    </row>
    <row r="23" customFormat="false" ht="12.75" hidden="false" customHeight="false" outlineLevel="0" collapsed="false">
      <c r="A23" s="17" t="s">
        <v>7</v>
      </c>
      <c r="B23" s="23" t="s">
        <v>30</v>
      </c>
      <c r="C23" s="23" t="s">
        <v>30</v>
      </c>
      <c r="D23" s="23" t="s">
        <v>32</v>
      </c>
      <c r="E23" s="23" t="s">
        <v>33</v>
      </c>
    </row>
    <row r="24" customFormat="false" ht="12.75" hidden="false" customHeight="false" outlineLevel="0" collapsed="false">
      <c r="A24" s="8" t="s">
        <v>14</v>
      </c>
      <c r="B24" s="20" t="n">
        <v>804646</v>
      </c>
      <c r="C24" s="20" t="n">
        <v>201156</v>
      </c>
      <c r="D24" s="20"/>
      <c r="E24" s="20" t="n">
        <f aca="false">SUM(B24:D24)</f>
        <v>1005802</v>
      </c>
    </row>
    <row r="25" customFormat="false" ht="12.75" hidden="false" customHeight="false" outlineLevel="0" collapsed="false">
      <c r="A25" s="8" t="s">
        <v>15</v>
      </c>
      <c r="B25" s="20" t="n">
        <v>770830</v>
      </c>
      <c r="C25" s="20" t="n">
        <v>192697</v>
      </c>
      <c r="D25" s="20"/>
      <c r="E25" s="20" t="n">
        <f aca="false">SUM(B25:D25)</f>
        <v>963527</v>
      </c>
    </row>
    <row r="26" customFormat="false" ht="12.75" hidden="false" customHeight="false" outlineLevel="0" collapsed="false">
      <c r="A26" s="8" t="s">
        <v>16</v>
      </c>
      <c r="B26" s="20" t="n">
        <v>711190</v>
      </c>
      <c r="C26" s="20" t="n">
        <v>177790</v>
      </c>
      <c r="D26" s="20"/>
      <c r="E26" s="20" t="n">
        <f aca="false">SUM(B26:D26)</f>
        <v>888980</v>
      </c>
    </row>
    <row r="27" customFormat="false" ht="12.75" hidden="false" customHeight="false" outlineLevel="0" collapsed="false">
      <c r="A27" s="8" t="s">
        <v>17</v>
      </c>
      <c r="B27" s="20" t="n">
        <v>671714</v>
      </c>
      <c r="C27" s="20" t="n">
        <v>167919</v>
      </c>
      <c r="D27" s="20"/>
      <c r="E27" s="20" t="n">
        <f aca="false">SUM(B27:D27)</f>
        <v>839633</v>
      </c>
    </row>
    <row r="28" customFormat="false" ht="12.75" hidden="false" customHeight="false" outlineLevel="0" collapsed="false">
      <c r="A28" s="8" t="s">
        <v>18</v>
      </c>
      <c r="B28" s="20" t="n">
        <v>595047</v>
      </c>
      <c r="C28" s="20" t="n">
        <v>148757</v>
      </c>
      <c r="D28" s="20"/>
      <c r="E28" s="20" t="n">
        <f aca="false">SUM(B28:D28)</f>
        <v>743804</v>
      </c>
    </row>
    <row r="29" customFormat="false" ht="12.75" hidden="false" customHeight="false" outlineLevel="0" collapsed="false">
      <c r="A29" s="8" t="s">
        <v>19</v>
      </c>
      <c r="B29" s="20" t="n">
        <v>584972</v>
      </c>
      <c r="C29" s="20" t="n">
        <v>146236</v>
      </c>
      <c r="D29" s="20"/>
      <c r="E29" s="20" t="n">
        <f aca="false">SUM(B29:D29)</f>
        <v>731208</v>
      </c>
    </row>
    <row r="30" customFormat="false" ht="12.75" hidden="false" customHeight="false" outlineLevel="0" collapsed="false">
      <c r="A30" s="8" t="s">
        <v>8</v>
      </c>
      <c r="B30" s="20" t="n">
        <v>715638</v>
      </c>
      <c r="C30" s="20" t="n">
        <v>178904</v>
      </c>
      <c r="D30" s="20"/>
      <c r="E30" s="20" t="n">
        <v>894542</v>
      </c>
    </row>
    <row r="31" customFormat="false" ht="12.75" hidden="false" customHeight="false" outlineLevel="0" collapsed="false">
      <c r="A31" s="8" t="s">
        <v>9</v>
      </c>
      <c r="B31" s="20" t="n">
        <v>561664</v>
      </c>
      <c r="C31" s="20" t="n">
        <v>140410</v>
      </c>
      <c r="D31" s="20"/>
      <c r="E31" s="20" t="n">
        <v>702074</v>
      </c>
    </row>
    <row r="32" customFormat="false" ht="12.75" hidden="false" customHeight="false" outlineLevel="0" collapsed="false">
      <c r="A32" s="8" t="s">
        <v>10</v>
      </c>
      <c r="B32" s="20" t="n">
        <v>450358</v>
      </c>
      <c r="C32" s="20" t="n">
        <v>112586</v>
      </c>
      <c r="D32" s="20"/>
      <c r="E32" s="20" t="n">
        <v>562944</v>
      </c>
    </row>
    <row r="33" customFormat="false" ht="12.75" hidden="false" customHeight="false" outlineLevel="0" collapsed="false">
      <c r="A33" s="8" t="s">
        <v>11</v>
      </c>
      <c r="B33" s="20" t="n">
        <v>755098</v>
      </c>
      <c r="C33" s="20" t="n">
        <v>188763</v>
      </c>
      <c r="D33" s="20"/>
      <c r="E33" s="20" t="n">
        <v>943861</v>
      </c>
    </row>
    <row r="34" customFormat="false" ht="12.75" hidden="false" customHeight="false" outlineLevel="0" collapsed="false">
      <c r="A34" s="8" t="s">
        <v>12</v>
      </c>
      <c r="B34" s="20" t="n">
        <v>717985</v>
      </c>
      <c r="C34" s="20" t="n">
        <v>179493</v>
      </c>
      <c r="D34" s="20"/>
      <c r="E34" s="20" t="n">
        <v>897478</v>
      </c>
    </row>
    <row r="35" customFormat="false" ht="13.5" hidden="false" customHeight="false" outlineLevel="0" collapsed="false">
      <c r="A35" s="9" t="s">
        <v>13</v>
      </c>
      <c r="B35" s="21" t="n">
        <v>782417</v>
      </c>
      <c r="C35" s="21" t="n">
        <v>195600</v>
      </c>
      <c r="D35" s="21"/>
      <c r="E35" s="21" t="n">
        <v>978017</v>
      </c>
    </row>
    <row r="36" customFormat="false" ht="13.5" hidden="false" customHeight="false" outlineLevel="0" collapsed="false">
      <c r="A36" s="8" t="s">
        <v>20</v>
      </c>
      <c r="B36" s="20" t="n">
        <f aca="false">SUM(B24:B35)</f>
        <v>8121559</v>
      </c>
      <c r="C36" s="20" t="n">
        <f aca="false">SUM(C24:C35)</f>
        <v>2030311</v>
      </c>
      <c r="D36" s="20" t="n">
        <f aca="false">SUM(D24:D35)</f>
        <v>0</v>
      </c>
      <c r="E36" s="20" t="n">
        <f aca="false">SUM(E24:E35)</f>
        <v>10151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E18 A36: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4" min="2" style="2" width="15.7"/>
    <col collapsed="false" customWidth="true" hidden="false" outlineLevel="0" max="5" min="5" style="2" width="16.7"/>
    <col collapsed="false" customWidth="false" hidden="false" outlineLevel="0" max="257" min="6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</row>
    <row r="3" customFormat="false" ht="12.75" hidden="false" customHeight="false" outlineLevel="0" collapsed="false">
      <c r="A3" s="13" t="n">
        <v>2004</v>
      </c>
      <c r="B3" s="3" t="s">
        <v>22</v>
      </c>
      <c r="C3" s="3" t="s">
        <v>23</v>
      </c>
      <c r="D3" s="3"/>
      <c r="E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7</v>
      </c>
      <c r="D4" s="3"/>
      <c r="E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0</v>
      </c>
      <c r="D5" s="16" t="s">
        <v>53</v>
      </c>
      <c r="E5" s="16" t="s">
        <v>33</v>
      </c>
    </row>
    <row r="6" customFormat="false" ht="12.75" hidden="false" customHeight="false" outlineLevel="0" collapsed="false">
      <c r="A6" s="8" t="s">
        <v>8</v>
      </c>
      <c r="B6" s="20" t="n">
        <v>308601</v>
      </c>
      <c r="C6" s="20" t="n">
        <v>154291</v>
      </c>
      <c r="D6" s="20" t="n">
        <v>308601</v>
      </c>
      <c r="E6" s="20" t="n">
        <f aca="false">SUM(B6:D6)</f>
        <v>771493</v>
      </c>
    </row>
    <row r="7" customFormat="false" ht="12.75" hidden="false" customHeight="false" outlineLevel="0" collapsed="false">
      <c r="A7" s="8" t="s">
        <v>9</v>
      </c>
      <c r="B7" s="20" t="n">
        <v>519848</v>
      </c>
      <c r="C7" s="20" t="n">
        <v>129954</v>
      </c>
      <c r="D7" s="20"/>
      <c r="E7" s="20" t="n">
        <f aca="false">SUM(B7:D7)</f>
        <v>649802</v>
      </c>
    </row>
    <row r="8" customFormat="false" ht="12.75" hidden="false" customHeight="false" outlineLevel="0" collapsed="false">
      <c r="A8" s="8" t="s">
        <v>10</v>
      </c>
      <c r="B8" s="20" t="n">
        <v>448694</v>
      </c>
      <c r="C8" s="20" t="n">
        <v>112168</v>
      </c>
      <c r="D8" s="20"/>
      <c r="E8" s="20" t="n">
        <f aca="false">SUM(B8:D8)</f>
        <v>560862</v>
      </c>
    </row>
    <row r="9" customFormat="false" ht="12.75" hidden="false" customHeight="false" outlineLevel="0" collapsed="false">
      <c r="A9" s="8" t="s">
        <v>11</v>
      </c>
      <c r="B9" s="20" t="n">
        <v>681140</v>
      </c>
      <c r="C9" s="20" t="n">
        <v>170280</v>
      </c>
      <c r="D9" s="20"/>
      <c r="E9" s="20" t="n">
        <f aca="false">SUM(B9:D9)</f>
        <v>851420</v>
      </c>
    </row>
    <row r="10" customFormat="false" ht="12.75" hidden="false" customHeight="false" outlineLevel="0" collapsed="false">
      <c r="A10" s="8" t="s">
        <v>12</v>
      </c>
      <c r="B10" s="20" t="n">
        <v>656608</v>
      </c>
      <c r="C10" s="20" t="n">
        <v>164150</v>
      </c>
      <c r="D10" s="20"/>
      <c r="E10" s="20" t="n">
        <f aca="false">SUM(B10:D10)</f>
        <v>820758</v>
      </c>
    </row>
    <row r="11" customFormat="false" ht="12.75" hidden="false" customHeight="false" outlineLevel="0" collapsed="false">
      <c r="A11" s="8" t="s">
        <v>13</v>
      </c>
      <c r="B11" s="20" t="n">
        <v>696452</v>
      </c>
      <c r="C11" s="20" t="n">
        <v>174110</v>
      </c>
      <c r="D11" s="20"/>
      <c r="E11" s="20" t="n">
        <f aca="false">SUM(B11:D11)</f>
        <v>870562</v>
      </c>
    </row>
    <row r="12" customFormat="false" ht="12.75" hidden="false" customHeight="false" outlineLevel="0" collapsed="false">
      <c r="A12" s="8" t="s">
        <v>14</v>
      </c>
      <c r="B12" s="20" t="n">
        <v>804646</v>
      </c>
      <c r="C12" s="20" t="n">
        <v>201156</v>
      </c>
      <c r="D12" s="20"/>
      <c r="E12" s="20" t="n">
        <f aca="false">SUM(B12:D12)</f>
        <v>1005802</v>
      </c>
    </row>
    <row r="13" customFormat="false" ht="12.75" hidden="false" customHeight="false" outlineLevel="0" collapsed="false">
      <c r="A13" s="8" t="s">
        <v>15</v>
      </c>
      <c r="B13" s="20" t="n">
        <v>770830</v>
      </c>
      <c r="C13" s="20" t="n">
        <v>192697</v>
      </c>
      <c r="D13" s="20"/>
      <c r="E13" s="20" t="n">
        <f aca="false">SUM(B13:D13)</f>
        <v>963527</v>
      </c>
    </row>
    <row r="14" customFormat="false" ht="12.75" hidden="false" customHeight="false" outlineLevel="0" collapsed="false">
      <c r="A14" s="8" t="s">
        <v>16</v>
      </c>
      <c r="B14" s="20" t="n">
        <v>711190</v>
      </c>
      <c r="C14" s="20" t="n">
        <v>177790</v>
      </c>
      <c r="D14" s="20"/>
      <c r="E14" s="20" t="n">
        <f aca="false">SUM(B14:D14)</f>
        <v>888980</v>
      </c>
    </row>
    <row r="15" customFormat="false" ht="12.75" hidden="false" customHeight="false" outlineLevel="0" collapsed="false">
      <c r="A15" s="8" t="s">
        <v>17</v>
      </c>
      <c r="B15" s="20" t="n">
        <v>671714</v>
      </c>
      <c r="C15" s="20" t="n">
        <v>167919</v>
      </c>
      <c r="D15" s="20"/>
      <c r="E15" s="20" t="n">
        <f aca="false">SUM(B15:D15)</f>
        <v>839633</v>
      </c>
    </row>
    <row r="16" customFormat="false" ht="12.75" hidden="false" customHeight="false" outlineLevel="0" collapsed="false">
      <c r="A16" s="8" t="s">
        <v>18</v>
      </c>
      <c r="B16" s="20" t="n">
        <v>595047</v>
      </c>
      <c r="C16" s="20" t="n">
        <v>148757</v>
      </c>
      <c r="D16" s="20"/>
      <c r="E16" s="20" t="n">
        <f aca="false">SUM(B16:D16)</f>
        <v>743804</v>
      </c>
    </row>
    <row r="17" customFormat="false" ht="13.5" hidden="false" customHeight="false" outlineLevel="0" collapsed="false">
      <c r="A17" s="9" t="s">
        <v>19</v>
      </c>
      <c r="B17" s="21" t="n">
        <v>584972</v>
      </c>
      <c r="C17" s="21" t="n">
        <v>146236</v>
      </c>
      <c r="D17" s="21"/>
      <c r="E17" s="21" t="n">
        <f aca="false">SUM(B17:D17)</f>
        <v>731208</v>
      </c>
    </row>
    <row r="18" customFormat="false" ht="13.5" hidden="false" customHeight="false" outlineLevel="0" collapsed="false">
      <c r="A18" s="8" t="s">
        <v>20</v>
      </c>
      <c r="B18" s="20" t="n">
        <f aca="false">SUM(B6:B17)</f>
        <v>7449742</v>
      </c>
      <c r="C18" s="20" t="n">
        <f aca="false">SUM(C6:C17)</f>
        <v>1939508</v>
      </c>
      <c r="D18" s="20" t="n">
        <f aca="false">SUM(D6:D17)</f>
        <v>308601</v>
      </c>
      <c r="E18" s="20" t="n">
        <f aca="false">SUM(E6:E17)</f>
        <v>9697851</v>
      </c>
    </row>
    <row r="19" customFormat="false" ht="12.75" hidden="false" customHeight="false" outlineLevel="0" collapsed="false">
      <c r="B19" s="20"/>
      <c r="C19" s="20"/>
      <c r="D19" s="20"/>
      <c r="E19" s="20"/>
    </row>
    <row r="20" customFormat="false" ht="12.75" hidden="false" customHeight="false" outlineLevel="0" collapsed="false">
      <c r="B20" s="20"/>
      <c r="C20" s="20"/>
      <c r="D20" s="20"/>
      <c r="E20" s="20"/>
    </row>
    <row r="21" customFormat="false" ht="12.75" hidden="false" customHeight="false" outlineLevel="0" collapsed="false">
      <c r="A21" s="13" t="s">
        <v>54</v>
      </c>
      <c r="B21" s="22" t="s">
        <v>22</v>
      </c>
      <c r="C21" s="22" t="s">
        <v>23</v>
      </c>
      <c r="D21" s="22"/>
      <c r="E21" s="22"/>
    </row>
    <row r="22" customFormat="false" ht="12.75" hidden="false" customHeight="true" outlineLevel="0" collapsed="false">
      <c r="A22" s="19" t="s">
        <v>35</v>
      </c>
      <c r="B22" s="22" t="s">
        <v>25</v>
      </c>
      <c r="C22" s="22" t="s">
        <v>27</v>
      </c>
      <c r="D22" s="22"/>
      <c r="E22" s="22" t="s">
        <v>29</v>
      </c>
    </row>
    <row r="23" customFormat="false" ht="12.75" hidden="false" customHeight="false" outlineLevel="0" collapsed="false">
      <c r="A23" s="17" t="s">
        <v>7</v>
      </c>
      <c r="B23" s="23" t="s">
        <v>30</v>
      </c>
      <c r="C23" s="23" t="s">
        <v>30</v>
      </c>
      <c r="D23" s="23" t="s">
        <v>53</v>
      </c>
      <c r="E23" s="23" t="s">
        <v>33</v>
      </c>
    </row>
    <row r="24" customFormat="false" ht="12.75" hidden="false" customHeight="false" outlineLevel="0" collapsed="false">
      <c r="A24" s="8" t="s">
        <v>14</v>
      </c>
      <c r="B24" s="20" t="n">
        <v>315076</v>
      </c>
      <c r="C24" s="20" t="n">
        <v>157524</v>
      </c>
      <c r="D24" s="20" t="n">
        <v>315076</v>
      </c>
      <c r="E24" s="20" t="n">
        <f aca="false">SUM(B24:D24)</f>
        <v>787676</v>
      </c>
    </row>
    <row r="25" customFormat="false" ht="12.75" hidden="false" customHeight="false" outlineLevel="0" collapsed="false">
      <c r="A25" s="8" t="s">
        <v>15</v>
      </c>
      <c r="B25" s="20" t="n">
        <v>320776</v>
      </c>
      <c r="C25" s="20" t="n">
        <v>160383</v>
      </c>
      <c r="D25" s="20" t="n">
        <v>320776</v>
      </c>
      <c r="E25" s="20" t="n">
        <f aca="false">SUM(B25:D25)</f>
        <v>801935</v>
      </c>
    </row>
    <row r="26" customFormat="false" ht="12.75" hidden="false" customHeight="false" outlineLevel="0" collapsed="false">
      <c r="A26" s="8" t="s">
        <v>16</v>
      </c>
      <c r="B26" s="20" t="n">
        <v>327210</v>
      </c>
      <c r="C26" s="20" t="n">
        <v>163604</v>
      </c>
      <c r="D26" s="20" t="n">
        <v>327210</v>
      </c>
      <c r="E26" s="20" t="n">
        <f aca="false">SUM(B26:D26)</f>
        <v>818024</v>
      </c>
    </row>
    <row r="27" customFormat="false" ht="12.75" hidden="false" customHeight="false" outlineLevel="0" collapsed="false">
      <c r="A27" s="8" t="s">
        <v>17</v>
      </c>
      <c r="B27" s="20" t="n">
        <v>355351.5</v>
      </c>
      <c r="C27" s="20" t="n">
        <v>177666</v>
      </c>
      <c r="D27" s="20" t="n">
        <v>355351.5</v>
      </c>
      <c r="E27" s="20" t="n">
        <f aca="false">SUM(B27:D27)</f>
        <v>888369</v>
      </c>
    </row>
    <row r="28" customFormat="false" ht="12.75" hidden="false" customHeight="false" outlineLevel="0" collapsed="false">
      <c r="A28" s="8" t="s">
        <v>18</v>
      </c>
      <c r="B28" s="20" t="n">
        <v>325134</v>
      </c>
      <c r="C28" s="20" t="n">
        <v>162561</v>
      </c>
      <c r="D28" s="20" t="n">
        <v>325134</v>
      </c>
      <c r="E28" s="20" t="n">
        <f aca="false">SUM(B28:D28)</f>
        <v>812829</v>
      </c>
    </row>
    <row r="29" customFormat="false" ht="12.75" hidden="false" customHeight="false" outlineLevel="0" collapsed="false">
      <c r="A29" s="8" t="s">
        <v>19</v>
      </c>
      <c r="B29" s="20" t="n">
        <v>232639</v>
      </c>
      <c r="C29" s="20" t="n">
        <v>116315</v>
      </c>
      <c r="D29" s="20" t="n">
        <v>232639</v>
      </c>
      <c r="E29" s="20" t="n">
        <f aca="false">SUM(B29:D29)</f>
        <v>581593</v>
      </c>
    </row>
    <row r="30" customFormat="false" ht="12.75" hidden="false" customHeight="false" outlineLevel="0" collapsed="false">
      <c r="A30" s="8" t="s">
        <v>8</v>
      </c>
      <c r="B30" s="20" t="n">
        <v>308601</v>
      </c>
      <c r="C30" s="20" t="n">
        <v>154291</v>
      </c>
      <c r="D30" s="20" t="n">
        <v>308601</v>
      </c>
      <c r="E30" s="20" t="n">
        <f aca="false">SUM(B30:D30)</f>
        <v>771493</v>
      </c>
    </row>
    <row r="31" customFormat="false" ht="12.75" hidden="false" customHeight="false" outlineLevel="0" collapsed="false">
      <c r="A31" s="8" t="s">
        <v>9</v>
      </c>
      <c r="B31" s="20" t="n">
        <v>519848</v>
      </c>
      <c r="C31" s="20" t="n">
        <v>129954</v>
      </c>
      <c r="D31" s="20"/>
      <c r="E31" s="20" t="n">
        <f aca="false">SUM(B31:D31)</f>
        <v>649802</v>
      </c>
    </row>
    <row r="32" customFormat="false" ht="12.75" hidden="false" customHeight="false" outlineLevel="0" collapsed="false">
      <c r="A32" s="8" t="s">
        <v>10</v>
      </c>
      <c r="B32" s="20" t="n">
        <v>448694</v>
      </c>
      <c r="C32" s="20" t="n">
        <v>112168</v>
      </c>
      <c r="D32" s="20"/>
      <c r="E32" s="20" t="n">
        <f aca="false">SUM(B32:D32)</f>
        <v>560862</v>
      </c>
    </row>
    <row r="33" customFormat="false" ht="12.75" hidden="false" customHeight="false" outlineLevel="0" collapsed="false">
      <c r="A33" s="8" t="s">
        <v>11</v>
      </c>
      <c r="B33" s="20" t="n">
        <v>681140</v>
      </c>
      <c r="C33" s="20" t="n">
        <v>170280</v>
      </c>
      <c r="D33" s="20"/>
      <c r="E33" s="20" t="n">
        <f aca="false">SUM(B33:D33)</f>
        <v>851420</v>
      </c>
    </row>
    <row r="34" customFormat="false" ht="12.75" hidden="false" customHeight="false" outlineLevel="0" collapsed="false">
      <c r="A34" s="8" t="s">
        <v>12</v>
      </c>
      <c r="B34" s="20" t="n">
        <v>656608</v>
      </c>
      <c r="C34" s="20" t="n">
        <v>164150</v>
      </c>
      <c r="D34" s="20"/>
      <c r="E34" s="20" t="n">
        <f aca="false">SUM(B34:D34)</f>
        <v>820758</v>
      </c>
    </row>
    <row r="35" customFormat="false" ht="13.5" hidden="false" customHeight="false" outlineLevel="0" collapsed="false">
      <c r="A35" s="9" t="s">
        <v>13</v>
      </c>
      <c r="B35" s="21" t="n">
        <v>696452</v>
      </c>
      <c r="C35" s="21" t="n">
        <v>174110</v>
      </c>
      <c r="D35" s="21"/>
      <c r="E35" s="21" t="n">
        <f aca="false">SUM(B35:D35)</f>
        <v>870562</v>
      </c>
    </row>
    <row r="36" customFormat="false" ht="13.5" hidden="false" customHeight="false" outlineLevel="0" collapsed="false">
      <c r="A36" s="8" t="s">
        <v>20</v>
      </c>
      <c r="B36" s="20" t="n">
        <f aca="false">SUM(B24:B35)</f>
        <v>5187529.5</v>
      </c>
      <c r="C36" s="20" t="n">
        <f aca="false">SUM(C24:C35)</f>
        <v>1843006</v>
      </c>
      <c r="D36" s="20" t="n">
        <f aca="false">SUM(D24:D35)</f>
        <v>2184787.5</v>
      </c>
      <c r="E36" s="20" t="n">
        <f aca="false">SUM(E24:E35)</f>
        <v>9215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true" hidden="false" outlineLevel="0" max="7" min="7" style="2" width="11.27"/>
    <col collapsed="false" customWidth="false" hidden="false" outlineLevel="0" max="257" min="8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21</v>
      </c>
      <c r="B3" s="14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" t="s">
        <v>24</v>
      </c>
      <c r="B4" s="14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1" t="s">
        <v>7</v>
      </c>
      <c r="B5" s="15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 t="n">
        <v>989942.86</v>
      </c>
      <c r="C6" s="8" t="n">
        <v>260616.86</v>
      </c>
      <c r="D6" s="8" t="n">
        <v>260616.86</v>
      </c>
      <c r="E6" s="8" t="n">
        <v>312594.34</v>
      </c>
      <c r="F6" s="8" t="n">
        <f aca="false">SUM(B6:E6)</f>
        <v>1823770.92</v>
      </c>
    </row>
    <row r="7" customFormat="false" ht="12.75" hidden="false" customHeight="false" outlineLevel="0" collapsed="false">
      <c r="A7" s="8" t="s">
        <v>9</v>
      </c>
      <c r="B7" s="8" t="n">
        <v>852570.28</v>
      </c>
      <c r="C7" s="8" t="n">
        <v>224451.53</v>
      </c>
      <c r="D7" s="8" t="n">
        <v>224451.53</v>
      </c>
      <c r="E7" s="8" t="n">
        <v>269216.19</v>
      </c>
      <c r="F7" s="8" t="n">
        <f aca="false">SUM(B7:E7)</f>
        <v>1570689.53</v>
      </c>
    </row>
    <row r="8" customFormat="false" ht="12.75" hidden="false" customHeight="false" outlineLevel="0" collapsed="false">
      <c r="A8" s="8" t="s">
        <v>10</v>
      </c>
      <c r="B8" s="8" t="n">
        <v>1201216.11</v>
      </c>
      <c r="C8" s="8" t="n">
        <v>316237.62</v>
      </c>
      <c r="D8" s="8" t="n">
        <v>316237.62</v>
      </c>
      <c r="E8" s="8" t="n">
        <v>379308.11</v>
      </c>
      <c r="F8" s="8" t="n">
        <f aca="false">SUM(B8:E8)</f>
        <v>2212999.46</v>
      </c>
    </row>
    <row r="9" customFormat="false" ht="12.75" hidden="false" customHeight="false" outlineLevel="0" collapsed="false">
      <c r="A9" s="8" t="s">
        <v>11</v>
      </c>
      <c r="B9" s="8" t="n">
        <v>1286719.37</v>
      </c>
      <c r="C9" s="8" t="n">
        <v>338747.6</v>
      </c>
      <c r="D9" s="8" t="n">
        <v>338747.6</v>
      </c>
      <c r="E9" s="8" t="n">
        <v>406307.48</v>
      </c>
      <c r="F9" s="8" t="n">
        <f aca="false">SUM(B9:E9)</f>
        <v>2370522.05</v>
      </c>
      <c r="G9" s="8"/>
    </row>
    <row r="10" customFormat="false" ht="12.75" hidden="false" customHeight="false" outlineLevel="0" collapsed="false">
      <c r="A10" s="8" t="s">
        <v>12</v>
      </c>
      <c r="B10" s="8" t="n">
        <v>1448018.55</v>
      </c>
      <c r="C10" s="8" t="n">
        <v>381211.96</v>
      </c>
      <c r="D10" s="8" t="n">
        <v>381211.96</v>
      </c>
      <c r="E10" s="8" t="n">
        <v>457240.93</v>
      </c>
      <c r="F10" s="8" t="n">
        <f aca="false">SUM(B10:E10)</f>
        <v>2667683.4</v>
      </c>
      <c r="G10" s="8"/>
    </row>
    <row r="11" customFormat="false" ht="12.75" hidden="false" customHeight="false" outlineLevel="0" collapsed="false">
      <c r="A11" s="8" t="s">
        <v>13</v>
      </c>
      <c r="B11" s="8" t="n">
        <v>1569872.45</v>
      </c>
      <c r="C11" s="8" t="n">
        <v>413291.77</v>
      </c>
      <c r="D11" s="8" t="n">
        <v>413291.77</v>
      </c>
      <c r="E11" s="8" t="n">
        <v>495718.75</v>
      </c>
      <c r="F11" s="8" t="n">
        <f aca="false">SUM(B11:E11)</f>
        <v>2892174.74</v>
      </c>
      <c r="G11" s="8"/>
    </row>
    <row r="12" customFormat="false" ht="12.75" hidden="false" customHeight="false" outlineLevel="0" collapsed="false">
      <c r="A12" s="8" t="s">
        <v>14</v>
      </c>
      <c r="B12" s="8" t="n">
        <v>1450601.45</v>
      </c>
      <c r="C12" s="8" t="n">
        <v>381891.95</v>
      </c>
      <c r="D12" s="8" t="n">
        <v>381891.95</v>
      </c>
      <c r="E12" s="8" t="n">
        <v>458056.54</v>
      </c>
      <c r="F12" s="8" t="n">
        <f aca="false">SUM(B12:E12)</f>
        <v>2672441.89</v>
      </c>
      <c r="G12" s="8"/>
    </row>
    <row r="13" customFormat="false" ht="12.75" hidden="false" customHeight="false" outlineLevel="0" collapsed="false">
      <c r="A13" s="8" t="s">
        <v>15</v>
      </c>
      <c r="B13" s="8" t="n">
        <v>1401907.16</v>
      </c>
      <c r="C13" s="8" t="n">
        <v>369072.46</v>
      </c>
      <c r="D13" s="8" t="n">
        <v>369072.46</v>
      </c>
      <c r="E13" s="8" t="n">
        <v>442680.34</v>
      </c>
      <c r="F13" s="8" t="n">
        <f aca="false">SUM(B13:E13)</f>
        <v>2582732.42</v>
      </c>
      <c r="G13" s="8"/>
    </row>
    <row r="14" customFormat="false" ht="12.75" hidden="false" customHeight="false" outlineLevel="0" collapsed="false">
      <c r="A14" s="8" t="s">
        <v>16</v>
      </c>
      <c r="B14" s="8" t="n">
        <v>1227143.07</v>
      </c>
      <c r="C14" s="8" t="n">
        <v>323063.28</v>
      </c>
      <c r="D14" s="8" t="n">
        <v>323063.28</v>
      </c>
      <c r="E14" s="8" t="n">
        <v>387495.07</v>
      </c>
      <c r="F14" s="8" t="n">
        <f aca="false">SUM(B14:E14)</f>
        <v>2260764.7</v>
      </c>
      <c r="G14" s="8"/>
    </row>
    <row r="15" customFormat="false" ht="12.75" hidden="false" customHeight="false" outlineLevel="0" collapsed="false">
      <c r="A15" s="8" t="s">
        <v>17</v>
      </c>
      <c r="B15" s="8" t="n">
        <v>1338749.4</v>
      </c>
      <c r="C15" s="8" t="n">
        <v>352445.26</v>
      </c>
      <c r="D15" s="8" t="n">
        <v>352445.26</v>
      </c>
      <c r="E15" s="8" t="n">
        <v>422737.01</v>
      </c>
      <c r="F15" s="8" t="n">
        <f aca="false">SUM(B15:E15)</f>
        <v>2466376.93</v>
      </c>
      <c r="G15" s="8"/>
    </row>
    <row r="16" customFormat="false" ht="12.75" hidden="false" customHeight="false" outlineLevel="0" collapsed="false">
      <c r="A16" s="8" t="s">
        <v>18</v>
      </c>
      <c r="B16" s="8" t="n">
        <v>1356222.45</v>
      </c>
      <c r="C16" s="8" t="n">
        <v>357045.3</v>
      </c>
      <c r="D16" s="8" t="n">
        <v>357045.3</v>
      </c>
      <c r="E16" s="8" t="n">
        <v>428254.47</v>
      </c>
      <c r="F16" s="8" t="n">
        <f aca="false">SUM(B16:E16)</f>
        <v>2498567.52</v>
      </c>
      <c r="G16" s="8"/>
    </row>
    <row r="17" customFormat="false" ht="13.5" hidden="false" customHeight="false" outlineLevel="0" collapsed="false">
      <c r="A17" s="9" t="s">
        <v>19</v>
      </c>
      <c r="B17" s="9" t="n">
        <v>2009870.04</v>
      </c>
      <c r="C17" s="9" t="n">
        <v>529127.54</v>
      </c>
      <c r="D17" s="9" t="n">
        <v>529127.54</v>
      </c>
      <c r="E17" s="9" t="n">
        <v>634656.82</v>
      </c>
      <c r="F17" s="9" t="n">
        <f aca="false">SUM(B17:E17)</f>
        <v>3702781.94</v>
      </c>
      <c r="G17" s="8"/>
    </row>
    <row r="18" customFormat="false" ht="13.5" hidden="false" customHeight="false" outlineLevel="0" collapsed="false">
      <c r="A18" s="8" t="s">
        <v>20</v>
      </c>
      <c r="B18" s="8" t="n">
        <f aca="false">SUM(B6:B17)</f>
        <v>16132833.19</v>
      </c>
      <c r="C18" s="8" t="n">
        <f aca="false">SUM(C6:C17)</f>
        <v>4247203.13</v>
      </c>
      <c r="D18" s="8" t="n">
        <f aca="false">SUM(D6:D17)</f>
        <v>4247203.13</v>
      </c>
      <c r="E18" s="8" t="n">
        <f aca="false">SUM(E6:E17)</f>
        <v>5094266.05</v>
      </c>
      <c r="F18" s="8" t="n">
        <f aca="false">SUM(F6:F17)</f>
        <v>29721505.5</v>
      </c>
    </row>
    <row r="21" customFormat="false" ht="12.75" hidden="false" customHeight="false" outlineLevel="0" collapsed="false">
      <c r="A21" s="13" t="s">
        <v>34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1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 t="n">
        <v>1238323.42</v>
      </c>
      <c r="C24" s="8" t="n">
        <v>326006.66</v>
      </c>
      <c r="D24" s="8" t="n">
        <v>326006.66</v>
      </c>
      <c r="E24" s="8" t="n">
        <v>391025.49</v>
      </c>
      <c r="F24" s="8" t="n">
        <f aca="false">SUM(B24:E24)</f>
        <v>2281362.23</v>
      </c>
    </row>
    <row r="25" customFormat="false" ht="12.75" hidden="false" customHeight="false" outlineLevel="0" collapsed="false">
      <c r="A25" s="8" t="s">
        <v>15</v>
      </c>
      <c r="B25" s="8" t="n">
        <v>1071004.96</v>
      </c>
      <c r="C25" s="8" t="n">
        <v>281957.64</v>
      </c>
      <c r="D25" s="8" t="n">
        <v>281957.64</v>
      </c>
      <c r="E25" s="8" t="n">
        <v>338191.32</v>
      </c>
      <c r="F25" s="8" t="n">
        <f aca="false">SUM(B25:E25)</f>
        <v>1973111.56</v>
      </c>
    </row>
    <row r="26" customFormat="false" ht="12.75" hidden="false" customHeight="false" outlineLevel="0" collapsed="false">
      <c r="A26" s="8" t="s">
        <v>16</v>
      </c>
      <c r="B26" s="8" t="n">
        <v>1050329.37</v>
      </c>
      <c r="C26" s="8" t="n">
        <v>276514.5</v>
      </c>
      <c r="D26" s="8" t="n">
        <v>276514.5</v>
      </c>
      <c r="E26" s="8" t="n">
        <v>331662.59</v>
      </c>
      <c r="F26" s="8" t="n">
        <f aca="false">SUM(B26:E26)</f>
        <v>1935020.96</v>
      </c>
    </row>
    <row r="27" customFormat="false" ht="12.75" hidden="false" customHeight="false" outlineLevel="0" collapsed="false">
      <c r="A27" s="8" t="s">
        <v>17</v>
      </c>
      <c r="B27" s="8" t="n">
        <v>1172852.17</v>
      </c>
      <c r="C27" s="8" t="n">
        <v>308770.41</v>
      </c>
      <c r="D27" s="8" t="n">
        <v>308770.41</v>
      </c>
      <c r="E27" s="8" t="n">
        <v>370351.63</v>
      </c>
      <c r="F27" s="8" t="n">
        <f aca="false">SUM(B27:E27)</f>
        <v>2160744.62</v>
      </c>
    </row>
    <row r="28" customFormat="false" ht="12.75" hidden="false" customHeight="false" outlineLevel="0" collapsed="false">
      <c r="A28" s="8" t="s">
        <v>18</v>
      </c>
      <c r="B28" s="8" t="n">
        <v>1035144.62</v>
      </c>
      <c r="C28" s="8" t="n">
        <v>272516.88</v>
      </c>
      <c r="D28" s="8" t="n">
        <v>272516.88</v>
      </c>
      <c r="E28" s="8" t="n">
        <v>326867.7</v>
      </c>
      <c r="F28" s="8" t="n">
        <f aca="false">SUM(B28:E28)</f>
        <v>1907046.08</v>
      </c>
    </row>
    <row r="29" customFormat="false" ht="12.75" hidden="false" customHeight="false" outlineLevel="0" collapsed="false">
      <c r="A29" s="8" t="s">
        <v>19</v>
      </c>
      <c r="B29" s="8" t="n">
        <v>1435708.6</v>
      </c>
      <c r="C29" s="8" t="n">
        <v>377971.18</v>
      </c>
      <c r="D29" s="8" t="n">
        <v>377971.18</v>
      </c>
      <c r="E29" s="8" t="n">
        <v>453353.82</v>
      </c>
      <c r="F29" s="8" t="n">
        <f aca="false">SUM(B29:E29)</f>
        <v>2645004.78</v>
      </c>
    </row>
    <row r="30" customFormat="false" ht="12.75" hidden="false" customHeight="false" outlineLevel="0" collapsed="false">
      <c r="A30" s="8" t="s">
        <v>8</v>
      </c>
      <c r="B30" s="8" t="n">
        <v>989942.86</v>
      </c>
      <c r="C30" s="8" t="n">
        <v>260616.86</v>
      </c>
      <c r="D30" s="8" t="n">
        <v>260616.86</v>
      </c>
      <c r="E30" s="8" t="n">
        <v>312594.34</v>
      </c>
      <c r="F30" s="8" t="n">
        <f aca="false">SUM(B30:E30)</f>
        <v>1823770.92</v>
      </c>
    </row>
    <row r="31" customFormat="false" ht="12.75" hidden="false" customHeight="false" outlineLevel="0" collapsed="false">
      <c r="A31" s="8" t="s">
        <v>9</v>
      </c>
      <c r="B31" s="8" t="n">
        <v>852570.28</v>
      </c>
      <c r="C31" s="8" t="n">
        <v>224451.53</v>
      </c>
      <c r="D31" s="8" t="n">
        <v>224451.53</v>
      </c>
      <c r="E31" s="8" t="n">
        <v>269216.19</v>
      </c>
      <c r="F31" s="8" t="n">
        <f aca="false">SUM(B31:E31)</f>
        <v>1570689.53</v>
      </c>
    </row>
    <row r="32" customFormat="false" ht="12.75" hidden="false" customHeight="false" outlineLevel="0" collapsed="false">
      <c r="A32" s="8" t="s">
        <v>10</v>
      </c>
      <c r="B32" s="8" t="n">
        <v>1201216.11</v>
      </c>
      <c r="C32" s="8" t="n">
        <v>316237.62</v>
      </c>
      <c r="D32" s="8" t="n">
        <v>316237.62</v>
      </c>
      <c r="E32" s="8" t="n">
        <v>379308.11</v>
      </c>
      <c r="F32" s="8" t="n">
        <f aca="false">SUM(B32:E32)</f>
        <v>2212999.46</v>
      </c>
    </row>
    <row r="33" customFormat="false" ht="12.75" hidden="false" customHeight="false" outlineLevel="0" collapsed="false">
      <c r="A33" s="8" t="s">
        <v>11</v>
      </c>
      <c r="B33" s="8" t="n">
        <v>1286719.37</v>
      </c>
      <c r="C33" s="8" t="n">
        <v>338747.6</v>
      </c>
      <c r="D33" s="8" t="n">
        <v>338747.6</v>
      </c>
      <c r="E33" s="8" t="n">
        <v>406307.48</v>
      </c>
      <c r="F33" s="8" t="n">
        <f aca="false">SUM(B33:E33)</f>
        <v>2370522.05</v>
      </c>
    </row>
    <row r="34" customFormat="false" ht="12.75" hidden="false" customHeight="false" outlineLevel="0" collapsed="false">
      <c r="A34" s="8" t="s">
        <v>12</v>
      </c>
      <c r="B34" s="8" t="n">
        <v>1448018.55</v>
      </c>
      <c r="C34" s="8" t="n">
        <v>381211.96</v>
      </c>
      <c r="D34" s="8" t="n">
        <v>381211.96</v>
      </c>
      <c r="E34" s="8" t="n">
        <v>457240.93</v>
      </c>
      <c r="F34" s="8" t="n">
        <f aca="false">SUM(B34:E34)</f>
        <v>2667683.4</v>
      </c>
    </row>
    <row r="35" customFormat="false" ht="13.5" hidden="false" customHeight="false" outlineLevel="0" collapsed="false">
      <c r="A35" s="9" t="s">
        <v>13</v>
      </c>
      <c r="B35" s="9" t="n">
        <v>1569872.45</v>
      </c>
      <c r="C35" s="9" t="n">
        <v>413291.77</v>
      </c>
      <c r="D35" s="9" t="n">
        <v>413291.77</v>
      </c>
      <c r="E35" s="9" t="n">
        <v>495718.75</v>
      </c>
      <c r="F35" s="9" t="n">
        <f aca="false">SUM(B35:E35)</f>
        <v>2892174.74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14351702.76</v>
      </c>
      <c r="C36" s="8" t="n">
        <f aca="false">SUM(C24:C35)</f>
        <v>3778294.61</v>
      </c>
      <c r="D36" s="8" t="n">
        <f aca="false">SUM(D24:D35)</f>
        <v>3778294.61</v>
      </c>
      <c r="E36" s="8" t="n">
        <f aca="false">SUM(E24:E35)</f>
        <v>4531838.35</v>
      </c>
      <c r="F36" s="8" t="n">
        <f aca="false">SUM(F24:F35)</f>
        <v>26440130.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E18 A36: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4" min="2" style="2" width="15.7"/>
    <col collapsed="false" customWidth="true" hidden="false" outlineLevel="0" max="5" min="5" style="2" width="16.7"/>
    <col collapsed="false" customWidth="false" hidden="false" outlineLevel="0" max="257" min="6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</row>
    <row r="3" customFormat="false" ht="12.75" hidden="false" customHeight="false" outlineLevel="0" collapsed="false">
      <c r="A3" s="13" t="n">
        <v>2003</v>
      </c>
      <c r="B3" s="3" t="s">
        <v>22</v>
      </c>
      <c r="C3" s="3" t="s">
        <v>23</v>
      </c>
      <c r="D3" s="3"/>
      <c r="E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7</v>
      </c>
      <c r="D4" s="3"/>
      <c r="E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0</v>
      </c>
      <c r="D5" s="16" t="s">
        <v>53</v>
      </c>
      <c r="E5" s="16" t="s">
        <v>33</v>
      </c>
    </row>
    <row r="6" customFormat="false" ht="12.75" hidden="false" customHeight="false" outlineLevel="0" collapsed="false">
      <c r="A6" s="8" t="s">
        <v>8</v>
      </c>
      <c r="B6" s="20" t="n">
        <v>291512</v>
      </c>
      <c r="C6" s="20" t="n">
        <v>145747</v>
      </c>
      <c r="D6" s="20" t="n">
        <v>291512</v>
      </c>
      <c r="E6" s="20" t="n">
        <f aca="false">SUM(B6:D6)</f>
        <v>728771</v>
      </c>
    </row>
    <row r="7" customFormat="false" ht="12.75" hidden="false" customHeight="false" outlineLevel="0" collapsed="false">
      <c r="A7" s="8" t="s">
        <v>9</v>
      </c>
      <c r="B7" s="20" t="n">
        <v>231149.5</v>
      </c>
      <c r="C7" s="20" t="n">
        <v>115564</v>
      </c>
      <c r="D7" s="20" t="n">
        <v>231149.5</v>
      </c>
      <c r="E7" s="20" t="n">
        <f aca="false">SUM(B7:D7)</f>
        <v>577863</v>
      </c>
    </row>
    <row r="8" customFormat="false" ht="12.75" hidden="false" customHeight="false" outlineLevel="0" collapsed="false">
      <c r="A8" s="8" t="s">
        <v>10</v>
      </c>
      <c r="B8" s="20" t="n">
        <v>211169.5</v>
      </c>
      <c r="C8" s="20" t="n">
        <v>105576</v>
      </c>
      <c r="D8" s="20" t="n">
        <v>211169.5</v>
      </c>
      <c r="E8" s="20" t="n">
        <f aca="false">SUM(B8:D8)</f>
        <v>527915</v>
      </c>
    </row>
    <row r="9" customFormat="false" ht="12.75" hidden="false" customHeight="false" outlineLevel="0" collapsed="false">
      <c r="A9" s="8" t="s">
        <v>11</v>
      </c>
      <c r="B9" s="20" t="n">
        <v>288408</v>
      </c>
      <c r="C9" s="20" t="n">
        <v>144205</v>
      </c>
      <c r="D9" s="20" t="n">
        <v>288408</v>
      </c>
      <c r="E9" s="20" t="n">
        <f aca="false">SUM(B9:D9)</f>
        <v>721021</v>
      </c>
    </row>
    <row r="10" customFormat="false" ht="12.75" hidden="false" customHeight="false" outlineLevel="0" collapsed="false">
      <c r="A10" s="8" t="s">
        <v>12</v>
      </c>
      <c r="B10" s="20" t="n">
        <v>280877.5</v>
      </c>
      <c r="C10" s="20" t="n">
        <v>140433</v>
      </c>
      <c r="D10" s="20" t="n">
        <v>280877.5</v>
      </c>
      <c r="E10" s="20" t="n">
        <f aca="false">SUM(B10:D10)</f>
        <v>702188</v>
      </c>
    </row>
    <row r="11" customFormat="false" ht="12.75" hidden="false" customHeight="false" outlineLevel="0" collapsed="false">
      <c r="A11" s="8" t="s">
        <v>13</v>
      </c>
      <c r="B11" s="20" t="n">
        <v>274069</v>
      </c>
      <c r="C11" s="20" t="n">
        <v>137034</v>
      </c>
      <c r="D11" s="20" t="n">
        <v>274069</v>
      </c>
      <c r="E11" s="20" t="n">
        <f aca="false">SUM(B11:D11)</f>
        <v>685172</v>
      </c>
    </row>
    <row r="12" customFormat="false" ht="12.75" hidden="false" customHeight="false" outlineLevel="0" collapsed="false">
      <c r="A12" s="8" t="s">
        <v>14</v>
      </c>
      <c r="B12" s="20" t="n">
        <v>315076</v>
      </c>
      <c r="C12" s="20" t="n">
        <v>157524</v>
      </c>
      <c r="D12" s="20" t="n">
        <v>315076</v>
      </c>
      <c r="E12" s="20" t="n">
        <f aca="false">SUM(B12:D12)</f>
        <v>787676</v>
      </c>
    </row>
    <row r="13" customFormat="false" ht="12.75" hidden="false" customHeight="false" outlineLevel="0" collapsed="false">
      <c r="A13" s="8" t="s">
        <v>15</v>
      </c>
      <c r="B13" s="20" t="n">
        <v>320776</v>
      </c>
      <c r="C13" s="20" t="n">
        <v>160383</v>
      </c>
      <c r="D13" s="20" t="n">
        <v>320776</v>
      </c>
      <c r="E13" s="20" t="n">
        <f aca="false">SUM(B13:D13)</f>
        <v>801935</v>
      </c>
    </row>
    <row r="14" customFormat="false" ht="12.75" hidden="false" customHeight="false" outlineLevel="0" collapsed="false">
      <c r="A14" s="8" t="s">
        <v>16</v>
      </c>
      <c r="B14" s="20" t="n">
        <v>327210</v>
      </c>
      <c r="C14" s="20" t="n">
        <v>163604</v>
      </c>
      <c r="D14" s="20" t="n">
        <v>327210</v>
      </c>
      <c r="E14" s="20" t="n">
        <f aca="false">SUM(B14:D14)</f>
        <v>818024</v>
      </c>
    </row>
    <row r="15" customFormat="false" ht="12.75" hidden="false" customHeight="false" outlineLevel="0" collapsed="false">
      <c r="A15" s="8" t="s">
        <v>17</v>
      </c>
      <c r="B15" s="20" t="n">
        <v>355351.5</v>
      </c>
      <c r="C15" s="20" t="n">
        <v>177666</v>
      </c>
      <c r="D15" s="20" t="n">
        <v>355351.5</v>
      </c>
      <c r="E15" s="20" t="n">
        <f aca="false">SUM(B15:D15)</f>
        <v>888369</v>
      </c>
    </row>
    <row r="16" customFormat="false" ht="12.75" hidden="false" customHeight="false" outlineLevel="0" collapsed="false">
      <c r="A16" s="8" t="s">
        <v>18</v>
      </c>
      <c r="B16" s="20" t="n">
        <v>325134</v>
      </c>
      <c r="C16" s="20" t="n">
        <v>162561</v>
      </c>
      <c r="D16" s="20" t="n">
        <v>325134</v>
      </c>
      <c r="E16" s="20" t="n">
        <f aca="false">SUM(B16:D16)</f>
        <v>812829</v>
      </c>
    </row>
    <row r="17" customFormat="false" ht="13.5" hidden="false" customHeight="false" outlineLevel="0" collapsed="false">
      <c r="A17" s="9" t="s">
        <v>19</v>
      </c>
      <c r="B17" s="21" t="n">
        <v>232639</v>
      </c>
      <c r="C17" s="21" t="n">
        <v>116315</v>
      </c>
      <c r="D17" s="21" t="n">
        <v>232639</v>
      </c>
      <c r="E17" s="21" t="n">
        <f aca="false">SUM(B17:D17)</f>
        <v>581593</v>
      </c>
    </row>
    <row r="18" customFormat="false" ht="13.5" hidden="false" customHeight="false" outlineLevel="0" collapsed="false">
      <c r="A18" s="8" t="s">
        <v>20</v>
      </c>
      <c r="B18" s="20" t="n">
        <f aca="false">SUM(B6:B17)</f>
        <v>3453372</v>
      </c>
      <c r="C18" s="20" t="n">
        <f aca="false">SUM(C6:C17)</f>
        <v>1726612</v>
      </c>
      <c r="D18" s="20" t="n">
        <f aca="false">SUM(D6:D17)</f>
        <v>3453372</v>
      </c>
      <c r="E18" s="20" t="n">
        <f aca="false">SUM(E6:E17)</f>
        <v>8633356</v>
      </c>
    </row>
    <row r="19" customFormat="false" ht="12.75" hidden="false" customHeight="false" outlineLevel="0" collapsed="false">
      <c r="B19" s="20"/>
      <c r="C19" s="20"/>
      <c r="D19" s="20"/>
      <c r="E19" s="20"/>
    </row>
    <row r="20" customFormat="false" ht="12.75" hidden="false" customHeight="false" outlineLevel="0" collapsed="false">
      <c r="B20" s="20"/>
      <c r="C20" s="20"/>
      <c r="D20" s="20"/>
      <c r="E20" s="20"/>
    </row>
    <row r="21" customFormat="false" ht="12.75" hidden="false" customHeight="false" outlineLevel="0" collapsed="false">
      <c r="A21" s="13" t="s">
        <v>55</v>
      </c>
      <c r="B21" s="22" t="s">
        <v>22</v>
      </c>
      <c r="C21" s="22" t="s">
        <v>23</v>
      </c>
      <c r="D21" s="22"/>
      <c r="E21" s="22"/>
    </row>
    <row r="22" customFormat="false" ht="12.75" hidden="false" customHeight="true" outlineLevel="0" collapsed="false">
      <c r="A22" s="19" t="s">
        <v>35</v>
      </c>
      <c r="B22" s="22" t="s">
        <v>25</v>
      </c>
      <c r="C22" s="22" t="s">
        <v>27</v>
      </c>
      <c r="D22" s="22"/>
      <c r="E22" s="22" t="s">
        <v>29</v>
      </c>
    </row>
    <row r="23" customFormat="false" ht="12.75" hidden="false" customHeight="false" outlineLevel="0" collapsed="false">
      <c r="A23" s="17" t="s">
        <v>7</v>
      </c>
      <c r="B23" s="23" t="s">
        <v>30</v>
      </c>
      <c r="C23" s="23" t="s">
        <v>30</v>
      </c>
      <c r="D23" s="23" t="s">
        <v>53</v>
      </c>
      <c r="E23" s="23" t="s">
        <v>33</v>
      </c>
    </row>
    <row r="24" customFormat="false" ht="12.75" hidden="false" customHeight="false" outlineLevel="0" collapsed="false">
      <c r="A24" s="8" t="s">
        <v>14</v>
      </c>
      <c r="B24" s="20" t="n">
        <v>252289</v>
      </c>
      <c r="C24" s="20" t="n">
        <v>126138</v>
      </c>
      <c r="D24" s="20" t="n">
        <v>252289</v>
      </c>
      <c r="E24" s="20" t="n">
        <f aca="false">SUM(B24:D24)</f>
        <v>630716</v>
      </c>
    </row>
    <row r="25" customFormat="false" ht="12.75" hidden="false" customHeight="false" outlineLevel="0" collapsed="false">
      <c r="A25" s="8" t="s">
        <v>15</v>
      </c>
      <c r="B25" s="20" t="n">
        <v>281357.5</v>
      </c>
      <c r="C25" s="20" t="n">
        <v>140666</v>
      </c>
      <c r="D25" s="20" t="n">
        <v>281357.5</v>
      </c>
      <c r="E25" s="20" t="n">
        <f aca="false">SUM(B25:D25)</f>
        <v>703381</v>
      </c>
    </row>
    <row r="26" customFormat="false" ht="12.75" hidden="false" customHeight="false" outlineLevel="0" collapsed="false">
      <c r="A26" s="8" t="s">
        <v>16</v>
      </c>
      <c r="B26" s="20" t="n">
        <v>277267</v>
      </c>
      <c r="C26" s="20" t="n">
        <v>138629</v>
      </c>
      <c r="D26" s="20" t="n">
        <v>277267</v>
      </c>
      <c r="E26" s="20" t="n">
        <f aca="false">SUM(B26:D26)</f>
        <v>693163</v>
      </c>
    </row>
    <row r="27" customFormat="false" ht="12.75" hidden="false" customHeight="false" outlineLevel="0" collapsed="false">
      <c r="A27" s="8" t="s">
        <v>17</v>
      </c>
      <c r="B27" s="20" t="n">
        <v>233676</v>
      </c>
      <c r="C27" s="20" t="n">
        <v>116825</v>
      </c>
      <c r="D27" s="20" t="n">
        <v>233676</v>
      </c>
      <c r="E27" s="20" t="n">
        <f aca="false">SUM(B27:D27)</f>
        <v>584177</v>
      </c>
    </row>
    <row r="28" customFormat="false" ht="12.75" hidden="false" customHeight="false" outlineLevel="0" collapsed="false">
      <c r="A28" s="8" t="s">
        <v>18</v>
      </c>
      <c r="B28" s="20" t="n">
        <v>247316.5</v>
      </c>
      <c r="C28" s="20" t="n">
        <v>123652</v>
      </c>
      <c r="D28" s="20" t="n">
        <v>247316.5</v>
      </c>
      <c r="E28" s="20" t="n">
        <f aca="false">SUM(B28:D28)</f>
        <v>618285</v>
      </c>
    </row>
    <row r="29" customFormat="false" ht="12.75" hidden="false" customHeight="false" outlineLevel="0" collapsed="false">
      <c r="A29" s="8" t="s">
        <v>19</v>
      </c>
      <c r="B29" s="20" t="n">
        <v>199134.5</v>
      </c>
      <c r="C29" s="20" t="n">
        <v>99559</v>
      </c>
      <c r="D29" s="20" t="n">
        <v>199134.5</v>
      </c>
      <c r="E29" s="20" t="n">
        <f aca="false">SUM(B29:D29)</f>
        <v>497828</v>
      </c>
    </row>
    <row r="30" customFormat="false" ht="12.75" hidden="false" customHeight="false" outlineLevel="0" collapsed="false">
      <c r="A30" s="8" t="s">
        <v>8</v>
      </c>
      <c r="B30" s="20" t="n">
        <v>291512</v>
      </c>
      <c r="C30" s="20" t="n">
        <v>145747</v>
      </c>
      <c r="D30" s="20" t="n">
        <v>291512</v>
      </c>
      <c r="E30" s="20" t="n">
        <f aca="false">SUM(B30:D30)</f>
        <v>728771</v>
      </c>
    </row>
    <row r="31" customFormat="false" ht="12.75" hidden="false" customHeight="false" outlineLevel="0" collapsed="false">
      <c r="A31" s="8" t="s">
        <v>9</v>
      </c>
      <c r="B31" s="20" t="n">
        <v>231149.5</v>
      </c>
      <c r="C31" s="20" t="n">
        <v>115564</v>
      </c>
      <c r="D31" s="20" t="n">
        <v>231149.5</v>
      </c>
      <c r="E31" s="20" t="n">
        <f aca="false">SUM(B31:D31)</f>
        <v>577863</v>
      </c>
    </row>
    <row r="32" customFormat="false" ht="12.75" hidden="false" customHeight="false" outlineLevel="0" collapsed="false">
      <c r="A32" s="8" t="s">
        <v>10</v>
      </c>
      <c r="B32" s="20" t="n">
        <v>211169.5</v>
      </c>
      <c r="C32" s="20" t="n">
        <v>105576</v>
      </c>
      <c r="D32" s="20" t="n">
        <v>211169.5</v>
      </c>
      <c r="E32" s="20" t="n">
        <f aca="false">SUM(B32:D32)</f>
        <v>527915</v>
      </c>
    </row>
    <row r="33" customFormat="false" ht="12.75" hidden="false" customHeight="false" outlineLevel="0" collapsed="false">
      <c r="A33" s="8" t="s">
        <v>11</v>
      </c>
      <c r="B33" s="20" t="n">
        <v>288408</v>
      </c>
      <c r="C33" s="20" t="n">
        <v>144205</v>
      </c>
      <c r="D33" s="20" t="n">
        <v>288408</v>
      </c>
      <c r="E33" s="20" t="n">
        <f aca="false">SUM(B33:D33)</f>
        <v>721021</v>
      </c>
    </row>
    <row r="34" customFormat="false" ht="12.75" hidden="false" customHeight="false" outlineLevel="0" collapsed="false">
      <c r="A34" s="8" t="s">
        <v>12</v>
      </c>
      <c r="B34" s="20" t="n">
        <v>280877.5</v>
      </c>
      <c r="C34" s="20" t="n">
        <v>140433</v>
      </c>
      <c r="D34" s="20" t="n">
        <v>280877.5</v>
      </c>
      <c r="E34" s="20" t="n">
        <f aca="false">SUM(B34:D34)</f>
        <v>702188</v>
      </c>
    </row>
    <row r="35" customFormat="false" ht="13.5" hidden="false" customHeight="false" outlineLevel="0" collapsed="false">
      <c r="A35" s="9" t="s">
        <v>13</v>
      </c>
      <c r="B35" s="21" t="n">
        <v>274069</v>
      </c>
      <c r="C35" s="21" t="n">
        <v>137034</v>
      </c>
      <c r="D35" s="21" t="n">
        <v>274069</v>
      </c>
      <c r="E35" s="21" t="n">
        <f aca="false">SUM(B35:D35)</f>
        <v>685172</v>
      </c>
    </row>
    <row r="36" customFormat="false" ht="13.5" hidden="false" customHeight="false" outlineLevel="0" collapsed="false">
      <c r="A36" s="8" t="s">
        <v>20</v>
      </c>
      <c r="B36" s="20" t="n">
        <f aca="false">SUM(B24:B35)</f>
        <v>3068226</v>
      </c>
      <c r="C36" s="20" t="n">
        <f aca="false">SUM(C24:C35)</f>
        <v>1534028</v>
      </c>
      <c r="D36" s="20" t="n">
        <f aca="false">SUM(D24:D35)</f>
        <v>3068226</v>
      </c>
      <c r="E36" s="20" t="n">
        <f aca="false">SUM(E24:E35)</f>
        <v>7670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E18 A36:E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4" min="2" style="2" width="15.7"/>
    <col collapsed="false" customWidth="true" hidden="false" outlineLevel="0" max="5" min="5" style="2" width="16.7"/>
    <col collapsed="false" customWidth="false" hidden="false" outlineLevel="0" max="257" min="6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</row>
    <row r="3" customFormat="false" ht="12.75" hidden="false" customHeight="false" outlineLevel="0" collapsed="false">
      <c r="A3" s="13" t="n">
        <v>2002</v>
      </c>
      <c r="B3" s="3" t="s">
        <v>22</v>
      </c>
      <c r="C3" s="3" t="s">
        <v>23</v>
      </c>
      <c r="D3" s="3"/>
      <c r="E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7</v>
      </c>
      <c r="D4" s="3"/>
      <c r="E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0</v>
      </c>
      <c r="D5" s="16" t="s">
        <v>53</v>
      </c>
      <c r="E5" s="16" t="s">
        <v>33</v>
      </c>
    </row>
    <row r="6" customFormat="false" ht="12.75" hidden="false" customHeight="false" outlineLevel="0" collapsed="false">
      <c r="A6" s="8" t="s">
        <v>8</v>
      </c>
      <c r="B6" s="20" t="n">
        <v>471400</v>
      </c>
      <c r="C6" s="20" t="n">
        <v>117846</v>
      </c>
      <c r="D6" s="20"/>
      <c r="E6" s="20" t="n">
        <f aca="false">SUM(B6:D6)</f>
        <v>589246</v>
      </c>
    </row>
    <row r="7" customFormat="false" ht="12.75" hidden="false" customHeight="false" outlineLevel="0" collapsed="false">
      <c r="A7" s="8" t="s">
        <v>9</v>
      </c>
      <c r="B7" s="20" t="n">
        <v>433756</v>
      </c>
      <c r="C7" s="20" t="n">
        <v>108437</v>
      </c>
      <c r="D7" s="20"/>
      <c r="E7" s="20" t="n">
        <f aca="false">SUM(B7:D7)</f>
        <v>542193</v>
      </c>
    </row>
    <row r="8" customFormat="false" ht="12.75" hidden="false" customHeight="false" outlineLevel="0" collapsed="false">
      <c r="A8" s="8" t="s">
        <v>10</v>
      </c>
      <c r="B8" s="20" t="n">
        <v>393852</v>
      </c>
      <c r="C8" s="20" t="n">
        <v>98457</v>
      </c>
      <c r="D8" s="20"/>
      <c r="E8" s="20" t="n">
        <f aca="false">SUM(B8:D8)</f>
        <v>492309</v>
      </c>
    </row>
    <row r="9" customFormat="false" ht="12.75" hidden="false" customHeight="false" outlineLevel="0" collapsed="false">
      <c r="A9" s="8" t="s">
        <v>11</v>
      </c>
      <c r="B9" s="20" t="n">
        <v>228775.5</v>
      </c>
      <c r="C9" s="20" t="n">
        <v>114382</v>
      </c>
      <c r="D9" s="20" t="n">
        <v>228775.5</v>
      </c>
      <c r="E9" s="20" t="n">
        <f aca="false">SUM(B9:D9)</f>
        <v>571933</v>
      </c>
    </row>
    <row r="10" customFormat="false" ht="12.75" hidden="false" customHeight="false" outlineLevel="0" collapsed="false">
      <c r="A10" s="8" t="s">
        <v>12</v>
      </c>
      <c r="B10" s="20" t="n">
        <v>261650</v>
      </c>
      <c r="C10" s="20" t="n">
        <v>130822</v>
      </c>
      <c r="D10" s="20" t="n">
        <v>261650</v>
      </c>
      <c r="E10" s="20" t="n">
        <f aca="false">SUM(B10:D10)</f>
        <v>654122</v>
      </c>
    </row>
    <row r="11" customFormat="false" ht="12.75" hidden="false" customHeight="false" outlineLevel="0" collapsed="false">
      <c r="A11" s="8" t="s">
        <v>13</v>
      </c>
      <c r="B11" s="20" t="n">
        <v>281576</v>
      </c>
      <c r="C11" s="20" t="n">
        <v>140779</v>
      </c>
      <c r="D11" s="20" t="n">
        <v>281576</v>
      </c>
      <c r="E11" s="20" t="n">
        <f aca="false">SUM(B11:D11)</f>
        <v>703931</v>
      </c>
    </row>
    <row r="12" customFormat="false" ht="12.75" hidden="false" customHeight="false" outlineLevel="0" collapsed="false">
      <c r="A12" s="8" t="s">
        <v>14</v>
      </c>
      <c r="B12" s="20" t="n">
        <v>252289</v>
      </c>
      <c r="C12" s="20" t="n">
        <v>126138</v>
      </c>
      <c r="D12" s="20" t="n">
        <v>252289</v>
      </c>
      <c r="E12" s="20" t="n">
        <f aca="false">SUM(B12:D12)</f>
        <v>630716</v>
      </c>
    </row>
    <row r="13" customFormat="false" ht="12.75" hidden="false" customHeight="false" outlineLevel="0" collapsed="false">
      <c r="A13" s="8" t="s">
        <v>15</v>
      </c>
      <c r="B13" s="20" t="n">
        <v>281357.5</v>
      </c>
      <c r="C13" s="20" t="n">
        <v>140666</v>
      </c>
      <c r="D13" s="20" t="n">
        <v>281357.5</v>
      </c>
      <c r="E13" s="20" t="n">
        <f aca="false">SUM(B13:D13)</f>
        <v>703381</v>
      </c>
    </row>
    <row r="14" customFormat="false" ht="12.75" hidden="false" customHeight="false" outlineLevel="0" collapsed="false">
      <c r="A14" s="8" t="s">
        <v>16</v>
      </c>
      <c r="B14" s="20" t="n">
        <v>277267</v>
      </c>
      <c r="C14" s="20" t="n">
        <v>138629</v>
      </c>
      <c r="D14" s="20" t="n">
        <v>277267</v>
      </c>
      <c r="E14" s="20" t="n">
        <f aca="false">SUM(B14:D14)</f>
        <v>693163</v>
      </c>
    </row>
    <row r="15" customFormat="false" ht="12.75" hidden="false" customHeight="false" outlineLevel="0" collapsed="false">
      <c r="A15" s="8" t="s">
        <v>17</v>
      </c>
      <c r="B15" s="20" t="n">
        <v>233676</v>
      </c>
      <c r="C15" s="20" t="n">
        <v>116825</v>
      </c>
      <c r="D15" s="20" t="n">
        <v>233676</v>
      </c>
      <c r="E15" s="20" t="n">
        <f aca="false">SUM(B15:D15)</f>
        <v>584177</v>
      </c>
    </row>
    <row r="16" customFormat="false" ht="12.75" hidden="false" customHeight="false" outlineLevel="0" collapsed="false">
      <c r="A16" s="8" t="s">
        <v>18</v>
      </c>
      <c r="B16" s="20" t="n">
        <v>247316.5</v>
      </c>
      <c r="C16" s="20" t="n">
        <v>123652</v>
      </c>
      <c r="D16" s="20" t="n">
        <v>247316.5</v>
      </c>
      <c r="E16" s="20" t="n">
        <f aca="false">SUM(B16:D16)</f>
        <v>618285</v>
      </c>
    </row>
    <row r="17" customFormat="false" ht="13.5" hidden="false" customHeight="false" outlineLevel="0" collapsed="false">
      <c r="A17" s="9" t="s">
        <v>19</v>
      </c>
      <c r="B17" s="21" t="n">
        <v>199134.5</v>
      </c>
      <c r="C17" s="21" t="n">
        <v>99559</v>
      </c>
      <c r="D17" s="21" t="n">
        <v>199134.5</v>
      </c>
      <c r="E17" s="21" t="n">
        <f aca="false">SUM(B17:D17)</f>
        <v>497828</v>
      </c>
    </row>
    <row r="18" customFormat="false" ht="13.5" hidden="false" customHeight="false" outlineLevel="0" collapsed="false">
      <c r="A18" s="8" t="s">
        <v>20</v>
      </c>
      <c r="B18" s="20" t="n">
        <f aca="false">SUM(B6:B17)</f>
        <v>3562050</v>
      </c>
      <c r="C18" s="20" t="n">
        <f aca="false">SUM(C6:C17)</f>
        <v>1456192</v>
      </c>
      <c r="D18" s="20" t="n">
        <f aca="false">SUM(D6:D17)</f>
        <v>2263042</v>
      </c>
      <c r="E18" s="20" t="n">
        <f aca="false">SUM(E6:E17)</f>
        <v>7281284</v>
      </c>
    </row>
    <row r="19" customFormat="false" ht="12.75" hidden="false" customHeight="false" outlineLevel="0" collapsed="false">
      <c r="B19" s="20"/>
      <c r="C19" s="20"/>
      <c r="D19" s="20"/>
      <c r="E19" s="20"/>
    </row>
    <row r="20" customFormat="false" ht="12.75" hidden="false" customHeight="false" outlineLevel="0" collapsed="false">
      <c r="B20" s="20"/>
      <c r="C20" s="20"/>
      <c r="D20" s="20"/>
      <c r="E20" s="20"/>
    </row>
    <row r="21" customFormat="false" ht="12.75" hidden="false" customHeight="false" outlineLevel="0" collapsed="false">
      <c r="A21" s="13" t="s">
        <v>56</v>
      </c>
      <c r="B21" s="22" t="s">
        <v>22</v>
      </c>
      <c r="C21" s="22" t="s">
        <v>23</v>
      </c>
      <c r="D21" s="22"/>
      <c r="E21" s="22"/>
    </row>
    <row r="22" customFormat="false" ht="12.75" hidden="false" customHeight="true" outlineLevel="0" collapsed="false">
      <c r="A22" s="19" t="s">
        <v>35</v>
      </c>
      <c r="B22" s="22" t="s">
        <v>25</v>
      </c>
      <c r="C22" s="22" t="s">
        <v>27</v>
      </c>
      <c r="D22" s="22"/>
      <c r="E22" s="22" t="s">
        <v>29</v>
      </c>
    </row>
    <row r="23" customFormat="false" ht="12.75" hidden="false" customHeight="false" outlineLevel="0" collapsed="false">
      <c r="A23" s="17" t="s">
        <v>7</v>
      </c>
      <c r="B23" s="23" t="s">
        <v>30</v>
      </c>
      <c r="C23" s="23" t="s">
        <v>30</v>
      </c>
      <c r="D23" s="23" t="s">
        <v>53</v>
      </c>
      <c r="E23" s="23" t="s">
        <v>33</v>
      </c>
    </row>
    <row r="24" customFormat="false" ht="12.75" hidden="false" customHeight="false" outlineLevel="0" collapsed="false">
      <c r="A24" s="8" t="s">
        <v>14</v>
      </c>
      <c r="B24" s="20" t="n">
        <v>520548</v>
      </c>
      <c r="C24" s="20" t="n">
        <v>130134</v>
      </c>
      <c r="D24" s="20"/>
      <c r="E24" s="20" t="n">
        <f aca="false">SUM(B24:D24)</f>
        <v>650682</v>
      </c>
    </row>
    <row r="25" customFormat="false" ht="12.75" hidden="false" customHeight="false" outlineLevel="0" collapsed="false">
      <c r="A25" s="8" t="s">
        <v>15</v>
      </c>
      <c r="B25" s="20" t="n">
        <v>570122</v>
      </c>
      <c r="C25" s="20" t="n">
        <v>142523</v>
      </c>
      <c r="D25" s="20"/>
      <c r="E25" s="20" t="n">
        <f aca="false">SUM(B25:D25)</f>
        <v>712645</v>
      </c>
    </row>
    <row r="26" customFormat="false" ht="12.75" hidden="false" customHeight="false" outlineLevel="0" collapsed="false">
      <c r="A26" s="8" t="s">
        <v>16</v>
      </c>
      <c r="B26" s="20" t="n">
        <v>551963</v>
      </c>
      <c r="C26" s="20" t="n">
        <v>137987</v>
      </c>
      <c r="D26" s="20"/>
      <c r="E26" s="20" t="n">
        <f aca="false">SUM(B26:D26)</f>
        <v>689950</v>
      </c>
    </row>
    <row r="27" customFormat="false" ht="12.75" hidden="false" customHeight="false" outlineLevel="0" collapsed="false">
      <c r="A27" s="8" t="s">
        <v>17</v>
      </c>
      <c r="B27" s="20" t="n">
        <v>402843</v>
      </c>
      <c r="C27" s="20" t="n">
        <v>100712</v>
      </c>
      <c r="D27" s="20"/>
      <c r="E27" s="20" t="n">
        <f aca="false">SUM(B27:D27)</f>
        <v>503555</v>
      </c>
    </row>
    <row r="28" customFormat="false" ht="12.75" hidden="false" customHeight="false" outlineLevel="0" collapsed="false">
      <c r="A28" s="8" t="s">
        <v>18</v>
      </c>
      <c r="B28" s="20" t="n">
        <v>464420</v>
      </c>
      <c r="C28" s="20" t="n">
        <v>116101</v>
      </c>
      <c r="D28" s="20"/>
      <c r="E28" s="20" t="n">
        <f aca="false">SUM(B28:D28)</f>
        <v>580521</v>
      </c>
    </row>
    <row r="29" customFormat="false" ht="12.75" hidden="false" customHeight="false" outlineLevel="0" collapsed="false">
      <c r="A29" s="8" t="s">
        <v>19</v>
      </c>
      <c r="B29" s="20" t="n">
        <v>413457</v>
      </c>
      <c r="C29" s="20" t="n">
        <v>103359</v>
      </c>
      <c r="D29" s="20"/>
      <c r="E29" s="20" t="n">
        <f aca="false">SUM(B29:D29)</f>
        <v>516816</v>
      </c>
    </row>
    <row r="30" customFormat="false" ht="12.75" hidden="false" customHeight="false" outlineLevel="0" collapsed="false">
      <c r="A30" s="8" t="s">
        <v>8</v>
      </c>
      <c r="B30" s="20" t="n">
        <v>471400</v>
      </c>
      <c r="C30" s="20" t="n">
        <v>117846</v>
      </c>
      <c r="D30" s="20"/>
      <c r="E30" s="20" t="n">
        <f aca="false">SUM(B30:D30)</f>
        <v>589246</v>
      </c>
    </row>
    <row r="31" customFormat="false" ht="12.75" hidden="false" customHeight="false" outlineLevel="0" collapsed="false">
      <c r="A31" s="8" t="s">
        <v>9</v>
      </c>
      <c r="B31" s="20" t="n">
        <v>433756</v>
      </c>
      <c r="C31" s="20" t="n">
        <v>108437</v>
      </c>
      <c r="D31" s="20"/>
      <c r="E31" s="20" t="n">
        <f aca="false">SUM(B31:D31)</f>
        <v>542193</v>
      </c>
    </row>
    <row r="32" customFormat="false" ht="12.75" hidden="false" customHeight="false" outlineLevel="0" collapsed="false">
      <c r="A32" s="8" t="s">
        <v>10</v>
      </c>
      <c r="B32" s="20" t="n">
        <v>393852</v>
      </c>
      <c r="C32" s="20" t="n">
        <v>98457</v>
      </c>
      <c r="D32" s="20"/>
      <c r="E32" s="20" t="n">
        <f aca="false">SUM(B32:D32)</f>
        <v>492309</v>
      </c>
    </row>
    <row r="33" customFormat="false" ht="12.75" hidden="false" customHeight="false" outlineLevel="0" collapsed="false">
      <c r="A33" s="8" t="s">
        <v>11</v>
      </c>
      <c r="B33" s="20" t="n">
        <v>228775.5</v>
      </c>
      <c r="C33" s="20" t="n">
        <v>114382</v>
      </c>
      <c r="D33" s="20" t="n">
        <v>228775.5</v>
      </c>
      <c r="E33" s="20" t="n">
        <f aca="false">SUM(B33:D33)</f>
        <v>571933</v>
      </c>
    </row>
    <row r="34" customFormat="false" ht="12.75" hidden="false" customHeight="false" outlineLevel="0" collapsed="false">
      <c r="A34" s="8" t="s">
        <v>12</v>
      </c>
      <c r="B34" s="20" t="n">
        <v>261650</v>
      </c>
      <c r="C34" s="20" t="n">
        <v>130822</v>
      </c>
      <c r="D34" s="20" t="n">
        <v>261650</v>
      </c>
      <c r="E34" s="20" t="n">
        <f aca="false">SUM(B34:D34)</f>
        <v>654122</v>
      </c>
    </row>
    <row r="35" customFormat="false" ht="13.5" hidden="false" customHeight="false" outlineLevel="0" collapsed="false">
      <c r="A35" s="9" t="s">
        <v>13</v>
      </c>
      <c r="B35" s="21" t="n">
        <v>281576</v>
      </c>
      <c r="C35" s="21" t="n">
        <v>140779</v>
      </c>
      <c r="D35" s="21" t="n">
        <v>281576</v>
      </c>
      <c r="E35" s="21" t="n">
        <f aca="false">SUM(B35:D35)</f>
        <v>703931</v>
      </c>
    </row>
    <row r="36" customFormat="false" ht="13.5" hidden="false" customHeight="false" outlineLevel="0" collapsed="false">
      <c r="A36" s="8" t="s">
        <v>20</v>
      </c>
      <c r="B36" s="20" t="n">
        <f aca="false">SUM(B24:B35)</f>
        <v>4994362.5</v>
      </c>
      <c r="C36" s="20" t="n">
        <f aca="false">SUM(C24:C35)</f>
        <v>1441539</v>
      </c>
      <c r="D36" s="20" t="n">
        <f aca="false">SUM(D24:D35)</f>
        <v>772001.5</v>
      </c>
      <c r="E36" s="20" t="n">
        <f aca="false">SUM(E24:E35)</f>
        <v>7207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D18 A36:D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3" min="2" style="2" width="15.7"/>
    <col collapsed="false" customWidth="true" hidden="false" outlineLevel="0" max="4" min="4" style="2" width="16.7"/>
    <col collapsed="false" customWidth="false" hidden="false" outlineLevel="0" max="257" min="5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</row>
    <row r="3" customFormat="false" ht="12.75" hidden="false" customHeight="false" outlineLevel="0" collapsed="false">
      <c r="A3" s="13" t="n">
        <v>2001</v>
      </c>
      <c r="B3" s="3" t="s">
        <v>22</v>
      </c>
      <c r="C3" s="3" t="s">
        <v>23</v>
      </c>
      <c r="D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7</v>
      </c>
      <c r="D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0</v>
      </c>
      <c r="D5" s="16" t="s">
        <v>33</v>
      </c>
    </row>
    <row r="6" customFormat="false" ht="12.75" hidden="false" customHeight="false" outlineLevel="0" collapsed="false">
      <c r="A6" s="8" t="s">
        <v>8</v>
      </c>
      <c r="B6" s="20" t="n">
        <v>411848</v>
      </c>
      <c r="C6" s="20" t="n">
        <v>102961</v>
      </c>
      <c r="D6" s="20" t="n">
        <f aca="false">SUM(B6:C6)</f>
        <v>514809</v>
      </c>
    </row>
    <row r="7" customFormat="false" ht="12.75" hidden="false" customHeight="false" outlineLevel="0" collapsed="false">
      <c r="A7" s="8" t="s">
        <v>9</v>
      </c>
      <c r="B7" s="20" t="n">
        <v>385862</v>
      </c>
      <c r="C7" s="20" t="n">
        <v>96460</v>
      </c>
      <c r="D7" s="20" t="n">
        <f aca="false">SUM(B7:C7)</f>
        <v>482322</v>
      </c>
    </row>
    <row r="8" customFormat="false" ht="12.75" hidden="false" customHeight="false" outlineLevel="0" collapsed="false">
      <c r="A8" s="8" t="s">
        <v>10</v>
      </c>
      <c r="B8" s="20" t="n">
        <v>308010</v>
      </c>
      <c r="C8" s="20" t="n">
        <v>77001</v>
      </c>
      <c r="D8" s="20" t="n">
        <f aca="false">SUM(B8:C8)</f>
        <v>385011</v>
      </c>
    </row>
    <row r="9" customFormat="false" ht="12.75" hidden="false" customHeight="false" outlineLevel="0" collapsed="false">
      <c r="A9" s="8" t="s">
        <v>11</v>
      </c>
      <c r="B9" s="20" t="n">
        <v>496371</v>
      </c>
      <c r="C9" s="20" t="n">
        <v>124088</v>
      </c>
      <c r="D9" s="20" t="n">
        <f aca="false">SUM(B9:C9)</f>
        <v>620459</v>
      </c>
    </row>
    <row r="10" customFormat="false" ht="12.75" hidden="false" customHeight="false" outlineLevel="0" collapsed="false">
      <c r="A10" s="8" t="s">
        <v>12</v>
      </c>
      <c r="B10" s="20" t="n">
        <v>469257</v>
      </c>
      <c r="C10" s="20" t="n">
        <v>117304</v>
      </c>
      <c r="D10" s="20" t="n">
        <f aca="false">SUM(B10:C10)</f>
        <v>586561</v>
      </c>
    </row>
    <row r="11" customFormat="false" ht="12.75" hidden="false" customHeight="false" outlineLevel="0" collapsed="false">
      <c r="A11" s="8" t="s">
        <v>13</v>
      </c>
      <c r="B11" s="20" t="n">
        <v>534494</v>
      </c>
      <c r="C11" s="20" t="n">
        <v>133614</v>
      </c>
      <c r="D11" s="20" t="n">
        <f aca="false">SUM(B11:C11)</f>
        <v>668108</v>
      </c>
    </row>
    <row r="12" customFormat="false" ht="12.75" hidden="false" customHeight="false" outlineLevel="0" collapsed="false">
      <c r="A12" s="8" t="s">
        <v>14</v>
      </c>
      <c r="B12" s="20" t="n">
        <v>520548</v>
      </c>
      <c r="C12" s="20" t="n">
        <v>130134</v>
      </c>
      <c r="D12" s="20" t="n">
        <f aca="false">SUM(B12:C12)</f>
        <v>650682</v>
      </c>
    </row>
    <row r="13" customFormat="false" ht="12.75" hidden="false" customHeight="false" outlineLevel="0" collapsed="false">
      <c r="A13" s="8" t="s">
        <v>15</v>
      </c>
      <c r="B13" s="20" t="n">
        <v>570122</v>
      </c>
      <c r="C13" s="20" t="n">
        <v>142523</v>
      </c>
      <c r="D13" s="20" t="n">
        <f aca="false">SUM(B13:C13)</f>
        <v>712645</v>
      </c>
    </row>
    <row r="14" customFormat="false" ht="12.75" hidden="false" customHeight="false" outlineLevel="0" collapsed="false">
      <c r="A14" s="8" t="s">
        <v>16</v>
      </c>
      <c r="B14" s="20" t="n">
        <v>551963</v>
      </c>
      <c r="C14" s="20" t="n">
        <v>137987</v>
      </c>
      <c r="D14" s="20" t="n">
        <f aca="false">SUM(B14:C14)</f>
        <v>689950</v>
      </c>
    </row>
    <row r="15" customFormat="false" ht="12.75" hidden="false" customHeight="false" outlineLevel="0" collapsed="false">
      <c r="A15" s="8" t="s">
        <v>17</v>
      </c>
      <c r="B15" s="20" t="n">
        <v>402843</v>
      </c>
      <c r="C15" s="20" t="n">
        <v>100712</v>
      </c>
      <c r="D15" s="20" t="n">
        <f aca="false">SUM(B15:C15)</f>
        <v>503555</v>
      </c>
    </row>
    <row r="16" customFormat="false" ht="12.75" hidden="false" customHeight="false" outlineLevel="0" collapsed="false">
      <c r="A16" s="8" t="s">
        <v>18</v>
      </c>
      <c r="B16" s="20" t="n">
        <v>464420</v>
      </c>
      <c r="C16" s="20" t="n">
        <v>116101</v>
      </c>
      <c r="D16" s="20" t="n">
        <f aca="false">SUM(B16:C16)</f>
        <v>580521</v>
      </c>
    </row>
    <row r="17" customFormat="false" ht="13.5" hidden="false" customHeight="false" outlineLevel="0" collapsed="false">
      <c r="A17" s="9" t="s">
        <v>19</v>
      </c>
      <c r="B17" s="21" t="n">
        <v>413457</v>
      </c>
      <c r="C17" s="21" t="n">
        <v>103359</v>
      </c>
      <c r="D17" s="21" t="n">
        <f aca="false">SUM(B17:C17)</f>
        <v>516816</v>
      </c>
    </row>
    <row r="18" customFormat="false" ht="13.5" hidden="false" customHeight="false" outlineLevel="0" collapsed="false">
      <c r="A18" s="8" t="s">
        <v>20</v>
      </c>
      <c r="B18" s="20" t="n">
        <f aca="false">SUM(B6:B17)</f>
        <v>5529195</v>
      </c>
      <c r="C18" s="20" t="n">
        <f aca="false">SUM(C6:C17)</f>
        <v>1382244</v>
      </c>
      <c r="D18" s="20" t="n">
        <f aca="false">SUM(D6:D17)</f>
        <v>6911439</v>
      </c>
    </row>
    <row r="19" customFormat="false" ht="12.75" hidden="false" customHeight="false" outlineLevel="0" collapsed="false">
      <c r="B19" s="20"/>
      <c r="C19" s="20"/>
      <c r="D19" s="20"/>
    </row>
    <row r="20" customFormat="false" ht="12.75" hidden="false" customHeight="false" outlineLevel="0" collapsed="false">
      <c r="B20" s="20"/>
      <c r="C20" s="20"/>
      <c r="D20" s="20"/>
    </row>
    <row r="21" customFormat="false" ht="12.75" hidden="false" customHeight="false" outlineLevel="0" collapsed="false">
      <c r="A21" s="13" t="s">
        <v>57</v>
      </c>
      <c r="B21" s="22" t="s">
        <v>22</v>
      </c>
      <c r="C21" s="22" t="s">
        <v>23</v>
      </c>
      <c r="D21" s="22"/>
    </row>
    <row r="22" customFormat="false" ht="12.75" hidden="false" customHeight="true" outlineLevel="0" collapsed="false">
      <c r="A22" s="19" t="s">
        <v>35</v>
      </c>
      <c r="B22" s="22" t="s">
        <v>25</v>
      </c>
      <c r="C22" s="22" t="s">
        <v>27</v>
      </c>
      <c r="D22" s="22" t="s">
        <v>29</v>
      </c>
    </row>
    <row r="23" customFormat="false" ht="12.75" hidden="false" customHeight="false" outlineLevel="0" collapsed="false">
      <c r="A23" s="17" t="s">
        <v>7</v>
      </c>
      <c r="B23" s="23" t="s">
        <v>30</v>
      </c>
      <c r="C23" s="23" t="s">
        <v>30</v>
      </c>
      <c r="D23" s="23" t="s">
        <v>33</v>
      </c>
    </row>
    <row r="24" customFormat="false" ht="12.75" hidden="false" customHeight="false" outlineLevel="0" collapsed="false">
      <c r="A24" s="8" t="s">
        <v>14</v>
      </c>
      <c r="B24" s="20" t="n">
        <v>530771</v>
      </c>
      <c r="C24" s="20" t="n">
        <v>132688</v>
      </c>
      <c r="D24" s="20" t="n">
        <f aca="false">SUM(B24:C24)</f>
        <v>663459</v>
      </c>
    </row>
    <row r="25" customFormat="false" ht="12.75" hidden="false" customHeight="false" outlineLevel="0" collapsed="false">
      <c r="A25" s="8" t="s">
        <v>15</v>
      </c>
      <c r="B25" s="20" t="n">
        <v>441543</v>
      </c>
      <c r="C25" s="20" t="n">
        <v>110378</v>
      </c>
      <c r="D25" s="20" t="n">
        <f aca="false">SUM(B25:C25)</f>
        <v>551921</v>
      </c>
    </row>
    <row r="26" customFormat="false" ht="12.75" hidden="false" customHeight="false" outlineLevel="0" collapsed="false">
      <c r="A26" s="8" t="s">
        <v>16</v>
      </c>
      <c r="B26" s="20" t="n">
        <v>496072</v>
      </c>
      <c r="C26" s="20" t="n">
        <v>124011</v>
      </c>
      <c r="D26" s="20" t="n">
        <f aca="false">SUM(B26:C26)</f>
        <v>620083</v>
      </c>
    </row>
    <row r="27" customFormat="false" ht="12.75" hidden="false" customHeight="false" outlineLevel="0" collapsed="false">
      <c r="A27" s="8" t="s">
        <v>17</v>
      </c>
      <c r="B27" s="20" t="n">
        <v>412464</v>
      </c>
      <c r="C27" s="20" t="n">
        <v>103109</v>
      </c>
      <c r="D27" s="20" t="n">
        <f aca="false">SUM(B27:C27)</f>
        <v>515573</v>
      </c>
    </row>
    <row r="28" customFormat="false" ht="12.75" hidden="false" customHeight="false" outlineLevel="0" collapsed="false">
      <c r="A28" s="8" t="s">
        <v>18</v>
      </c>
      <c r="B28" s="20" t="n">
        <v>477351</v>
      </c>
      <c r="C28" s="20" t="n">
        <v>119332</v>
      </c>
      <c r="D28" s="20" t="n">
        <f aca="false">SUM(B28:C28)</f>
        <v>596683</v>
      </c>
    </row>
    <row r="29" customFormat="false" ht="12.75" hidden="false" customHeight="false" outlineLevel="0" collapsed="false">
      <c r="A29" s="8" t="s">
        <v>19</v>
      </c>
      <c r="B29" s="20" t="n">
        <v>405401</v>
      </c>
      <c r="C29" s="20" t="n">
        <v>101342</v>
      </c>
      <c r="D29" s="20" t="n">
        <f aca="false">SUM(B29:C29)</f>
        <v>506743</v>
      </c>
    </row>
    <row r="30" customFormat="false" ht="12.75" hidden="false" customHeight="false" outlineLevel="0" collapsed="false">
      <c r="A30" s="8" t="s">
        <v>8</v>
      </c>
      <c r="B30" s="20" t="n">
        <v>411848</v>
      </c>
      <c r="C30" s="20" t="n">
        <v>102961</v>
      </c>
      <c r="D30" s="20" t="n">
        <f aca="false">SUM(B30:C30)</f>
        <v>514809</v>
      </c>
    </row>
    <row r="31" customFormat="false" ht="12.75" hidden="false" customHeight="false" outlineLevel="0" collapsed="false">
      <c r="A31" s="8" t="s">
        <v>9</v>
      </c>
      <c r="B31" s="20" t="n">
        <v>385862</v>
      </c>
      <c r="C31" s="20" t="n">
        <v>96460</v>
      </c>
      <c r="D31" s="20" t="n">
        <f aca="false">SUM(B31:C31)</f>
        <v>482322</v>
      </c>
    </row>
    <row r="32" customFormat="false" ht="12.75" hidden="false" customHeight="false" outlineLevel="0" collapsed="false">
      <c r="A32" s="8" t="s">
        <v>10</v>
      </c>
      <c r="B32" s="20" t="n">
        <v>308010</v>
      </c>
      <c r="C32" s="20" t="n">
        <v>77001</v>
      </c>
      <c r="D32" s="20" t="n">
        <f aca="false">SUM(B32:C32)</f>
        <v>385011</v>
      </c>
    </row>
    <row r="33" customFormat="false" ht="12.75" hidden="false" customHeight="false" outlineLevel="0" collapsed="false">
      <c r="A33" s="8" t="s">
        <v>11</v>
      </c>
      <c r="B33" s="20" t="n">
        <v>496371</v>
      </c>
      <c r="C33" s="20" t="n">
        <v>124088</v>
      </c>
      <c r="D33" s="20" t="n">
        <f aca="false">SUM(B33:C33)</f>
        <v>620459</v>
      </c>
    </row>
    <row r="34" customFormat="false" ht="12.75" hidden="false" customHeight="false" outlineLevel="0" collapsed="false">
      <c r="A34" s="8" t="s">
        <v>12</v>
      </c>
      <c r="B34" s="20" t="n">
        <v>469257</v>
      </c>
      <c r="C34" s="20" t="n">
        <v>117304</v>
      </c>
      <c r="D34" s="20" t="n">
        <f aca="false">SUM(B34:C34)</f>
        <v>586561</v>
      </c>
    </row>
    <row r="35" customFormat="false" ht="13.5" hidden="false" customHeight="false" outlineLevel="0" collapsed="false">
      <c r="A35" s="9" t="s">
        <v>13</v>
      </c>
      <c r="B35" s="21" t="n">
        <v>534494</v>
      </c>
      <c r="C35" s="21" t="n">
        <v>133614</v>
      </c>
      <c r="D35" s="21" t="n">
        <f aca="false">SUM(B35:C35)</f>
        <v>668108</v>
      </c>
    </row>
    <row r="36" customFormat="false" ht="13.5" hidden="false" customHeight="false" outlineLevel="0" collapsed="false">
      <c r="A36" s="8" t="s">
        <v>20</v>
      </c>
      <c r="B36" s="20" t="n">
        <f aca="false">SUM(B24:B35)</f>
        <v>5369444</v>
      </c>
      <c r="C36" s="20" t="n">
        <f aca="false">SUM(C24:C35)</f>
        <v>1342288</v>
      </c>
      <c r="D36" s="20" t="n">
        <f aca="false">SUM(D24:D35)</f>
        <v>6711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3" min="2" style="2" width="15.7"/>
    <col collapsed="false" customWidth="true" hidden="false" outlineLevel="0" max="4" min="4" style="2" width="16.7"/>
    <col collapsed="false" customWidth="false" hidden="false" outlineLevel="0" max="257" min="5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</row>
    <row r="3" customFormat="false" ht="12.75" hidden="false" customHeight="false" outlineLevel="0" collapsed="false">
      <c r="A3" s="13" t="n">
        <v>2000</v>
      </c>
      <c r="B3" s="3" t="s">
        <v>22</v>
      </c>
      <c r="C3" s="3" t="s">
        <v>23</v>
      </c>
      <c r="D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7</v>
      </c>
      <c r="D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0</v>
      </c>
      <c r="D5" s="16" t="s">
        <v>33</v>
      </c>
    </row>
    <row r="6" customFormat="false" ht="12.75" hidden="false" customHeight="false" outlineLevel="0" collapsed="false">
      <c r="A6" s="8" t="s">
        <v>8</v>
      </c>
      <c r="B6" s="20" t="n">
        <v>471350</v>
      </c>
      <c r="C6" s="20" t="n">
        <v>117838</v>
      </c>
      <c r="D6" s="20" t="n">
        <f aca="false">SUM(B6:C6)</f>
        <v>589188</v>
      </c>
    </row>
    <row r="7" customFormat="false" ht="12.75" hidden="false" customHeight="false" outlineLevel="0" collapsed="false">
      <c r="A7" s="8" t="s">
        <v>9</v>
      </c>
      <c r="B7" s="20" t="n">
        <v>374865</v>
      </c>
      <c r="C7" s="20" t="n">
        <v>93715</v>
      </c>
      <c r="D7" s="20" t="n">
        <f aca="false">SUM(B7:C7)</f>
        <v>468580</v>
      </c>
    </row>
    <row r="8" customFormat="false" ht="12.75" hidden="false" customHeight="false" outlineLevel="0" collapsed="false">
      <c r="A8" s="8" t="s">
        <v>10</v>
      </c>
      <c r="B8" s="20" t="n">
        <v>410500</v>
      </c>
      <c r="C8" s="20" t="n">
        <v>102618</v>
      </c>
      <c r="D8" s="20" t="n">
        <f aca="false">SUM(B8:C8)</f>
        <v>513118</v>
      </c>
    </row>
    <row r="9" customFormat="false" ht="12.75" hidden="false" customHeight="false" outlineLevel="0" collapsed="false">
      <c r="A9" s="8" t="s">
        <v>11</v>
      </c>
      <c r="B9" s="20" t="n">
        <v>553682</v>
      </c>
      <c r="C9" s="20" t="n">
        <v>138418</v>
      </c>
      <c r="D9" s="20" t="n">
        <f aca="false">SUM(B9:C9)</f>
        <v>692100</v>
      </c>
    </row>
    <row r="10" customFormat="false" ht="12.75" hidden="false" customHeight="false" outlineLevel="0" collapsed="false">
      <c r="A10" s="8" t="s">
        <v>12</v>
      </c>
      <c r="B10" s="20" t="n">
        <v>442674</v>
      </c>
      <c r="C10" s="20" t="n">
        <v>110658</v>
      </c>
      <c r="D10" s="20" t="n">
        <f aca="false">SUM(B10:C10)</f>
        <v>553332</v>
      </c>
    </row>
    <row r="11" customFormat="false" ht="12.75" hidden="false" customHeight="false" outlineLevel="0" collapsed="false">
      <c r="A11" s="8" t="s">
        <v>13</v>
      </c>
      <c r="B11" s="20" t="n">
        <v>588597</v>
      </c>
      <c r="C11" s="20" t="n">
        <v>147140</v>
      </c>
      <c r="D11" s="20" t="n">
        <f aca="false">SUM(B11:C11)</f>
        <v>735737</v>
      </c>
    </row>
    <row r="12" customFormat="false" ht="12.75" hidden="false" customHeight="false" outlineLevel="0" collapsed="false">
      <c r="A12" s="8" t="s">
        <v>14</v>
      </c>
      <c r="B12" s="20" t="n">
        <v>530771</v>
      </c>
      <c r="C12" s="20" t="n">
        <v>132688</v>
      </c>
      <c r="D12" s="20" t="n">
        <f aca="false">SUM(B12:C12)</f>
        <v>663459</v>
      </c>
    </row>
    <row r="13" customFormat="false" ht="12.75" hidden="false" customHeight="false" outlineLevel="0" collapsed="false">
      <c r="A13" s="8" t="s">
        <v>15</v>
      </c>
      <c r="B13" s="20" t="n">
        <v>441543</v>
      </c>
      <c r="C13" s="20" t="n">
        <v>110378</v>
      </c>
      <c r="D13" s="20" t="n">
        <f aca="false">SUM(B13:C13)</f>
        <v>551921</v>
      </c>
    </row>
    <row r="14" customFormat="false" ht="12.75" hidden="false" customHeight="false" outlineLevel="0" collapsed="false">
      <c r="A14" s="8" t="s">
        <v>16</v>
      </c>
      <c r="B14" s="20" t="n">
        <v>496072</v>
      </c>
      <c r="C14" s="20" t="n">
        <v>124011</v>
      </c>
      <c r="D14" s="20" t="n">
        <f aca="false">SUM(B14:C14)</f>
        <v>620083</v>
      </c>
    </row>
    <row r="15" customFormat="false" ht="12.75" hidden="false" customHeight="false" outlineLevel="0" collapsed="false">
      <c r="A15" s="8" t="s">
        <v>17</v>
      </c>
      <c r="B15" s="20" t="n">
        <v>412464</v>
      </c>
      <c r="C15" s="20" t="n">
        <v>103109</v>
      </c>
      <c r="D15" s="20" t="n">
        <f aca="false">SUM(B15:C15)</f>
        <v>515573</v>
      </c>
    </row>
    <row r="16" customFormat="false" ht="12.75" hidden="false" customHeight="false" outlineLevel="0" collapsed="false">
      <c r="A16" s="8" t="s">
        <v>18</v>
      </c>
      <c r="B16" s="20" t="n">
        <v>477351</v>
      </c>
      <c r="C16" s="20" t="n">
        <v>119332</v>
      </c>
      <c r="D16" s="20" t="n">
        <f aca="false">SUM(B16:C16)</f>
        <v>596683</v>
      </c>
    </row>
    <row r="17" customFormat="false" ht="13.5" hidden="false" customHeight="false" outlineLevel="0" collapsed="false">
      <c r="A17" s="9" t="s">
        <v>19</v>
      </c>
      <c r="B17" s="21" t="n">
        <v>405401</v>
      </c>
      <c r="C17" s="21" t="n">
        <v>101342</v>
      </c>
      <c r="D17" s="21" t="n">
        <f aca="false">SUM(B17:C17)</f>
        <v>506743</v>
      </c>
    </row>
    <row r="18" customFormat="false" ht="13.5" hidden="false" customHeight="false" outlineLevel="0" collapsed="false">
      <c r="A18" s="8" t="s">
        <v>20</v>
      </c>
      <c r="B18" s="20" t="n">
        <f aca="false">SUM(B6:B17)</f>
        <v>5605270</v>
      </c>
      <c r="C18" s="20" t="n">
        <f aca="false">SUM(C6:C17)</f>
        <v>1401247</v>
      </c>
      <c r="D18" s="20" t="n">
        <f aca="false">SUM(D6:D17)</f>
        <v>7006517</v>
      </c>
    </row>
    <row r="19" customFormat="false" ht="12.75" hidden="false" customHeight="false" outlineLevel="0" collapsed="false">
      <c r="A19" s="24"/>
      <c r="B19" s="25"/>
      <c r="C19" s="25"/>
      <c r="D19" s="25"/>
    </row>
    <row r="20" customFormat="false" ht="12.75" hidden="false" customHeight="false" outlineLevel="0" collapsed="false">
      <c r="A20" s="24"/>
      <c r="B20" s="25"/>
      <c r="C20" s="25"/>
      <c r="D20" s="25"/>
    </row>
    <row r="21" customFormat="false" ht="12.75" hidden="false" customHeight="false" outlineLevel="0" collapsed="false">
      <c r="A21" s="26"/>
      <c r="B21" s="27"/>
      <c r="C21" s="27"/>
      <c r="D21" s="27"/>
    </row>
    <row r="22" customFormat="false" ht="12.75" hidden="false" customHeight="true" outlineLevel="0" collapsed="false">
      <c r="A22" s="28"/>
      <c r="B22" s="27"/>
      <c r="C22" s="27"/>
      <c r="D22" s="27"/>
    </row>
    <row r="23" customFormat="false" ht="12.75" hidden="false" customHeight="false" outlineLevel="0" collapsed="false">
      <c r="A23" s="28"/>
      <c r="B23" s="27"/>
      <c r="C23" s="27"/>
      <c r="D23" s="27"/>
    </row>
    <row r="24" customFormat="false" ht="12.75" hidden="false" customHeight="false" outlineLevel="0" collapsed="false">
      <c r="A24" s="18"/>
      <c r="B24" s="25"/>
      <c r="C24" s="25"/>
      <c r="D24" s="25"/>
    </row>
    <row r="25" customFormat="false" ht="12.75" hidden="false" customHeight="false" outlineLevel="0" collapsed="false">
      <c r="A25" s="18"/>
      <c r="B25" s="25"/>
      <c r="C25" s="25"/>
      <c r="D25" s="25"/>
    </row>
    <row r="26" customFormat="false" ht="12.75" hidden="false" customHeight="false" outlineLevel="0" collapsed="false">
      <c r="A26" s="18"/>
      <c r="B26" s="25"/>
      <c r="C26" s="25"/>
      <c r="D26" s="25"/>
    </row>
    <row r="27" customFormat="false" ht="12.75" hidden="false" customHeight="false" outlineLevel="0" collapsed="false">
      <c r="A27" s="18"/>
      <c r="B27" s="25"/>
      <c r="C27" s="25"/>
      <c r="D27" s="25"/>
    </row>
    <row r="28" customFormat="false" ht="12.75" hidden="false" customHeight="false" outlineLevel="0" collapsed="false">
      <c r="A28" s="18"/>
      <c r="B28" s="25"/>
      <c r="C28" s="25"/>
      <c r="D28" s="25"/>
    </row>
    <row r="29" customFormat="false" ht="12.75" hidden="false" customHeight="false" outlineLevel="0" collapsed="false">
      <c r="A29" s="18"/>
      <c r="B29" s="25"/>
      <c r="C29" s="25"/>
      <c r="D29" s="25"/>
    </row>
    <row r="30" customFormat="false" ht="12.75" hidden="false" customHeight="false" outlineLevel="0" collapsed="false">
      <c r="A30" s="18"/>
      <c r="B30" s="25"/>
      <c r="C30" s="25"/>
      <c r="D30" s="25"/>
    </row>
    <row r="31" customFormat="false" ht="12.75" hidden="false" customHeight="false" outlineLevel="0" collapsed="false">
      <c r="A31" s="18"/>
      <c r="B31" s="25"/>
      <c r="C31" s="25"/>
      <c r="D31" s="25"/>
    </row>
    <row r="32" customFormat="false" ht="12.75" hidden="false" customHeight="false" outlineLevel="0" collapsed="false">
      <c r="A32" s="18"/>
      <c r="B32" s="25"/>
      <c r="C32" s="25"/>
      <c r="D32" s="25"/>
    </row>
    <row r="33" customFormat="false" ht="12.75" hidden="false" customHeight="false" outlineLevel="0" collapsed="false">
      <c r="A33" s="18"/>
      <c r="B33" s="25"/>
      <c r="C33" s="25"/>
      <c r="D33" s="25"/>
    </row>
    <row r="34" customFormat="false" ht="12.75" hidden="false" customHeight="false" outlineLevel="0" collapsed="false">
      <c r="A34" s="18"/>
      <c r="B34" s="25"/>
      <c r="C34" s="25"/>
      <c r="D34" s="25"/>
    </row>
    <row r="35" customFormat="false" ht="12.75" hidden="false" customHeight="false" outlineLevel="0" collapsed="false">
      <c r="A35" s="18"/>
      <c r="B35" s="25"/>
      <c r="C35" s="25"/>
      <c r="D35" s="25"/>
    </row>
    <row r="36" customFormat="false" ht="12.75" hidden="false" customHeight="false" outlineLevel="0" collapsed="false">
      <c r="A36" s="18"/>
      <c r="B36" s="25"/>
      <c r="C36" s="25"/>
      <c r="D3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13</v>
      </c>
      <c r="B3" s="3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/>
      <c r="C6" s="8"/>
      <c r="D6" s="8"/>
      <c r="E6" s="8"/>
      <c r="F6" s="18" t="n">
        <f aca="false">SUM(B6:E6)</f>
        <v>0</v>
      </c>
    </row>
    <row r="7" customFormat="false" ht="12.75" hidden="false" customHeight="false" outlineLevel="0" collapsed="false">
      <c r="A7" s="8" t="s">
        <v>9</v>
      </c>
      <c r="B7" s="8"/>
      <c r="C7" s="8"/>
      <c r="D7" s="8"/>
      <c r="E7" s="8"/>
      <c r="F7" s="18" t="n">
        <f aca="false">SUM(B7:E7)</f>
        <v>0</v>
      </c>
    </row>
    <row r="8" customFormat="false" ht="12.75" hidden="false" customHeight="false" outlineLevel="0" collapsed="false">
      <c r="A8" s="8" t="s">
        <v>10</v>
      </c>
      <c r="B8" s="8"/>
      <c r="C8" s="8"/>
      <c r="D8" s="8"/>
      <c r="E8" s="8"/>
      <c r="F8" s="18" t="n">
        <f aca="false">SUM(B8:E8)</f>
        <v>0</v>
      </c>
    </row>
    <row r="9" customFormat="false" ht="12.75" hidden="false" customHeight="false" outlineLevel="0" collapsed="false">
      <c r="A9" s="8" t="s">
        <v>11</v>
      </c>
      <c r="B9" s="8"/>
      <c r="C9" s="8"/>
      <c r="D9" s="8"/>
      <c r="E9" s="8"/>
      <c r="F9" s="18" t="n">
        <f aca="false">SUM(B9:E9)</f>
        <v>0</v>
      </c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8"/>
      <c r="F10" s="18" t="n">
        <f aca="false">SUM(B10:E10)</f>
        <v>0</v>
      </c>
    </row>
    <row r="11" customFormat="false" ht="12.75" hidden="false" customHeight="false" outlineLevel="0" collapsed="false">
      <c r="A11" s="8" t="s">
        <v>13</v>
      </c>
      <c r="B11" s="8"/>
      <c r="C11" s="8"/>
      <c r="D11" s="8"/>
      <c r="E11" s="8"/>
      <c r="F11" s="18" t="n">
        <f aca="false">SUM(B11:E11)</f>
        <v>0</v>
      </c>
    </row>
    <row r="12" customFormat="false" ht="12.75" hidden="false" customHeight="false" outlineLevel="0" collapsed="false">
      <c r="A12" s="8" t="s">
        <v>14</v>
      </c>
      <c r="B12" s="8"/>
      <c r="C12" s="8"/>
      <c r="D12" s="8"/>
      <c r="E12" s="8"/>
      <c r="F12" s="18" t="n">
        <f aca="false">SUM(B12:E12)</f>
        <v>0</v>
      </c>
    </row>
    <row r="13" customFormat="false" ht="12.75" hidden="false" customHeight="false" outlineLevel="0" collapsed="false">
      <c r="A13" s="8" t="s">
        <v>15</v>
      </c>
      <c r="B13" s="8"/>
      <c r="C13" s="8"/>
      <c r="D13" s="8"/>
      <c r="E13" s="8"/>
      <c r="F13" s="18" t="n">
        <f aca="false">SUM(B13:E13)</f>
        <v>0</v>
      </c>
    </row>
    <row r="14" customFormat="false" ht="12.75" hidden="false" customHeight="false" outlineLevel="0" collapsed="false">
      <c r="A14" s="8" t="s">
        <v>16</v>
      </c>
      <c r="B14" s="8"/>
      <c r="C14" s="8"/>
      <c r="D14" s="8"/>
      <c r="E14" s="8"/>
      <c r="F14" s="18" t="n">
        <f aca="false">SUM(B14:E14)</f>
        <v>0</v>
      </c>
    </row>
    <row r="15" customFormat="false" ht="12.75" hidden="false" customHeight="false" outlineLevel="0" collapsed="false">
      <c r="A15" s="8" t="s">
        <v>17</v>
      </c>
      <c r="B15" s="8"/>
      <c r="C15" s="8"/>
      <c r="D15" s="8"/>
      <c r="E15" s="8"/>
      <c r="F15" s="18" t="n">
        <f aca="false">SUM(B15:E15)</f>
        <v>0</v>
      </c>
    </row>
    <row r="16" customFormat="false" ht="12.75" hidden="false" customHeight="false" outlineLevel="0" collapsed="false">
      <c r="A16" s="8" t="s">
        <v>18</v>
      </c>
      <c r="B16" s="8"/>
      <c r="C16" s="8"/>
      <c r="D16" s="8"/>
      <c r="E16" s="8"/>
      <c r="F16" s="18" t="n">
        <f aca="false">SUM(B16:E16)</f>
        <v>0</v>
      </c>
    </row>
    <row r="17" customFormat="false" ht="13.5" hidden="false" customHeight="false" outlineLevel="0" collapsed="false">
      <c r="A17" s="9" t="s">
        <v>19</v>
      </c>
      <c r="B17" s="9"/>
      <c r="C17" s="9"/>
      <c r="D17" s="9"/>
      <c r="E17" s="9"/>
      <c r="F17" s="9" t="n">
        <f aca="false">SUM(B17:E17)</f>
        <v>0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0</v>
      </c>
      <c r="C18" s="8" t="n">
        <f aca="false">SUM(C6:C17)</f>
        <v>0</v>
      </c>
      <c r="D18" s="8" t="n">
        <f aca="false">SUM(D6:D17)</f>
        <v>0</v>
      </c>
      <c r="E18" s="8" t="n">
        <f aca="false">SUM(E6:E17)</f>
        <v>0</v>
      </c>
      <c r="F18" s="8" t="n">
        <f aca="false">SUM(F6:F17)</f>
        <v>0</v>
      </c>
    </row>
    <row r="21" customFormat="false" ht="12.75" hidden="false" customHeight="false" outlineLevel="0" collapsed="false">
      <c r="A21" s="13" t="s">
        <v>43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/>
      <c r="C24" s="8"/>
      <c r="D24" s="8"/>
      <c r="E24" s="8"/>
      <c r="F24" s="18" t="n">
        <f aca="false">SUM(B24:E24)</f>
        <v>0</v>
      </c>
    </row>
    <row r="25" customFormat="false" ht="12.75" hidden="false" customHeight="false" outlineLevel="0" collapsed="false">
      <c r="A25" s="8" t="s">
        <v>15</v>
      </c>
      <c r="B25" s="8"/>
      <c r="C25" s="8"/>
      <c r="D25" s="8"/>
      <c r="E25" s="8"/>
      <c r="F25" s="18" t="n">
        <f aca="false">SUM(B25:E25)</f>
        <v>0</v>
      </c>
    </row>
    <row r="26" customFormat="false" ht="12.75" hidden="false" customHeight="false" outlineLevel="0" collapsed="false">
      <c r="A26" s="8" t="s">
        <v>16</v>
      </c>
      <c r="B26" s="8"/>
      <c r="C26" s="8"/>
      <c r="D26" s="8"/>
      <c r="E26" s="8"/>
      <c r="F26" s="18" t="n">
        <f aca="false">SUM(B26:E26)</f>
        <v>0</v>
      </c>
    </row>
    <row r="27" customFormat="false" ht="12.75" hidden="false" customHeight="false" outlineLevel="0" collapsed="false">
      <c r="A27" s="8" t="s">
        <v>17</v>
      </c>
      <c r="B27" s="8"/>
      <c r="C27" s="8"/>
      <c r="D27" s="8"/>
      <c r="E27" s="8"/>
      <c r="F27" s="18" t="n">
        <f aca="false">SUM(B27:E27)</f>
        <v>0</v>
      </c>
    </row>
    <row r="28" customFormat="false" ht="12.75" hidden="false" customHeight="false" outlineLevel="0" collapsed="false">
      <c r="A28" s="8" t="s">
        <v>18</v>
      </c>
      <c r="B28" s="8"/>
      <c r="C28" s="8"/>
      <c r="D28" s="8"/>
      <c r="E28" s="8"/>
      <c r="F28" s="18" t="n">
        <f aca="false">SUM(B28:E28)</f>
        <v>0</v>
      </c>
    </row>
    <row r="29" customFormat="false" ht="12.75" hidden="false" customHeight="false" outlineLevel="0" collapsed="false">
      <c r="A29" s="8" t="s">
        <v>19</v>
      </c>
      <c r="B29" s="8"/>
      <c r="C29" s="8"/>
      <c r="D29" s="8"/>
      <c r="E29" s="8"/>
      <c r="F29" s="18" t="n">
        <f aca="false">SUM(B29:E29)</f>
        <v>0</v>
      </c>
    </row>
    <row r="30" customFormat="false" ht="12.75" hidden="false" customHeight="false" outlineLevel="0" collapsed="false">
      <c r="A30" s="8" t="s">
        <v>8</v>
      </c>
      <c r="B30" s="8"/>
      <c r="C30" s="8"/>
      <c r="D30" s="8"/>
      <c r="E30" s="8"/>
      <c r="F30" s="18" t="n">
        <f aca="false">SUM(B30:E30)</f>
        <v>0</v>
      </c>
    </row>
    <row r="31" customFormat="false" ht="12.75" hidden="false" customHeight="false" outlineLevel="0" collapsed="false">
      <c r="A31" s="8" t="s">
        <v>9</v>
      </c>
      <c r="B31" s="8"/>
      <c r="C31" s="8"/>
      <c r="D31" s="8"/>
      <c r="E31" s="8"/>
      <c r="F31" s="18" t="n">
        <f aca="false">SUM(B31:E31)</f>
        <v>0</v>
      </c>
    </row>
    <row r="32" customFormat="false" ht="12.75" hidden="false" customHeight="false" outlineLevel="0" collapsed="false">
      <c r="A32" s="8" t="s">
        <v>10</v>
      </c>
      <c r="B32" s="8"/>
      <c r="C32" s="8"/>
      <c r="D32" s="8"/>
      <c r="E32" s="8"/>
      <c r="F32" s="18" t="n">
        <f aca="false">SUM(B32:E32)</f>
        <v>0</v>
      </c>
    </row>
    <row r="33" customFormat="false" ht="12.75" hidden="false" customHeight="false" outlineLevel="0" collapsed="false">
      <c r="A33" s="8" t="s">
        <v>11</v>
      </c>
      <c r="B33" s="8"/>
      <c r="C33" s="8"/>
      <c r="D33" s="8"/>
      <c r="E33" s="8"/>
      <c r="F33" s="18" t="n">
        <f aca="false">SUM(B33:E33)</f>
        <v>0</v>
      </c>
    </row>
    <row r="34" customFormat="false" ht="12.75" hidden="false" customHeight="false" outlineLevel="0" collapsed="false">
      <c r="A34" s="8" t="s">
        <v>12</v>
      </c>
      <c r="B34" s="8"/>
      <c r="C34" s="8"/>
      <c r="D34" s="8"/>
      <c r="E34" s="8"/>
      <c r="F34" s="18" t="n">
        <f aca="false">SUM(B34:E34)</f>
        <v>0</v>
      </c>
    </row>
    <row r="35" customFormat="false" ht="13.5" hidden="false" customHeight="false" outlineLevel="0" collapsed="false">
      <c r="A35" s="9" t="s">
        <v>13</v>
      </c>
      <c r="B35" s="9"/>
      <c r="C35" s="9"/>
      <c r="D35" s="9"/>
      <c r="E35" s="9"/>
      <c r="F35" s="9" t="n">
        <f aca="false">SUM(B35:E35)</f>
        <v>0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0</v>
      </c>
      <c r="C36" s="8" t="n">
        <f aca="false">SUM(C24:C35)</f>
        <v>0</v>
      </c>
      <c r="D36" s="8" t="n">
        <f aca="false">SUM(D24:D35)</f>
        <v>0</v>
      </c>
      <c r="E36" s="8" t="n">
        <f aca="false">SUM(E24:E35)</f>
        <v>0</v>
      </c>
      <c r="F36" s="8" t="n">
        <f aca="false">SUM(F24:F3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20</v>
      </c>
      <c r="B3" s="3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 t="n">
        <v>898045.91</v>
      </c>
      <c r="C6" s="8" t="n">
        <v>236423.65</v>
      </c>
      <c r="D6" s="8" t="n">
        <v>236423.65</v>
      </c>
      <c r="E6" s="8" t="n">
        <v>283576.03</v>
      </c>
      <c r="F6" s="18" t="n">
        <f aca="false">SUM(B6:E6)</f>
        <v>1654469.24</v>
      </c>
    </row>
    <row r="7" customFormat="false" ht="12.75" hidden="false" customHeight="false" outlineLevel="0" collapsed="false">
      <c r="A7" s="8" t="s">
        <v>9</v>
      </c>
      <c r="B7" s="8" t="n">
        <v>708472.75</v>
      </c>
      <c r="C7" s="8" t="n">
        <v>186515.77</v>
      </c>
      <c r="D7" s="8" t="n">
        <v>186515.77</v>
      </c>
      <c r="E7" s="8" t="n">
        <v>223714.5</v>
      </c>
      <c r="F7" s="18" t="n">
        <f aca="false">SUM(B7:E7)</f>
        <v>1305218.79</v>
      </c>
    </row>
    <row r="8" customFormat="false" ht="12.75" hidden="false" customHeight="false" outlineLevel="0" collapsed="false">
      <c r="A8" s="8" t="s">
        <v>10</v>
      </c>
      <c r="B8" s="8" t="n">
        <v>973990.51</v>
      </c>
      <c r="C8" s="8" t="n">
        <v>256417.17</v>
      </c>
      <c r="D8" s="8" t="n">
        <v>256417.17</v>
      </c>
      <c r="E8" s="8" t="n">
        <v>307557.06</v>
      </c>
      <c r="F8" s="18" t="n">
        <f aca="false">SUM(B8:E8)</f>
        <v>1794381.91</v>
      </c>
    </row>
    <row r="9" customFormat="false" ht="12.75" hidden="false" customHeight="false" outlineLevel="0" collapsed="false">
      <c r="A9" s="8" t="s">
        <v>11</v>
      </c>
      <c r="B9" s="8" t="n">
        <v>917205.28</v>
      </c>
      <c r="C9" s="8" t="n">
        <v>241467.64</v>
      </c>
      <c r="D9" s="8" t="n">
        <v>241467.64</v>
      </c>
      <c r="E9" s="8" t="n">
        <v>289625.98</v>
      </c>
      <c r="F9" s="18" t="n">
        <f aca="false">SUM(B9:E9)</f>
        <v>1689766.54</v>
      </c>
    </row>
    <row r="10" customFormat="false" ht="12.75" hidden="false" customHeight="false" outlineLevel="0" collapsed="false">
      <c r="A10" s="8" t="s">
        <v>12</v>
      </c>
      <c r="B10" s="8" t="n">
        <v>913069.02</v>
      </c>
      <c r="C10" s="8" t="n">
        <v>240378.71</v>
      </c>
      <c r="D10" s="8" t="n">
        <v>240378.71</v>
      </c>
      <c r="E10" s="8" t="n">
        <v>288319.88</v>
      </c>
      <c r="F10" s="18" t="n">
        <f aca="false">SUM(B10:E10)</f>
        <v>1682146.32</v>
      </c>
    </row>
    <row r="11" customFormat="false" ht="12.75" hidden="false" customHeight="false" outlineLevel="0" collapsed="false">
      <c r="A11" s="8" t="s">
        <v>13</v>
      </c>
      <c r="B11" s="8" t="n">
        <v>1140399.97</v>
      </c>
      <c r="C11" s="8" t="n">
        <v>300226.89</v>
      </c>
      <c r="D11" s="8" t="n">
        <v>300226.89</v>
      </c>
      <c r="E11" s="8" t="n">
        <v>360104.19</v>
      </c>
      <c r="F11" s="18" t="n">
        <f aca="false">SUM(B11:E11)</f>
        <v>2100957.94</v>
      </c>
    </row>
    <row r="12" customFormat="false" ht="12.75" hidden="false" customHeight="false" outlineLevel="0" collapsed="false">
      <c r="A12" s="8" t="s">
        <v>14</v>
      </c>
      <c r="B12" s="8" t="n">
        <v>1238323.42</v>
      </c>
      <c r="C12" s="8" t="n">
        <v>326006.66</v>
      </c>
      <c r="D12" s="8" t="n">
        <v>326006.66</v>
      </c>
      <c r="E12" s="8" t="n">
        <v>391025.49</v>
      </c>
      <c r="F12" s="18" t="n">
        <f aca="false">SUM(B12:E12)</f>
        <v>2281362.23</v>
      </c>
    </row>
    <row r="13" customFormat="false" ht="12.75" hidden="false" customHeight="false" outlineLevel="0" collapsed="false">
      <c r="A13" s="8" t="s">
        <v>15</v>
      </c>
      <c r="B13" s="8" t="n">
        <v>1071004.96</v>
      </c>
      <c r="C13" s="8" t="n">
        <v>281957.64</v>
      </c>
      <c r="D13" s="8" t="n">
        <v>281957.64</v>
      </c>
      <c r="E13" s="8" t="n">
        <v>338191.32</v>
      </c>
      <c r="F13" s="18" t="n">
        <f aca="false">SUM(B13:E13)</f>
        <v>1973111.56</v>
      </c>
    </row>
    <row r="14" customFormat="false" ht="12.75" hidden="false" customHeight="false" outlineLevel="0" collapsed="false">
      <c r="A14" s="8" t="s">
        <v>16</v>
      </c>
      <c r="B14" s="8" t="n">
        <v>1050329.37</v>
      </c>
      <c r="C14" s="8" t="n">
        <v>276514.5</v>
      </c>
      <c r="D14" s="8" t="n">
        <v>276514.5</v>
      </c>
      <c r="E14" s="8" t="n">
        <v>331662.59</v>
      </c>
      <c r="F14" s="18" t="n">
        <f aca="false">SUM(B14:E14)</f>
        <v>1935020.96</v>
      </c>
    </row>
    <row r="15" customFormat="false" ht="12.75" hidden="false" customHeight="false" outlineLevel="0" collapsed="false">
      <c r="A15" s="8" t="s">
        <v>17</v>
      </c>
      <c r="B15" s="8" t="n">
        <v>1172852.17</v>
      </c>
      <c r="C15" s="8" t="n">
        <v>308770.41</v>
      </c>
      <c r="D15" s="8" t="n">
        <f aca="false">+C15</f>
        <v>308770.41</v>
      </c>
      <c r="E15" s="8" t="n">
        <v>370351.63</v>
      </c>
      <c r="F15" s="18" t="n">
        <f aca="false">SUM(B15:E15)</f>
        <v>2160744.62</v>
      </c>
    </row>
    <row r="16" customFormat="false" ht="12.75" hidden="false" customHeight="false" outlineLevel="0" collapsed="false">
      <c r="A16" s="8" t="s">
        <v>18</v>
      </c>
      <c r="B16" s="8" t="n">
        <v>1035144.62</v>
      </c>
      <c r="C16" s="8" t="n">
        <v>272516.88</v>
      </c>
      <c r="D16" s="8" t="n">
        <v>272516.88</v>
      </c>
      <c r="E16" s="8" t="n">
        <v>326867.7</v>
      </c>
      <c r="F16" s="18" t="n">
        <v>1907046.08</v>
      </c>
    </row>
    <row r="17" customFormat="false" ht="13.5" hidden="false" customHeight="false" outlineLevel="0" collapsed="false">
      <c r="A17" s="9" t="s">
        <v>19</v>
      </c>
      <c r="B17" s="9" t="n">
        <v>1435708.6</v>
      </c>
      <c r="C17" s="9" t="n">
        <v>377971.18</v>
      </c>
      <c r="D17" s="9" t="n">
        <v>377971.18</v>
      </c>
      <c r="E17" s="9" t="n">
        <v>453353.82</v>
      </c>
      <c r="F17" s="9" t="n">
        <v>2645004.78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12554546.58</v>
      </c>
      <c r="C18" s="8" t="n">
        <f aca="false">SUM(C6:C17)</f>
        <v>3305167.1</v>
      </c>
      <c r="D18" s="8" t="n">
        <f aca="false">SUM(D6:D17)</f>
        <v>3305167.1</v>
      </c>
      <c r="E18" s="8" t="n">
        <f aca="false">SUM(E6:E17)</f>
        <v>3964350.19</v>
      </c>
      <c r="F18" s="8" t="n">
        <f aca="false">SUM(F6:F17)</f>
        <v>23129230.97</v>
      </c>
    </row>
    <row r="19" customFormat="false" ht="12.75" hidden="false" customHeight="false" outlineLevel="0" collapsed="false">
      <c r="A19" s="1"/>
    </row>
    <row r="21" customFormat="false" ht="12.75" hidden="false" customHeight="false" outlineLevel="0" collapsed="false">
      <c r="A21" s="13" t="s">
        <v>36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 t="n">
        <v>985899.93</v>
      </c>
      <c r="C24" s="8" t="n">
        <v>259552.51</v>
      </c>
      <c r="D24" s="8" t="n">
        <v>259552.51</v>
      </c>
      <c r="E24" s="8" t="n">
        <v>311317.7</v>
      </c>
      <c r="F24" s="18" t="n">
        <f aca="false">SUM(B24:E24)</f>
        <v>1816322.65</v>
      </c>
    </row>
    <row r="25" customFormat="false" ht="12.75" hidden="false" customHeight="false" outlineLevel="0" collapsed="false">
      <c r="A25" s="8" t="s">
        <v>15</v>
      </c>
      <c r="B25" s="8" t="n">
        <v>1103661.42</v>
      </c>
      <c r="C25" s="8" t="n">
        <v>290554.93</v>
      </c>
      <c r="D25" s="8" t="n">
        <v>290554.93</v>
      </c>
      <c r="E25" s="8" t="n">
        <v>348503.25</v>
      </c>
      <c r="F25" s="18" t="n">
        <f aca="false">SUM(B25:E25)</f>
        <v>2033274.53</v>
      </c>
    </row>
    <row r="26" customFormat="false" ht="12.75" hidden="false" customHeight="false" outlineLevel="0" collapsed="false">
      <c r="A26" s="8" t="s">
        <v>16</v>
      </c>
      <c r="B26" s="8" t="n">
        <v>950639.88</v>
      </c>
      <c r="C26" s="8" t="n">
        <v>250269.79</v>
      </c>
      <c r="D26" s="8" t="n">
        <v>250269.79</v>
      </c>
      <c r="E26" s="8" t="n">
        <v>300183.63</v>
      </c>
      <c r="F26" s="18" t="n">
        <f aca="false">SUM(B26:E26)</f>
        <v>1751363.09</v>
      </c>
    </row>
    <row r="27" customFormat="false" ht="12.75" hidden="false" customHeight="false" outlineLevel="0" collapsed="false">
      <c r="A27" s="8" t="s">
        <v>17</v>
      </c>
      <c r="B27" s="8" t="n">
        <v>907871.12</v>
      </c>
      <c r="C27" s="8" t="n">
        <v>239010.28</v>
      </c>
      <c r="D27" s="8" t="n">
        <v>239010.28</v>
      </c>
      <c r="E27" s="8" t="n">
        <v>286678.54</v>
      </c>
      <c r="F27" s="18" t="n">
        <f aca="false">SUM(B27:E27)</f>
        <v>1672570.22</v>
      </c>
    </row>
    <row r="28" customFormat="false" ht="12.75" hidden="false" customHeight="false" outlineLevel="0" collapsed="false">
      <c r="A28" s="8" t="s">
        <v>18</v>
      </c>
      <c r="B28" s="8" t="n">
        <v>877403.1</v>
      </c>
      <c r="C28" s="8" t="n">
        <v>230989.14</v>
      </c>
      <c r="D28" s="8" t="n">
        <v>230989.14</v>
      </c>
      <c r="E28" s="8" t="n">
        <v>277057.65</v>
      </c>
      <c r="F28" s="18" t="n">
        <f aca="false">SUM(B28:E28)</f>
        <v>1616439.03</v>
      </c>
    </row>
    <row r="29" customFormat="false" ht="12.75" hidden="false" customHeight="false" outlineLevel="0" collapsed="false">
      <c r="A29" s="8" t="s">
        <v>19</v>
      </c>
      <c r="B29" s="8" t="n">
        <v>1081074.99</v>
      </c>
      <c r="C29" s="8" t="n">
        <v>284608.73</v>
      </c>
      <c r="D29" s="8" t="n">
        <v>284608.73</v>
      </c>
      <c r="E29" s="8" t="n">
        <v>341371.14</v>
      </c>
      <c r="F29" s="18" t="n">
        <f aca="false">SUM(B29:E29)</f>
        <v>1991663.59</v>
      </c>
    </row>
    <row r="30" customFormat="false" ht="12.75" hidden="false" customHeight="false" outlineLevel="0" collapsed="false">
      <c r="A30" s="8" t="s">
        <v>8</v>
      </c>
      <c r="B30" s="8" t="n">
        <v>898045.91</v>
      </c>
      <c r="C30" s="8" t="n">
        <v>236423.65</v>
      </c>
      <c r="D30" s="8" t="n">
        <v>236423.65</v>
      </c>
      <c r="E30" s="8" t="n">
        <v>283576.03</v>
      </c>
      <c r="F30" s="18" t="n">
        <f aca="false">SUM(B30:E30)</f>
        <v>1654469.24</v>
      </c>
    </row>
    <row r="31" customFormat="false" ht="12.75" hidden="false" customHeight="false" outlineLevel="0" collapsed="false">
      <c r="A31" s="8" t="s">
        <v>9</v>
      </c>
      <c r="B31" s="8" t="n">
        <v>708472.75</v>
      </c>
      <c r="C31" s="8" t="n">
        <v>186515.77</v>
      </c>
      <c r="D31" s="8" t="n">
        <v>186515.77</v>
      </c>
      <c r="E31" s="8" t="n">
        <v>223714.5</v>
      </c>
      <c r="F31" s="18" t="n">
        <f aca="false">SUM(B31:E31)</f>
        <v>1305218.79</v>
      </c>
    </row>
    <row r="32" customFormat="false" ht="12.75" hidden="false" customHeight="false" outlineLevel="0" collapsed="false">
      <c r="A32" s="8" t="s">
        <v>10</v>
      </c>
      <c r="B32" s="8" t="n">
        <v>973990.51</v>
      </c>
      <c r="C32" s="8" t="n">
        <v>256417.17</v>
      </c>
      <c r="D32" s="8" t="n">
        <v>256417.17</v>
      </c>
      <c r="E32" s="8" t="n">
        <v>307557.06</v>
      </c>
      <c r="F32" s="18" t="n">
        <f aca="false">SUM(B32:E32)</f>
        <v>1794381.91</v>
      </c>
    </row>
    <row r="33" customFormat="false" ht="12.75" hidden="false" customHeight="false" outlineLevel="0" collapsed="false">
      <c r="A33" s="8" t="s">
        <v>11</v>
      </c>
      <c r="B33" s="8" t="n">
        <v>917205.28</v>
      </c>
      <c r="C33" s="8" t="n">
        <v>241467.64</v>
      </c>
      <c r="D33" s="8" t="n">
        <v>241467.64</v>
      </c>
      <c r="E33" s="8" t="n">
        <v>289625.98</v>
      </c>
      <c r="F33" s="18" t="n">
        <f aca="false">SUM(B33:E33)</f>
        <v>1689766.54</v>
      </c>
    </row>
    <row r="34" customFormat="false" ht="12.75" hidden="false" customHeight="false" outlineLevel="0" collapsed="false">
      <c r="A34" s="8" t="s">
        <v>12</v>
      </c>
      <c r="B34" s="8" t="n">
        <v>913069.02</v>
      </c>
      <c r="C34" s="8" t="n">
        <v>240378.71</v>
      </c>
      <c r="D34" s="8" t="n">
        <v>240378.71</v>
      </c>
      <c r="E34" s="8" t="n">
        <v>288319.88</v>
      </c>
      <c r="F34" s="18" t="n">
        <f aca="false">SUM(B34:E34)</f>
        <v>1682146.32</v>
      </c>
    </row>
    <row r="35" customFormat="false" ht="13.5" hidden="false" customHeight="false" outlineLevel="0" collapsed="false">
      <c r="A35" s="9" t="s">
        <v>13</v>
      </c>
      <c r="B35" s="9" t="n">
        <v>1140399.97</v>
      </c>
      <c r="C35" s="9" t="n">
        <v>300226.89</v>
      </c>
      <c r="D35" s="9" t="n">
        <v>300226.89</v>
      </c>
      <c r="E35" s="9" t="n">
        <v>360104.19</v>
      </c>
      <c r="F35" s="9" t="n">
        <f aca="false">SUM(B35:E35)</f>
        <v>2100957.94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11457733.88</v>
      </c>
      <c r="C36" s="8" t="n">
        <f aca="false">SUM(C24:C35)</f>
        <v>3016415.21</v>
      </c>
      <c r="D36" s="8" t="n">
        <f aca="false">SUM(D24:D35)</f>
        <v>3016415.21</v>
      </c>
      <c r="E36" s="8" t="n">
        <f aca="false">SUM(E24:E35)</f>
        <v>3618009.55</v>
      </c>
      <c r="F36" s="8" t="n">
        <f aca="false">SUM(F24:F35)</f>
        <v>21108573.85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</row>
    <row r="39" customFormat="false" ht="12.75" hidden="false" customHeight="false" outlineLevel="0" collapsed="false">
      <c r="A39" s="1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19"/>
      <c r="B40" s="3"/>
      <c r="C40" s="3"/>
      <c r="D40" s="3"/>
      <c r="E40" s="3"/>
      <c r="F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19</v>
      </c>
      <c r="B3" s="3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 t="n">
        <v>1045387.09</v>
      </c>
      <c r="C6" s="8" t="n">
        <v>275213.37</v>
      </c>
      <c r="D6" s="8" t="n">
        <v>275213.37</v>
      </c>
      <c r="E6" s="8" t="n">
        <v>330101.97</v>
      </c>
      <c r="F6" s="18" t="n">
        <v>1925915.8</v>
      </c>
    </row>
    <row r="7" customFormat="false" ht="12.75" hidden="false" customHeight="false" outlineLevel="0" collapsed="false">
      <c r="A7" s="8" t="s">
        <v>9</v>
      </c>
      <c r="B7" s="8" t="n">
        <v>769717.44</v>
      </c>
      <c r="C7" s="8" t="n">
        <v>202639.32</v>
      </c>
      <c r="D7" s="8" t="n">
        <v>202639.32</v>
      </c>
      <c r="E7" s="8" t="n">
        <v>243053.74</v>
      </c>
      <c r="F7" s="18" t="n">
        <v>1418049.82</v>
      </c>
    </row>
    <row r="8" customFormat="false" ht="12.75" hidden="false" customHeight="false" outlineLevel="0" collapsed="false">
      <c r="A8" s="8" t="s">
        <v>10</v>
      </c>
      <c r="B8" s="8" t="n">
        <v>617968.64</v>
      </c>
      <c r="C8" s="8" t="n">
        <v>162689.24</v>
      </c>
      <c r="D8" s="8" t="n">
        <v>162689.24</v>
      </c>
      <c r="E8" s="8" t="n">
        <v>195136.01</v>
      </c>
      <c r="F8" s="18" t="n">
        <v>1138483.13</v>
      </c>
    </row>
    <row r="9" customFormat="false" ht="12.75" hidden="false" customHeight="false" outlineLevel="0" collapsed="false">
      <c r="A9" s="8" t="s">
        <v>11</v>
      </c>
      <c r="B9" s="8" t="n">
        <v>880053.67</v>
      </c>
      <c r="C9" s="8" t="n">
        <v>231686.94</v>
      </c>
      <c r="D9" s="8" t="n">
        <v>231686.94</v>
      </c>
      <c r="E9" s="8" t="n">
        <v>277894.62</v>
      </c>
      <c r="F9" s="18" t="n">
        <v>1621322.17</v>
      </c>
    </row>
    <row r="10" customFormat="false" ht="12.75" hidden="false" customHeight="false" outlineLevel="0" collapsed="false">
      <c r="A10" s="8" t="s">
        <v>12</v>
      </c>
      <c r="B10" s="8" t="n">
        <v>901946.24</v>
      </c>
      <c r="C10" s="8" t="n">
        <v>237450.47</v>
      </c>
      <c r="D10" s="8" t="n">
        <v>237450.47</v>
      </c>
      <c r="E10" s="8" t="n">
        <v>284807.63</v>
      </c>
      <c r="F10" s="18" t="n">
        <v>1661654.81</v>
      </c>
    </row>
    <row r="11" customFormat="false" ht="12.75" hidden="false" customHeight="false" outlineLevel="0" collapsed="false">
      <c r="A11" s="8" t="s">
        <v>13</v>
      </c>
      <c r="B11" s="8" t="n">
        <v>1059190.59</v>
      </c>
      <c r="C11" s="8" t="n">
        <v>278847.33</v>
      </c>
      <c r="D11" s="8" t="n">
        <v>278847.33</v>
      </c>
      <c r="E11" s="8" t="n">
        <v>334460.69</v>
      </c>
      <c r="F11" s="18" t="n">
        <v>1951345.94</v>
      </c>
    </row>
    <row r="12" customFormat="false" ht="12.75" hidden="false" customHeight="false" outlineLevel="0" collapsed="false">
      <c r="A12" s="8" t="s">
        <v>14</v>
      </c>
      <c r="B12" s="8" t="n">
        <v>985899.93</v>
      </c>
      <c r="C12" s="8" t="n">
        <v>259552.51</v>
      </c>
      <c r="D12" s="8" t="n">
        <v>259552.51</v>
      </c>
      <c r="E12" s="8" t="n">
        <v>311317.7</v>
      </c>
      <c r="F12" s="18" t="n">
        <v>1816322.65</v>
      </c>
    </row>
    <row r="13" customFormat="false" ht="12.75" hidden="false" customHeight="false" outlineLevel="0" collapsed="false">
      <c r="A13" s="8" t="s">
        <v>15</v>
      </c>
      <c r="B13" s="8" t="n">
        <v>1103661.42</v>
      </c>
      <c r="C13" s="8" t="n">
        <v>290554.93</v>
      </c>
      <c r="D13" s="8" t="n">
        <v>290554.93</v>
      </c>
      <c r="E13" s="8" t="n">
        <v>348503.25</v>
      </c>
      <c r="F13" s="18" t="n">
        <v>2033274.53</v>
      </c>
    </row>
    <row r="14" customFormat="false" ht="12.75" hidden="false" customHeight="false" outlineLevel="0" collapsed="false">
      <c r="A14" s="8" t="s">
        <v>16</v>
      </c>
      <c r="B14" s="8" t="n">
        <v>950639.88</v>
      </c>
      <c r="C14" s="8" t="n">
        <v>250269.79</v>
      </c>
      <c r="D14" s="8" t="n">
        <v>250269.79</v>
      </c>
      <c r="E14" s="8" t="n">
        <v>300183.63</v>
      </c>
      <c r="F14" s="18" t="n">
        <v>1751363.09</v>
      </c>
    </row>
    <row r="15" customFormat="false" ht="12.75" hidden="false" customHeight="false" outlineLevel="0" collapsed="false">
      <c r="A15" s="8" t="s">
        <v>17</v>
      </c>
      <c r="B15" s="8" t="n">
        <v>907871.12</v>
      </c>
      <c r="C15" s="8" t="n">
        <v>239010.28</v>
      </c>
      <c r="D15" s="8" t="n">
        <v>239010.28</v>
      </c>
      <c r="E15" s="8" t="n">
        <v>286678.54</v>
      </c>
      <c r="F15" s="18" t="n">
        <v>1672570.22</v>
      </c>
    </row>
    <row r="16" customFormat="false" ht="12.75" hidden="false" customHeight="false" outlineLevel="0" collapsed="false">
      <c r="A16" s="8" t="s">
        <v>18</v>
      </c>
      <c r="B16" s="8" t="n">
        <v>877403.1</v>
      </c>
      <c r="C16" s="8" t="n">
        <v>230989.14</v>
      </c>
      <c r="D16" s="8" t="n">
        <v>230989.14</v>
      </c>
      <c r="E16" s="8" t="n">
        <v>277057.65</v>
      </c>
      <c r="F16" s="18" t="n">
        <v>1616439.03</v>
      </c>
    </row>
    <row r="17" customFormat="false" ht="13.5" hidden="false" customHeight="false" outlineLevel="0" collapsed="false">
      <c r="A17" s="9" t="s">
        <v>19</v>
      </c>
      <c r="B17" s="9" t="n">
        <v>1081074.99</v>
      </c>
      <c r="C17" s="9" t="n">
        <v>284608.73</v>
      </c>
      <c r="D17" s="9" t="n">
        <v>284608.73</v>
      </c>
      <c r="E17" s="9" t="n">
        <v>341371.14</v>
      </c>
      <c r="F17" s="9" t="n">
        <v>1991663.59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11180814.11</v>
      </c>
      <c r="C18" s="8" t="n">
        <f aca="false">SUM(C6:C17)</f>
        <v>2943512.05</v>
      </c>
      <c r="D18" s="8" t="n">
        <f aca="false">SUM(D6:D17)</f>
        <v>2943512.05</v>
      </c>
      <c r="E18" s="8" t="n">
        <f aca="false">SUM(E6:E17)</f>
        <v>3530566.57</v>
      </c>
      <c r="F18" s="8" t="n">
        <f aca="false">SUM(F6:F17)</f>
        <v>20598404.78</v>
      </c>
    </row>
    <row r="21" customFormat="false" ht="12.75" hidden="false" customHeight="false" outlineLevel="0" collapsed="false">
      <c r="A21" s="13" t="s">
        <v>37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 t="n">
        <v>1074380.91</v>
      </c>
      <c r="C24" s="8" t="n">
        <v>282846.41</v>
      </c>
      <c r="D24" s="8" t="n">
        <v>282846.41</v>
      </c>
      <c r="E24" s="8" t="n">
        <v>339257.35</v>
      </c>
      <c r="F24" s="18" t="n">
        <v>1979331.08</v>
      </c>
    </row>
    <row r="25" customFormat="false" ht="12.75" hidden="false" customHeight="false" outlineLevel="0" collapsed="false">
      <c r="A25" s="8" t="s">
        <v>15</v>
      </c>
      <c r="B25" s="8" t="n">
        <v>1003769.56</v>
      </c>
      <c r="C25" s="8" t="n">
        <v>264256.94</v>
      </c>
      <c r="D25" s="8" t="n">
        <v>264256.94</v>
      </c>
      <c r="E25" s="8" t="n">
        <v>316960.39</v>
      </c>
      <c r="F25" s="18" t="n">
        <v>1849243.83</v>
      </c>
    </row>
    <row r="26" customFormat="false" ht="12.75" hidden="false" customHeight="false" outlineLevel="0" collapsed="false">
      <c r="A26" s="8" t="s">
        <v>16</v>
      </c>
      <c r="B26" s="8" t="n">
        <v>1094176.02</v>
      </c>
      <c r="C26" s="8" t="n">
        <v>288057.76</v>
      </c>
      <c r="D26" s="8" t="n">
        <v>288057.76</v>
      </c>
      <c r="E26" s="8" t="n">
        <v>345508.05</v>
      </c>
      <c r="F26" s="18" t="n">
        <v>2015799.59</v>
      </c>
    </row>
    <row r="27" customFormat="false" ht="12.75" hidden="false" customHeight="false" outlineLevel="0" collapsed="false">
      <c r="A27" s="8" t="s">
        <v>17</v>
      </c>
      <c r="B27" s="8" t="n">
        <v>777570.45</v>
      </c>
      <c r="C27" s="8" t="n">
        <v>204706.74</v>
      </c>
      <c r="D27" s="8" t="n">
        <v>204706.74</v>
      </c>
      <c r="E27" s="8" t="n">
        <v>245533.48</v>
      </c>
      <c r="F27" s="18" t="n">
        <v>1432517.41</v>
      </c>
    </row>
    <row r="28" customFormat="false" ht="12.75" hidden="false" customHeight="false" outlineLevel="0" collapsed="false">
      <c r="A28" s="8" t="s">
        <v>18</v>
      </c>
      <c r="B28" s="8" t="n">
        <v>873853.71</v>
      </c>
      <c r="C28" s="8" t="n">
        <v>230054.71</v>
      </c>
      <c r="D28" s="8" t="n">
        <v>230054.71</v>
      </c>
      <c r="E28" s="8" t="n">
        <v>275936.86</v>
      </c>
      <c r="F28" s="18" t="n">
        <v>1609899.99</v>
      </c>
    </row>
    <row r="29" customFormat="false" ht="12.75" hidden="false" customHeight="false" outlineLevel="0" collapsed="false">
      <c r="A29" s="8" t="s">
        <v>19</v>
      </c>
      <c r="B29" s="8" t="n">
        <v>829502.07</v>
      </c>
      <c r="C29" s="8" t="n">
        <v>218378.49</v>
      </c>
      <c r="D29" s="8" t="n">
        <v>218378.49</v>
      </c>
      <c r="E29" s="8" t="n">
        <v>261931.93</v>
      </c>
      <c r="F29" s="18" t="n">
        <v>1528190.98</v>
      </c>
    </row>
    <row r="30" customFormat="false" ht="12.75" hidden="false" customHeight="false" outlineLevel="0" collapsed="false">
      <c r="A30" s="8" t="s">
        <v>8</v>
      </c>
      <c r="B30" s="8" t="n">
        <v>1045387.09</v>
      </c>
      <c r="C30" s="8" t="n">
        <v>275213.37</v>
      </c>
      <c r="D30" s="8" t="n">
        <v>275213.37</v>
      </c>
      <c r="E30" s="8" t="n">
        <v>330101.97</v>
      </c>
      <c r="F30" s="18" t="n">
        <v>1925915.8</v>
      </c>
    </row>
    <row r="31" customFormat="false" ht="12.75" hidden="false" customHeight="false" outlineLevel="0" collapsed="false">
      <c r="A31" s="8" t="s">
        <v>9</v>
      </c>
      <c r="B31" s="8" t="n">
        <v>769717.44</v>
      </c>
      <c r="C31" s="8" t="n">
        <v>202639.32</v>
      </c>
      <c r="D31" s="8" t="n">
        <v>202639.32</v>
      </c>
      <c r="E31" s="8" t="n">
        <v>243053.74</v>
      </c>
      <c r="F31" s="18" t="n">
        <v>1418049.82</v>
      </c>
    </row>
    <row r="32" customFormat="false" ht="12.75" hidden="false" customHeight="false" outlineLevel="0" collapsed="false">
      <c r="A32" s="8" t="s">
        <v>10</v>
      </c>
      <c r="B32" s="8" t="n">
        <v>617968.64</v>
      </c>
      <c r="C32" s="8" t="n">
        <v>162689.24</v>
      </c>
      <c r="D32" s="8" t="n">
        <v>162689.24</v>
      </c>
      <c r="E32" s="8" t="n">
        <v>195136.01</v>
      </c>
      <c r="F32" s="18" t="n">
        <v>1138483.13</v>
      </c>
    </row>
    <row r="33" customFormat="false" ht="12.75" hidden="false" customHeight="false" outlineLevel="0" collapsed="false">
      <c r="A33" s="8" t="s">
        <v>11</v>
      </c>
      <c r="B33" s="8" t="n">
        <v>880053.67</v>
      </c>
      <c r="C33" s="8" t="n">
        <v>231686.94</v>
      </c>
      <c r="D33" s="8" t="n">
        <v>231686.94</v>
      </c>
      <c r="E33" s="8" t="n">
        <v>277894.62</v>
      </c>
      <c r="F33" s="18" t="n">
        <v>1621322.17</v>
      </c>
    </row>
    <row r="34" customFormat="false" ht="12.75" hidden="false" customHeight="false" outlineLevel="0" collapsed="false">
      <c r="A34" s="8" t="s">
        <v>12</v>
      </c>
      <c r="B34" s="8" t="n">
        <v>901946.24</v>
      </c>
      <c r="C34" s="8" t="n">
        <v>237450.47</v>
      </c>
      <c r="D34" s="8" t="n">
        <v>237450.47</v>
      </c>
      <c r="E34" s="8" t="n">
        <v>284807.63</v>
      </c>
      <c r="F34" s="18" t="n">
        <v>1661654.81</v>
      </c>
    </row>
    <row r="35" customFormat="false" ht="13.5" hidden="false" customHeight="false" outlineLevel="0" collapsed="false">
      <c r="A35" s="9" t="s">
        <v>13</v>
      </c>
      <c r="B35" s="9" t="n">
        <v>1059190.59</v>
      </c>
      <c r="C35" s="9" t="n">
        <v>278847.33</v>
      </c>
      <c r="D35" s="9" t="n">
        <v>278847.33</v>
      </c>
      <c r="E35" s="9" t="n">
        <v>334460.69</v>
      </c>
      <c r="F35" s="9" t="n">
        <v>1951345.94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10927516.39</v>
      </c>
      <c r="C36" s="8" t="n">
        <f aca="false">SUM(C24:C35)</f>
        <v>2876827.72</v>
      </c>
      <c r="D36" s="8" t="n">
        <f aca="false">SUM(D24:D35)</f>
        <v>2876827.72</v>
      </c>
      <c r="E36" s="8" t="n">
        <f aca="false">SUM(E24:E35)</f>
        <v>3450582.72</v>
      </c>
      <c r="F36" s="8" t="n">
        <f aca="false">SUM(F24:F35)</f>
        <v>20131754.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A1:IV1638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18</v>
      </c>
      <c r="B3" s="3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 t="n">
        <v>1008775.36</v>
      </c>
      <c r="C6" s="8" t="n">
        <v>265574.79</v>
      </c>
      <c r="D6" s="8" t="n">
        <v>265574.79</v>
      </c>
      <c r="E6" s="8" t="n">
        <v>318541.07</v>
      </c>
      <c r="F6" s="18" t="n">
        <f aca="false">SUM(B6:E6)</f>
        <v>1858466.01</v>
      </c>
    </row>
    <row r="7" customFormat="false" ht="12.75" hidden="false" customHeight="false" outlineLevel="0" collapsed="false">
      <c r="A7" s="8" t="s">
        <v>9</v>
      </c>
      <c r="B7" s="8" t="n">
        <v>850902.94</v>
      </c>
      <c r="C7" s="8" t="n">
        <v>224012.59</v>
      </c>
      <c r="D7" s="8" t="n">
        <v>224012.59</v>
      </c>
      <c r="E7" s="8" t="n">
        <v>268689.69</v>
      </c>
      <c r="F7" s="18" t="n">
        <f aca="false">SUM(B7:E7)</f>
        <v>1567617.81</v>
      </c>
    </row>
    <row r="8" customFormat="false" ht="12.75" hidden="false" customHeight="false" outlineLevel="0" collapsed="false">
      <c r="A8" s="8" t="s">
        <v>10</v>
      </c>
      <c r="B8" s="8" t="n">
        <v>775939.34</v>
      </c>
      <c r="C8" s="8" t="n">
        <v>204277.32</v>
      </c>
      <c r="D8" s="8" t="n">
        <v>204277.32</v>
      </c>
      <c r="E8" s="8" t="n">
        <v>245018.43</v>
      </c>
      <c r="F8" s="18" t="n">
        <f aca="false">SUM(B8:E8)</f>
        <v>1429512.41</v>
      </c>
    </row>
    <row r="9" customFormat="false" ht="12.75" hidden="false" customHeight="false" outlineLevel="0" collapsed="false">
      <c r="A9" s="8" t="s">
        <v>11</v>
      </c>
      <c r="B9" s="8" t="n">
        <v>968692.52</v>
      </c>
      <c r="C9" s="8" t="n">
        <v>255022.4</v>
      </c>
      <c r="D9" s="8" t="n">
        <v>255022.4</v>
      </c>
      <c r="E9" s="8" t="n">
        <v>305884.11</v>
      </c>
      <c r="F9" s="18" t="n">
        <f aca="false">SUM(B9:E9)</f>
        <v>1784621.43</v>
      </c>
    </row>
    <row r="10" customFormat="false" ht="12.75" hidden="false" customHeight="false" outlineLevel="0" collapsed="false">
      <c r="A10" s="8" t="s">
        <v>12</v>
      </c>
      <c r="B10" s="8" t="n">
        <v>891320.74</v>
      </c>
      <c r="C10" s="8" t="n">
        <v>234653.15</v>
      </c>
      <c r="D10" s="8" t="n">
        <v>234653.15</v>
      </c>
      <c r="E10" s="8" t="n">
        <v>281452.42</v>
      </c>
      <c r="F10" s="18" t="n">
        <f aca="false">SUM(B10:E10)</f>
        <v>1642079.46</v>
      </c>
    </row>
    <row r="11" customFormat="false" ht="12.75" hidden="false" customHeight="false" outlineLevel="0" collapsed="false">
      <c r="A11" s="8" t="s">
        <v>13</v>
      </c>
      <c r="B11" s="8" t="n">
        <v>1086814.57</v>
      </c>
      <c r="C11" s="8" t="n">
        <v>286119.76</v>
      </c>
      <c r="D11" s="8" t="n">
        <v>286119.76</v>
      </c>
      <c r="E11" s="8" t="n">
        <v>343183.53</v>
      </c>
      <c r="F11" s="18" t="n">
        <f aca="false">SUM(B11:E11)</f>
        <v>2002237.62</v>
      </c>
    </row>
    <row r="12" customFormat="false" ht="12.75" hidden="false" customHeight="false" outlineLevel="0" collapsed="false">
      <c r="A12" s="8" t="s">
        <v>14</v>
      </c>
      <c r="B12" s="8" t="n">
        <v>1074380.91</v>
      </c>
      <c r="C12" s="8" t="n">
        <v>282846.41</v>
      </c>
      <c r="D12" s="8" t="n">
        <v>282846.41</v>
      </c>
      <c r="E12" s="8" t="n">
        <v>339257.35</v>
      </c>
      <c r="F12" s="18" t="n">
        <f aca="false">SUM(B12:E12)</f>
        <v>1979331.08</v>
      </c>
    </row>
    <row r="13" customFormat="false" ht="12.75" hidden="false" customHeight="false" outlineLevel="0" collapsed="false">
      <c r="A13" s="8" t="s">
        <v>15</v>
      </c>
      <c r="B13" s="8" t="n">
        <v>1003769.56</v>
      </c>
      <c r="C13" s="8" t="n">
        <v>264256.94</v>
      </c>
      <c r="D13" s="8" t="n">
        <v>264256.94</v>
      </c>
      <c r="E13" s="8" t="n">
        <v>316960.39</v>
      </c>
      <c r="F13" s="18" t="n">
        <f aca="false">SUM(B13:E13)</f>
        <v>1849243.83</v>
      </c>
    </row>
    <row r="14" customFormat="false" ht="12.75" hidden="false" customHeight="false" outlineLevel="0" collapsed="false">
      <c r="A14" s="8" t="s">
        <v>16</v>
      </c>
      <c r="B14" s="8" t="n">
        <v>1094176.02</v>
      </c>
      <c r="C14" s="8" t="n">
        <v>288057.76</v>
      </c>
      <c r="D14" s="8" t="n">
        <v>288057.76</v>
      </c>
      <c r="E14" s="8" t="n">
        <v>345508.05</v>
      </c>
      <c r="F14" s="18" t="n">
        <f aca="false">SUM(B14:E14)</f>
        <v>2015799.59</v>
      </c>
    </row>
    <row r="15" customFormat="false" ht="12.75" hidden="false" customHeight="false" outlineLevel="0" collapsed="false">
      <c r="A15" s="8" t="s">
        <v>17</v>
      </c>
      <c r="B15" s="8" t="n">
        <v>777570.45</v>
      </c>
      <c r="C15" s="8" t="n">
        <v>204706.74</v>
      </c>
      <c r="D15" s="8" t="n">
        <v>204706.74</v>
      </c>
      <c r="E15" s="8" t="n">
        <v>245533.48</v>
      </c>
      <c r="F15" s="18" t="n">
        <f aca="false">SUM(B15:E15)</f>
        <v>1432517.41</v>
      </c>
    </row>
    <row r="16" customFormat="false" ht="12.75" hidden="false" customHeight="false" outlineLevel="0" collapsed="false">
      <c r="A16" s="8" t="s">
        <v>18</v>
      </c>
      <c r="B16" s="8" t="n">
        <v>873853.71</v>
      </c>
      <c r="C16" s="8" t="n">
        <v>230054.71</v>
      </c>
      <c r="D16" s="8" t="n">
        <v>230054.71</v>
      </c>
      <c r="E16" s="8" t="n">
        <v>275936.86</v>
      </c>
      <c r="F16" s="18" t="n">
        <f aca="false">SUM(B16:E16)</f>
        <v>1609899.99</v>
      </c>
    </row>
    <row r="17" customFormat="false" ht="13.5" hidden="false" customHeight="false" outlineLevel="0" collapsed="false">
      <c r="A17" s="9" t="s">
        <v>19</v>
      </c>
      <c r="B17" s="9" t="n">
        <v>829502.07</v>
      </c>
      <c r="C17" s="9" t="n">
        <v>218378.49</v>
      </c>
      <c r="D17" s="9" t="n">
        <v>218378.49</v>
      </c>
      <c r="E17" s="9" t="n">
        <v>261931.93</v>
      </c>
      <c r="F17" s="9" t="n">
        <f aca="false">SUM(B17:E17)</f>
        <v>1528190.98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11235698.19</v>
      </c>
      <c r="C18" s="8" t="n">
        <f aca="false">SUM(C6:C17)</f>
        <v>2957961.06</v>
      </c>
      <c r="D18" s="8" t="n">
        <f aca="false">SUM(D6:D17)</f>
        <v>2957961.06</v>
      </c>
      <c r="E18" s="8" t="n">
        <f aca="false">SUM(E6:E17)</f>
        <v>3547897.31</v>
      </c>
      <c r="F18" s="8" t="n">
        <f aca="false">SUM(F6:F17)</f>
        <v>20699517.62</v>
      </c>
    </row>
    <row r="21" customFormat="false" ht="12.75" hidden="false" customHeight="false" outlineLevel="0" collapsed="false">
      <c r="A21" s="13" t="s">
        <v>38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 t="n">
        <v>1119414.55</v>
      </c>
      <c r="C24" s="8" t="n">
        <v>294702.17</v>
      </c>
      <c r="D24" s="8" t="n">
        <v>294702.17</v>
      </c>
      <c r="E24" s="8" t="n">
        <v>353477.62</v>
      </c>
      <c r="F24" s="18" t="n">
        <f aca="false">SUM(B24:E24)</f>
        <v>2062296.51</v>
      </c>
    </row>
    <row r="25" customFormat="false" ht="12.75" hidden="false" customHeight="false" outlineLevel="0" collapsed="false">
      <c r="A25" s="8" t="s">
        <v>15</v>
      </c>
      <c r="B25" s="8" t="n">
        <v>884850.69</v>
      </c>
      <c r="C25" s="8" t="n">
        <v>232949.83</v>
      </c>
      <c r="D25" s="8" t="n">
        <v>232949.83</v>
      </c>
      <c r="E25" s="8" t="n">
        <v>279409.38</v>
      </c>
      <c r="F25" s="18" t="n">
        <f aca="false">SUM(B25:E25)</f>
        <v>1630159.73</v>
      </c>
    </row>
    <row r="26" customFormat="false" ht="12.75" hidden="false" customHeight="false" outlineLevel="0" collapsed="false">
      <c r="A26" s="8" t="s">
        <v>16</v>
      </c>
      <c r="B26" s="8" t="n">
        <v>866757.81</v>
      </c>
      <c r="C26" s="8" t="n">
        <v>228186.61</v>
      </c>
      <c r="D26" s="8" t="n">
        <v>228186.61</v>
      </c>
      <c r="E26" s="8" t="n">
        <v>273696.18</v>
      </c>
      <c r="F26" s="18" t="n">
        <f aca="false">SUM(B26:E26)</f>
        <v>1596827.21</v>
      </c>
    </row>
    <row r="27" customFormat="false" ht="12.75" hidden="false" customHeight="false" outlineLevel="0" collapsed="false">
      <c r="A27" s="8" t="s">
        <v>17</v>
      </c>
      <c r="B27" s="8" t="n">
        <v>879152.62</v>
      </c>
      <c r="C27" s="8" t="n">
        <v>231449.72</v>
      </c>
      <c r="D27" s="8" t="n">
        <v>231449.72</v>
      </c>
      <c r="E27" s="8" t="n">
        <v>277610.09</v>
      </c>
      <c r="F27" s="18" t="n">
        <f aca="false">SUM(B27:E27)</f>
        <v>1619662.15</v>
      </c>
    </row>
    <row r="28" customFormat="false" ht="12.75" hidden="false" customHeight="false" outlineLevel="0" collapsed="false">
      <c r="A28" s="8" t="s">
        <v>18</v>
      </c>
      <c r="B28" s="8" t="n">
        <v>871748.1</v>
      </c>
      <c r="C28" s="8" t="n">
        <v>229500.38</v>
      </c>
      <c r="D28" s="8" t="n">
        <v>229500.38</v>
      </c>
      <c r="E28" s="8" t="n">
        <v>275271.97</v>
      </c>
      <c r="F28" s="18" t="n">
        <f aca="false">SUM(B28:E28)</f>
        <v>1606020.83</v>
      </c>
    </row>
    <row r="29" customFormat="false" ht="12.75" hidden="false" customHeight="false" outlineLevel="0" collapsed="false">
      <c r="A29" s="8" t="s">
        <v>19</v>
      </c>
      <c r="B29" s="8" t="n">
        <v>721435.78</v>
      </c>
      <c r="C29" s="8" t="n">
        <v>189928.47</v>
      </c>
      <c r="D29" s="8" t="n">
        <v>189928.47</v>
      </c>
      <c r="E29" s="8" t="n">
        <v>227807.83</v>
      </c>
      <c r="F29" s="18" t="n">
        <f aca="false">SUM(B29:E29)</f>
        <v>1329100.55</v>
      </c>
    </row>
    <row r="30" customFormat="false" ht="12.75" hidden="false" customHeight="false" outlineLevel="0" collapsed="false">
      <c r="A30" s="8" t="s">
        <v>8</v>
      </c>
      <c r="B30" s="8" t="n">
        <v>1008775.36</v>
      </c>
      <c r="C30" s="8" t="n">
        <v>265574.79</v>
      </c>
      <c r="D30" s="8" t="n">
        <v>265574.79</v>
      </c>
      <c r="E30" s="8" t="n">
        <v>318541.07</v>
      </c>
      <c r="F30" s="18" t="n">
        <f aca="false">SUM(B30:E30)</f>
        <v>1858466.01</v>
      </c>
    </row>
    <row r="31" customFormat="false" ht="12.75" hidden="false" customHeight="false" outlineLevel="0" collapsed="false">
      <c r="A31" s="8" t="s">
        <v>9</v>
      </c>
      <c r="B31" s="8" t="n">
        <v>850902.94</v>
      </c>
      <c r="C31" s="8" t="n">
        <v>224012.59</v>
      </c>
      <c r="D31" s="8" t="n">
        <v>224012.59</v>
      </c>
      <c r="E31" s="8" t="n">
        <v>268689.69</v>
      </c>
      <c r="F31" s="18" t="n">
        <f aca="false">SUM(B31:E31)</f>
        <v>1567617.81</v>
      </c>
    </row>
    <row r="32" customFormat="false" ht="12.75" hidden="false" customHeight="false" outlineLevel="0" collapsed="false">
      <c r="A32" s="8" t="s">
        <v>10</v>
      </c>
      <c r="B32" s="8" t="n">
        <v>775939.34</v>
      </c>
      <c r="C32" s="8" t="n">
        <v>204277.32</v>
      </c>
      <c r="D32" s="8" t="n">
        <v>204277.32</v>
      </c>
      <c r="E32" s="8" t="n">
        <v>245018.43</v>
      </c>
      <c r="F32" s="18" t="n">
        <f aca="false">SUM(B32:E32)</f>
        <v>1429512.41</v>
      </c>
    </row>
    <row r="33" customFormat="false" ht="12.75" hidden="false" customHeight="false" outlineLevel="0" collapsed="false">
      <c r="A33" s="8" t="s">
        <v>11</v>
      </c>
      <c r="B33" s="8" t="n">
        <v>968692.52</v>
      </c>
      <c r="C33" s="8" t="n">
        <v>255022.4</v>
      </c>
      <c r="D33" s="8" t="n">
        <v>255022.4</v>
      </c>
      <c r="E33" s="8" t="n">
        <v>305884.11</v>
      </c>
      <c r="F33" s="18" t="n">
        <f aca="false">SUM(B33:E33)</f>
        <v>1784621.43</v>
      </c>
    </row>
    <row r="34" customFormat="false" ht="12.75" hidden="false" customHeight="false" outlineLevel="0" collapsed="false">
      <c r="A34" s="8" t="s">
        <v>12</v>
      </c>
      <c r="B34" s="8" t="n">
        <v>891320.74</v>
      </c>
      <c r="C34" s="8" t="n">
        <v>234653.15</v>
      </c>
      <c r="D34" s="8" t="n">
        <v>234653.15</v>
      </c>
      <c r="E34" s="8" t="n">
        <v>281452.42</v>
      </c>
      <c r="F34" s="18" t="n">
        <f aca="false">SUM(B34:E34)</f>
        <v>1642079.46</v>
      </c>
    </row>
    <row r="35" customFormat="false" ht="13.5" hidden="false" customHeight="false" outlineLevel="0" collapsed="false">
      <c r="A35" s="9" t="s">
        <v>13</v>
      </c>
      <c r="B35" s="9" t="n">
        <v>1086814.57</v>
      </c>
      <c r="C35" s="9" t="n">
        <v>286119.76</v>
      </c>
      <c r="D35" s="9" t="n">
        <v>286119.76</v>
      </c>
      <c r="E35" s="9" t="n">
        <v>343183.53</v>
      </c>
      <c r="F35" s="9" t="n">
        <f aca="false">SUM(B35:E35)</f>
        <v>2002237.62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10925805.02</v>
      </c>
      <c r="C36" s="8" t="n">
        <f aca="false">SUM(C24:C35)</f>
        <v>2876377.19</v>
      </c>
      <c r="D36" s="8" t="n">
        <f aca="false">SUM(D24:D35)</f>
        <v>2876377.19</v>
      </c>
      <c r="E36" s="8" t="n">
        <f aca="false">SUM(E24:E35)</f>
        <v>3450042.32</v>
      </c>
      <c r="F36" s="8" t="n">
        <f aca="false">SUM(F24:F35)</f>
        <v>20128601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17</v>
      </c>
      <c r="B3" s="3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 t="n">
        <v>975568.85</v>
      </c>
      <c r="C6" s="8" t="n">
        <v>256832.7</v>
      </c>
      <c r="D6" s="8" t="n">
        <v>256832.7</v>
      </c>
      <c r="E6" s="8" t="n">
        <v>308055.46</v>
      </c>
      <c r="F6" s="18" t="n">
        <f aca="false">SUM(B6:E6)</f>
        <v>1797289.71</v>
      </c>
    </row>
    <row r="7" customFormat="false" ht="12.75" hidden="false" customHeight="false" outlineLevel="0" collapsed="false">
      <c r="A7" s="8" t="s">
        <v>9</v>
      </c>
      <c r="B7" s="8" t="n">
        <v>694752.47</v>
      </c>
      <c r="C7" s="8" t="n">
        <v>182903.7</v>
      </c>
      <c r="D7" s="8" t="n">
        <v>182903.7</v>
      </c>
      <c r="E7" s="8" t="n">
        <v>219382.05</v>
      </c>
      <c r="F7" s="18" t="n">
        <f aca="false">SUM(B7:E7)</f>
        <v>1279941.92</v>
      </c>
    </row>
    <row r="8" customFormat="false" ht="12.75" hidden="false" customHeight="false" outlineLevel="0" collapsed="false">
      <c r="A8" s="8" t="s">
        <v>10</v>
      </c>
      <c r="B8" s="8" t="n">
        <v>593233.39</v>
      </c>
      <c r="C8" s="8" t="n">
        <v>156177.32</v>
      </c>
      <c r="D8" s="8" t="n">
        <v>156177.32</v>
      </c>
      <c r="E8" s="8" t="n">
        <v>187325.36</v>
      </c>
      <c r="F8" s="18" t="n">
        <f aca="false">SUM(B8:E8)</f>
        <v>1092913.39</v>
      </c>
    </row>
    <row r="9" customFormat="false" ht="12.75" hidden="false" customHeight="false" outlineLevel="0" collapsed="false">
      <c r="A9" s="8" t="s">
        <v>11</v>
      </c>
      <c r="B9" s="8" t="n">
        <v>959418.91</v>
      </c>
      <c r="C9" s="8" t="n">
        <v>252580.99</v>
      </c>
      <c r="D9" s="8" t="n">
        <v>252580.99</v>
      </c>
      <c r="E9" s="8" t="n">
        <v>302955.79</v>
      </c>
      <c r="F9" s="18" t="n">
        <f aca="false">SUM(B9:E9)</f>
        <v>1767536.68</v>
      </c>
    </row>
    <row r="10" customFormat="false" ht="12.75" hidden="false" customHeight="false" outlineLevel="0" collapsed="false">
      <c r="A10" s="8" t="s">
        <v>12</v>
      </c>
      <c r="B10" s="8" t="n">
        <v>982645.62</v>
      </c>
      <c r="C10" s="8" t="n">
        <v>258695.76</v>
      </c>
      <c r="D10" s="8" t="n">
        <v>258695.76</v>
      </c>
      <c r="E10" s="8" t="n">
        <v>310290.09</v>
      </c>
      <c r="F10" s="18" t="n">
        <f aca="false">SUM(B10:E10)</f>
        <v>1810327.23</v>
      </c>
    </row>
    <row r="11" customFormat="false" ht="12.75" hidden="false" customHeight="false" outlineLevel="0" collapsed="false">
      <c r="A11" s="8" t="s">
        <v>13</v>
      </c>
      <c r="B11" s="8" t="n">
        <v>1058171.33</v>
      </c>
      <c r="C11" s="8" t="n">
        <v>278579</v>
      </c>
      <c r="D11" s="8" t="n">
        <v>278579</v>
      </c>
      <c r="E11" s="8" t="n">
        <v>334138.85</v>
      </c>
      <c r="F11" s="18" t="n">
        <f aca="false">SUM(B11:E11)</f>
        <v>1949468.18</v>
      </c>
    </row>
    <row r="12" customFormat="false" ht="12.75" hidden="false" customHeight="false" outlineLevel="0" collapsed="false">
      <c r="A12" s="8" t="s">
        <v>14</v>
      </c>
      <c r="B12" s="8" t="n">
        <v>1119414.55</v>
      </c>
      <c r="C12" s="8" t="n">
        <v>294702.17</v>
      </c>
      <c r="D12" s="8" t="n">
        <v>294702.17</v>
      </c>
      <c r="E12" s="8" t="n">
        <v>353477.62</v>
      </c>
      <c r="F12" s="18" t="n">
        <f aca="false">SUM(B12:E12)</f>
        <v>2062296.51</v>
      </c>
    </row>
    <row r="13" customFormat="false" ht="12.75" hidden="false" customHeight="false" outlineLevel="0" collapsed="false">
      <c r="A13" s="8" t="s">
        <v>15</v>
      </c>
      <c r="B13" s="8" t="n">
        <v>884850.69</v>
      </c>
      <c r="C13" s="8" t="n">
        <v>232949.83</v>
      </c>
      <c r="D13" s="8" t="n">
        <v>232949.83</v>
      </c>
      <c r="E13" s="8" t="n">
        <v>279409.38</v>
      </c>
      <c r="F13" s="18" t="n">
        <f aca="false">SUM(B13:E13)</f>
        <v>1630159.73</v>
      </c>
    </row>
    <row r="14" customFormat="false" ht="12.75" hidden="false" customHeight="false" outlineLevel="0" collapsed="false">
      <c r="A14" s="8" t="s">
        <v>16</v>
      </c>
      <c r="B14" s="8" t="n">
        <v>866757.81</v>
      </c>
      <c r="C14" s="8" t="n">
        <v>228186.61</v>
      </c>
      <c r="D14" s="8" t="n">
        <v>228186.61</v>
      </c>
      <c r="E14" s="8" t="n">
        <v>273696.18</v>
      </c>
      <c r="F14" s="18" t="n">
        <f aca="false">SUM(B14:E14)</f>
        <v>1596827.21</v>
      </c>
    </row>
    <row r="15" customFormat="false" ht="12.75" hidden="false" customHeight="false" outlineLevel="0" collapsed="false">
      <c r="A15" s="8" t="s">
        <v>17</v>
      </c>
      <c r="B15" s="8" t="n">
        <v>879152.62</v>
      </c>
      <c r="C15" s="8" t="n">
        <v>231449.72</v>
      </c>
      <c r="D15" s="8" t="n">
        <v>231449.72</v>
      </c>
      <c r="E15" s="8" t="n">
        <v>277610.09</v>
      </c>
      <c r="F15" s="18" t="n">
        <f aca="false">SUM(B15:E15)</f>
        <v>1619662.15</v>
      </c>
    </row>
    <row r="16" customFormat="false" ht="12.75" hidden="false" customHeight="false" outlineLevel="0" collapsed="false">
      <c r="A16" s="8" t="s">
        <v>18</v>
      </c>
      <c r="B16" s="8" t="n">
        <v>871748.1</v>
      </c>
      <c r="C16" s="8" t="n">
        <v>229500.38</v>
      </c>
      <c r="D16" s="8" t="n">
        <v>229500.38</v>
      </c>
      <c r="E16" s="8" t="n">
        <v>275271.97</v>
      </c>
      <c r="F16" s="18" t="n">
        <f aca="false">SUM(B16:E16)</f>
        <v>1606020.83</v>
      </c>
    </row>
    <row r="17" customFormat="false" ht="13.5" hidden="false" customHeight="false" outlineLevel="0" collapsed="false">
      <c r="A17" s="9" t="s">
        <v>19</v>
      </c>
      <c r="B17" s="9" t="n">
        <v>721435.78</v>
      </c>
      <c r="C17" s="9" t="n">
        <v>189928.47</v>
      </c>
      <c r="D17" s="9" t="n">
        <v>189928.47</v>
      </c>
      <c r="E17" s="9" t="n">
        <v>227807.83</v>
      </c>
      <c r="F17" s="9" t="n">
        <f aca="false">SUM(B17:E17)</f>
        <v>1329100.55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10607150.12</v>
      </c>
      <c r="C18" s="8" t="n">
        <f aca="false">SUM(C6:C17)</f>
        <v>2792486.65</v>
      </c>
      <c r="D18" s="8" t="n">
        <f aca="false">SUM(D6:D17)</f>
        <v>2792486.65</v>
      </c>
      <c r="E18" s="8" t="n">
        <f aca="false">SUM(E6:E17)</f>
        <v>3349420.67</v>
      </c>
      <c r="F18" s="8" t="n">
        <f aca="false">SUM(F6:F17)</f>
        <v>19541544.09</v>
      </c>
    </row>
    <row r="21" customFormat="false" ht="12.75" hidden="false" customHeight="false" outlineLevel="0" collapsed="false">
      <c r="A21" s="13" t="s">
        <v>39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 t="n">
        <v>1126863.13</v>
      </c>
      <c r="C24" s="8" t="n">
        <v>296663.12</v>
      </c>
      <c r="D24" s="8" t="n">
        <v>296663.12</v>
      </c>
      <c r="E24" s="8" t="n">
        <v>355829.66</v>
      </c>
      <c r="F24" s="18" t="n">
        <f aca="false">SUM(B24:E24)</f>
        <v>2076019.03</v>
      </c>
    </row>
    <row r="25" customFormat="false" ht="12.75" hidden="false" customHeight="false" outlineLevel="0" collapsed="false">
      <c r="A25" s="8" t="s">
        <v>15</v>
      </c>
      <c r="B25" s="8" t="n">
        <v>926220.44</v>
      </c>
      <c r="C25" s="8" t="n">
        <v>243841.01</v>
      </c>
      <c r="D25" s="8" t="n">
        <v>243841.01</v>
      </c>
      <c r="E25" s="8" t="n">
        <v>292472.7</v>
      </c>
      <c r="F25" s="18" t="n">
        <f aca="false">SUM(B25:E25)</f>
        <v>1706375.16</v>
      </c>
    </row>
    <row r="26" customFormat="false" ht="12.75" hidden="false" customHeight="false" outlineLevel="0" collapsed="false">
      <c r="A26" s="8" t="s">
        <v>16</v>
      </c>
      <c r="B26" s="8" t="n">
        <v>862258.98</v>
      </c>
      <c r="C26" s="8" t="n">
        <v>227002.22</v>
      </c>
      <c r="D26" s="8" t="n">
        <v>227002.22</v>
      </c>
      <c r="E26" s="8" t="n">
        <v>272275.58</v>
      </c>
      <c r="F26" s="18" t="n">
        <f aca="false">SUM(B26:E26)</f>
        <v>1588539</v>
      </c>
    </row>
    <row r="27" customFormat="false" ht="12.75" hidden="false" customHeight="false" outlineLevel="0" collapsed="false">
      <c r="A27" s="8" t="s">
        <v>17</v>
      </c>
      <c r="B27" s="8" t="n">
        <v>771909.69</v>
      </c>
      <c r="C27" s="8" t="n">
        <v>203216.46</v>
      </c>
      <c r="D27" s="8" t="n">
        <v>203216.46</v>
      </c>
      <c r="E27" s="8" t="n">
        <v>243745.99</v>
      </c>
      <c r="F27" s="18" t="n">
        <f aca="false">SUM(B27:E27)</f>
        <v>1422088.6</v>
      </c>
    </row>
    <row r="28" customFormat="false" ht="12.75" hidden="false" customHeight="false" outlineLevel="0" collapsed="false">
      <c r="A28" s="8" t="s">
        <v>18</v>
      </c>
      <c r="B28" s="8" t="n">
        <v>782381.12</v>
      </c>
      <c r="C28" s="8" t="n">
        <v>205973.21</v>
      </c>
      <c r="D28" s="8" t="n">
        <v>205973.21</v>
      </c>
      <c r="E28" s="8" t="n">
        <v>247052.55</v>
      </c>
      <c r="F28" s="18" t="n">
        <f aca="false">SUM(B28:E28)</f>
        <v>1441380.09</v>
      </c>
    </row>
    <row r="29" customFormat="false" ht="12.75" hidden="false" customHeight="false" outlineLevel="0" collapsed="false">
      <c r="A29" s="8" t="s">
        <v>19</v>
      </c>
      <c r="B29" s="8" t="n">
        <v>741571.59</v>
      </c>
      <c r="C29" s="8" t="n">
        <v>195229.52</v>
      </c>
      <c r="D29" s="8" t="n">
        <v>195229.52</v>
      </c>
      <c r="E29" s="8" t="n">
        <v>234166.12</v>
      </c>
      <c r="F29" s="18" t="n">
        <f aca="false">SUM(B29:E29)</f>
        <v>1366196.75</v>
      </c>
    </row>
    <row r="30" customFormat="false" ht="12.75" hidden="false" customHeight="false" outlineLevel="0" collapsed="false">
      <c r="A30" s="8" t="s">
        <v>8</v>
      </c>
      <c r="B30" s="8" t="n">
        <v>975568.85</v>
      </c>
      <c r="C30" s="8" t="n">
        <v>256832.7</v>
      </c>
      <c r="D30" s="8" t="n">
        <v>256832.7</v>
      </c>
      <c r="E30" s="8" t="n">
        <v>308055.46</v>
      </c>
      <c r="F30" s="18" t="n">
        <f aca="false">SUM(B30:E30)</f>
        <v>1797289.71</v>
      </c>
    </row>
    <row r="31" customFormat="false" ht="12.75" hidden="false" customHeight="false" outlineLevel="0" collapsed="false">
      <c r="A31" s="8" t="s">
        <v>9</v>
      </c>
      <c r="B31" s="8" t="n">
        <v>694752.47</v>
      </c>
      <c r="C31" s="8" t="n">
        <v>182903.7</v>
      </c>
      <c r="D31" s="8" t="n">
        <v>182903.7</v>
      </c>
      <c r="E31" s="8" t="n">
        <v>219382.05</v>
      </c>
      <c r="F31" s="18" t="n">
        <f aca="false">SUM(B31:E31)</f>
        <v>1279941.92</v>
      </c>
    </row>
    <row r="32" customFormat="false" ht="12.75" hidden="false" customHeight="false" outlineLevel="0" collapsed="false">
      <c r="A32" s="8" t="s">
        <v>10</v>
      </c>
      <c r="B32" s="8" t="n">
        <v>593233.39</v>
      </c>
      <c r="C32" s="8" t="n">
        <v>156177.32</v>
      </c>
      <c r="D32" s="8" t="n">
        <v>156177.32</v>
      </c>
      <c r="E32" s="8" t="n">
        <v>187325.36</v>
      </c>
      <c r="F32" s="18" t="n">
        <f aca="false">SUM(B32:E32)</f>
        <v>1092913.39</v>
      </c>
    </row>
    <row r="33" customFormat="false" ht="12.75" hidden="false" customHeight="false" outlineLevel="0" collapsed="false">
      <c r="A33" s="8" t="s">
        <v>11</v>
      </c>
      <c r="B33" s="8" t="n">
        <v>959418.91</v>
      </c>
      <c r="C33" s="8" t="n">
        <v>252580.99</v>
      </c>
      <c r="D33" s="8" t="n">
        <v>252580.99</v>
      </c>
      <c r="E33" s="8" t="n">
        <v>302955.79</v>
      </c>
      <c r="F33" s="18" t="n">
        <f aca="false">SUM(B33:E33)</f>
        <v>1767536.68</v>
      </c>
    </row>
    <row r="34" customFormat="false" ht="12.75" hidden="false" customHeight="false" outlineLevel="0" collapsed="false">
      <c r="A34" s="8" t="s">
        <v>12</v>
      </c>
      <c r="B34" s="8" t="n">
        <v>982645.62</v>
      </c>
      <c r="C34" s="8" t="n">
        <v>258695.76</v>
      </c>
      <c r="D34" s="8" t="n">
        <v>258695.76</v>
      </c>
      <c r="E34" s="8" t="n">
        <v>310290.09</v>
      </c>
      <c r="F34" s="18" t="n">
        <f aca="false">SUM(B34:E34)</f>
        <v>1810327.23</v>
      </c>
    </row>
    <row r="35" customFormat="false" ht="13.5" hidden="false" customHeight="false" outlineLevel="0" collapsed="false">
      <c r="A35" s="9" t="s">
        <v>13</v>
      </c>
      <c r="B35" s="9" t="n">
        <v>1058171.33</v>
      </c>
      <c r="C35" s="9" t="n">
        <v>278579</v>
      </c>
      <c r="D35" s="9" t="n">
        <v>278579</v>
      </c>
      <c r="E35" s="9" t="n">
        <v>334138.85</v>
      </c>
      <c r="F35" s="9" t="n">
        <f aca="false">SUM(B35:E35)</f>
        <v>1949468.18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10474995.52</v>
      </c>
      <c r="C36" s="8" t="n">
        <f aca="false">SUM(C24:C35)</f>
        <v>2757695.01</v>
      </c>
      <c r="D36" s="8" t="n">
        <f aca="false">SUM(D24:D35)</f>
        <v>2757695.01</v>
      </c>
      <c r="E36" s="8" t="n">
        <f aca="false">SUM(E24:E35)</f>
        <v>3307690.2</v>
      </c>
      <c r="F36" s="8" t="n">
        <f aca="false">SUM(F24:F35)</f>
        <v>19298075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16</v>
      </c>
      <c r="B3" s="3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 t="n">
        <v>1048598.48</v>
      </c>
      <c r="C6" s="8" t="n">
        <v>276058.81</v>
      </c>
      <c r="D6" s="8" t="n">
        <v>276058.81</v>
      </c>
      <c r="E6" s="8" t="n">
        <v>331116.03</v>
      </c>
      <c r="F6" s="18" t="n">
        <f aca="false">SUM(B6:E6)</f>
        <v>1931832.13</v>
      </c>
    </row>
    <row r="7" customFormat="false" ht="12.75" hidden="false" customHeight="false" outlineLevel="0" collapsed="false">
      <c r="A7" s="8" t="s">
        <v>9</v>
      </c>
      <c r="B7" s="8" t="n">
        <v>643661.12</v>
      </c>
      <c r="C7" s="8" t="n">
        <v>169453.16</v>
      </c>
      <c r="D7" s="8" t="n">
        <v>169453.16</v>
      </c>
      <c r="E7" s="8" t="n">
        <v>203248.92</v>
      </c>
      <c r="F7" s="18" t="n">
        <f aca="false">SUM(B7:E7)</f>
        <v>1185816.36</v>
      </c>
    </row>
    <row r="8" customFormat="false" ht="12.75" hidden="false" customHeight="false" outlineLevel="0" collapsed="false">
      <c r="A8" s="8" t="s">
        <v>10</v>
      </c>
      <c r="B8" s="8" t="n">
        <v>618752.55</v>
      </c>
      <c r="C8" s="8" t="n">
        <v>162895.62</v>
      </c>
      <c r="D8" s="8" t="n">
        <v>162895.62</v>
      </c>
      <c r="E8" s="8" t="n">
        <v>195383.54</v>
      </c>
      <c r="F8" s="18" t="n">
        <f aca="false">SUM(B8:E8)</f>
        <v>1139927.33</v>
      </c>
    </row>
    <row r="9" customFormat="false" ht="12.75" hidden="false" customHeight="false" outlineLevel="0" collapsed="false">
      <c r="A9" s="8" t="s">
        <v>11</v>
      </c>
      <c r="B9" s="8" t="n">
        <v>814662.72</v>
      </c>
      <c r="C9" s="8" t="n">
        <v>214471.82</v>
      </c>
      <c r="D9" s="8" t="n">
        <v>214471.82</v>
      </c>
      <c r="E9" s="8" t="n">
        <v>257246.12</v>
      </c>
      <c r="F9" s="18" t="n">
        <f aca="false">SUM(B9:E9)</f>
        <v>1500852.48</v>
      </c>
    </row>
    <row r="10" customFormat="false" ht="12.75" hidden="false" customHeight="false" outlineLevel="0" collapsed="false">
      <c r="A10" s="8" t="s">
        <v>12</v>
      </c>
      <c r="B10" s="8" t="n">
        <v>743868.24</v>
      </c>
      <c r="C10" s="8" t="n">
        <v>195834.14</v>
      </c>
      <c r="D10" s="8" t="n">
        <v>195834.14</v>
      </c>
      <c r="E10" s="8" t="n">
        <v>234891.33</v>
      </c>
      <c r="F10" s="18" t="n">
        <f aca="false">SUM(B10:E10)</f>
        <v>1370427.85</v>
      </c>
    </row>
    <row r="11" customFormat="false" ht="12.75" hidden="false" customHeight="false" outlineLevel="0" collapsed="false">
      <c r="A11" s="8" t="s">
        <v>13</v>
      </c>
      <c r="B11" s="8" t="n">
        <v>1008264.44</v>
      </c>
      <c r="C11" s="8" t="n">
        <v>265440.29</v>
      </c>
      <c r="D11" s="8" t="n">
        <v>265440.29</v>
      </c>
      <c r="E11" s="8" t="n">
        <v>318379.74</v>
      </c>
      <c r="F11" s="18" t="n">
        <f aca="false">SUM(B11:E11)</f>
        <v>1857524.76</v>
      </c>
    </row>
    <row r="12" customFormat="false" ht="12.75" hidden="false" customHeight="false" outlineLevel="0" collapsed="false">
      <c r="A12" s="8" t="s">
        <v>14</v>
      </c>
      <c r="B12" s="8" t="n">
        <v>1126863.13</v>
      </c>
      <c r="C12" s="8" t="n">
        <v>296663.12</v>
      </c>
      <c r="D12" s="8" t="n">
        <v>296663.12</v>
      </c>
      <c r="E12" s="8" t="n">
        <v>355829.66</v>
      </c>
      <c r="F12" s="18" t="n">
        <f aca="false">SUM(B12:E12)</f>
        <v>2076019.03</v>
      </c>
    </row>
    <row r="13" customFormat="false" ht="12.75" hidden="false" customHeight="false" outlineLevel="0" collapsed="false">
      <c r="A13" s="8" t="s">
        <v>15</v>
      </c>
      <c r="B13" s="8" t="n">
        <v>926220.44</v>
      </c>
      <c r="C13" s="8" t="n">
        <v>243841.01</v>
      </c>
      <c r="D13" s="8" t="n">
        <v>243841.01</v>
      </c>
      <c r="E13" s="8" t="n">
        <v>292472.7</v>
      </c>
      <c r="F13" s="18" t="n">
        <f aca="false">SUM(B13:E13)</f>
        <v>1706375.16</v>
      </c>
    </row>
    <row r="14" customFormat="false" ht="12.75" hidden="false" customHeight="false" outlineLevel="0" collapsed="false">
      <c r="A14" s="8" t="s">
        <v>16</v>
      </c>
      <c r="B14" s="8" t="n">
        <v>862258.98</v>
      </c>
      <c r="C14" s="8" t="n">
        <v>227002.22</v>
      </c>
      <c r="D14" s="8" t="n">
        <v>227002.22</v>
      </c>
      <c r="E14" s="8" t="n">
        <v>272275.58</v>
      </c>
      <c r="F14" s="18" t="n">
        <f aca="false">SUM(B14:E14)</f>
        <v>1588539</v>
      </c>
    </row>
    <row r="15" customFormat="false" ht="12.75" hidden="false" customHeight="false" outlineLevel="0" collapsed="false">
      <c r="A15" s="8" t="s">
        <v>17</v>
      </c>
      <c r="B15" s="8" t="n">
        <v>771909.69</v>
      </c>
      <c r="C15" s="8" t="n">
        <v>203216.46</v>
      </c>
      <c r="D15" s="8" t="n">
        <v>203216.46</v>
      </c>
      <c r="E15" s="8" t="n">
        <v>243745.99</v>
      </c>
      <c r="F15" s="18" t="n">
        <f aca="false">SUM(B15:E15)</f>
        <v>1422088.6</v>
      </c>
    </row>
    <row r="16" customFormat="false" ht="12.75" hidden="false" customHeight="false" outlineLevel="0" collapsed="false">
      <c r="A16" s="8" t="s">
        <v>18</v>
      </c>
      <c r="B16" s="8" t="n">
        <v>782381.12</v>
      </c>
      <c r="C16" s="8" t="n">
        <v>205973.21</v>
      </c>
      <c r="D16" s="8" t="n">
        <v>205973.21</v>
      </c>
      <c r="E16" s="8" t="n">
        <v>247052.55</v>
      </c>
      <c r="F16" s="18" t="n">
        <f aca="false">SUM(B16:E16)</f>
        <v>1441380.09</v>
      </c>
    </row>
    <row r="17" customFormat="false" ht="13.5" hidden="false" customHeight="false" outlineLevel="0" collapsed="false">
      <c r="A17" s="9" t="s">
        <v>19</v>
      </c>
      <c r="B17" s="9" t="n">
        <v>741571.59</v>
      </c>
      <c r="C17" s="9" t="n">
        <v>195229.52</v>
      </c>
      <c r="D17" s="9" t="n">
        <v>195229.52</v>
      </c>
      <c r="E17" s="9" t="n">
        <v>234166.12</v>
      </c>
      <c r="F17" s="9" t="n">
        <f aca="false">SUM(B17:E17)</f>
        <v>1366196.75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10089012.5</v>
      </c>
      <c r="C18" s="8" t="n">
        <f aca="false">SUM(C6:C17)</f>
        <v>2656079.38</v>
      </c>
      <c r="D18" s="8" t="n">
        <f aca="false">SUM(D6:D17)</f>
        <v>2656079.38</v>
      </c>
      <c r="E18" s="8" t="n">
        <f aca="false">SUM(E6:E17)</f>
        <v>3185808.28</v>
      </c>
      <c r="F18" s="8" t="n">
        <f aca="false">SUM(F6:F17)</f>
        <v>18586979.54</v>
      </c>
    </row>
    <row r="21" customFormat="false" ht="12.75" hidden="false" customHeight="false" outlineLevel="0" collapsed="false">
      <c r="A21" s="13" t="s">
        <v>40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 t="n">
        <v>1050590.1</v>
      </c>
      <c r="C24" s="8" t="n">
        <v>276583.14</v>
      </c>
      <c r="D24" s="8" t="n">
        <v>276583.14</v>
      </c>
      <c r="E24" s="8" t="n">
        <v>331744.92</v>
      </c>
      <c r="F24" s="18" t="n">
        <f aca="false">SUM(B24:E24)</f>
        <v>1935501.3</v>
      </c>
    </row>
    <row r="25" customFormat="false" ht="12.75" hidden="false" customHeight="false" outlineLevel="0" collapsed="false">
      <c r="A25" s="8" t="s">
        <v>15</v>
      </c>
      <c r="B25" s="8" t="n">
        <v>932407.59</v>
      </c>
      <c r="C25" s="8" t="n">
        <v>245469.87</v>
      </c>
      <c r="D25" s="8" t="n">
        <v>245469.87</v>
      </c>
      <c r="E25" s="8" t="n">
        <v>294426.42</v>
      </c>
      <c r="F25" s="18" t="n">
        <f aca="false">SUM(B25:E25)</f>
        <v>1717773.75</v>
      </c>
    </row>
    <row r="26" customFormat="false" ht="12.75" hidden="false" customHeight="false" outlineLevel="0" collapsed="false">
      <c r="A26" s="8" t="s">
        <v>16</v>
      </c>
      <c r="B26" s="8" t="n">
        <v>796294.52</v>
      </c>
      <c r="C26" s="8" t="n">
        <v>209636.12</v>
      </c>
      <c r="D26" s="8" t="n">
        <v>209636.12</v>
      </c>
      <c r="E26" s="8" t="n">
        <v>251445.98</v>
      </c>
      <c r="F26" s="18" t="n">
        <f aca="false">SUM(B26:E26)</f>
        <v>1467012.74</v>
      </c>
    </row>
    <row r="27" customFormat="false" ht="12.75" hidden="false" customHeight="false" outlineLevel="0" collapsed="false">
      <c r="A27" s="8" t="s">
        <v>17</v>
      </c>
      <c r="B27" s="8" t="n">
        <v>875835.67</v>
      </c>
      <c r="C27" s="8" t="n">
        <v>230576.49</v>
      </c>
      <c r="D27" s="8" t="n">
        <v>230576.49</v>
      </c>
      <c r="E27" s="8" t="n">
        <v>276562.7</v>
      </c>
      <c r="F27" s="18" t="n">
        <f aca="false">SUM(B27:E27)</f>
        <v>1613551.35</v>
      </c>
    </row>
    <row r="28" customFormat="false" ht="12.75" hidden="false" customHeight="false" outlineLevel="0" collapsed="false">
      <c r="A28" s="8" t="s">
        <v>18</v>
      </c>
      <c r="B28" s="8" t="n">
        <v>871950.77</v>
      </c>
      <c r="C28" s="8" t="n">
        <v>229553.73</v>
      </c>
      <c r="D28" s="8" t="n">
        <v>229553.73</v>
      </c>
      <c r="E28" s="8" t="n">
        <v>275335.97</v>
      </c>
      <c r="F28" s="18" t="n">
        <f aca="false">SUM(B28:E28)</f>
        <v>1606394.2</v>
      </c>
    </row>
    <row r="29" customFormat="false" ht="12.75" hidden="false" customHeight="false" outlineLevel="0" collapsed="false">
      <c r="A29" s="8" t="s">
        <v>19</v>
      </c>
      <c r="B29" s="8" t="n">
        <v>687951.47</v>
      </c>
      <c r="C29" s="8" t="n">
        <v>181113.23</v>
      </c>
      <c r="D29" s="8" t="n">
        <v>181113.23</v>
      </c>
      <c r="E29" s="8" t="n">
        <v>217234.49</v>
      </c>
      <c r="F29" s="18" t="n">
        <f aca="false">SUM(B29:E29)</f>
        <v>1267412.42</v>
      </c>
    </row>
    <row r="30" customFormat="false" ht="12.75" hidden="false" customHeight="false" outlineLevel="0" collapsed="false">
      <c r="A30" s="8" t="s">
        <v>8</v>
      </c>
      <c r="B30" s="8" t="n">
        <v>1048598.48</v>
      </c>
      <c r="C30" s="8" t="n">
        <v>276058.81</v>
      </c>
      <c r="D30" s="8" t="n">
        <v>276058.81</v>
      </c>
      <c r="E30" s="8" t="n">
        <v>331116.03</v>
      </c>
      <c r="F30" s="18" t="n">
        <f aca="false">SUM(B30:E30)</f>
        <v>1931832.13</v>
      </c>
    </row>
    <row r="31" customFormat="false" ht="12.75" hidden="false" customHeight="false" outlineLevel="0" collapsed="false">
      <c r="A31" s="8" t="s">
        <v>9</v>
      </c>
      <c r="B31" s="8" t="n">
        <v>643661.12</v>
      </c>
      <c r="C31" s="8" t="n">
        <v>169453.16</v>
      </c>
      <c r="D31" s="8" t="n">
        <v>169453.16</v>
      </c>
      <c r="E31" s="8" t="n">
        <v>203248.92</v>
      </c>
      <c r="F31" s="18" t="n">
        <f aca="false">SUM(B31:E31)</f>
        <v>1185816.36</v>
      </c>
    </row>
    <row r="32" customFormat="false" ht="12.75" hidden="false" customHeight="false" outlineLevel="0" collapsed="false">
      <c r="A32" s="8" t="s">
        <v>10</v>
      </c>
      <c r="B32" s="8" t="n">
        <v>618752.55</v>
      </c>
      <c r="C32" s="8" t="n">
        <v>162895.62</v>
      </c>
      <c r="D32" s="8" t="n">
        <v>162895.62</v>
      </c>
      <c r="E32" s="8" t="n">
        <v>195383.54</v>
      </c>
      <c r="F32" s="18" t="n">
        <f aca="false">SUM(B32:E32)</f>
        <v>1139927.33</v>
      </c>
    </row>
    <row r="33" customFormat="false" ht="12.75" hidden="false" customHeight="false" outlineLevel="0" collapsed="false">
      <c r="A33" s="8" t="s">
        <v>11</v>
      </c>
      <c r="B33" s="8" t="n">
        <v>814662.72</v>
      </c>
      <c r="C33" s="8" t="n">
        <v>214471.82</v>
      </c>
      <c r="D33" s="8" t="n">
        <v>214471.82</v>
      </c>
      <c r="E33" s="8" t="n">
        <v>257246.12</v>
      </c>
      <c r="F33" s="18" t="n">
        <f aca="false">SUM(B33:E33)</f>
        <v>1500852.48</v>
      </c>
    </row>
    <row r="34" customFormat="false" ht="12.75" hidden="false" customHeight="false" outlineLevel="0" collapsed="false">
      <c r="A34" s="8" t="s">
        <v>12</v>
      </c>
      <c r="B34" s="8" t="n">
        <v>743868.24</v>
      </c>
      <c r="C34" s="8" t="n">
        <v>195834.14</v>
      </c>
      <c r="D34" s="8" t="n">
        <v>195834.14</v>
      </c>
      <c r="E34" s="8" t="n">
        <v>234891.33</v>
      </c>
      <c r="F34" s="18" t="n">
        <f aca="false">SUM(B34:E34)</f>
        <v>1370427.85</v>
      </c>
    </row>
    <row r="35" customFormat="false" ht="13.5" hidden="false" customHeight="false" outlineLevel="0" collapsed="false">
      <c r="A35" s="9" t="s">
        <v>13</v>
      </c>
      <c r="B35" s="9" t="n">
        <v>1008264.44</v>
      </c>
      <c r="C35" s="9" t="n">
        <v>265440.29</v>
      </c>
      <c r="D35" s="9" t="n">
        <v>265440.29</v>
      </c>
      <c r="E35" s="9" t="n">
        <v>318379.74</v>
      </c>
      <c r="F35" s="9" t="n">
        <f aca="false">SUM(B35:E35)</f>
        <v>1857524.76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10092837.67</v>
      </c>
      <c r="C36" s="8" t="n">
        <f aca="false">SUM(C24:C35)</f>
        <v>2657086.42</v>
      </c>
      <c r="D36" s="8" t="n">
        <f aca="false">SUM(D24:D35)</f>
        <v>2657086.42</v>
      </c>
      <c r="E36" s="8" t="n">
        <f aca="false">SUM(E24:E35)</f>
        <v>3187016.16</v>
      </c>
      <c r="F36" s="8" t="n">
        <f aca="false">SUM(F24:F35)</f>
        <v>18594026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F18 A36:F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15</v>
      </c>
      <c r="B3" s="3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9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 t="n">
        <v>944103.13</v>
      </c>
      <c r="C6" s="8" t="n">
        <v>248548.89</v>
      </c>
      <c r="D6" s="8" t="n">
        <v>248548.89</v>
      </c>
      <c r="E6" s="8" t="n">
        <v>298119.52</v>
      </c>
      <c r="F6" s="18" t="n">
        <f aca="false">SUM(B6:E6)</f>
        <v>1739320.43</v>
      </c>
    </row>
    <row r="7" customFormat="false" ht="12.75" hidden="false" customHeight="false" outlineLevel="0" collapsed="false">
      <c r="A7" s="8" t="s">
        <v>9</v>
      </c>
      <c r="B7" s="8" t="n">
        <v>634806.54</v>
      </c>
      <c r="C7" s="8" t="n">
        <v>167122.06</v>
      </c>
      <c r="D7" s="8" t="n">
        <v>167122.06</v>
      </c>
      <c r="E7" s="8" t="n">
        <v>200452.91</v>
      </c>
      <c r="F7" s="18" t="n">
        <f aca="false">SUM(B7:E7)</f>
        <v>1169503.57</v>
      </c>
    </row>
    <row r="8" customFormat="false" ht="12.75" hidden="false" customHeight="false" outlineLevel="0" collapsed="false">
      <c r="A8" s="8" t="s">
        <v>10</v>
      </c>
      <c r="B8" s="8" t="n">
        <v>504336.96</v>
      </c>
      <c r="C8" s="8" t="n">
        <v>132774.04</v>
      </c>
      <c r="D8" s="8" t="n">
        <v>132774.04</v>
      </c>
      <c r="E8" s="8" t="n">
        <v>159254.52</v>
      </c>
      <c r="F8" s="18" t="n">
        <f aca="false">SUM(B8:E8)</f>
        <v>929139.56</v>
      </c>
    </row>
    <row r="9" customFormat="false" ht="12.75" hidden="false" customHeight="false" outlineLevel="0" collapsed="false">
      <c r="A9" s="8" t="s">
        <v>11</v>
      </c>
      <c r="B9" s="8" t="n">
        <v>788497.84</v>
      </c>
      <c r="C9" s="8" t="n">
        <v>207583.53</v>
      </c>
      <c r="D9" s="8" t="n">
        <v>207583.53</v>
      </c>
      <c r="E9" s="8" t="n">
        <v>248984.03</v>
      </c>
      <c r="F9" s="18" t="n">
        <f aca="false">SUM(B9:E9)</f>
        <v>1452648.93</v>
      </c>
    </row>
    <row r="10" customFormat="false" ht="12.75" hidden="false" customHeight="false" outlineLevel="0" collapsed="false">
      <c r="A10" s="8" t="s">
        <v>12</v>
      </c>
      <c r="B10" s="8" t="n">
        <v>839859.1</v>
      </c>
      <c r="C10" s="8" t="n">
        <v>221105.13</v>
      </c>
      <c r="D10" s="8" t="n">
        <v>221105.13</v>
      </c>
      <c r="E10" s="8" t="n">
        <v>265202.37</v>
      </c>
      <c r="F10" s="18" t="n">
        <f aca="false">SUM(B10:E10)</f>
        <v>1547271.73</v>
      </c>
    </row>
    <row r="11" customFormat="false" ht="12.75" hidden="false" customHeight="false" outlineLevel="0" collapsed="false">
      <c r="A11" s="8" t="s">
        <v>13</v>
      </c>
      <c r="B11" s="8" t="n">
        <v>899194.99</v>
      </c>
      <c r="C11" s="8" t="n">
        <v>236726.17</v>
      </c>
      <c r="D11" s="8" t="n">
        <v>236726.17</v>
      </c>
      <c r="E11" s="8" t="n">
        <v>283938.87</v>
      </c>
      <c r="F11" s="18" t="n">
        <f aca="false">SUM(B11:E11)</f>
        <v>1656586.2</v>
      </c>
    </row>
    <row r="12" customFormat="false" ht="12.75" hidden="false" customHeight="false" outlineLevel="0" collapsed="false">
      <c r="A12" s="8" t="s">
        <v>14</v>
      </c>
      <c r="B12" s="8" t="n">
        <v>1050590.1</v>
      </c>
      <c r="C12" s="8" t="n">
        <v>276583.14</v>
      </c>
      <c r="D12" s="8" t="n">
        <v>276583.14</v>
      </c>
      <c r="E12" s="8" t="n">
        <v>331744.92</v>
      </c>
      <c r="F12" s="18" t="n">
        <f aca="false">SUM(B12:E12)</f>
        <v>1935501.3</v>
      </c>
    </row>
    <row r="13" customFormat="false" ht="12.75" hidden="false" customHeight="false" outlineLevel="0" collapsed="false">
      <c r="A13" s="8" t="s">
        <v>15</v>
      </c>
      <c r="B13" s="8" t="n">
        <v>932407.59</v>
      </c>
      <c r="C13" s="8" t="n">
        <v>245469.87</v>
      </c>
      <c r="D13" s="8" t="n">
        <v>245469.87</v>
      </c>
      <c r="E13" s="8" t="n">
        <v>294426.42</v>
      </c>
      <c r="F13" s="18" t="n">
        <f aca="false">SUM(B13:E13)</f>
        <v>1717773.75</v>
      </c>
    </row>
    <row r="14" customFormat="false" ht="12.75" hidden="false" customHeight="false" outlineLevel="0" collapsed="false">
      <c r="A14" s="8" t="s">
        <v>16</v>
      </c>
      <c r="B14" s="8" t="n">
        <v>796294.52</v>
      </c>
      <c r="C14" s="8" t="n">
        <v>209636.12</v>
      </c>
      <c r="D14" s="8" t="n">
        <v>209636.12</v>
      </c>
      <c r="E14" s="8" t="n">
        <v>251445.98</v>
      </c>
      <c r="F14" s="18" t="n">
        <f aca="false">SUM(B14:E14)</f>
        <v>1467012.74</v>
      </c>
    </row>
    <row r="15" customFormat="false" ht="12.75" hidden="false" customHeight="false" outlineLevel="0" collapsed="false">
      <c r="A15" s="8" t="s">
        <v>17</v>
      </c>
      <c r="B15" s="8" t="n">
        <v>875835.67</v>
      </c>
      <c r="C15" s="8" t="n">
        <v>230576.49</v>
      </c>
      <c r="D15" s="8" t="n">
        <v>230576.49</v>
      </c>
      <c r="E15" s="8" t="n">
        <v>276562.7</v>
      </c>
      <c r="F15" s="18" t="n">
        <f aca="false">SUM(B15:E15)</f>
        <v>1613551.35</v>
      </c>
    </row>
    <row r="16" customFormat="false" ht="12.75" hidden="false" customHeight="false" outlineLevel="0" collapsed="false">
      <c r="A16" s="8" t="s">
        <v>18</v>
      </c>
      <c r="B16" s="8" t="n">
        <v>871950.77</v>
      </c>
      <c r="C16" s="8" t="n">
        <v>229553.73</v>
      </c>
      <c r="D16" s="8" t="n">
        <v>229553.73</v>
      </c>
      <c r="E16" s="8" t="n">
        <v>275335.97</v>
      </c>
      <c r="F16" s="18" t="n">
        <f aca="false">SUM(B16:E16)</f>
        <v>1606394.2</v>
      </c>
    </row>
    <row r="17" customFormat="false" ht="13.5" hidden="false" customHeight="false" outlineLevel="0" collapsed="false">
      <c r="A17" s="9" t="s">
        <v>19</v>
      </c>
      <c r="B17" s="9" t="n">
        <v>687951.47</v>
      </c>
      <c r="C17" s="9" t="n">
        <v>181113.23</v>
      </c>
      <c r="D17" s="9" t="n">
        <v>181113.23</v>
      </c>
      <c r="E17" s="9" t="n">
        <v>217234.49</v>
      </c>
      <c r="F17" s="9" t="n">
        <f aca="false">SUM(B17:E17)</f>
        <v>1267412.42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9825828.68</v>
      </c>
      <c r="C18" s="8" t="n">
        <f aca="false">SUM(C6:C17)</f>
        <v>2586792.4</v>
      </c>
      <c r="D18" s="8" t="n">
        <f aca="false">SUM(D6:D17)</f>
        <v>2586792.4</v>
      </c>
      <c r="E18" s="8" t="n">
        <f aca="false">SUM(E6:E17)</f>
        <v>3102702.7</v>
      </c>
      <c r="F18" s="8" t="n">
        <f aca="false">SUM(F6:F17)</f>
        <v>18102116.18</v>
      </c>
    </row>
    <row r="21" customFormat="false" ht="12.75" hidden="false" customHeight="false" outlineLevel="0" collapsed="false">
      <c r="A21" s="13" t="s">
        <v>41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 t="n">
        <v>818396.42</v>
      </c>
      <c r="C24" s="8" t="n">
        <v>215454.77</v>
      </c>
      <c r="D24" s="8" t="n">
        <v>215454.77</v>
      </c>
      <c r="E24" s="8" t="n">
        <v>258425.1</v>
      </c>
      <c r="F24" s="18" t="n">
        <f aca="false">SUM(B24:E24)</f>
        <v>1507731.06</v>
      </c>
    </row>
    <row r="25" customFormat="false" ht="12.75" hidden="false" customHeight="false" outlineLevel="0" collapsed="false">
      <c r="A25" s="8" t="s">
        <v>15</v>
      </c>
      <c r="B25" s="8" t="n">
        <v>790005.4</v>
      </c>
      <c r="C25" s="8" t="n">
        <v>207980.42</v>
      </c>
      <c r="D25" s="8" t="n">
        <v>207980.42</v>
      </c>
      <c r="E25" s="8" t="n">
        <v>249460.07</v>
      </c>
      <c r="F25" s="18" t="n">
        <f aca="false">SUM(B25:E25)</f>
        <v>1455426.31</v>
      </c>
    </row>
    <row r="26" customFormat="false" ht="12.75" hidden="false" customHeight="false" outlineLevel="0" collapsed="false">
      <c r="A26" s="8" t="s">
        <v>16</v>
      </c>
      <c r="B26" s="8" t="n">
        <v>697801.37</v>
      </c>
      <c r="C26" s="8" t="n">
        <v>183706.36</v>
      </c>
      <c r="D26" s="8" t="n">
        <v>183706.36</v>
      </c>
      <c r="E26" s="8" t="n">
        <v>220344.79</v>
      </c>
      <c r="F26" s="18" t="n">
        <f aca="false">SUM(B26:E26)</f>
        <v>1285558.88</v>
      </c>
    </row>
    <row r="27" customFormat="false" ht="12.75" hidden="false" customHeight="false" outlineLevel="0" collapsed="false">
      <c r="A27" s="8" t="s">
        <v>17</v>
      </c>
      <c r="B27" s="8" t="n">
        <v>630097.98</v>
      </c>
      <c r="C27" s="8" t="n">
        <v>165882.46</v>
      </c>
      <c r="D27" s="8" t="n">
        <v>165882.46</v>
      </c>
      <c r="E27" s="8" t="n">
        <v>198966.09</v>
      </c>
      <c r="F27" s="18" t="n">
        <f aca="false">SUM(B27:E27)</f>
        <v>1160828.99</v>
      </c>
    </row>
    <row r="28" customFormat="false" ht="12.75" hidden="false" customHeight="false" outlineLevel="0" collapsed="false">
      <c r="A28" s="8" t="s">
        <v>18</v>
      </c>
      <c r="B28" s="8" t="n">
        <v>665002.45</v>
      </c>
      <c r="C28" s="8" t="n">
        <v>175071.57</v>
      </c>
      <c r="D28" s="8" t="n">
        <v>175071.57</v>
      </c>
      <c r="E28" s="8" t="n">
        <v>209987.88</v>
      </c>
      <c r="F28" s="18" t="n">
        <f aca="false">SUM(B28:E28)</f>
        <v>1225133.47</v>
      </c>
    </row>
    <row r="29" customFormat="false" ht="12.75" hidden="false" customHeight="false" outlineLevel="0" collapsed="false">
      <c r="A29" s="8" t="s">
        <v>19</v>
      </c>
      <c r="B29" s="8" t="n">
        <v>646288.13</v>
      </c>
      <c r="C29" s="8" t="n">
        <v>170144.75</v>
      </c>
      <c r="D29" s="8" t="n">
        <v>170144.75</v>
      </c>
      <c r="E29" s="8" t="n">
        <v>204078.45</v>
      </c>
      <c r="F29" s="18" t="n">
        <f aca="false">SUM(B29:E29)</f>
        <v>1190656.08</v>
      </c>
    </row>
    <row r="30" customFormat="false" ht="12.75" hidden="false" customHeight="false" outlineLevel="0" collapsed="false">
      <c r="A30" s="8" t="s">
        <v>8</v>
      </c>
      <c r="B30" s="8" t="n">
        <v>944103.13</v>
      </c>
      <c r="C30" s="8" t="n">
        <v>248548.89</v>
      </c>
      <c r="D30" s="8" t="n">
        <v>248548.89</v>
      </c>
      <c r="E30" s="8" t="n">
        <v>298119.52</v>
      </c>
      <c r="F30" s="18" t="n">
        <f aca="false">SUM(B30:E30)</f>
        <v>1739320.43</v>
      </c>
    </row>
    <row r="31" customFormat="false" ht="12.75" hidden="false" customHeight="false" outlineLevel="0" collapsed="false">
      <c r="A31" s="8" t="s">
        <v>9</v>
      </c>
      <c r="B31" s="8" t="n">
        <v>634806.54</v>
      </c>
      <c r="C31" s="8" t="n">
        <v>167122.06</v>
      </c>
      <c r="D31" s="8" t="n">
        <v>167122.06</v>
      </c>
      <c r="E31" s="8" t="n">
        <v>200452.91</v>
      </c>
      <c r="F31" s="18" t="n">
        <f aca="false">SUM(B31:E31)</f>
        <v>1169503.57</v>
      </c>
    </row>
    <row r="32" customFormat="false" ht="12.75" hidden="false" customHeight="false" outlineLevel="0" collapsed="false">
      <c r="A32" s="8" t="s">
        <v>10</v>
      </c>
      <c r="B32" s="8" t="n">
        <v>504336.96</v>
      </c>
      <c r="C32" s="8" t="n">
        <v>132774.04</v>
      </c>
      <c r="D32" s="8" t="n">
        <v>132774.04</v>
      </c>
      <c r="E32" s="8" t="n">
        <v>159254.52</v>
      </c>
      <c r="F32" s="18" t="n">
        <f aca="false">SUM(B32:E32)</f>
        <v>929139.56</v>
      </c>
    </row>
    <row r="33" customFormat="false" ht="12.75" hidden="false" customHeight="false" outlineLevel="0" collapsed="false">
      <c r="A33" s="8" t="s">
        <v>11</v>
      </c>
      <c r="B33" s="8" t="n">
        <v>788497.84</v>
      </c>
      <c r="C33" s="8" t="n">
        <v>207583.53</v>
      </c>
      <c r="D33" s="8" t="n">
        <v>207583.53</v>
      </c>
      <c r="E33" s="8" t="n">
        <v>248984.03</v>
      </c>
      <c r="F33" s="18" t="n">
        <f aca="false">SUM(B33:E33)</f>
        <v>1452648.93</v>
      </c>
    </row>
    <row r="34" customFormat="false" ht="12.75" hidden="false" customHeight="false" outlineLevel="0" collapsed="false">
      <c r="A34" s="8" t="s">
        <v>12</v>
      </c>
      <c r="B34" s="8" t="n">
        <v>839859.1</v>
      </c>
      <c r="C34" s="8" t="n">
        <v>221105.13</v>
      </c>
      <c r="D34" s="8" t="n">
        <v>221105.13</v>
      </c>
      <c r="E34" s="8" t="n">
        <v>265202.37</v>
      </c>
      <c r="F34" s="18" t="n">
        <f aca="false">SUM(B34:E34)</f>
        <v>1547271.73</v>
      </c>
    </row>
    <row r="35" customFormat="false" ht="13.5" hidden="false" customHeight="false" outlineLevel="0" collapsed="false">
      <c r="A35" s="9" t="s">
        <v>13</v>
      </c>
      <c r="B35" s="9" t="n">
        <v>899194.99</v>
      </c>
      <c r="C35" s="9" t="n">
        <v>236726.17</v>
      </c>
      <c r="D35" s="9" t="n">
        <v>236726.17</v>
      </c>
      <c r="E35" s="9" t="n">
        <v>283938.87</v>
      </c>
      <c r="F35" s="9" t="n">
        <f aca="false">SUM(B35:E35)</f>
        <v>1656586.2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8858390.31</v>
      </c>
      <c r="C36" s="8" t="n">
        <f aca="false">SUM(C24:C35)</f>
        <v>2332100.15</v>
      </c>
      <c r="D36" s="8" t="n">
        <f aca="false">SUM(D24:D35)</f>
        <v>2332100.15</v>
      </c>
      <c r="E36" s="8" t="n">
        <f aca="false">SUM(E24:E35)</f>
        <v>2797214.6</v>
      </c>
      <c r="F36" s="8" t="n">
        <f aca="false">SUM(F24:F35)</f>
        <v>16319805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1" sqref="A18:F18 A36:F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5" min="2" style="2" width="15.7"/>
    <col collapsed="false" customWidth="true" hidden="false" outlineLevel="0" max="6" min="6" style="2" width="16.7"/>
    <col collapsed="false" customWidth="false" hidden="false" outlineLevel="0" max="257" min="7" style="2" width="9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B2" s="3"/>
      <c r="C2" s="3"/>
      <c r="D2" s="3"/>
      <c r="E2" s="3"/>
      <c r="F2" s="3"/>
    </row>
    <row r="3" customFormat="false" ht="12.75" hidden="false" customHeight="false" outlineLevel="0" collapsed="false">
      <c r="A3" s="13" t="n">
        <v>2014</v>
      </c>
      <c r="B3" s="3" t="s">
        <v>22</v>
      </c>
      <c r="C3" s="3"/>
      <c r="D3" s="3" t="s">
        <v>23</v>
      </c>
      <c r="E3" s="3"/>
      <c r="F3" s="3"/>
    </row>
    <row r="4" customFormat="false" ht="12.75" hidden="false" customHeight="false" outlineLevel="0" collapsed="false">
      <c r="A4" s="19" t="s">
        <v>24</v>
      </c>
      <c r="B4" s="3" t="s">
        <v>25</v>
      </c>
      <c r="C4" s="3" t="s">
        <v>26</v>
      </c>
      <c r="D4" s="3" t="s">
        <v>27</v>
      </c>
      <c r="E4" s="3" t="s">
        <v>28</v>
      </c>
      <c r="F4" s="3" t="s">
        <v>29</v>
      </c>
    </row>
    <row r="5" customFormat="false" ht="12.75" hidden="false" customHeight="false" outlineLevel="0" collapsed="false">
      <c r="A5" s="17" t="s">
        <v>7</v>
      </c>
      <c r="B5" s="16" t="s">
        <v>30</v>
      </c>
      <c r="C5" s="16" t="s">
        <v>31</v>
      </c>
      <c r="D5" s="16" t="s">
        <v>30</v>
      </c>
      <c r="E5" s="16" t="s">
        <v>32</v>
      </c>
      <c r="F5" s="16" t="s">
        <v>33</v>
      </c>
    </row>
    <row r="6" customFormat="false" ht="12.75" hidden="false" customHeight="false" outlineLevel="0" collapsed="false">
      <c r="A6" s="8" t="s">
        <v>8</v>
      </c>
      <c r="B6" s="8" t="n">
        <v>1037205.75</v>
      </c>
      <c r="C6" s="8" t="n">
        <v>273059.51</v>
      </c>
      <c r="D6" s="8" t="n">
        <v>273059.51</v>
      </c>
      <c r="E6" s="8" t="n">
        <v>327518.54</v>
      </c>
      <c r="F6" s="18" t="n">
        <f aca="false">SUM(B6:E6)</f>
        <v>1910843.31</v>
      </c>
    </row>
    <row r="7" customFormat="false" ht="12.75" hidden="false" customHeight="false" outlineLevel="0" collapsed="false">
      <c r="A7" s="8" t="s">
        <v>9</v>
      </c>
      <c r="B7" s="8" t="n">
        <v>573070.59</v>
      </c>
      <c r="C7" s="8" t="n">
        <v>150869.18</v>
      </c>
      <c r="D7" s="8" t="n">
        <v>150869.18</v>
      </c>
      <c r="E7" s="8" t="n">
        <v>180958.55</v>
      </c>
      <c r="F7" s="18" t="n">
        <f aca="false">SUM(B7:E7)</f>
        <v>1055767.5</v>
      </c>
    </row>
    <row r="8" customFormat="false" ht="12.75" hidden="false" customHeight="false" outlineLevel="0" collapsed="false">
      <c r="A8" s="8" t="s">
        <v>10</v>
      </c>
      <c r="B8" s="8" t="n">
        <v>583289.61</v>
      </c>
      <c r="C8" s="8" t="n">
        <v>153559.48</v>
      </c>
      <c r="D8" s="8" t="n">
        <v>153559.48</v>
      </c>
      <c r="E8" s="8" t="n">
        <v>184185.41</v>
      </c>
      <c r="F8" s="18" t="n">
        <f aca="false">SUM(B8:E8)</f>
        <v>1074593.98</v>
      </c>
    </row>
    <row r="9" customFormat="false" ht="12.75" hidden="false" customHeight="false" outlineLevel="0" collapsed="false">
      <c r="A9" s="8" t="s">
        <v>11</v>
      </c>
      <c r="B9" s="8" t="n">
        <v>671408.51</v>
      </c>
      <c r="C9" s="8" t="n">
        <v>176758.06</v>
      </c>
      <c r="D9" s="8" t="n">
        <v>176758.06</v>
      </c>
      <c r="E9" s="8" t="n">
        <v>212010.72</v>
      </c>
      <c r="F9" s="18" t="n">
        <f aca="false">SUM(B9:E9)</f>
        <v>1236935.35</v>
      </c>
    </row>
    <row r="10" customFormat="false" ht="12.75" hidden="false" customHeight="false" outlineLevel="0" collapsed="false">
      <c r="A10" s="8" t="s">
        <v>12</v>
      </c>
      <c r="B10" s="8" t="n">
        <v>878174.85</v>
      </c>
      <c r="C10" s="8" t="n">
        <v>231192.31</v>
      </c>
      <c r="D10" s="8" t="n">
        <v>231192.31</v>
      </c>
      <c r="E10" s="8" t="n">
        <v>277301.34</v>
      </c>
      <c r="F10" s="18" t="n">
        <f aca="false">SUM(B10:E10)</f>
        <v>1617860.81</v>
      </c>
    </row>
    <row r="11" customFormat="false" ht="12.75" hidden="false" customHeight="false" outlineLevel="0" collapsed="false">
      <c r="A11" s="8" t="s">
        <v>13</v>
      </c>
      <c r="B11" s="8" t="n">
        <v>719443.46</v>
      </c>
      <c r="C11" s="8" t="n">
        <v>189403.96</v>
      </c>
      <c r="D11" s="8" t="n">
        <v>189403.96</v>
      </c>
      <c r="E11" s="8" t="n">
        <v>227178.72</v>
      </c>
      <c r="F11" s="18" t="n">
        <f aca="false">SUM(B11:E11)</f>
        <v>1325430.1</v>
      </c>
    </row>
    <row r="12" customFormat="false" ht="12.75" hidden="false" customHeight="false" outlineLevel="0" collapsed="false">
      <c r="A12" s="8" t="s">
        <v>14</v>
      </c>
      <c r="B12" s="8" t="n">
        <v>818396.42</v>
      </c>
      <c r="C12" s="8" t="n">
        <v>215454.77</v>
      </c>
      <c r="D12" s="8" t="n">
        <v>215454.77</v>
      </c>
      <c r="E12" s="8" t="n">
        <v>258425.1</v>
      </c>
      <c r="F12" s="18" t="n">
        <f aca="false">SUM(B12:E12)</f>
        <v>1507731.06</v>
      </c>
    </row>
    <row r="13" customFormat="false" ht="12.75" hidden="false" customHeight="false" outlineLevel="0" collapsed="false">
      <c r="A13" s="8" t="s">
        <v>15</v>
      </c>
      <c r="B13" s="8" t="n">
        <v>790005.4</v>
      </c>
      <c r="C13" s="8" t="n">
        <v>207980.42</v>
      </c>
      <c r="D13" s="8" t="n">
        <v>207980.42</v>
      </c>
      <c r="E13" s="8" t="n">
        <v>249460.07</v>
      </c>
      <c r="F13" s="18" t="n">
        <f aca="false">SUM(B13:E13)</f>
        <v>1455426.31</v>
      </c>
    </row>
    <row r="14" customFormat="false" ht="12.75" hidden="false" customHeight="false" outlineLevel="0" collapsed="false">
      <c r="A14" s="8" t="s">
        <v>16</v>
      </c>
      <c r="B14" s="8" t="n">
        <v>697801.37</v>
      </c>
      <c r="C14" s="8" t="n">
        <v>183706.36</v>
      </c>
      <c r="D14" s="8" t="n">
        <v>183706.36</v>
      </c>
      <c r="E14" s="8" t="n">
        <v>220344.79</v>
      </c>
      <c r="F14" s="18" t="n">
        <f aca="false">SUM(B14:E14)</f>
        <v>1285558.88</v>
      </c>
    </row>
    <row r="15" customFormat="false" ht="12.75" hidden="false" customHeight="false" outlineLevel="0" collapsed="false">
      <c r="A15" s="8" t="s">
        <v>17</v>
      </c>
      <c r="B15" s="8" t="n">
        <v>630097.98</v>
      </c>
      <c r="C15" s="8" t="n">
        <v>165882.46</v>
      </c>
      <c r="D15" s="8" t="n">
        <v>165882.46</v>
      </c>
      <c r="E15" s="8" t="n">
        <v>198966.09</v>
      </c>
      <c r="F15" s="18" t="n">
        <f aca="false">SUM(B15:E15)</f>
        <v>1160828.99</v>
      </c>
    </row>
    <row r="16" customFormat="false" ht="12.75" hidden="false" customHeight="false" outlineLevel="0" collapsed="false">
      <c r="A16" s="8" t="s">
        <v>18</v>
      </c>
      <c r="B16" s="8" t="n">
        <v>665002.45</v>
      </c>
      <c r="C16" s="8" t="n">
        <v>175071.57</v>
      </c>
      <c r="D16" s="8" t="n">
        <v>175071.57</v>
      </c>
      <c r="E16" s="8" t="n">
        <v>209987.88</v>
      </c>
      <c r="F16" s="18" t="n">
        <f aca="false">SUM(B16:E16)</f>
        <v>1225133.47</v>
      </c>
    </row>
    <row r="17" customFormat="false" ht="13.5" hidden="false" customHeight="false" outlineLevel="0" collapsed="false">
      <c r="A17" s="9" t="s">
        <v>19</v>
      </c>
      <c r="B17" s="9" t="n">
        <v>646288.13</v>
      </c>
      <c r="C17" s="9" t="n">
        <v>170144.75</v>
      </c>
      <c r="D17" s="9" t="n">
        <v>170144.75</v>
      </c>
      <c r="E17" s="9" t="n">
        <v>204078.45</v>
      </c>
      <c r="F17" s="9" t="n">
        <f aca="false">SUM(B17:E17)</f>
        <v>1190656.08</v>
      </c>
    </row>
    <row r="18" customFormat="false" ht="13.5" hidden="false" customHeight="false" outlineLevel="0" collapsed="false">
      <c r="A18" s="8" t="s">
        <v>20</v>
      </c>
      <c r="B18" s="8" t="n">
        <f aca="false">SUM(B6:B17)</f>
        <v>8710184.52</v>
      </c>
      <c r="C18" s="8" t="n">
        <f aca="false">SUM(C6:C17)</f>
        <v>2293082.83</v>
      </c>
      <c r="D18" s="8" t="n">
        <f aca="false">SUM(D6:D17)</f>
        <v>2293082.83</v>
      </c>
      <c r="E18" s="8" t="n">
        <f aca="false">SUM(E6:E17)</f>
        <v>2750415.66</v>
      </c>
      <c r="F18" s="8" t="n">
        <f aca="false">SUM(F6:F17)</f>
        <v>16046765.84</v>
      </c>
    </row>
    <row r="21" customFormat="false" ht="12.75" hidden="false" customHeight="false" outlineLevel="0" collapsed="false">
      <c r="A21" s="13" t="s">
        <v>42</v>
      </c>
      <c r="B21" s="3" t="s">
        <v>22</v>
      </c>
      <c r="C21" s="3"/>
      <c r="D21" s="3" t="s">
        <v>23</v>
      </c>
      <c r="E21" s="3"/>
      <c r="F21" s="3"/>
    </row>
    <row r="22" customFormat="false" ht="12.75" hidden="false" customHeight="true" outlineLevel="0" collapsed="false">
      <c r="A22" s="19" t="s">
        <v>35</v>
      </c>
      <c r="B22" s="3" t="s">
        <v>25</v>
      </c>
      <c r="C22" s="3" t="s">
        <v>26</v>
      </c>
      <c r="D22" s="3" t="s">
        <v>27</v>
      </c>
      <c r="E22" s="3" t="s">
        <v>28</v>
      </c>
      <c r="F22" s="3" t="s">
        <v>29</v>
      </c>
    </row>
    <row r="23" customFormat="false" ht="12.75" hidden="false" customHeight="false" outlineLevel="0" collapsed="false">
      <c r="A23" s="17" t="s">
        <v>7</v>
      </c>
      <c r="B23" s="16" t="s">
        <v>30</v>
      </c>
      <c r="C23" s="16" t="s">
        <v>31</v>
      </c>
      <c r="D23" s="16" t="s">
        <v>30</v>
      </c>
      <c r="E23" s="16" t="s">
        <v>32</v>
      </c>
      <c r="F23" s="16" t="s">
        <v>33</v>
      </c>
    </row>
    <row r="24" customFormat="false" ht="12.75" hidden="false" customHeight="false" outlineLevel="0" collapsed="false">
      <c r="A24" s="8" t="s">
        <v>14</v>
      </c>
      <c r="B24" s="8" t="n">
        <v>736542.4</v>
      </c>
      <c r="C24" s="8" t="n">
        <v>193905.5</v>
      </c>
      <c r="D24" s="8" t="n">
        <v>193905.5</v>
      </c>
      <c r="E24" s="8" t="n">
        <v>232578.05</v>
      </c>
      <c r="F24" s="18" t="n">
        <f aca="false">SUM(B24:E24)</f>
        <v>1356931.45</v>
      </c>
    </row>
    <row r="25" customFormat="false" ht="12.75" hidden="false" customHeight="false" outlineLevel="0" collapsed="false">
      <c r="A25" s="8" t="s">
        <v>15</v>
      </c>
      <c r="B25" s="8" t="n">
        <v>808234.27</v>
      </c>
      <c r="C25" s="8" t="n">
        <v>212779.44</v>
      </c>
      <c r="D25" s="8" t="n">
        <v>212779.44</v>
      </c>
      <c r="E25" s="8" t="n">
        <v>255216.2</v>
      </c>
      <c r="F25" s="18" t="n">
        <f aca="false">SUM(B25:E25)</f>
        <v>1489009.35</v>
      </c>
    </row>
    <row r="26" customFormat="false" ht="12.75" hidden="false" customHeight="false" outlineLevel="0" collapsed="false">
      <c r="A26" s="8" t="s">
        <v>16</v>
      </c>
      <c r="B26" s="8" t="n">
        <v>720810.98</v>
      </c>
      <c r="C26" s="8" t="n">
        <v>189763.98</v>
      </c>
      <c r="D26" s="8" t="n">
        <v>189763.98</v>
      </c>
      <c r="E26" s="8" t="n">
        <v>227610.54</v>
      </c>
      <c r="F26" s="18" t="n">
        <f aca="false">SUM(B26:E26)</f>
        <v>1327949.48</v>
      </c>
    </row>
    <row r="27" customFormat="false" ht="12.75" hidden="false" customHeight="false" outlineLevel="0" collapsed="false">
      <c r="A27" s="8" t="s">
        <v>17</v>
      </c>
      <c r="B27" s="8" t="n">
        <v>608022.91</v>
      </c>
      <c r="C27" s="8" t="n">
        <v>160070.88</v>
      </c>
      <c r="D27" s="8" t="n">
        <v>160070.88</v>
      </c>
      <c r="E27" s="8" t="n">
        <v>191995.44</v>
      </c>
      <c r="F27" s="18" t="n">
        <f aca="false">SUM(B27:E27)</f>
        <v>1120160.11</v>
      </c>
    </row>
    <row r="28" customFormat="false" ht="12.75" hidden="false" customHeight="false" outlineLevel="0" collapsed="false">
      <c r="A28" s="8" t="s">
        <v>18</v>
      </c>
      <c r="B28" s="8" t="n">
        <v>766728.92</v>
      </c>
      <c r="C28" s="8" t="n">
        <v>201852.55</v>
      </c>
      <c r="D28" s="8" t="n">
        <v>201852.55</v>
      </c>
      <c r="E28" s="8" t="n">
        <v>242110.06</v>
      </c>
      <c r="F28" s="18" t="n">
        <f aca="false">SUM(B28:E28)</f>
        <v>1412544.08</v>
      </c>
    </row>
    <row r="29" customFormat="false" ht="12.75" hidden="false" customHeight="false" outlineLevel="0" collapsed="false">
      <c r="A29" s="8" t="s">
        <v>19</v>
      </c>
      <c r="B29" s="8" t="n">
        <v>612879.94</v>
      </c>
      <c r="C29" s="8" t="n">
        <v>161349.57</v>
      </c>
      <c r="D29" s="8" t="n">
        <v>161349.57</v>
      </c>
      <c r="E29" s="8" t="n">
        <v>193529.15</v>
      </c>
      <c r="F29" s="18" t="n">
        <f aca="false">SUM(B29:E29)</f>
        <v>1129108.23</v>
      </c>
    </row>
    <row r="30" customFormat="false" ht="12.75" hidden="false" customHeight="false" outlineLevel="0" collapsed="false">
      <c r="A30" s="8" t="s">
        <v>8</v>
      </c>
      <c r="B30" s="8" t="n">
        <v>1037205.75</v>
      </c>
      <c r="C30" s="8" t="n">
        <v>273059.51</v>
      </c>
      <c r="D30" s="8" t="n">
        <v>273059.51</v>
      </c>
      <c r="E30" s="8" t="n">
        <v>327518.54</v>
      </c>
      <c r="F30" s="18" t="n">
        <f aca="false">SUM(B30:E30)</f>
        <v>1910843.31</v>
      </c>
    </row>
    <row r="31" customFormat="false" ht="12.75" hidden="false" customHeight="false" outlineLevel="0" collapsed="false">
      <c r="A31" s="8" t="s">
        <v>9</v>
      </c>
      <c r="B31" s="8" t="n">
        <v>573070.59</v>
      </c>
      <c r="C31" s="8" t="n">
        <v>150869.18</v>
      </c>
      <c r="D31" s="8" t="n">
        <v>150869.18</v>
      </c>
      <c r="E31" s="8" t="n">
        <v>180958.55</v>
      </c>
      <c r="F31" s="18" t="n">
        <f aca="false">SUM(B31:E31)</f>
        <v>1055767.5</v>
      </c>
    </row>
    <row r="32" customFormat="false" ht="12.75" hidden="false" customHeight="false" outlineLevel="0" collapsed="false">
      <c r="A32" s="8" t="s">
        <v>10</v>
      </c>
      <c r="B32" s="8" t="n">
        <v>583289.61</v>
      </c>
      <c r="C32" s="8" t="n">
        <v>153559.48</v>
      </c>
      <c r="D32" s="8" t="n">
        <v>153559.48</v>
      </c>
      <c r="E32" s="8" t="n">
        <v>184185.41</v>
      </c>
      <c r="F32" s="18" t="n">
        <f aca="false">SUM(B32:E32)</f>
        <v>1074593.98</v>
      </c>
    </row>
    <row r="33" customFormat="false" ht="12.75" hidden="false" customHeight="false" outlineLevel="0" collapsed="false">
      <c r="A33" s="8" t="s">
        <v>11</v>
      </c>
      <c r="B33" s="8" t="n">
        <v>671408.51</v>
      </c>
      <c r="C33" s="8" t="n">
        <v>176758.06</v>
      </c>
      <c r="D33" s="8" t="n">
        <v>176758.06</v>
      </c>
      <c r="E33" s="8" t="n">
        <v>212010.72</v>
      </c>
      <c r="F33" s="18" t="n">
        <f aca="false">SUM(B33:E33)</f>
        <v>1236935.35</v>
      </c>
    </row>
    <row r="34" customFormat="false" ht="12.75" hidden="false" customHeight="false" outlineLevel="0" collapsed="false">
      <c r="A34" s="8" t="s">
        <v>12</v>
      </c>
      <c r="B34" s="8" t="n">
        <v>878174.85</v>
      </c>
      <c r="C34" s="8" t="n">
        <v>231192.31</v>
      </c>
      <c r="D34" s="8" t="n">
        <v>231192.31</v>
      </c>
      <c r="E34" s="8" t="n">
        <v>277301.34</v>
      </c>
      <c r="F34" s="18" t="n">
        <f aca="false">SUM(B34:E34)</f>
        <v>1617860.81</v>
      </c>
    </row>
    <row r="35" customFormat="false" ht="13.5" hidden="false" customHeight="false" outlineLevel="0" collapsed="false">
      <c r="A35" s="9" t="s">
        <v>13</v>
      </c>
      <c r="B35" s="9" t="n">
        <v>719443.46</v>
      </c>
      <c r="C35" s="9" t="n">
        <v>189403.96</v>
      </c>
      <c r="D35" s="9" t="n">
        <v>189403.96</v>
      </c>
      <c r="E35" s="9" t="n">
        <v>227178.72</v>
      </c>
      <c r="F35" s="9" t="n">
        <f aca="false">SUM(B35:E35)</f>
        <v>1325430.1</v>
      </c>
    </row>
    <row r="36" customFormat="false" ht="13.5" hidden="false" customHeight="false" outlineLevel="0" collapsed="false">
      <c r="A36" s="8" t="s">
        <v>20</v>
      </c>
      <c r="B36" s="8" t="n">
        <f aca="false">SUM(B24:B35)</f>
        <v>8715812.19</v>
      </c>
      <c r="C36" s="8" t="n">
        <f aca="false">SUM(C24:C35)</f>
        <v>2294564.42</v>
      </c>
      <c r="D36" s="8" t="n">
        <f aca="false">SUM(D24:D35)</f>
        <v>2294564.42</v>
      </c>
      <c r="E36" s="8" t="n">
        <f aca="false">SUM(E24:E35)</f>
        <v>2752192.72</v>
      </c>
      <c r="F36" s="8" t="n">
        <f aca="false">SUM(F24:F35)</f>
        <v>1605713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4:39:31Z</dcterms:created>
  <dc:creator>Bouma, Richard</dc:creator>
  <dc:description>12/2020 : Ron Gottula Finance email</dc:description>
  <dc:language>en-US</dc:language>
  <cp:lastModifiedBy>Datla, Pradeepthi</cp:lastModifiedBy>
  <cp:lastPrinted>2014-02-27T20:56:17Z</cp:lastPrinted>
  <dcterms:modified xsi:type="dcterms:W3CDTF">2023-06-02T19:53:07Z</dcterms:modified>
  <cp:revision>0</cp:revision>
  <dc:subject/>
  <dc:title/>
</cp:coreProperties>
</file>