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nnual Cigarette Tax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lendar</t>
  </si>
  <si>
    <t xml:space="preserve">Cigarette Stamps</t>
  </si>
  <si>
    <t xml:space="preserve">Year</t>
  </si>
  <si>
    <t xml:space="preserve">Packs of 20</t>
  </si>
  <si>
    <t xml:space="preserve">Packs of 25</t>
  </si>
  <si>
    <t xml:space="preserve">Packages Taxed</t>
  </si>
  <si>
    <t xml:space="preserve">Net Tax</t>
  </si>
  <si>
    <r>
      <rPr>
        <sz val="10"/>
        <rFont val="Times New Roman"/>
        <family val="1"/>
      </rPr>
      <t xml:space="preserve">2002 </t>
    </r>
    <r>
      <rPr>
        <vertAlign val="superscript"/>
        <sz val="1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1993 </t>
    </r>
    <r>
      <rPr>
        <vertAlign val="superscript"/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1987 </t>
    </r>
    <r>
      <rPr>
        <vertAlign val="super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1986 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1984 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1982 </t>
    </r>
    <r>
      <rPr>
        <vertAlign val="super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981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971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965 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Cigarette Tax rate increased from 6¢ to 8¢ per package on April 1, 1965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Cigarette Tax rate increased from 8¢ to 13¢ per package on April 28, 1971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igarette Tax rate increased from 13¢ to 14¢ per package on August 30, 1981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Cigarette Tax rate increased from 14¢ to 18¢ per package on May 1, 1982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Cigarette Tax rate for packages containing more than 20 cigarettes per package changed to .9¢ per cigarette, effective August 1, 1984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Cigarette Tax rate increased from 18¢/22.5¢ to 23¢/28.75¢ per package on March 1, 1986.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Cigarette Tax rate increased from 23¢/28.75¢ to 27¢/33.75¢ per package on July 1, 1987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Cigarette Tax rate increased from 27¢/33.75¢ to 34¢/42.5¢ per package on July 1, 1993.</t>
    </r>
  </si>
  <si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Cigarette Tax rate increased from 34¢/42.5¢ to 64¢/80¢ per package on October 1, 2002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$-409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1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2" xfId="1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2" width="14.7"/>
    <col collapsed="false" customWidth="true" hidden="false" outlineLevel="0" max="6" min="6" style="1" width="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/>
    </row>
    <row r="2" customFormat="false" ht="12.75" hidden="false" customHeight="false" outlineLevel="0" collapsed="false">
      <c r="A2" s="3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5"/>
    </row>
    <row r="3" customFormat="false" ht="12.75" hidden="false" customHeight="false" outlineLevel="0" collapsed="false">
      <c r="A3" s="3"/>
      <c r="B3" s="6"/>
      <c r="C3" s="6"/>
      <c r="D3" s="6"/>
      <c r="E3" s="6"/>
      <c r="F3" s="5"/>
    </row>
    <row r="4" customFormat="false" ht="12.75" hidden="false" customHeight="false" outlineLevel="0" collapsed="false">
      <c r="A4" s="7" t="n">
        <v>2021</v>
      </c>
      <c r="B4" s="8" t="n">
        <v>73543500</v>
      </c>
      <c r="C4" s="8" t="n">
        <v>0</v>
      </c>
      <c r="D4" s="8" t="n">
        <v>73543500</v>
      </c>
      <c r="E4" s="9" t="n">
        <v>46197084.96</v>
      </c>
      <c r="F4" s="5"/>
    </row>
    <row r="5" customFormat="false" ht="12.75" hidden="false" customHeight="false" outlineLevel="0" collapsed="false">
      <c r="A5" s="7" t="n">
        <v>2020</v>
      </c>
      <c r="B5" s="8" t="n">
        <v>77940000</v>
      </c>
      <c r="C5" s="8" t="n">
        <v>15000</v>
      </c>
      <c r="D5" s="10" t="n">
        <v>77955000</v>
      </c>
      <c r="E5" s="11" t="n">
        <v>48970568.4</v>
      </c>
      <c r="F5" s="5"/>
    </row>
    <row r="6" customFormat="false" ht="12.75" hidden="false" customHeight="false" outlineLevel="0" collapsed="false">
      <c r="A6" s="12" t="n">
        <v>2019</v>
      </c>
      <c r="B6" s="13" t="n">
        <v>76761000</v>
      </c>
      <c r="C6" s="13" t="n">
        <v>27300</v>
      </c>
      <c r="D6" s="14" t="n">
        <v>76788300</v>
      </c>
      <c r="E6" s="15" t="n">
        <v>48239625.72</v>
      </c>
      <c r="F6" s="5"/>
    </row>
    <row r="7" customFormat="false" ht="12.75" hidden="false" customHeight="false" outlineLevel="0" collapsed="false">
      <c r="A7" s="7" t="n">
        <v>2018</v>
      </c>
      <c r="B7" s="8" t="n">
        <v>80040000</v>
      </c>
      <c r="C7" s="8" t="n">
        <v>24000</v>
      </c>
      <c r="D7" s="10" t="n">
        <v>80064000</v>
      </c>
      <c r="E7" s="11" t="n">
        <v>50296771.2</v>
      </c>
      <c r="F7" s="5"/>
    </row>
    <row r="8" customFormat="false" ht="12.75" hidden="false" customHeight="false" outlineLevel="0" collapsed="false">
      <c r="A8" s="7" t="n">
        <v>2017</v>
      </c>
      <c r="B8" s="8" t="n">
        <v>83356500</v>
      </c>
      <c r="C8" s="8" t="n">
        <v>24300</v>
      </c>
      <c r="D8" s="10" t="n">
        <v>83380800</v>
      </c>
      <c r="E8" s="11" t="n">
        <v>52380299.37</v>
      </c>
      <c r="F8" s="5"/>
    </row>
    <row r="9" customFormat="false" ht="12.75" hidden="false" customHeight="false" outlineLevel="0" collapsed="false">
      <c r="A9" s="7" t="n">
        <v>2016</v>
      </c>
      <c r="B9" s="8" t="n">
        <v>86584500</v>
      </c>
      <c r="C9" s="8" t="n">
        <v>38400</v>
      </c>
      <c r="D9" s="10" t="n">
        <v>86622900</v>
      </c>
      <c r="E9" s="11" t="n">
        <v>54419071.2</v>
      </c>
      <c r="F9" s="5"/>
    </row>
    <row r="10" customFormat="false" ht="12.75" hidden="false" customHeight="false" outlineLevel="0" collapsed="false">
      <c r="A10" s="7" t="n">
        <v>2015</v>
      </c>
      <c r="B10" s="8" t="n">
        <v>87865500</v>
      </c>
      <c r="C10" s="8" t="n">
        <v>37200</v>
      </c>
      <c r="D10" s="10" t="n">
        <v>87902700</v>
      </c>
      <c r="E10" s="11" t="n">
        <v>55192801.92</v>
      </c>
      <c r="F10" s="16"/>
    </row>
    <row r="11" customFormat="false" ht="12.75" hidden="false" customHeight="false" outlineLevel="0" collapsed="false">
      <c r="A11" s="7" t="n">
        <v>2014</v>
      </c>
      <c r="B11" s="8" t="n">
        <v>86859000</v>
      </c>
      <c r="C11" s="8" t="n">
        <v>37200</v>
      </c>
      <c r="D11" s="10" t="n">
        <v>86896200</v>
      </c>
      <c r="E11" s="11" t="n">
        <v>54590558.88</v>
      </c>
      <c r="F11" s="16"/>
    </row>
    <row r="12" customFormat="false" ht="12.75" hidden="false" customHeight="false" outlineLevel="0" collapsed="false">
      <c r="A12" s="7" t="n">
        <v>2013</v>
      </c>
      <c r="B12" s="8" t="n">
        <v>91252500</v>
      </c>
      <c r="C12" s="8" t="n">
        <v>50400</v>
      </c>
      <c r="D12" s="10" t="n">
        <v>91302900</v>
      </c>
      <c r="E12" s="11" t="n">
        <v>57360744.48</v>
      </c>
      <c r="F12" s="16"/>
    </row>
    <row r="13" customFormat="false" ht="12.75" hidden="false" customHeight="false" outlineLevel="0" collapsed="false">
      <c r="A13" s="7" t="n">
        <v>2012</v>
      </c>
      <c r="B13" s="8" t="n">
        <v>95161500</v>
      </c>
      <c r="C13" s="8" t="n">
        <v>61200</v>
      </c>
      <c r="D13" s="10" t="n">
        <v>95222700</v>
      </c>
      <c r="E13" s="11" t="n">
        <v>59824702.08</v>
      </c>
      <c r="F13" s="16"/>
    </row>
    <row r="14" customFormat="false" ht="12.75" hidden="false" customHeight="false" outlineLevel="0" collapsed="false">
      <c r="A14" s="7" t="n">
        <v>2011</v>
      </c>
      <c r="B14" s="8" t="n">
        <v>95575500</v>
      </c>
      <c r="C14" s="8" t="n">
        <v>64800</v>
      </c>
      <c r="D14" s="10" t="n">
        <v>95640300</v>
      </c>
      <c r="E14" s="9" t="n">
        <v>60087587.04</v>
      </c>
      <c r="F14" s="16"/>
    </row>
    <row r="15" customFormat="false" ht="12.75" hidden="false" customHeight="false" outlineLevel="0" collapsed="false">
      <c r="A15" s="17" t="n">
        <v>2010</v>
      </c>
      <c r="B15" s="18" t="n">
        <v>100144500</v>
      </c>
      <c r="C15" s="18" t="n">
        <v>61200</v>
      </c>
      <c r="D15" s="19" t="n">
        <v>100205700</v>
      </c>
      <c r="E15" s="20" t="n">
        <v>62954823.88</v>
      </c>
      <c r="F15" s="16"/>
    </row>
    <row r="16" customFormat="false" ht="12.75" hidden="false" customHeight="false" outlineLevel="0" collapsed="false">
      <c r="A16" s="7" t="n">
        <v>2009</v>
      </c>
      <c r="B16" s="8" t="n">
        <v>101244000</v>
      </c>
      <c r="C16" s="8" t="n">
        <v>74400</v>
      </c>
      <c r="D16" s="10" t="n">
        <v>101318400</v>
      </c>
      <c r="E16" s="9" t="n">
        <v>63655850</v>
      </c>
      <c r="F16" s="16"/>
    </row>
    <row r="17" customFormat="false" ht="12.75" hidden="false" customHeight="false" outlineLevel="0" collapsed="false">
      <c r="A17" s="7" t="n">
        <v>2008</v>
      </c>
      <c r="B17" s="8" t="n">
        <v>110781000</v>
      </c>
      <c r="C17" s="8" t="n">
        <v>94800</v>
      </c>
      <c r="D17" s="10" t="n">
        <v>110875800</v>
      </c>
      <c r="E17" s="9" t="n">
        <v>69662829</v>
      </c>
      <c r="F17" s="16"/>
    </row>
    <row r="18" customFormat="false" ht="12.75" hidden="false" customHeight="false" outlineLevel="0" collapsed="false">
      <c r="A18" s="7" t="n">
        <v>2007</v>
      </c>
      <c r="B18" s="8" t="n">
        <v>110085000</v>
      </c>
      <c r="C18" s="8" t="n">
        <v>96000</v>
      </c>
      <c r="D18" s="10" t="n">
        <v>110181000</v>
      </c>
      <c r="E18" s="11" t="n">
        <v>69226372</v>
      </c>
      <c r="F18" s="16"/>
    </row>
    <row r="19" customFormat="false" ht="12.75" hidden="false" customHeight="false" outlineLevel="0" collapsed="false">
      <c r="A19" s="7" t="n">
        <v>2006</v>
      </c>
      <c r="B19" s="8" t="n">
        <v>104001000</v>
      </c>
      <c r="C19" s="8" t="n">
        <v>99600</v>
      </c>
      <c r="D19" s="10" t="n">
        <v>104100600</v>
      </c>
      <c r="E19" s="11" t="n">
        <v>65407475</v>
      </c>
      <c r="F19" s="16"/>
    </row>
    <row r="20" customFormat="false" ht="12.75" hidden="false" customHeight="false" outlineLevel="0" collapsed="false">
      <c r="A20" s="7" t="n">
        <v>2005</v>
      </c>
      <c r="B20" s="8" t="n">
        <v>106459500</v>
      </c>
      <c r="C20" s="8" t="n">
        <v>108000</v>
      </c>
      <c r="D20" s="10" t="n">
        <v>106567500</v>
      </c>
      <c r="E20" s="11" t="n">
        <v>66958401</v>
      </c>
      <c r="F20" s="16"/>
    </row>
    <row r="21" customFormat="false" ht="12.75" hidden="false" customHeight="false" outlineLevel="0" collapsed="false">
      <c r="A21" s="7" t="n">
        <v>2004</v>
      </c>
      <c r="B21" s="8" t="n">
        <v>107010000</v>
      </c>
      <c r="C21" s="8" t="n">
        <v>152400</v>
      </c>
      <c r="D21" s="10" t="n">
        <v>107162400</v>
      </c>
      <c r="E21" s="11" t="n">
        <v>67432564</v>
      </c>
      <c r="F21" s="16"/>
    </row>
    <row r="22" customFormat="false" ht="12.75" hidden="false" customHeight="false" outlineLevel="0" collapsed="false">
      <c r="A22" s="7" t="n">
        <v>2003</v>
      </c>
      <c r="B22" s="8" t="n">
        <v>107404500</v>
      </c>
      <c r="C22" s="8" t="n">
        <v>181200</v>
      </c>
      <c r="D22" s="10" t="n">
        <v>107585700</v>
      </c>
      <c r="E22" s="11" t="n">
        <v>67712816</v>
      </c>
      <c r="F22" s="16"/>
    </row>
    <row r="23" customFormat="false" ht="15.75" hidden="false" customHeight="false" outlineLevel="0" collapsed="false">
      <c r="A23" s="7" t="s">
        <v>7</v>
      </c>
      <c r="B23" s="10" t="n">
        <v>123768000</v>
      </c>
      <c r="C23" s="10" t="n">
        <v>162000</v>
      </c>
      <c r="D23" s="10" t="n">
        <v>123930000</v>
      </c>
      <c r="E23" s="21" t="n">
        <v>45890972.46</v>
      </c>
      <c r="F23" s="16"/>
    </row>
    <row r="24" customFormat="false" ht="12.75" hidden="false" customHeight="false" outlineLevel="0" collapsed="false">
      <c r="A24" s="22" t="n">
        <v>2001</v>
      </c>
      <c r="B24" s="23" t="n">
        <v>126525000</v>
      </c>
      <c r="C24" s="23" t="n">
        <v>187200</v>
      </c>
      <c r="D24" s="23" t="n">
        <v>126712200</v>
      </c>
      <c r="E24" s="24" t="n">
        <v>41632725.96</v>
      </c>
      <c r="F24" s="16"/>
    </row>
    <row r="25" customFormat="false" ht="12.75" hidden="false" customHeight="false" outlineLevel="0" collapsed="false">
      <c r="A25" s="17" t="n">
        <v>2000</v>
      </c>
      <c r="B25" s="19" t="n">
        <v>129130500</v>
      </c>
      <c r="C25" s="19" t="n">
        <v>260400</v>
      </c>
      <c r="D25" s="19" t="n">
        <v>129390900</v>
      </c>
      <c r="E25" s="25" t="n">
        <v>42518529</v>
      </c>
      <c r="F25" s="5"/>
    </row>
    <row r="26" customFormat="false" ht="12.75" hidden="false" customHeight="false" outlineLevel="0" collapsed="false">
      <c r="A26" s="7" t="n">
        <v>1999</v>
      </c>
      <c r="B26" s="10" t="n">
        <v>130014000</v>
      </c>
      <c r="C26" s="10" t="n">
        <v>315600</v>
      </c>
      <c r="D26" s="10" t="n">
        <v>130329600</v>
      </c>
      <c r="E26" s="21" t="n">
        <v>43077698</v>
      </c>
      <c r="F26" s="5"/>
    </row>
    <row r="27" customFormat="false" ht="12.75" hidden="false" customHeight="false" outlineLevel="0" collapsed="false">
      <c r="A27" s="7" t="n">
        <v>1998</v>
      </c>
      <c r="B27" s="10" t="n">
        <v>147731600</v>
      </c>
      <c r="C27" s="10" t="n">
        <v>449400</v>
      </c>
      <c r="D27" s="10" t="n">
        <v>148181000</v>
      </c>
      <c r="E27" s="21" t="n">
        <v>48716304</v>
      </c>
      <c r="F27" s="5"/>
    </row>
    <row r="28" customFormat="false" ht="12.75" hidden="false" customHeight="false" outlineLevel="0" collapsed="false">
      <c r="A28" s="7" t="n">
        <v>1997</v>
      </c>
      <c r="B28" s="10" t="n">
        <v>137969700</v>
      </c>
      <c r="C28" s="10" t="n">
        <v>505500</v>
      </c>
      <c r="D28" s="10" t="n">
        <v>138475200</v>
      </c>
      <c r="E28" s="21" t="n">
        <v>45636583</v>
      </c>
      <c r="F28" s="5"/>
    </row>
    <row r="29" customFormat="false" ht="12.75" hidden="false" customHeight="false" outlineLevel="0" collapsed="false">
      <c r="A29" s="7" t="n">
        <v>1996</v>
      </c>
      <c r="B29" s="10" t="n">
        <v>140298700</v>
      </c>
      <c r="C29" s="10" t="n">
        <v>510000</v>
      </c>
      <c r="D29" s="10" t="n">
        <v>140808700</v>
      </c>
      <c r="E29" s="21" t="n">
        <v>45622019</v>
      </c>
      <c r="F29" s="5"/>
    </row>
    <row r="30" customFormat="false" ht="12.75" hidden="false" customHeight="false" outlineLevel="0" collapsed="false">
      <c r="A30" s="7" t="n">
        <v>1995</v>
      </c>
      <c r="B30" s="10" t="n">
        <v>140483000</v>
      </c>
      <c r="C30" s="10" t="n">
        <v>636200</v>
      </c>
      <c r="D30" s="10" t="n">
        <v>141119200</v>
      </c>
      <c r="E30" s="21" t="n">
        <v>45799985</v>
      </c>
      <c r="F30" s="5"/>
    </row>
    <row r="31" customFormat="false" ht="12.75" hidden="false" customHeight="false" outlineLevel="0" collapsed="false">
      <c r="A31" s="7" t="n">
        <v>1994</v>
      </c>
      <c r="B31" s="10" t="n">
        <v>139812100</v>
      </c>
      <c r="C31" s="10" t="n">
        <v>732800</v>
      </c>
      <c r="D31" s="10" t="n">
        <v>140544900</v>
      </c>
      <c r="E31" s="21" t="n">
        <v>45475905</v>
      </c>
      <c r="F31" s="5"/>
    </row>
    <row r="32" customFormat="false" ht="15.75" hidden="false" customHeight="false" outlineLevel="0" collapsed="false">
      <c r="A32" s="7" t="s">
        <v>8</v>
      </c>
      <c r="B32" s="10" t="n">
        <v>137752500</v>
      </c>
      <c r="C32" s="10" t="n">
        <v>617626</v>
      </c>
      <c r="D32" s="10" t="n">
        <v>138370126</v>
      </c>
      <c r="E32" s="21" t="n">
        <v>39656428</v>
      </c>
      <c r="F32" s="5"/>
    </row>
    <row r="33" customFormat="false" ht="12.75" hidden="false" customHeight="false" outlineLevel="0" collapsed="false">
      <c r="A33" s="7" t="n">
        <v>1992</v>
      </c>
      <c r="B33" s="10" t="n">
        <v>141710930</v>
      </c>
      <c r="C33" s="10" t="n">
        <v>894400</v>
      </c>
      <c r="D33" s="10" t="n">
        <v>142605330</v>
      </c>
      <c r="E33" s="21" t="n">
        <v>36534491</v>
      </c>
      <c r="F33" s="5"/>
    </row>
    <row r="34" customFormat="false" ht="12.75" hidden="false" customHeight="false" outlineLevel="0" collapsed="false">
      <c r="A34" s="7" t="n">
        <v>1991</v>
      </c>
      <c r="B34" s="10" t="n">
        <v>144123330</v>
      </c>
      <c r="C34" s="10" t="n">
        <v>1108400</v>
      </c>
      <c r="D34" s="10" t="n">
        <v>145231730</v>
      </c>
      <c r="E34" s="21" t="n">
        <v>37412210</v>
      </c>
      <c r="F34" s="5"/>
    </row>
    <row r="35" customFormat="false" ht="12.75" hidden="false" customHeight="false" outlineLevel="0" collapsed="false">
      <c r="A35" s="17" t="n">
        <v>1990</v>
      </c>
      <c r="B35" s="19" t="n">
        <v>144863710</v>
      </c>
      <c r="C35" s="19" t="n">
        <v>1401000</v>
      </c>
      <c r="D35" s="19" t="n">
        <v>146264710</v>
      </c>
      <c r="E35" s="25" t="n">
        <v>37680416</v>
      </c>
      <c r="F35" s="5"/>
    </row>
    <row r="36" customFormat="false" ht="12.75" hidden="false" customHeight="false" outlineLevel="0" collapsed="false">
      <c r="A36" s="7" t="n">
        <v>1989</v>
      </c>
      <c r="B36" s="10" t="n">
        <v>142697760</v>
      </c>
      <c r="C36" s="10" t="n">
        <v>1770600</v>
      </c>
      <c r="D36" s="10" t="n">
        <v>144468360</v>
      </c>
      <c r="E36" s="21" t="n">
        <v>37249529</v>
      </c>
      <c r="F36" s="5"/>
    </row>
    <row r="37" customFormat="false" ht="12.75" hidden="false" customHeight="false" outlineLevel="0" collapsed="false">
      <c r="A37" s="7" t="n">
        <v>1988</v>
      </c>
      <c r="B37" s="10" t="n">
        <v>150679850</v>
      </c>
      <c r="C37" s="10" t="n">
        <v>2236000</v>
      </c>
      <c r="D37" s="10" t="n">
        <v>152915850</v>
      </c>
      <c r="E37" s="21" t="n">
        <v>39551353</v>
      </c>
      <c r="F37" s="5"/>
    </row>
    <row r="38" customFormat="false" ht="15.75" hidden="false" customHeight="false" outlineLevel="0" collapsed="false">
      <c r="A38" s="7" t="s">
        <v>9</v>
      </c>
      <c r="B38" s="10" t="n">
        <v>152580500</v>
      </c>
      <c r="C38" s="10" t="n">
        <v>3197880</v>
      </c>
      <c r="D38" s="10" t="n">
        <v>155778380</v>
      </c>
      <c r="E38" s="21" t="n">
        <v>37260345</v>
      </c>
      <c r="F38" s="5"/>
    </row>
    <row r="39" customFormat="false" ht="15.75" hidden="false" customHeight="false" outlineLevel="0" collapsed="false">
      <c r="A39" s="7" t="s">
        <v>10</v>
      </c>
      <c r="B39" s="10" t="n">
        <v>159357760</v>
      </c>
      <c r="C39" s="10" t="n">
        <v>3875720</v>
      </c>
      <c r="D39" s="10" t="n">
        <v>163233480</v>
      </c>
      <c r="E39" s="21" t="n">
        <v>34722270</v>
      </c>
      <c r="F39" s="5"/>
    </row>
    <row r="40" customFormat="false" ht="12.75" hidden="false" customHeight="false" outlineLevel="0" collapsed="false">
      <c r="A40" s="7" t="n">
        <v>1985</v>
      </c>
      <c r="B40" s="10" t="n">
        <v>163060790</v>
      </c>
      <c r="C40" s="10" t="n">
        <v>3274200</v>
      </c>
      <c r="D40" s="10" t="n">
        <v>166334990</v>
      </c>
      <c r="E40" s="21" t="n">
        <v>28315502</v>
      </c>
      <c r="F40" s="5"/>
    </row>
    <row r="41" customFormat="false" ht="15.75" hidden="false" customHeight="false" outlineLevel="0" collapsed="false">
      <c r="A41" s="7" t="s">
        <v>11</v>
      </c>
      <c r="B41" s="10" t="n">
        <v>172548400</v>
      </c>
      <c r="C41" s="10" t="n">
        <v>684720</v>
      </c>
      <c r="D41" s="10" t="n">
        <v>173233120</v>
      </c>
      <c r="E41" s="21" t="n">
        <v>29415184</v>
      </c>
      <c r="F41" s="5"/>
    </row>
    <row r="42" customFormat="false" ht="12.75" hidden="false" customHeight="false" outlineLevel="0" collapsed="false">
      <c r="A42" s="7" t="n">
        <v>1983</v>
      </c>
      <c r="B42" s="10" t="n">
        <f aca="false">164742600+3264000</f>
        <v>168006600</v>
      </c>
      <c r="C42" s="26"/>
      <c r="D42" s="10" t="n">
        <f aca="false">164742600+3264000</f>
        <v>168006600</v>
      </c>
      <c r="E42" s="21" t="n">
        <v>28595286</v>
      </c>
      <c r="F42" s="5"/>
    </row>
    <row r="43" customFormat="false" ht="15.75" hidden="false" customHeight="false" outlineLevel="0" collapsed="false">
      <c r="A43" s="7" t="s">
        <v>12</v>
      </c>
      <c r="B43" s="10" t="n">
        <f aca="false">179534400+3645000</f>
        <v>183179400</v>
      </c>
      <c r="C43" s="26"/>
      <c r="D43" s="10" t="n">
        <f aca="false">179534400+3645000</f>
        <v>183179400</v>
      </c>
      <c r="E43" s="21" t="n">
        <v>29191135</v>
      </c>
      <c r="F43" s="5"/>
    </row>
    <row r="44" customFormat="false" ht="15.75" hidden="false" customHeight="false" outlineLevel="0" collapsed="false">
      <c r="A44" s="7" t="s">
        <v>13</v>
      </c>
      <c r="B44" s="10" t="n">
        <f aca="false">183740800+3285000</f>
        <v>187025800</v>
      </c>
      <c r="C44" s="26"/>
      <c r="D44" s="10" t="n">
        <f aca="false">183740800+3285000</f>
        <v>187025800</v>
      </c>
      <c r="E44" s="21" t="n">
        <v>23649402</v>
      </c>
      <c r="F44" s="5"/>
    </row>
    <row r="45" customFormat="false" ht="12.75" hidden="false" customHeight="false" outlineLevel="0" collapsed="false">
      <c r="A45" s="17" t="n">
        <v>1980</v>
      </c>
      <c r="B45" s="19" t="n">
        <f aca="false">180690000+2996000</f>
        <v>183686000</v>
      </c>
      <c r="C45" s="27"/>
      <c r="D45" s="19" t="n">
        <f aca="false">180690000+2996000</f>
        <v>183686000</v>
      </c>
      <c r="E45" s="25" t="n">
        <v>22587450</v>
      </c>
      <c r="F45" s="5"/>
    </row>
    <row r="46" customFormat="false" ht="12.75" hidden="false" customHeight="false" outlineLevel="0" collapsed="false">
      <c r="A46" s="7" t="n">
        <v>1979</v>
      </c>
      <c r="B46" s="10" t="n">
        <f aca="false">178611000+2865000</f>
        <v>181476000</v>
      </c>
      <c r="C46" s="26"/>
      <c r="D46" s="10" t="n">
        <f aca="false">178611000+2865000</f>
        <v>181476000</v>
      </c>
      <c r="E46" s="21" t="n">
        <v>22309681</v>
      </c>
      <c r="F46" s="5"/>
    </row>
    <row r="47" customFormat="false" ht="12.75" hidden="false" customHeight="false" outlineLevel="0" collapsed="false">
      <c r="A47" s="7" t="n">
        <v>1978</v>
      </c>
      <c r="B47" s="10" t="n">
        <f aca="false">179578000+2740000</f>
        <v>182318000</v>
      </c>
      <c r="C47" s="26"/>
      <c r="D47" s="10" t="n">
        <f aca="false">179578000+2740000</f>
        <v>182318000</v>
      </c>
      <c r="E47" s="21" t="n">
        <v>22408593</v>
      </c>
      <c r="F47" s="5"/>
    </row>
    <row r="48" customFormat="false" ht="12.75" hidden="false" customHeight="false" outlineLevel="0" collapsed="false">
      <c r="A48" s="7" t="n">
        <v>1977</v>
      </c>
      <c r="B48" s="10" t="n">
        <f aca="false">180273490+2754000</f>
        <v>183027490</v>
      </c>
      <c r="C48" s="26"/>
      <c r="D48" s="10" t="n">
        <f aca="false">180273490+2754000</f>
        <v>183027490</v>
      </c>
      <c r="E48" s="21" t="n">
        <v>22517276</v>
      </c>
      <c r="F48" s="5"/>
    </row>
    <row r="49" customFormat="false" ht="12.75" hidden="false" customHeight="false" outlineLevel="0" collapsed="false">
      <c r="A49" s="7" t="n">
        <v>1976</v>
      </c>
      <c r="B49" s="10" t="n">
        <f aca="false">180347110+2685000</f>
        <v>183032110</v>
      </c>
      <c r="C49" s="26"/>
      <c r="D49" s="10" t="n">
        <f aca="false">180347110+2685000</f>
        <v>183032110</v>
      </c>
      <c r="E49" s="21" t="n">
        <v>22570880</v>
      </c>
      <c r="F49" s="5"/>
    </row>
    <row r="50" customFormat="false" ht="12.75" hidden="false" customHeight="false" outlineLevel="0" collapsed="false">
      <c r="A50" s="7" t="n">
        <v>1975</v>
      </c>
      <c r="B50" s="10" t="n">
        <f aca="false">177884280+2104000</f>
        <v>179988280</v>
      </c>
      <c r="C50" s="26"/>
      <c r="D50" s="10" t="n">
        <f aca="false">177884280+2104000</f>
        <v>179988280</v>
      </c>
      <c r="E50" s="21" t="n">
        <v>22215027</v>
      </c>
      <c r="F50" s="5"/>
    </row>
    <row r="51" customFormat="false" ht="12.75" hidden="false" customHeight="false" outlineLevel="0" collapsed="false">
      <c r="A51" s="7" t="n">
        <v>1974</v>
      </c>
      <c r="B51" s="10" t="n">
        <f aca="false">174614280+725000</f>
        <v>175339280</v>
      </c>
      <c r="C51" s="26"/>
      <c r="D51" s="10" t="n">
        <f aca="false">174614280+725000</f>
        <v>175339280</v>
      </c>
      <c r="E51" s="21" t="n">
        <v>21641451</v>
      </c>
      <c r="F51" s="5"/>
    </row>
    <row r="52" customFormat="false" ht="12.75" hidden="false" customHeight="false" outlineLevel="0" collapsed="false">
      <c r="A52" s="7" t="n">
        <v>1973</v>
      </c>
      <c r="B52" s="10" t="n">
        <v>166876790</v>
      </c>
      <c r="C52" s="26"/>
      <c r="D52" s="10" t="n">
        <v>166876790</v>
      </c>
      <c r="E52" s="21" t="n">
        <v>20553919</v>
      </c>
      <c r="F52" s="5"/>
    </row>
    <row r="53" customFormat="false" ht="12.75" hidden="false" customHeight="false" outlineLevel="0" collapsed="false">
      <c r="A53" s="7" t="n">
        <v>1972</v>
      </c>
      <c r="B53" s="10" t="n">
        <v>160216670</v>
      </c>
      <c r="C53" s="26"/>
      <c r="D53" s="10" t="n">
        <v>160216670</v>
      </c>
      <c r="E53" s="21" t="n">
        <v>19770429</v>
      </c>
      <c r="F53" s="5"/>
    </row>
    <row r="54" customFormat="false" ht="15.75" hidden="false" customHeight="false" outlineLevel="0" collapsed="false">
      <c r="A54" s="7" t="s">
        <v>14</v>
      </c>
      <c r="B54" s="10" t="n">
        <v>158751536</v>
      </c>
      <c r="C54" s="26"/>
      <c r="D54" s="10" t="n">
        <v>158751536</v>
      </c>
      <c r="E54" s="21" t="n">
        <v>17117404</v>
      </c>
      <c r="F54" s="5"/>
    </row>
    <row r="55" customFormat="false" ht="12.75" hidden="false" customHeight="false" outlineLevel="0" collapsed="false">
      <c r="A55" s="17" t="n">
        <v>1970</v>
      </c>
      <c r="B55" s="19" t="n">
        <v>160311890</v>
      </c>
      <c r="C55" s="27"/>
      <c r="D55" s="19" t="n">
        <v>160311890</v>
      </c>
      <c r="E55" s="25" t="n">
        <v>12171433</v>
      </c>
      <c r="F55" s="5"/>
    </row>
    <row r="56" customFormat="false" ht="12.75" hidden="false" customHeight="false" outlineLevel="0" collapsed="false">
      <c r="A56" s="7" t="n">
        <v>1969</v>
      </c>
      <c r="B56" s="10" t="n">
        <v>156718050</v>
      </c>
      <c r="C56" s="26"/>
      <c r="D56" s="10" t="n">
        <v>156718050</v>
      </c>
      <c r="E56" s="21" t="n">
        <v>11905706</v>
      </c>
      <c r="F56" s="5"/>
    </row>
    <row r="57" customFormat="false" ht="12.75" hidden="false" customHeight="false" outlineLevel="0" collapsed="false">
      <c r="A57" s="7" t="n">
        <v>1968</v>
      </c>
      <c r="B57" s="10" t="n">
        <v>157482650</v>
      </c>
      <c r="C57" s="26"/>
      <c r="D57" s="10" t="n">
        <v>157482650</v>
      </c>
      <c r="E57" s="21" t="n">
        <v>11974465</v>
      </c>
      <c r="F57" s="5"/>
    </row>
    <row r="58" customFormat="false" ht="12.75" hidden="false" customHeight="false" outlineLevel="0" collapsed="false">
      <c r="A58" s="7" t="n">
        <v>1967</v>
      </c>
      <c r="B58" s="10" t="n">
        <v>157925000</v>
      </c>
      <c r="C58" s="26"/>
      <c r="D58" s="10" t="n">
        <v>157925000</v>
      </c>
      <c r="E58" s="21" t="n">
        <v>12010375</v>
      </c>
      <c r="F58" s="5"/>
    </row>
    <row r="59" customFormat="false" ht="12.75" hidden="false" customHeight="false" outlineLevel="0" collapsed="false">
      <c r="A59" s="7" t="n">
        <v>1966</v>
      </c>
      <c r="B59" s="10" t="n">
        <v>156799880</v>
      </c>
      <c r="C59" s="26"/>
      <c r="D59" s="10" t="n">
        <v>159799880</v>
      </c>
      <c r="E59" s="21" t="n">
        <v>11985845</v>
      </c>
      <c r="F59" s="5"/>
    </row>
    <row r="60" customFormat="false" ht="15.75" hidden="false" customHeight="false" outlineLevel="0" collapsed="false">
      <c r="A60" s="7" t="s">
        <v>15</v>
      </c>
      <c r="B60" s="10" t="n">
        <v>159993520</v>
      </c>
      <c r="C60" s="26"/>
      <c r="D60" s="10" t="n">
        <v>159993520</v>
      </c>
      <c r="E60" s="21" t="n">
        <v>11276852</v>
      </c>
      <c r="F60" s="5"/>
    </row>
    <row r="61" customFormat="false" ht="12.75" hidden="false" customHeight="false" outlineLevel="0" collapsed="false">
      <c r="A61" s="7" t="n">
        <v>1964</v>
      </c>
      <c r="B61" s="10" t="n">
        <v>160830500</v>
      </c>
      <c r="C61" s="26"/>
      <c r="D61" s="10" t="n">
        <v>160830500</v>
      </c>
      <c r="E61" s="21" t="n">
        <v>9179067</v>
      </c>
      <c r="F61" s="5"/>
    </row>
    <row r="62" customFormat="false" ht="12.75" hidden="false" customHeight="false" outlineLevel="0" collapsed="false">
      <c r="A62" s="7" t="n">
        <v>1963</v>
      </c>
      <c r="B62" s="10" t="n">
        <v>167848500</v>
      </c>
      <c r="C62" s="26"/>
      <c r="D62" s="10" t="n">
        <v>167848500</v>
      </c>
      <c r="E62" s="21" t="n">
        <v>8117806</v>
      </c>
      <c r="F62" s="5"/>
    </row>
    <row r="63" customFormat="false" ht="12.75" hidden="false" customHeight="false" outlineLevel="0" collapsed="false">
      <c r="A63" s="7" t="n">
        <v>1962</v>
      </c>
      <c r="B63" s="10" t="n">
        <v>171639510</v>
      </c>
      <c r="C63" s="26"/>
      <c r="D63" s="10" t="n">
        <v>171639510</v>
      </c>
      <c r="E63" s="21" t="n">
        <v>6524449</v>
      </c>
      <c r="F63" s="5"/>
    </row>
    <row r="64" customFormat="false" ht="12.75" hidden="false" customHeight="false" outlineLevel="0" collapsed="false">
      <c r="A64" s="7"/>
      <c r="B64" s="28"/>
      <c r="C64" s="28"/>
      <c r="D64" s="28"/>
      <c r="E64" s="21"/>
      <c r="F64" s="5"/>
    </row>
    <row r="65" customFormat="false" ht="15.75" hidden="false" customHeight="false" outlineLevel="0" collapsed="false">
      <c r="A65" s="29" t="s">
        <v>16</v>
      </c>
      <c r="B65" s="26"/>
      <c r="C65" s="26"/>
      <c r="D65" s="26"/>
      <c r="E65" s="26"/>
      <c r="F65" s="5"/>
    </row>
    <row r="66" customFormat="false" ht="15.75" hidden="false" customHeight="false" outlineLevel="0" collapsed="false">
      <c r="A66" s="29" t="s">
        <v>17</v>
      </c>
      <c r="B66" s="26"/>
      <c r="C66" s="26"/>
      <c r="D66" s="26"/>
      <c r="E66" s="26"/>
      <c r="F66" s="5"/>
    </row>
    <row r="67" customFormat="false" ht="15.75" hidden="false" customHeight="false" outlineLevel="0" collapsed="false">
      <c r="A67" s="29" t="s">
        <v>18</v>
      </c>
      <c r="B67" s="26"/>
      <c r="C67" s="26"/>
      <c r="D67" s="26"/>
      <c r="E67" s="26"/>
      <c r="F67" s="5"/>
    </row>
    <row r="68" customFormat="false" ht="15.75" hidden="false" customHeight="false" outlineLevel="0" collapsed="false">
      <c r="A68" s="29" t="s">
        <v>19</v>
      </c>
      <c r="B68" s="26"/>
      <c r="C68" s="26"/>
      <c r="D68" s="26"/>
      <c r="E68" s="26"/>
    </row>
    <row r="69" customFormat="false" ht="12.75" hidden="false" customHeight="true" outlineLevel="0" collapsed="false">
      <c r="A69" s="30" t="s">
        <v>20</v>
      </c>
      <c r="B69" s="30"/>
      <c r="C69" s="30"/>
      <c r="D69" s="30"/>
      <c r="E69" s="30"/>
    </row>
    <row r="70" customFormat="false" ht="12.75" hidden="false" customHeight="false" outlineLevel="0" collapsed="false">
      <c r="A70" s="30"/>
      <c r="B70" s="30"/>
      <c r="C70" s="30"/>
      <c r="D70" s="30"/>
      <c r="E70" s="30"/>
    </row>
    <row r="71" customFormat="false" ht="15.75" hidden="false" customHeight="false" outlineLevel="0" collapsed="false">
      <c r="A71" s="29" t="s">
        <v>21</v>
      </c>
      <c r="B71" s="26"/>
      <c r="C71" s="26"/>
      <c r="D71" s="26"/>
      <c r="E71" s="26"/>
    </row>
    <row r="72" customFormat="false" ht="15.75" hidden="false" customHeight="false" outlineLevel="0" collapsed="false">
      <c r="A72" s="29" t="s">
        <v>22</v>
      </c>
      <c r="B72" s="26"/>
      <c r="C72" s="26"/>
      <c r="D72" s="26"/>
      <c r="E72" s="26"/>
    </row>
    <row r="73" customFormat="false" ht="15.75" hidden="false" customHeight="false" outlineLevel="0" collapsed="false">
      <c r="A73" s="29" t="s">
        <v>23</v>
      </c>
      <c r="B73" s="26"/>
      <c r="C73" s="26"/>
      <c r="D73" s="26"/>
      <c r="E73" s="26"/>
    </row>
    <row r="74" customFormat="false" ht="15.75" hidden="false" customHeight="false" outlineLevel="0" collapsed="false">
      <c r="A74" s="29" t="s">
        <v>24</v>
      </c>
      <c r="B74" s="26"/>
      <c r="C74" s="26"/>
      <c r="D74" s="26"/>
      <c r="E74" s="21"/>
    </row>
    <row r="75" customFormat="false" ht="12.75" hidden="false" customHeight="false" outlineLevel="0" collapsed="false">
      <c r="A75" s="5"/>
      <c r="B75" s="26"/>
      <c r="C75" s="26"/>
      <c r="D75" s="26"/>
      <c r="E75" s="21"/>
    </row>
    <row r="76" customFormat="false" ht="12.75" hidden="false" customHeight="false" outlineLevel="0" collapsed="false">
      <c r="A76" s="5"/>
      <c r="B76" s="26"/>
      <c r="C76" s="26"/>
      <c r="D76" s="26"/>
      <c r="E76" s="26"/>
    </row>
    <row r="77" customFormat="false" ht="12.75" hidden="false" customHeight="false" outlineLevel="0" collapsed="false">
      <c r="A77" s="5"/>
      <c r="B77" s="26"/>
      <c r="C77" s="26"/>
      <c r="D77" s="26"/>
      <c r="E77" s="26"/>
    </row>
    <row r="78" customFormat="false" ht="12.75" hidden="false" customHeight="false" outlineLevel="0" collapsed="false">
      <c r="A78" s="5"/>
      <c r="B78" s="26"/>
      <c r="C78" s="26"/>
      <c r="D78" s="26"/>
      <c r="E78" s="26"/>
    </row>
    <row r="79" customFormat="false" ht="12.75" hidden="false" customHeight="false" outlineLevel="0" collapsed="false">
      <c r="A79" s="5"/>
      <c r="B79" s="26"/>
      <c r="C79" s="26"/>
      <c r="D79" s="26"/>
      <c r="E79" s="26"/>
    </row>
    <row r="80" customFormat="false" ht="12.75" hidden="false" customHeight="false" outlineLevel="0" collapsed="false">
      <c r="A80" s="5"/>
      <c r="B80" s="26"/>
      <c r="C80" s="26"/>
      <c r="D80" s="26"/>
      <c r="E80" s="26"/>
    </row>
    <row r="81" customFormat="false" ht="12.75" hidden="false" customHeight="false" outlineLevel="0" collapsed="false">
      <c r="A81" s="5"/>
      <c r="B81" s="26"/>
      <c r="C81" s="26"/>
      <c r="D81" s="26"/>
      <c r="E81" s="26"/>
    </row>
    <row r="82" customFormat="false" ht="12.75" hidden="false" customHeight="false" outlineLevel="0" collapsed="false">
      <c r="A82" s="5"/>
      <c r="B82" s="26"/>
      <c r="C82" s="26"/>
      <c r="D82" s="26"/>
      <c r="E82" s="26"/>
    </row>
    <row r="83" customFormat="false" ht="12.75" hidden="false" customHeight="false" outlineLevel="0" collapsed="false">
      <c r="A83" s="5"/>
      <c r="B83" s="26"/>
      <c r="C83" s="26"/>
      <c r="D83" s="26"/>
      <c r="E83" s="26"/>
    </row>
    <row r="84" customFormat="false" ht="12.75" hidden="false" customHeight="false" outlineLevel="0" collapsed="false">
      <c r="A84" s="5"/>
      <c r="B84" s="26"/>
      <c r="C84" s="26"/>
      <c r="D84" s="26"/>
      <c r="E84" s="26"/>
    </row>
  </sheetData>
  <mergeCells count="2">
    <mergeCell ref="B1:E1"/>
    <mergeCell ref="A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21:25:41Z</dcterms:created>
  <dc:creator>Bouma, Richard</dc:creator>
  <dc:description>01/1999-12/2020</dc:description>
  <dc:language>en-US</dc:language>
  <cp:lastModifiedBy>Schreiter, Nicholas</cp:lastModifiedBy>
  <cp:lastPrinted>2013-12-31T21:52:47Z</cp:lastPrinted>
  <dcterms:modified xsi:type="dcterms:W3CDTF">2022-05-19T15:36:26Z</dcterms:modified>
  <cp:revision>0</cp:revision>
  <dc:subject/>
  <dc:title/>
</cp:coreProperties>
</file>