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NEBRASKA DEPARTMENT OF REVENUE</t>
  </si>
  <si>
    <t xml:space="preserve">LODGING TAX REMITTED </t>
  </si>
  <si>
    <t xml:space="preserve">TAX MONTH *</t>
  </si>
  <si>
    <t xml:space="preserve">SETTLEMENT DATE **</t>
  </si>
  <si>
    <t xml:space="preserve">TO COUNTIES:</t>
  </si>
  <si>
    <t xml:space="preserve">JULY 2023</t>
  </si>
  <si>
    <t xml:space="preserve">SEPTEMBER 22, 2023</t>
  </si>
  <si>
    <t xml:space="preserve">COUNTY</t>
  </si>
  <si>
    <t xml:space="preserve">LODGING </t>
  </si>
  <si>
    <r>
      <rPr>
        <sz val="16"/>
        <rFont val="Calibri"/>
        <family val="2"/>
      </rPr>
      <t xml:space="preserve">***</t>
    </r>
    <r>
      <rPr>
        <sz val="11"/>
        <rFont val="Calibri"/>
        <family val="2"/>
      </rPr>
      <t xml:space="preserve">SETTLEMENT</t>
    </r>
  </si>
  <si>
    <t xml:space="preserve">NAME</t>
  </si>
  <si>
    <t xml:space="preserve">TAX</t>
  </si>
  <si>
    <t xml:space="preserve">3% ADMIN FEE </t>
  </si>
  <si>
    <t xml:space="preserve">AMOUNT</t>
  </si>
  <si>
    <t xml:space="preserve">ADAMS</t>
  </si>
  <si>
    <t xml:space="preserve">ANTELOPE</t>
  </si>
  <si>
    <t xml:space="preserve">BLAINE</t>
  </si>
  <si>
    <t xml:space="preserve">BOONE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RANT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IMBALL</t>
  </si>
  <si>
    <t xml:space="preserve">KNOX</t>
  </si>
  <si>
    <t xml:space="preserve">LANCASTER</t>
  </si>
  <si>
    <t xml:space="preserve">LINCOLN</t>
  </si>
  <si>
    <t xml:space="preserve">LOUP</t>
  </si>
  <si>
    <t xml:space="preserve">MADI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HELPS</t>
  </si>
  <si>
    <t xml:space="preserve">PIERCE</t>
  </si>
  <si>
    <t xml:space="preserve">PLATTE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YORK</t>
  </si>
  <si>
    <t xml:space="preserve">TOTALS</t>
  </si>
  <si>
    <t xml:space="preserve">* This is the tax month for which the lodging tax was collected by retailers.</t>
  </si>
  <si>
    <t xml:space="preserve">**This is the date that your payment will be electronically deposited into your bank account.</t>
  </si>
  <si>
    <t xml:space="preserve">***This is the amount of the payment that you will receive after administrative fees have been deducted.</t>
  </si>
  <si>
    <t xml:space="preserve">If you have any questions, please contact Amber Morse at (402) 471-5893 or amber.morse@nebraska.g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20.87"/>
    <col collapsed="false" customWidth="true" hidden="false" outlineLevel="0" max="3" min="3" style="1" width="28.66"/>
    <col collapsed="false" customWidth="true" hidden="false" outlineLevel="0" max="4" min="4" style="1" width="31.66"/>
    <col collapsed="false" customWidth="false" hidden="false" outlineLevel="0" max="8" min="5" style="1" width="9.1"/>
    <col collapsed="false" customWidth="true" hidden="false" outlineLevel="0" max="9" min="9" style="1" width="10.1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9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23.4" hidden="false" customHeight="false" outlineLevel="0" collapsed="false">
      <c r="A3" s="4" t="s">
        <v>4</v>
      </c>
      <c r="B3" s="2"/>
      <c r="C3" s="5" t="s">
        <v>5</v>
      </c>
      <c r="D3" s="6" t="s">
        <v>6</v>
      </c>
    </row>
    <row r="5" customFormat="false" ht="21" hidden="false" customHeight="false" outlineLevel="0" collapsed="false">
      <c r="A5" s="7" t="s">
        <v>7</v>
      </c>
      <c r="B5" s="7" t="s">
        <v>8</v>
      </c>
      <c r="D5" s="8" t="s">
        <v>9</v>
      </c>
    </row>
    <row r="6" customFormat="false" ht="14.4" hidden="false" customHeight="false" outlineLevel="0" collapsed="false">
      <c r="A6" s="7" t="s">
        <v>10</v>
      </c>
      <c r="B6" s="7" t="s">
        <v>11</v>
      </c>
      <c r="C6" s="9" t="s">
        <v>12</v>
      </c>
      <c r="D6" s="10" t="s">
        <v>13</v>
      </c>
    </row>
    <row r="7" customFormat="false" ht="14.4" hidden="false" customHeight="false" outlineLevel="0" collapsed="false">
      <c r="A7" s="7"/>
      <c r="C7" s="11"/>
      <c r="D7" s="12"/>
    </row>
    <row r="8" customFormat="false" ht="14.4" hidden="false" customHeight="false" outlineLevel="0" collapsed="false">
      <c r="A8" s="1" t="s">
        <v>14</v>
      </c>
      <c r="B8" s="1" t="n">
        <v>32582.78</v>
      </c>
      <c r="C8" s="1" t="n">
        <v>-654.91</v>
      </c>
      <c r="D8" s="12" t="n">
        <v>31927.87</v>
      </c>
    </row>
    <row r="9" customFormat="false" ht="14.4" hidden="false" customHeight="false" outlineLevel="0" collapsed="false">
      <c r="A9" s="1" t="s">
        <v>15</v>
      </c>
      <c r="B9" s="1" t="n">
        <v>1540.73</v>
      </c>
      <c r="C9" s="1" t="n">
        <v>-23.11</v>
      </c>
      <c r="D9" s="12" t="n">
        <v>1517.62</v>
      </c>
    </row>
    <row r="10" customFormat="false" ht="14.4" hidden="false" customHeight="false" outlineLevel="0" collapsed="false">
      <c r="A10" s="1" t="s">
        <v>16</v>
      </c>
      <c r="B10" s="1" t="n">
        <v>108.18</v>
      </c>
      <c r="C10" s="1" t="n">
        <v>-3.25</v>
      </c>
      <c r="D10" s="12" t="n">
        <v>104.93</v>
      </c>
    </row>
    <row r="11" customFormat="false" ht="14.4" hidden="false" customHeight="false" outlineLevel="0" collapsed="false">
      <c r="A11" s="1" t="s">
        <v>17</v>
      </c>
      <c r="B11" s="1" t="n">
        <v>1533.92</v>
      </c>
      <c r="C11" s="1" t="n">
        <v>-46.02</v>
      </c>
      <c r="D11" s="12" t="n">
        <v>1487.9</v>
      </c>
    </row>
    <row r="12" customFormat="false" ht="14.4" hidden="false" customHeight="false" outlineLevel="0" collapsed="false">
      <c r="A12" s="1" t="s">
        <v>18</v>
      </c>
      <c r="B12" s="1" t="n">
        <v>6641.19</v>
      </c>
      <c r="C12" s="1" t="n">
        <v>-99.62</v>
      </c>
      <c r="D12" s="12" t="n">
        <v>6541.57</v>
      </c>
    </row>
    <row r="13" customFormat="false" ht="14.4" hidden="false" customHeight="false" outlineLevel="0" collapsed="false">
      <c r="A13" s="1" t="s">
        <v>19</v>
      </c>
      <c r="B13" s="1" t="n">
        <v>184445.55</v>
      </c>
      <c r="C13" s="1" t="n">
        <v>-2766.68</v>
      </c>
      <c r="D13" s="12" t="n">
        <v>181678.87</v>
      </c>
    </row>
    <row r="14" customFormat="false" ht="14.4" hidden="false" customHeight="false" outlineLevel="0" collapsed="false">
      <c r="A14" s="1" t="s">
        <v>20</v>
      </c>
      <c r="B14" s="1" t="n">
        <v>522.72</v>
      </c>
      <c r="C14" s="1" t="n">
        <v>-15.68</v>
      </c>
      <c r="D14" s="12" t="n">
        <v>507.04</v>
      </c>
    </row>
    <row r="15" customFormat="false" ht="14.4" hidden="false" customHeight="false" outlineLevel="0" collapsed="false">
      <c r="A15" s="1" t="s">
        <v>21</v>
      </c>
      <c r="B15" s="1" t="n">
        <v>739.52</v>
      </c>
      <c r="C15" s="1" t="n">
        <v>-11.09</v>
      </c>
      <c r="D15" s="12" t="n">
        <v>728.43</v>
      </c>
    </row>
    <row r="16" customFormat="false" ht="14.4" hidden="false" customHeight="false" outlineLevel="0" collapsed="false">
      <c r="A16" s="1" t="s">
        <v>22</v>
      </c>
      <c r="B16" s="1" t="n">
        <v>30690.22</v>
      </c>
      <c r="C16" s="1" t="n">
        <v>-460.35</v>
      </c>
      <c r="D16" s="12" t="n">
        <v>30229.87</v>
      </c>
    </row>
    <row r="17" customFormat="false" ht="14.4" hidden="false" customHeight="false" outlineLevel="0" collapsed="false">
      <c r="A17" s="1" t="s">
        <v>23</v>
      </c>
      <c r="B17" s="1" t="n">
        <v>1634.32</v>
      </c>
      <c r="C17" s="1" t="n">
        <v>-16.18</v>
      </c>
      <c r="D17" s="12" t="n">
        <v>1618.14</v>
      </c>
    </row>
    <row r="18" customFormat="false" ht="14.4" hidden="false" customHeight="false" outlineLevel="0" collapsed="false">
      <c r="A18" s="1" t="s">
        <v>24</v>
      </c>
      <c r="B18" s="1" t="n">
        <v>1611.97</v>
      </c>
      <c r="C18" s="1" t="n">
        <v>-48.36</v>
      </c>
      <c r="D18" s="12" t="n">
        <v>1563.61</v>
      </c>
    </row>
    <row r="19" customFormat="false" ht="14.4" hidden="false" customHeight="false" outlineLevel="0" collapsed="false">
      <c r="A19" s="1" t="s">
        <v>25</v>
      </c>
      <c r="B19" s="1" t="n">
        <v>68925.05</v>
      </c>
      <c r="C19" s="1" t="n">
        <v>-1033.88</v>
      </c>
      <c r="D19" s="12" t="n">
        <v>67891.17</v>
      </c>
    </row>
    <row r="20" customFormat="false" ht="14.4" hidden="false" customHeight="false" outlineLevel="0" collapsed="false">
      <c r="A20" s="1" t="s">
        <v>26</v>
      </c>
      <c r="B20" s="1" t="n">
        <v>64073.78</v>
      </c>
      <c r="C20" s="1" t="n">
        <v>-961.11</v>
      </c>
      <c r="D20" s="12" t="n">
        <v>63112.67</v>
      </c>
    </row>
    <row r="21" customFormat="false" ht="14.4" hidden="false" customHeight="false" outlineLevel="0" collapsed="false">
      <c r="A21" s="1" t="s">
        <v>27</v>
      </c>
      <c r="B21" s="1" t="n">
        <v>163.38</v>
      </c>
      <c r="C21" s="1" t="n">
        <v>-2.45</v>
      </c>
      <c r="D21" s="12" t="n">
        <v>160.93</v>
      </c>
    </row>
    <row r="22" customFormat="false" ht="14.4" hidden="false" customHeight="false" outlineLevel="0" collapsed="false">
      <c r="A22" s="1" t="s">
        <v>28</v>
      </c>
      <c r="B22" s="1" t="n">
        <v>1516.34</v>
      </c>
      <c r="C22" s="1" t="n">
        <v>-45.49</v>
      </c>
      <c r="D22" s="12" t="n">
        <v>1470.85</v>
      </c>
    </row>
    <row r="23" customFormat="false" ht="14.4" hidden="false" customHeight="false" outlineLevel="0" collapsed="false">
      <c r="A23" s="1" t="s">
        <v>29</v>
      </c>
      <c r="B23" s="1" t="n">
        <v>4251.05</v>
      </c>
      <c r="C23" s="1" t="n">
        <v>-63.77</v>
      </c>
      <c r="D23" s="12" t="n">
        <v>4187.28</v>
      </c>
    </row>
    <row r="24" customFormat="false" ht="14.4" hidden="false" customHeight="false" outlineLevel="0" collapsed="false">
      <c r="A24" s="1" t="s">
        <v>30</v>
      </c>
      <c r="B24" s="1" t="n">
        <v>13745.21</v>
      </c>
      <c r="C24" s="1" t="n">
        <v>-206.18</v>
      </c>
      <c r="D24" s="12" t="n">
        <v>13539.03</v>
      </c>
    </row>
    <row r="25" customFormat="false" ht="14.4" hidden="false" customHeight="false" outlineLevel="0" collapsed="false">
      <c r="A25" s="1" t="s">
        <v>31</v>
      </c>
      <c r="B25" s="1" t="n">
        <v>34817.87</v>
      </c>
      <c r="C25" s="1" t="n">
        <v>-522.27</v>
      </c>
      <c r="D25" s="12" t="n">
        <v>34295.6</v>
      </c>
    </row>
    <row r="26" customFormat="false" ht="14.4" hidden="false" customHeight="false" outlineLevel="0" collapsed="false">
      <c r="A26" s="1" t="s">
        <v>32</v>
      </c>
      <c r="B26" s="1" t="n">
        <v>35889.46</v>
      </c>
      <c r="C26" s="1" t="n">
        <v>-538.34</v>
      </c>
      <c r="D26" s="12" t="n">
        <v>35351.12</v>
      </c>
    </row>
    <row r="27" customFormat="false" ht="14.4" hidden="false" customHeight="false" outlineLevel="0" collapsed="false">
      <c r="A27" s="1" t="s">
        <v>33</v>
      </c>
      <c r="B27" s="1" t="n">
        <v>46332.38</v>
      </c>
      <c r="C27" s="1" t="n">
        <v>-694.99</v>
      </c>
      <c r="D27" s="12" t="n">
        <v>45637.39</v>
      </c>
    </row>
    <row r="28" customFormat="false" ht="14.25" hidden="false" customHeight="true" outlineLevel="0" collapsed="false">
      <c r="A28" s="1" t="s">
        <v>34</v>
      </c>
      <c r="B28" s="1" t="n">
        <v>3901.12</v>
      </c>
      <c r="C28" s="1" t="n">
        <v>-58.52</v>
      </c>
      <c r="D28" s="12" t="n">
        <v>3842.6</v>
      </c>
    </row>
    <row r="29" customFormat="false" ht="14.4" hidden="false" customHeight="false" outlineLevel="0" collapsed="false">
      <c r="A29" s="1" t="s">
        <v>35</v>
      </c>
      <c r="B29" s="1" t="n">
        <v>8853.8</v>
      </c>
      <c r="C29" s="1" t="n">
        <v>-132.81</v>
      </c>
      <c r="D29" s="12" t="n">
        <v>8720.99</v>
      </c>
    </row>
    <row r="30" customFormat="false" ht="14.4" hidden="false" customHeight="false" outlineLevel="0" collapsed="false">
      <c r="A30" s="1" t="s">
        <v>36</v>
      </c>
      <c r="B30" s="1" t="n">
        <v>22482.96</v>
      </c>
      <c r="C30" s="1" t="n">
        <v>-337.24</v>
      </c>
      <c r="D30" s="12" t="n">
        <v>22145.72</v>
      </c>
    </row>
    <row r="31" customFormat="false" ht="14.4" hidden="false" customHeight="false" outlineLevel="0" collapsed="false">
      <c r="A31" s="1" t="s">
        <v>37</v>
      </c>
      <c r="B31" s="1" t="n">
        <v>1075681.38</v>
      </c>
      <c r="C31" s="1" t="n">
        <v>-16135.22</v>
      </c>
      <c r="D31" s="12" t="n">
        <v>1059546.16</v>
      </c>
    </row>
    <row r="32" customFormat="false" ht="14.4" hidden="false" customHeight="false" outlineLevel="0" collapsed="false">
      <c r="A32" s="1" t="s">
        <v>38</v>
      </c>
      <c r="B32" s="1" t="n">
        <v>2339.82</v>
      </c>
      <c r="C32" s="1" t="n">
        <v>-35.1</v>
      </c>
      <c r="D32" s="12" t="n">
        <v>2304.72</v>
      </c>
    </row>
    <row r="33" customFormat="false" ht="14.4" hidden="false" customHeight="false" outlineLevel="0" collapsed="false">
      <c r="A33" s="1" t="s">
        <v>39</v>
      </c>
      <c r="B33" s="1" t="n">
        <v>434.53</v>
      </c>
      <c r="C33" s="1" t="n">
        <v>-6.52</v>
      </c>
      <c r="D33" s="12" t="n">
        <v>428.01</v>
      </c>
    </row>
    <row r="34" customFormat="false" ht="14.4" hidden="false" customHeight="false" outlineLevel="0" collapsed="false">
      <c r="A34" s="1" t="s">
        <v>40</v>
      </c>
      <c r="B34" s="1" t="n">
        <v>1661.11</v>
      </c>
      <c r="C34" s="1" t="n">
        <v>-49.83</v>
      </c>
      <c r="D34" s="12" t="n">
        <v>1611.28</v>
      </c>
    </row>
    <row r="35" customFormat="false" ht="14.4" hidden="false" customHeight="false" outlineLevel="0" collapsed="false">
      <c r="A35" s="1" t="s">
        <v>41</v>
      </c>
      <c r="B35" s="1" t="n">
        <v>182.55</v>
      </c>
      <c r="C35" s="1" t="n">
        <v>-2.74</v>
      </c>
      <c r="D35" s="12" t="n">
        <v>179.81</v>
      </c>
    </row>
    <row r="36" customFormat="false" ht="14.4" hidden="false" customHeight="false" outlineLevel="0" collapsed="false">
      <c r="A36" s="1" t="s">
        <v>42</v>
      </c>
      <c r="B36" s="1" t="n">
        <v>38707.33</v>
      </c>
      <c r="C36" s="1" t="n">
        <v>-580.61</v>
      </c>
      <c r="D36" s="12" t="n">
        <v>38126.72</v>
      </c>
    </row>
    <row r="37" customFormat="false" ht="14.4" hidden="false" customHeight="false" outlineLevel="0" collapsed="false">
      <c r="A37" s="1" t="s">
        <v>43</v>
      </c>
      <c r="B37" s="1" t="n">
        <v>2752.02</v>
      </c>
      <c r="C37" s="1" t="n">
        <v>-41.28</v>
      </c>
      <c r="D37" s="12" t="n">
        <v>2710.74</v>
      </c>
    </row>
    <row r="38" customFormat="false" ht="14.4" hidden="false" customHeight="false" outlineLevel="0" collapsed="false">
      <c r="A38" s="1" t="s">
        <v>44</v>
      </c>
      <c r="B38" s="1" t="n">
        <v>8781.37</v>
      </c>
      <c r="C38" s="1" t="n">
        <v>-131.72</v>
      </c>
      <c r="D38" s="12" t="n">
        <v>8649.65</v>
      </c>
    </row>
    <row r="39" customFormat="false" ht="14.4" hidden="false" customHeight="false" outlineLevel="0" collapsed="false">
      <c r="A39" s="1" t="s">
        <v>45</v>
      </c>
      <c r="B39" s="1" t="n">
        <v>0</v>
      </c>
      <c r="C39" s="1" t="n">
        <v>0</v>
      </c>
      <c r="D39" s="12" t="n">
        <v>0</v>
      </c>
    </row>
    <row r="40" customFormat="false" ht="14.4" hidden="false" customHeight="false" outlineLevel="0" collapsed="false">
      <c r="A40" s="1" t="s">
        <v>46</v>
      </c>
      <c r="B40" s="1" t="n">
        <v>152819.86</v>
      </c>
      <c r="C40" s="1" t="n">
        <v>-2292.3</v>
      </c>
      <c r="D40" s="12" t="n">
        <v>150527.56</v>
      </c>
    </row>
    <row r="41" customFormat="false" ht="14.4" hidden="false" customHeight="false" outlineLevel="0" collapsed="false">
      <c r="A41" s="1" t="s">
        <v>47</v>
      </c>
      <c r="B41" s="1" t="n">
        <v>747.54</v>
      </c>
      <c r="C41" s="1" t="n">
        <v>-22.43</v>
      </c>
      <c r="D41" s="12" t="n">
        <v>725.11</v>
      </c>
    </row>
    <row r="42" customFormat="false" ht="14.4" hidden="false" customHeight="false" outlineLevel="0" collapsed="false">
      <c r="A42" s="1" t="s">
        <v>48</v>
      </c>
      <c r="B42" s="1" t="n">
        <v>1826.8</v>
      </c>
      <c r="C42" s="1" t="n">
        <v>-54.8</v>
      </c>
      <c r="D42" s="12" t="n">
        <v>1772</v>
      </c>
    </row>
    <row r="43" customFormat="false" ht="14.4" hidden="false" customHeight="false" outlineLevel="0" collapsed="false">
      <c r="A43" s="1" t="s">
        <v>49</v>
      </c>
      <c r="B43" s="1" t="n">
        <v>565.47</v>
      </c>
      <c r="C43" s="1" t="n">
        <v>-8.48</v>
      </c>
      <c r="D43" s="12" t="n">
        <v>556.99</v>
      </c>
    </row>
    <row r="44" customFormat="false" ht="14.4" hidden="false" customHeight="false" outlineLevel="0" collapsed="false">
      <c r="A44" s="1" t="s">
        <v>50</v>
      </c>
      <c r="B44" s="1" t="n">
        <v>1010.74</v>
      </c>
      <c r="C44" s="1" t="n">
        <v>-15.16</v>
      </c>
      <c r="D44" s="12" t="n">
        <v>995.58</v>
      </c>
    </row>
    <row r="45" customFormat="false" ht="14.4" hidden="false" customHeight="false" outlineLevel="0" collapsed="false">
      <c r="A45" s="1" t="s">
        <v>51</v>
      </c>
      <c r="B45" s="1" t="n">
        <v>24447.23</v>
      </c>
      <c r="C45" s="1" t="n">
        <v>-366.71</v>
      </c>
      <c r="D45" s="12" t="n">
        <v>24080.52</v>
      </c>
    </row>
    <row r="46" customFormat="false" ht="14.4" hidden="false" customHeight="false" outlineLevel="0" collapsed="false">
      <c r="A46" s="1" t="s">
        <v>52</v>
      </c>
      <c r="B46" s="1" t="n">
        <v>17740.05</v>
      </c>
      <c r="C46" s="1" t="n">
        <v>-266.1</v>
      </c>
      <c r="D46" s="12" t="n">
        <v>17473.95</v>
      </c>
    </row>
    <row r="47" customFormat="false" ht="14.4" hidden="false" customHeight="false" outlineLevel="0" collapsed="false">
      <c r="A47" s="1" t="s">
        <v>53</v>
      </c>
      <c r="B47" s="1" t="n">
        <v>1593.08</v>
      </c>
      <c r="C47" s="1" t="n">
        <v>-23.9</v>
      </c>
      <c r="D47" s="12" t="n">
        <v>1569.18</v>
      </c>
    </row>
    <row r="48" customFormat="false" ht="14.4" hidden="false" customHeight="false" outlineLevel="0" collapsed="false">
      <c r="A48" s="1" t="s">
        <v>54</v>
      </c>
      <c r="B48" s="1" t="n">
        <v>3137.6</v>
      </c>
      <c r="C48" s="1" t="n">
        <v>-94.13</v>
      </c>
      <c r="D48" s="12" t="n">
        <v>3043.47</v>
      </c>
    </row>
    <row r="49" customFormat="false" ht="14.4" hidden="false" customHeight="false" outlineLevel="0" collapsed="false">
      <c r="A49" s="1" t="s">
        <v>55</v>
      </c>
      <c r="B49" s="1" t="n">
        <v>1917.94</v>
      </c>
      <c r="C49" s="1" t="n">
        <v>-28.77</v>
      </c>
      <c r="D49" s="12" t="n">
        <v>1889.17</v>
      </c>
    </row>
    <row r="50" customFormat="false" ht="14.4" hidden="false" customHeight="false" outlineLevel="0" collapsed="false">
      <c r="A50" s="1" t="s">
        <v>56</v>
      </c>
      <c r="B50" s="1" t="n">
        <v>4869.18</v>
      </c>
      <c r="C50" s="1" t="n">
        <v>-146.08</v>
      </c>
      <c r="D50" s="12" t="n">
        <v>4723.1</v>
      </c>
    </row>
    <row r="51" customFormat="false" ht="14.4" hidden="false" customHeight="false" outlineLevel="0" collapsed="false">
      <c r="A51" s="1" t="s">
        <v>57</v>
      </c>
      <c r="B51" s="1" t="n">
        <v>92686.97</v>
      </c>
      <c r="C51" s="1" t="n">
        <v>-1390.3</v>
      </c>
      <c r="D51" s="12" t="n">
        <v>91296.67</v>
      </c>
    </row>
    <row r="52" customFormat="false" ht="14.4" hidden="false" customHeight="false" outlineLevel="0" collapsed="false">
      <c r="A52" s="1" t="s">
        <v>58</v>
      </c>
      <c r="B52" s="1" t="n">
        <v>8712.7</v>
      </c>
      <c r="C52" s="1" t="n">
        <v>-130.69</v>
      </c>
      <c r="D52" s="12" t="n">
        <v>8582.01</v>
      </c>
    </row>
    <row r="53" customFormat="false" ht="14.4" hidden="false" customHeight="false" outlineLevel="0" collapsed="false">
      <c r="A53" s="1" t="s">
        <v>59</v>
      </c>
      <c r="B53" s="1" t="n">
        <v>9286.24</v>
      </c>
      <c r="C53" s="1" t="n">
        <v>-139.29</v>
      </c>
      <c r="D53" s="12" t="n">
        <v>9146.95</v>
      </c>
    </row>
    <row r="54" customFormat="false" ht="14.4" hidden="false" customHeight="false" outlineLevel="0" collapsed="false">
      <c r="A54" s="1" t="s">
        <v>60</v>
      </c>
      <c r="B54" s="1" t="n">
        <v>490540.12</v>
      </c>
      <c r="C54" s="1" t="n">
        <v>-7358.1</v>
      </c>
      <c r="D54" s="12" t="n">
        <v>483182.02</v>
      </c>
    </row>
    <row r="55" customFormat="false" ht="14.4" hidden="false" customHeight="false" outlineLevel="0" collapsed="false">
      <c r="A55" s="1" t="s">
        <v>61</v>
      </c>
      <c r="B55" s="1" t="n">
        <v>167870.95</v>
      </c>
      <c r="C55" s="1" t="n">
        <v>-2518.06</v>
      </c>
      <c r="D55" s="12" t="n">
        <v>165352.89</v>
      </c>
    </row>
    <row r="56" customFormat="false" ht="14.4" hidden="false" customHeight="false" outlineLevel="0" collapsed="false">
      <c r="A56" s="1" t="s">
        <v>62</v>
      </c>
      <c r="B56" s="1" t="n">
        <v>3157.81</v>
      </c>
      <c r="C56" s="1" t="n">
        <v>-47.37</v>
      </c>
      <c r="D56" s="12" t="n">
        <v>3110.44</v>
      </c>
    </row>
    <row r="57" customFormat="false" ht="14.4" hidden="false" customHeight="false" outlineLevel="0" collapsed="false">
      <c r="A57" s="1" t="s">
        <v>63</v>
      </c>
      <c r="B57" s="1" t="n">
        <v>57649.58</v>
      </c>
      <c r="C57" s="1" t="n">
        <v>-864.74</v>
      </c>
      <c r="D57" s="12" t="n">
        <v>56784.84</v>
      </c>
    </row>
    <row r="58" customFormat="false" ht="14.4" hidden="false" customHeight="false" outlineLevel="0" collapsed="false">
      <c r="A58" s="1" t="s">
        <v>64</v>
      </c>
      <c r="B58" s="1" t="n">
        <v>868.69</v>
      </c>
      <c r="C58" s="1" t="n">
        <v>-26.06</v>
      </c>
      <c r="D58" s="12" t="n">
        <v>842.63</v>
      </c>
    </row>
    <row r="59" customFormat="false" ht="14.4" hidden="false" customHeight="false" outlineLevel="0" collapsed="false">
      <c r="A59" s="1" t="s">
        <v>65</v>
      </c>
      <c r="B59" s="1" t="n">
        <v>1019.48</v>
      </c>
      <c r="C59" s="1" t="n">
        <v>-30.58</v>
      </c>
      <c r="D59" s="12" t="n">
        <v>988.9</v>
      </c>
    </row>
    <row r="60" customFormat="false" ht="14.4" hidden="false" customHeight="false" outlineLevel="0" collapsed="false">
      <c r="A60" s="1" t="s">
        <v>66</v>
      </c>
      <c r="B60" s="1" t="n">
        <v>602.78</v>
      </c>
      <c r="C60" s="1" t="n">
        <v>-18.08</v>
      </c>
      <c r="D60" s="12" t="n">
        <v>584.7</v>
      </c>
    </row>
    <row r="61" customFormat="false" ht="14.4" hidden="false" customHeight="false" outlineLevel="0" collapsed="false">
      <c r="A61" s="1" t="s">
        <v>67</v>
      </c>
      <c r="B61" s="1" t="n">
        <v>1355.13</v>
      </c>
      <c r="C61" s="1" t="n">
        <v>-20.33</v>
      </c>
      <c r="D61" s="12" t="n">
        <v>1334.8</v>
      </c>
    </row>
    <row r="62" customFormat="false" ht="14.4" hidden="false" customHeight="false" outlineLevel="0" collapsed="false">
      <c r="A62" s="1" t="s">
        <v>68</v>
      </c>
      <c r="B62" s="1" t="n">
        <v>958.38</v>
      </c>
      <c r="C62" s="1" t="n">
        <v>-28.75</v>
      </c>
      <c r="D62" s="12" t="n">
        <v>929.63</v>
      </c>
    </row>
    <row r="63" customFormat="false" ht="14.4" hidden="false" customHeight="false" outlineLevel="0" collapsed="false">
      <c r="A63" s="1" t="s">
        <v>69</v>
      </c>
      <c r="B63" s="1" t="n">
        <v>22388.09</v>
      </c>
      <c r="C63" s="1" t="n">
        <v>-671.64</v>
      </c>
      <c r="D63" s="13" t="n">
        <v>21716.45</v>
      </c>
    </row>
    <row r="64" customFormat="false" ht="14.4" hidden="false" customHeight="false" outlineLevel="0" collapsed="false">
      <c r="A64" s="1" t="s">
        <v>70</v>
      </c>
      <c r="B64" s="1" t="n">
        <v>380.42</v>
      </c>
      <c r="C64" s="1" t="n">
        <v>-5.71</v>
      </c>
      <c r="D64" s="13" t="n">
        <v>374.71</v>
      </c>
    </row>
    <row r="65" customFormat="false" ht="14.4" hidden="false" customHeight="false" outlineLevel="0" collapsed="false">
      <c r="A65" s="1" t="s">
        <v>71</v>
      </c>
      <c r="B65" s="1" t="n">
        <v>7485.51</v>
      </c>
      <c r="C65" s="1" t="n">
        <v>-112.28</v>
      </c>
      <c r="D65" s="12" t="n">
        <v>7373.23</v>
      </c>
    </row>
    <row r="66" customFormat="false" ht="14.4" hidden="false" customHeight="false" outlineLevel="0" collapsed="false">
      <c r="A66" s="1" t="s">
        <v>72</v>
      </c>
      <c r="B66" s="1" t="n">
        <v>1409.4</v>
      </c>
      <c r="C66" s="1" t="n">
        <v>-21.14</v>
      </c>
      <c r="D66" s="12" t="n">
        <v>1388.26</v>
      </c>
    </row>
    <row r="67" customFormat="false" ht="14.4" hidden="false" customHeight="false" outlineLevel="0" collapsed="false">
      <c r="A67" s="1" t="s">
        <v>73</v>
      </c>
      <c r="B67" s="1" t="n">
        <v>37239.36</v>
      </c>
      <c r="C67" s="1" t="n">
        <v>-558.59</v>
      </c>
      <c r="D67" s="12" t="n">
        <v>36680.77</v>
      </c>
    </row>
    <row r="68" customFormat="false" ht="14.4" hidden="false" customHeight="false" outlineLevel="0" collapsed="false">
      <c r="A68" s="1" t="s">
        <v>74</v>
      </c>
      <c r="B68" s="1" t="n">
        <v>14595.47</v>
      </c>
      <c r="C68" s="1" t="n">
        <v>-218.93</v>
      </c>
      <c r="D68" s="12" t="n">
        <v>14376.54</v>
      </c>
    </row>
    <row r="69" customFormat="false" ht="14.4" hidden="false" customHeight="false" outlineLevel="0" collapsed="false">
      <c r="A69" s="1" t="s">
        <v>75</v>
      </c>
      <c r="B69" s="1" t="n">
        <v>2998.86</v>
      </c>
      <c r="C69" s="1" t="n">
        <v>-44.98</v>
      </c>
      <c r="D69" s="12" t="n">
        <v>2953.88</v>
      </c>
    </row>
    <row r="70" customFormat="false" ht="14.4" hidden="false" customHeight="false" outlineLevel="0" collapsed="false">
      <c r="A70" s="1" t="s">
        <v>76</v>
      </c>
      <c r="B70" s="1" t="n">
        <v>643.5</v>
      </c>
      <c r="C70" s="1" t="n">
        <v>-9.65</v>
      </c>
      <c r="D70" s="12" t="n">
        <v>633.85</v>
      </c>
    </row>
    <row r="71" customFormat="false" ht="14.4" hidden="false" customHeight="false" outlineLevel="0" collapsed="false">
      <c r="A71" s="1" t="s">
        <v>77</v>
      </c>
      <c r="B71" s="1" t="n">
        <v>8621.64</v>
      </c>
      <c r="C71" s="1" t="n">
        <v>-129.32</v>
      </c>
      <c r="D71" s="12" t="n">
        <v>8492.32</v>
      </c>
    </row>
    <row r="72" customFormat="false" ht="14.4" hidden="false" customHeight="false" outlineLevel="0" collapsed="false">
      <c r="A72" s="1" t="s">
        <v>78</v>
      </c>
      <c r="B72" s="1" t="n">
        <v>216645.43</v>
      </c>
      <c r="C72" s="1" t="n">
        <v>-3249.68</v>
      </c>
      <c r="D72" s="12" t="n">
        <v>213395.75</v>
      </c>
    </row>
    <row r="73" customFormat="false" ht="14.4" hidden="false" customHeight="false" outlineLevel="0" collapsed="false">
      <c r="A73" s="1" t="s">
        <v>79</v>
      </c>
      <c r="B73" s="1" t="n">
        <v>6390.5</v>
      </c>
      <c r="C73" s="1" t="n">
        <v>-95.86</v>
      </c>
      <c r="D73" s="12" t="n">
        <v>6294.64</v>
      </c>
    </row>
    <row r="74" customFormat="false" ht="14.4" hidden="false" customHeight="false" outlineLevel="0" collapsed="false">
      <c r="A74" s="1" t="s">
        <v>80</v>
      </c>
      <c r="B74" s="1" t="n">
        <v>69451.33</v>
      </c>
      <c r="C74" s="1" t="n">
        <v>-1041.77</v>
      </c>
      <c r="D74" s="12" t="n">
        <v>68409.56</v>
      </c>
    </row>
    <row r="75" customFormat="false" ht="14.4" hidden="false" customHeight="false" outlineLevel="0" collapsed="false">
      <c r="A75" s="1" t="s">
        <v>81</v>
      </c>
      <c r="B75" s="1" t="n">
        <v>14174.85</v>
      </c>
      <c r="C75" s="1" t="n">
        <v>-212.62</v>
      </c>
      <c r="D75" s="12" t="n">
        <v>13962.23</v>
      </c>
    </row>
    <row r="76" customFormat="false" ht="14.4" hidden="false" customHeight="false" outlineLevel="0" collapsed="false">
      <c r="A76" s="1" t="s">
        <v>82</v>
      </c>
      <c r="B76" s="1" t="n">
        <v>1569.76</v>
      </c>
      <c r="C76" s="1" t="n">
        <v>-23.55</v>
      </c>
      <c r="D76" s="12" t="n">
        <v>1546.21</v>
      </c>
    </row>
    <row r="77" customFormat="false" ht="14.4" hidden="false" customHeight="false" outlineLevel="0" collapsed="false">
      <c r="A77" s="1" t="s">
        <v>83</v>
      </c>
      <c r="B77" s="1" t="n">
        <v>2612.05</v>
      </c>
      <c r="C77" s="1" t="n">
        <v>-39.18</v>
      </c>
      <c r="D77" s="12" t="n">
        <v>2572.87</v>
      </c>
    </row>
    <row r="78" customFormat="false" ht="14.4" hidden="false" customHeight="false" outlineLevel="0" collapsed="false">
      <c r="A78" s="1" t="s">
        <v>84</v>
      </c>
      <c r="B78" s="1" t="n">
        <v>495.85</v>
      </c>
      <c r="C78" s="1" t="n">
        <v>-7.44</v>
      </c>
      <c r="D78" s="12" t="n">
        <v>488.41</v>
      </c>
    </row>
    <row r="79" customFormat="false" ht="14.4" hidden="false" customHeight="false" outlineLevel="0" collapsed="false">
      <c r="A79" s="1" t="s">
        <v>85</v>
      </c>
      <c r="B79" s="1" t="n">
        <v>733.23</v>
      </c>
      <c r="C79" s="1" t="n">
        <v>-14.74</v>
      </c>
      <c r="D79" s="12" t="n">
        <v>718.49</v>
      </c>
    </row>
    <row r="80" customFormat="false" ht="14.4" hidden="false" customHeight="false" outlineLevel="0" collapsed="false">
      <c r="A80" s="1" t="s">
        <v>86</v>
      </c>
      <c r="B80" s="1" t="n">
        <v>2217.82</v>
      </c>
      <c r="C80" s="1" t="n">
        <v>-33.27</v>
      </c>
      <c r="D80" s="12" t="n">
        <v>2184.55</v>
      </c>
    </row>
    <row r="81" customFormat="false" ht="14.4" hidden="false" customHeight="false" outlineLevel="0" collapsed="false">
      <c r="A81" s="1" t="s">
        <v>87</v>
      </c>
      <c r="B81" s="1" t="n">
        <v>323.18</v>
      </c>
      <c r="C81" s="1" t="n">
        <v>-4.85</v>
      </c>
      <c r="D81" s="12" t="n">
        <v>318.33</v>
      </c>
    </row>
    <row r="82" customFormat="false" ht="14.4" hidden="false" customHeight="false" outlineLevel="0" collapsed="false">
      <c r="A82" s="1" t="s">
        <v>88</v>
      </c>
      <c r="B82" s="1" t="n">
        <v>6945.73</v>
      </c>
      <c r="C82" s="1" t="n">
        <v>-104.19</v>
      </c>
      <c r="D82" s="12" t="n">
        <v>6841.54</v>
      </c>
    </row>
    <row r="83" customFormat="false" ht="14.4" hidden="false" customHeight="false" outlineLevel="0" collapsed="false">
      <c r="A83" s="1" t="s">
        <v>89</v>
      </c>
      <c r="B83" s="1" t="n">
        <v>6613.9</v>
      </c>
      <c r="C83" s="1" t="n">
        <v>-198.42</v>
      </c>
      <c r="D83" s="12" t="n">
        <v>6415.48</v>
      </c>
    </row>
    <row r="84" customFormat="false" ht="14.4" hidden="false" customHeight="false" outlineLevel="0" collapsed="false">
      <c r="A84" s="1" t="s">
        <v>90</v>
      </c>
      <c r="B84" s="1" t="n">
        <v>4050.06</v>
      </c>
      <c r="C84" s="1" t="n">
        <v>-121.5</v>
      </c>
      <c r="D84" s="12" t="n">
        <v>3928.56</v>
      </c>
    </row>
    <row r="85" customFormat="false" ht="14.4" hidden="false" customHeight="false" outlineLevel="0" collapsed="false">
      <c r="A85" s="1" t="s">
        <v>91</v>
      </c>
      <c r="B85" s="1" t="n">
        <v>510.59</v>
      </c>
      <c r="C85" s="1" t="n">
        <v>-15.32</v>
      </c>
      <c r="D85" s="12" t="n">
        <v>495.27</v>
      </c>
    </row>
    <row r="86" customFormat="false" ht="14.4" hidden="false" customHeight="false" outlineLevel="0" collapsed="false">
      <c r="A86" s="14" t="s">
        <v>92</v>
      </c>
      <c r="B86" s="14" t="n">
        <v>64610.56</v>
      </c>
      <c r="C86" s="14" t="n">
        <v>-969.16</v>
      </c>
      <c r="D86" s="15" t="n">
        <v>63641.4</v>
      </c>
    </row>
    <row r="87" customFormat="false" ht="14.4" hidden="false" customHeight="false" outlineLevel="0" collapsed="false">
      <c r="A87" s="1" t="s">
        <v>93</v>
      </c>
      <c r="B87" s="1" t="n">
        <f aca="false">SUM(B8:B86)</f>
        <v>3236035.02</v>
      </c>
      <c r="C87" s="1" t="n">
        <f aca="false">SUM(C8:C86)</f>
        <v>-49520.32</v>
      </c>
      <c r="D87" s="1" t="n">
        <f aca="false">SUM(D8:D86)</f>
        <v>3186514.7</v>
      </c>
    </row>
    <row r="88" customFormat="false" ht="14.4" hidden="false" customHeight="false" outlineLevel="0" collapsed="false">
      <c r="A88" s="16"/>
    </row>
    <row r="89" customFormat="false" ht="23.4" hidden="false" customHeight="false" outlineLevel="0" collapsed="false">
      <c r="A89" s="17" t="s">
        <v>94</v>
      </c>
    </row>
    <row r="90" customFormat="false" ht="23.4" hidden="false" customHeight="false" outlineLevel="0" collapsed="false">
      <c r="A90" s="17" t="s">
        <v>95</v>
      </c>
    </row>
    <row r="91" customFormat="false" ht="23.4" hidden="false" customHeight="false" outlineLevel="0" collapsed="false">
      <c r="A91" s="17" t="s">
        <v>96</v>
      </c>
    </row>
    <row r="92" customFormat="false" ht="24" hidden="false" customHeight="true" outlineLevel="0" collapsed="false"/>
    <row r="93" customFormat="false" ht="23.4" hidden="false" customHeight="false" outlineLevel="0" collapsed="false">
      <c r="A93" s="1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07:37Z</dcterms:created>
  <dc:creator>Collette.Schwindt</dc:creator>
  <dc:description/>
  <dc:language>en-US</dc:language>
  <cp:lastModifiedBy>Embree, Curt</cp:lastModifiedBy>
  <cp:lastPrinted>2010-05-21T19:17:10Z</cp:lastPrinted>
  <dcterms:modified xsi:type="dcterms:W3CDTF">2023-09-14T13:58:22Z</dcterms:modified>
  <cp:revision>0</cp:revision>
  <dc:subject/>
  <dc:title/>
</cp:coreProperties>
</file>