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avgrat2000" sheetId="1" state="visible" r:id="rId2"/>
    <sheet name="avgrat2001" sheetId="2" state="visible" r:id="rId3"/>
    <sheet name="avgrate2002" sheetId="3" state="visible" r:id="rId4"/>
    <sheet name="avgrat2003" sheetId="4" state="visible" r:id="rId5"/>
    <sheet name="avgrat2004" sheetId="5" state="visible" r:id="rId6"/>
    <sheet name="avgrat2005" sheetId="6" state="visible" r:id="rId7"/>
    <sheet name="avgrat2006" sheetId="7" state="visible" r:id="rId8"/>
    <sheet name="avgrat2007" sheetId="8" state="visible" r:id="rId9"/>
    <sheet name="avgrat2008" sheetId="9" state="visible" r:id="rId10"/>
    <sheet name="avgrat2009" sheetId="10" state="visible" r:id="rId11"/>
    <sheet name="avgrat2010" sheetId="11" state="visible" r:id="rId12"/>
    <sheet name="avgrat2011" sheetId="12" state="visible" r:id="rId13"/>
    <sheet name="avgrat2012" sheetId="13" state="visible" r:id="rId14"/>
    <sheet name="avgrat2013" sheetId="14" state="visible" r:id="rId15"/>
    <sheet name="avgrat2014" sheetId="15" state="visible" r:id="rId16"/>
    <sheet name="avgrat2015" sheetId="16" state="visible" r:id="rId17"/>
    <sheet name="avgrat2016" sheetId="17" state="visible" r:id="rId18"/>
    <sheet name="avgrat2017" sheetId="18" state="visible" r:id="rId19"/>
    <sheet name="avgrat2018" sheetId="19" state="visible" r:id="rId20"/>
    <sheet name="avgrat2019" sheetId="20" state="visible" r:id="rId21"/>
    <sheet name="avrat2020" sheetId="21" state="visible" r:id="rId22"/>
    <sheet name="avrate2021" sheetId="22" state="visible" r:id="rId23"/>
    <sheet name="avrate2022" sheetId="23" state="visible" r:id="rId24"/>
    <sheet name="avrate2023" sheetId="24" state="visible" r:id="rId25"/>
    <sheet name="avrate2024" sheetId="25" state="visible" r:id="rId26"/>
  </sheets>
  <externalReferences>
    <externalReference r:id="rId27"/>
  </externalReferences>
  <definedNames>
    <definedName function="false" hidden="false" localSheetId="0" name="_xlnm.Print_Area" vbProcedure="false">avgrat2000!$A$7:$E$100</definedName>
    <definedName function="false" hidden="false" localSheetId="0" name="_xlnm.Print_Titles" vbProcedure="false">avgrat2000!$1:$6</definedName>
    <definedName function="false" hidden="false" localSheetId="1" name="_xlnm.Print_Area" vbProcedure="false">avgrat2001!$A$7:$E$100</definedName>
    <definedName function="false" hidden="false" localSheetId="1" name="_xlnm.Print_Titles" vbProcedure="false">avgrat2001!$1:$6</definedName>
    <definedName function="false" hidden="false" localSheetId="3" name="_xlnm.Print_Area" vbProcedure="false">avgrat2003!$A$7:$E$113</definedName>
    <definedName function="false" hidden="false" localSheetId="3" name="_xlnm.Print_Titles" vbProcedure="false">avgrat2003!$1:$6</definedName>
    <definedName function="false" hidden="false" localSheetId="4" name="_xlnm.Print_Area" vbProcedure="false">avgrat2004!$A$7:$E$114</definedName>
    <definedName function="false" hidden="false" localSheetId="4" name="_xlnm.Print_Titles" vbProcedure="false">avgrat2004!$1:$6</definedName>
    <definedName function="false" hidden="false" localSheetId="5" name="_xlnm.Print_Area" vbProcedure="false">avgrat2005!$A$7:$E$117</definedName>
    <definedName function="false" hidden="false" localSheetId="5" name="_xlnm.Print_Titles" vbProcedure="false">avgrat2005!$1:$6</definedName>
    <definedName function="false" hidden="false" localSheetId="6" name="_xlnm.Print_Area" vbProcedure="false">avgrat2006!$A$7:$G$118</definedName>
    <definedName function="false" hidden="false" localSheetId="6" name="_xlnm.Print_Titles" vbProcedure="false">avgrat2006!$1:$6</definedName>
    <definedName function="false" hidden="false" localSheetId="7" name="_xlnm.Print_Area" vbProcedure="false">avgrat2007!$A$7:$G$119</definedName>
    <definedName function="false" hidden="false" localSheetId="7" name="_xlnm.Print_Titles" vbProcedure="false">avgrat2007!$1:$6</definedName>
    <definedName function="false" hidden="false" localSheetId="8" name="_xlnm.Print_Area" vbProcedure="false">avgrat2008!$A$7:$G$120</definedName>
    <definedName function="false" hidden="false" localSheetId="8" name="_xlnm.Print_Titles" vbProcedure="false">avgrat2008!$1:$6</definedName>
    <definedName function="false" hidden="false" localSheetId="9" name="_xlnm.Print_Area" vbProcedure="false">avgrat2009!$A$7:$G$121</definedName>
    <definedName function="false" hidden="false" localSheetId="9" name="_xlnm.Print_Titles" vbProcedure="false">avgrat2009!$1:$6</definedName>
    <definedName function="false" hidden="false" localSheetId="10" name="_xlnm.Print_Area" vbProcedure="false">avgrat2010!$A$7:$E$113</definedName>
    <definedName function="false" hidden="false" localSheetId="10" name="_xlnm.Print_Titles" vbProcedure="false">avgrat2010!$1:$6</definedName>
    <definedName function="false" hidden="false" localSheetId="11" name="_xlnm.Print_Area" vbProcedure="false">avgrat2011!$A$7:$E$114</definedName>
    <definedName function="false" hidden="false" localSheetId="11" name="_xlnm.Print_Titles" vbProcedure="false">avgrat2011!$1:$6</definedName>
    <definedName function="false" hidden="false" localSheetId="12" name="_xlnm.Print_Area" vbProcedure="false">avgrat2012!$A$7:$E$115</definedName>
    <definedName function="false" hidden="false" localSheetId="12" name="_xlnm.Print_Titles" vbProcedure="false">avgrat2012!$1:$6</definedName>
    <definedName function="false" hidden="false" localSheetId="13" name="_xlnm.Print_Area" vbProcedure="false">avgrat2013!$A$7:$E$116</definedName>
    <definedName function="false" hidden="false" localSheetId="13" name="_xlnm.Print_Titles" vbProcedure="false">avgrat2013!$1:$6</definedName>
    <definedName function="false" hidden="false" localSheetId="14" name="_xlnm.Print_Area" vbProcedure="false">avgrat2014!$A$7:$E$116</definedName>
    <definedName function="false" hidden="false" localSheetId="14" name="_xlnm.Print_Titles" vbProcedure="false">avgrat2014!$1:$6</definedName>
    <definedName function="false" hidden="false" localSheetId="15" name="_xlnm.Print_Area" vbProcedure="false">avgrat2015!$A$7:$E$104</definedName>
    <definedName function="false" hidden="false" localSheetId="15" name="_xlnm.Print_Titles" vbProcedure="false">avgrat2015!$1:$6</definedName>
    <definedName function="false" hidden="false" localSheetId="16" name="_xlnm.Print_Area" vbProcedure="false">avgrat2016!$A$7:$E$104</definedName>
    <definedName function="false" hidden="false" localSheetId="16" name="_xlnm.Print_Titles" vbProcedure="false">avgrat2016!$1:$6</definedName>
    <definedName function="false" hidden="false" localSheetId="17" name="_xlnm.Print_Area" vbProcedure="false">avgrat2017!$A$7:$E$104</definedName>
    <definedName function="false" hidden="false" localSheetId="17" name="_xlnm.Print_Titles" vbProcedure="false">avgrat2017!$1:$6</definedName>
    <definedName function="false" hidden="false" localSheetId="18" name="_xlnm.Print_Area" vbProcedure="false">avgrat2018!$A$7:$E$104</definedName>
    <definedName function="false" hidden="false" localSheetId="18" name="_xlnm.Print_Titles" vbProcedure="false">avgrat2018!$1:$6</definedName>
    <definedName function="false" hidden="false" localSheetId="19" name="_xlnm.Print_Area" vbProcedure="false">avgrat2019!$A$7:$E$104</definedName>
    <definedName function="false" hidden="false" localSheetId="19" name="_xlnm.Print_Titles" vbProcedure="false">avgrat2019!$1:$6</definedName>
    <definedName function="false" hidden="false" localSheetId="2" name="_xlnm.Print_Area" vbProcedure="false">avgrate2002!$A$7:$E$112</definedName>
    <definedName function="false" hidden="false" localSheetId="2" name="_xlnm.Print_Titles" vbProcedure="false">avgrate2002!$1:$6</definedName>
    <definedName function="false" hidden="false" name="Excel_BuiltIn_Database" vbProcedure="false">'[1]'!$A$1</definedName>
    <definedName function="false" hidden="false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name="wrn_handoutpkg_" vbProcedure="false">{#N/A,#N/A,FALSE,"COVPG";#N/A,#N/A,FALSE,"avgrat2005";#N/A,#N/A,FALSE,"comp0405bycnty";#N/A,#N/A,FALSE,"ARRAYTAX";#N/A,#N/A,FALSE,"ARRAYVAL";#N/A,#N/A,FALSE,"ARRAYRATE";#N/A,#N/A,FALSE,"2005arraytxdol";#N/A,#N/A,FALSE,"2005arrayval";#N/A,#N/A,FALSE,"2005arrayrate";#N/A,#N/A,FALSE,"history97to05";#N/A,#N/A,FALSE,"97to05tax";#N/A,#N/A,FALSE,"97to05val";#N/A,#N/A,FALSE,"97to05rate";#N/A,#N/A,FALSE,"97to05taxarray";#N/A,#N/A,FALSE,"compbndnb"}</definedName>
    <definedName function="false" hidden="false" localSheetId="6" name="wrn_handoutpkg_" vbProcedure="false">{#N/A,#N/A,FALSE,"COVPG";#N/A,#N/A,FALSE,"avgrat06 ex1";#N/A,#N/A,FALSE,"comp0506bycnty ex2a";#N/A,#N/A,FALSE,"ARRAYTAX ex2b";#N/A,#N/A,FALSE,"ARRAYVAL ex2c";#N/A,#N/A,FALSE,"ARRAYRATE ex2d";#N/A,#N/A,FALSE,"2006arraytxdol ex3a";#N/A,#N/A,FALSE,"2006arrayval ex3b";#N/A,#N/A,FALSE,"2006arrayrate ex3c";#N/A,#N/A,FALSE,"history97to06 ex4a";#N/A,#N/A,FALSE,"97to06tax ex4b";#N/A,#N/A,FALSE,"97to06val ex4c";#N/A,#N/A,FALSE,"97to06rate ex4d";#N/A,#N/A,FALSE,"97to06taxarray ex4e";#N/A,#N/A,FALSE,"compbndnb ex5"}</definedName>
    <definedName function="false" hidden="false" localSheetId="7" name="wrn_handoutpkg_" vbProcedure="false">{#N/A,#N/A,FALSE,"COVPG";#N/A,#N/A,FALSE,"avgrat07 ex1";#N/A,#N/A,FALSE,"comp0607bycnty ex2a";#N/A,#N/A,FALSE,"ARRAYTAX ex2b";#N/A,#N/A,FALSE,"ARRAYVAL ex2c";#N/A,#N/A,FALSE,"ARRAYRATE ex2d";#N/A,#N/A,FALSE,"2007arraytxdol ex3a";#N/A,#N/A,FALSE,"2007arrayval ex3b";#N/A,#N/A,FALSE,"2007arrayrate ex3c";#N/A,#N/A,FALSE,"history97to07 ex4a";#N/A,#N/A,FALSE,"97to07tax ex4b";#N/A,#N/A,FALSE,"97to07val ex4c";#N/A,#N/A,FALSE,"97to07rate ex4d";#N/A,#N/A,FALSE,"97to06taxarray ex4e";#N/A,#N/A,FALSE,"compbndnb ex5";#N/A,#N/A,FALSE,"taxchg &amp; ptxcredit07 ex6 "}</definedName>
    <definedName function="false" hidden="false" localSheetId="8" name="wrn_handoutpkg_" vbProcedure="false">{#N/A,#N/A,FALSE,"COVPG";#N/A,#N/A,FALSE,"avgrat08 ex1";#N/A,#N/A,FALSE,"comp0708bycnty ex2a";#N/A,#N/A,FALSE,"ARRAYTAX ex2b";#N/A,#N/A,FALSE,"ARRAYVAL ex2c";#N/A,#N/A,FALSE,"ARRAYRATE ex2d";#N/A,#N/A,FALSE,"2008arraytxdol ex3a";#N/A,#N/A,FALSE,"2008arrayval ex3b";#N/A,#N/A,FALSE,"2008arrayrate ex3c";#N/A,#N/A,FALSE,"history97to08 ex4a";#N/A,#N/A,FALSE,"97to08tax ex4b";#N/A,#N/A,FALSE,"97to08val ex4c";#N/A,#N/A,FALSE,"97to08rate ex4d";#N/A,#N/A,FALSE,"97to08taxarray ex4e";#N/A,#N/A,FALSE,"compbndnb ex5"}</definedName>
    <definedName function="false" hidden="false" localSheetId="9" name="wrn_handoutpkg_" vbProcedure="false">{#N/A,#N/A,FALSE,"COVPG";#N/A,#N/A,FALSE,"avgrat08 ex1";#N/A,#N/A,FALSE,"comp0708bycnty ex2a";#N/A,#N/A,FALSE,"ARRAYTAX ex2b";#N/A,#N/A,FALSE,"ARRAYVAL ex2c";#N/A,#N/A,FALSE,"ARRAYRATE ex2d";#N/A,#N/A,FALSE,"2008arraytxdol ex3a";#N/A,#N/A,FALSE,"2008arrayval ex3b";#N/A,#N/A,FALSE,"2008arrayrate ex3c";#N/A,#N/A,FALSE,"history97to08 ex4a";#N/A,#N/A,FALSE,"97to08tax ex4b";#N/A,#N/A,FALSE,"97to08val ex4c";#N/A,#N/A,FALSE,"97to08rate ex4d";#N/A,#N/A,FALSE,"97to08taxarray ex4e";#N/A,#N/A,FALSE,"compbndnb ex5"}</definedName>
    <definedName function="false" hidden="false" localSheetId="10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1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2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3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4" name="Excel_BuiltIn_Database" vbProcedure="false">avgrat2014!$A$6:$D$99</definedName>
    <definedName function="false" hidden="false" localSheetId="14" name="wrn_handoutpkg_" vbProcedure="false">{#N/A,#N/A,FALSE,"COVPG";#N/A,#N/A,FALSE,"avgrat10 ex1";#N/A,#N/A,FALSE,"comp0910 ex2a pg2";#N/A,#N/A,FALSE,"comp0910 ex2a pg3";#N/A,#N/A,FALSE,"ARRAYTAX ex2b";#N/A,#N/A,FALSE,"ARRAYVAL ex2c";#N/A,#N/A,FALSE,"ARRAYRATE ex2d";#N/A,#N/A,FALSE,"2010arraytxdol ex3a";#N/A,#N/A,FALSE,"2010arrayval ex3b";#N/A,#N/A,FALSE,"2010arrayrate ex3c";#N/A,#N/A,FALSE,"history97to10 ex4a";#N/A,#N/A,FALSE,"97to10tax ex4b pg11";#N/A,#N/A,FALSE,"97to10tax ex4b pg12";#N/A,#N/A,FALSE,"97to10val ex4c pg13";#N/A,#N/A,FALSE,"97to10val ex4c pg14";#N/A,#N/A,FALSE,"97to10rate ex4d pg15";#N/A,#N/A,FALSE,"97to10rate ex4d pg16";#N/A,#N/A,FALSE,"97to10taxarray ex4e pg17";#N/A,#N/A,FALSE,"97to10taxarray ex4e pg18";#N/A,#N/A,FALSE,"compbndnb ex5 pg 19";#N/A,#N/A,FALSE,"compbndnb ex5 pg 20"}</definedName>
    <definedName function="false" hidden="false" localSheetId="16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7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8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  <definedName function="false" hidden="false" localSheetId="19" name="wrn_avgrat___exhibts_" vbProcedure="false">{#N/A,#N/A,FALSE,"COVPG";#N/A,#N/A,FALSE,"avgrat ex1";#N/A,#N/A,FALSE,"comp1314 ex2a pg2";#N/A,#N/A,FALSE,"comp1314 ex2a pg3";#N/A,#N/A,FALSE,"ARRAYTAX ex2b";#N/A,#N/A,FALSE,"ARRAYVAL ex2c";#N/A,#N/A,FALSE,"ARRAYRATE ex2d";#N/A,#N/A,FALSE,"2014arraytxdol ex3a";#N/A,#N/A,FALSE,"2014arrayval ex3b";#N/A,#N/A,FALSE,"2014arrayrate ex3c";#N/A,#N/A,FALSE,"history92to14 ex4a";#N/A,#N/A,FALSE,"04to14tax ex4b pg11";#N/A,#N/A,FALSE,"04to14tax ex4b pg12";#N/A,#N/A,FALSE,"04to14val ex4c pg13";#N/A,#N/A,FALSE,"04to14val ex4c pg14";#N/A,#N/A,FALSE,"04to14rate ex4d pg15";#N/A,#N/A,FALSE,"04to14rate ex4d pg16";#N/A,#N/A,FALSE,"04to14taxarray ex4e pg17";#N/A,#N/A,FALSE,"04to14taxarray ex4e pg18";#N/A,#N/A,FALSE,"compbndnb ex5 pg 19";#N/A,#N/A,FALSE,"compbndnb ex5 pg 2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9" uniqueCount="146">
  <si>
    <t xml:space="preserve">Nebraska Dept. of Revenue, Property Assessment Division</t>
  </si>
  <si>
    <t xml:space="preserve">Source: 2000 Certificate of Taxes Levied (CTL) file as of December 20, 2000</t>
  </si>
  <si>
    <t xml:space="preserve">FINAL</t>
  </si>
  <si>
    <t xml:space="preserve">TOTAL</t>
  </si>
  <si>
    <t xml:space="preserve">TOTAL PROPERTY</t>
  </si>
  <si>
    <t xml:space="preserve">AVERAGE</t>
  </si>
  <si>
    <t xml:space="preserve">CO#</t>
  </si>
  <si>
    <t xml:space="preserve">COUNTY NAME</t>
  </si>
  <si>
    <t xml:space="preserve">VALUE</t>
  </si>
  <si>
    <t xml:space="preserve">TAXES LEVIED</t>
  </si>
  <si>
    <t xml:space="preserve">TAX RATE</t>
  </si>
  <si>
    <t xml:space="preserve">ADAMS</t>
  </si>
  <si>
    <t xml:space="preserve">ANTELOPE</t>
  </si>
  <si>
    <t xml:space="preserve">ARTHUR</t>
  </si>
  <si>
    <t xml:space="preserve">BANNER</t>
  </si>
  <si>
    <t xml:space="preserve">BLAINE</t>
  </si>
  <si>
    <t xml:space="preserve">BOONE</t>
  </si>
  <si>
    <t xml:space="preserve">BOX BUTTE</t>
  </si>
  <si>
    <t xml:space="preserve">BOYD</t>
  </si>
  <si>
    <t xml:space="preserve">BROWN</t>
  </si>
  <si>
    <t xml:space="preserve">BUFFALO</t>
  </si>
  <si>
    <t xml:space="preserve">BURT</t>
  </si>
  <si>
    <t xml:space="preserve">BUTLER</t>
  </si>
  <si>
    <t xml:space="preserve">CASS</t>
  </si>
  <si>
    <t xml:space="preserve">CEDAR</t>
  </si>
  <si>
    <t xml:space="preserve">CHASE</t>
  </si>
  <si>
    <t xml:space="preserve">CHERRY</t>
  </si>
  <si>
    <t xml:space="preserve">CHEYENNE</t>
  </si>
  <si>
    <t xml:space="preserve">CLAY</t>
  </si>
  <si>
    <t xml:space="preserve">COLFAX</t>
  </si>
  <si>
    <t xml:space="preserve">CUMING</t>
  </si>
  <si>
    <t xml:space="preserve">CUSTER</t>
  </si>
  <si>
    <t xml:space="preserve">DAKOTA</t>
  </si>
  <si>
    <t xml:space="preserve">DAWES</t>
  </si>
  <si>
    <t xml:space="preserve">DAWSON</t>
  </si>
  <si>
    <t xml:space="preserve">DEUEL</t>
  </si>
  <si>
    <t xml:space="preserve">DIXON</t>
  </si>
  <si>
    <t xml:space="preserve">DODGE</t>
  </si>
  <si>
    <t xml:space="preserve">DOUGLAS</t>
  </si>
  <si>
    <t xml:space="preserve">DUNDY</t>
  </si>
  <si>
    <t xml:space="preserve">FILLMORE</t>
  </si>
  <si>
    <t xml:space="preserve">FRANKLIN</t>
  </si>
  <si>
    <t xml:space="preserve">FRONTIER</t>
  </si>
  <si>
    <t xml:space="preserve">FURNAS</t>
  </si>
  <si>
    <t xml:space="preserve">GAGE</t>
  </si>
  <si>
    <t xml:space="preserve">GARDEN</t>
  </si>
  <si>
    <t xml:space="preserve">GARFIELD</t>
  </si>
  <si>
    <t xml:space="preserve">GOSPER</t>
  </si>
  <si>
    <t xml:space="preserve">GRANT</t>
  </si>
  <si>
    <t xml:space="preserve">GREELEY</t>
  </si>
  <si>
    <t xml:space="preserve">HALL</t>
  </si>
  <si>
    <t xml:space="preserve">HAMILTON</t>
  </si>
  <si>
    <t xml:space="preserve">HARLAN</t>
  </si>
  <si>
    <t xml:space="preserve">HAYES</t>
  </si>
  <si>
    <t xml:space="preserve">HITCHCOCK</t>
  </si>
  <si>
    <t xml:space="preserve">HOLT</t>
  </si>
  <si>
    <t xml:space="preserve">HOOKER</t>
  </si>
  <si>
    <t xml:space="preserve">HOWARD</t>
  </si>
  <si>
    <t xml:space="preserve">JEFFERSON</t>
  </si>
  <si>
    <t xml:space="preserve">JOHNSON</t>
  </si>
  <si>
    <t xml:space="preserve">KEARNEY</t>
  </si>
  <si>
    <t xml:space="preserve">KEITH</t>
  </si>
  <si>
    <t xml:space="preserve">KEYA PAHA</t>
  </si>
  <si>
    <t xml:space="preserve">KIMBALL</t>
  </si>
  <si>
    <t xml:space="preserve">KNOX</t>
  </si>
  <si>
    <t xml:space="preserve">LANCASTER</t>
  </si>
  <si>
    <t xml:space="preserve">LINCOLN</t>
  </si>
  <si>
    <t xml:space="preserve">LOGAN</t>
  </si>
  <si>
    <t xml:space="preserve">LOUP</t>
  </si>
  <si>
    <t xml:space="preserve">MADISON</t>
  </si>
  <si>
    <t xml:space="preserve">MCPHERSON</t>
  </si>
  <si>
    <t xml:space="preserve">MERRICK</t>
  </si>
  <si>
    <t xml:space="preserve">MORRILL</t>
  </si>
  <si>
    <t xml:space="preserve">NANCE</t>
  </si>
  <si>
    <t xml:space="preserve">NEMAHA</t>
  </si>
  <si>
    <t xml:space="preserve">NUCKOLLS</t>
  </si>
  <si>
    <t xml:space="preserve">OTOE</t>
  </si>
  <si>
    <t xml:space="preserve">PAWNEE</t>
  </si>
  <si>
    <t xml:space="preserve">PERKINS</t>
  </si>
  <si>
    <t xml:space="preserve">PHELPS</t>
  </si>
  <si>
    <t xml:space="preserve">PIERCE</t>
  </si>
  <si>
    <t xml:space="preserve">PLATTE</t>
  </si>
  <si>
    <t xml:space="preserve">POLK</t>
  </si>
  <si>
    <t xml:space="preserve">RED WILLOW</t>
  </si>
  <si>
    <t xml:space="preserve">RICHARDSON</t>
  </si>
  <si>
    <t xml:space="preserve">ROCK</t>
  </si>
  <si>
    <t xml:space="preserve">SALINE</t>
  </si>
  <si>
    <t xml:space="preserve">SARPY</t>
  </si>
  <si>
    <t xml:space="preserve">SAUNDERS</t>
  </si>
  <si>
    <t xml:space="preserve">SCOTTS BLUFF</t>
  </si>
  <si>
    <t xml:space="preserve">SEWARD</t>
  </si>
  <si>
    <t xml:space="preserve">SHERIDAN</t>
  </si>
  <si>
    <t xml:space="preserve">SHERMAN</t>
  </si>
  <si>
    <t xml:space="preserve">SIOUX</t>
  </si>
  <si>
    <t xml:space="preserve">STANTON</t>
  </si>
  <si>
    <t xml:space="preserve">THAYER</t>
  </si>
  <si>
    <t xml:space="preserve">THOMAS</t>
  </si>
  <si>
    <t xml:space="preserve">THURSTON</t>
  </si>
  <si>
    <t xml:space="preserve">VALLEY</t>
  </si>
  <si>
    <t xml:space="preserve">WASHINGTON</t>
  </si>
  <si>
    <t xml:space="preserve">WAYNE</t>
  </si>
  <si>
    <t xml:space="preserve">WEBSTER</t>
  </si>
  <si>
    <t xml:space="preserve">WHEELER</t>
  </si>
  <si>
    <t xml:space="preserve">YORK</t>
  </si>
  <si>
    <t xml:space="preserve">STATE TOTALS</t>
  </si>
  <si>
    <t xml:space="preserve">%Change over prior yr.&gt;&gt;</t>
  </si>
  <si>
    <t xml:space="preserve">(1997 value &amp; future years, exclude motor veh. per 1997 Neb.Laws LB271)</t>
  </si>
  <si>
    <t xml:space="preserve">Source: 2001 Certificate of Taxes Levied (CTL) file as of December 19, 2001</t>
  </si>
  <si>
    <t xml:space="preserve">Source: 2002 Certificate of Taxes Levied (CTL) file as of December 19, 2002</t>
  </si>
  <si>
    <t xml:space="preserve">Source: 2003 Certificate of Taxes Levied (CTL) file as of December 23, 2003</t>
  </si>
  <si>
    <t xml:space="preserve">Source: 2004 Certificate of Taxes Levied (CTL) file as of December 20, 2004</t>
  </si>
  <si>
    <t xml:space="preserve">Source: 2005 Certificate of Taxes Levied Report CTL    December 16, 2005</t>
  </si>
  <si>
    <t xml:space="preserve">Value</t>
  </si>
  <si>
    <t xml:space="preserve">Taxes Levied</t>
  </si>
  <si>
    <t xml:space="preserve">Average Rate</t>
  </si>
  <si>
    <t xml:space="preserve">Source: 2006 Certificate of Taxes Levied Report CTL    December 13, 2006</t>
  </si>
  <si>
    <t xml:space="preserve">Annual</t>
  </si>
  <si>
    <t xml:space="preserve"> %chg value</t>
  </si>
  <si>
    <t xml:space="preserve">%chg taxes</t>
  </si>
  <si>
    <t xml:space="preserve">Source: 2007 Certificate of Taxes Levied Report CTL    December 13, 2007</t>
  </si>
  <si>
    <t xml:space="preserve">Source: 2008 Certificate of Taxes Levied Report CTL    December 16, 2008</t>
  </si>
  <si>
    <t xml:space="preserve">Source: 2009 Certificate of Taxes Levied Report CTL    December 21, 2009</t>
  </si>
  <si>
    <t xml:space="preserve">Source: 2010 Certificate of Taxes Levied Report CTL    December 22, 2010</t>
  </si>
  <si>
    <t xml:space="preserve">(1997 and subsequent tax years exclude motor vehicle value pursuant to 1997 Neb.Laws LB271)</t>
  </si>
  <si>
    <t xml:space="preserve">Source: 2011 Certificate of Taxes Levied Report CTL    December 21, 2011</t>
  </si>
  <si>
    <t xml:space="preserve">Source: 2012 Certificate of Taxes Levied Report CTL   December 19, 2012</t>
  </si>
  <si>
    <t xml:space="preserve">Source: 2013 Certificate of Taxes Levied Report CTL   December 17, 2013</t>
  </si>
  <si>
    <t xml:space="preserve">Total</t>
  </si>
  <si>
    <t xml:space="preserve">Total Property </t>
  </si>
  <si>
    <t xml:space="preserve">Average</t>
  </si>
  <si>
    <t xml:space="preserve">Co#</t>
  </si>
  <si>
    <t xml:space="preserve">County Name</t>
  </si>
  <si>
    <t xml:space="preserve">Tax Rate</t>
  </si>
  <si>
    <t xml:space="preserve">Source: 2014 Certificate of Taxes Levied Report CTL   December 19, 2014</t>
  </si>
  <si>
    <t xml:space="preserve">Source: 2015 Certificate of Taxes Levied Reports (CTL)   December 21, 2015</t>
  </si>
  <si>
    <t xml:space="preserve">Total </t>
  </si>
  <si>
    <t xml:space="preserve">Total Property</t>
  </si>
  <si>
    <t xml:space="preserve">Source: 2016 Certificate of Taxes Levied Reports (CTL)   as of December 21, 2016</t>
  </si>
  <si>
    <t xml:space="preserve">Source: 2017 Certificate of Taxes Levied Reports (CTL)   as of December 13, 2017</t>
  </si>
  <si>
    <t xml:space="preserve">Source: 2018 Certificate of Taxes Levied Reports (CTL)   as of December 12, 2018</t>
  </si>
  <si>
    <t xml:space="preserve">Source: 2019 Certificate of Taxes Levied Reports (CTL)   as of December 23, 2019</t>
  </si>
  <si>
    <t xml:space="preserve">Source: 2020 Certificate of Taxes Levied Reports (CTL)   as of December 17, 2020</t>
  </si>
  <si>
    <t xml:space="preserve">Source: 2021 Certificate of Taxes Levied Reports (CTL)   as of December 14, 2021</t>
  </si>
  <si>
    <t xml:space="preserve">Source: 2022 Certificate of Taxes Levied Reports (CTL)   as of December 22, 2022</t>
  </si>
  <si>
    <t xml:space="preserve">Source: 2023 Certificate of Taxes Levied Reports (CTL)   as of December 13, 2023</t>
  </si>
  <si>
    <t xml:space="preserve">Source: 2024 Certificate of Taxes Levied Reports (CTL)   as of December 31, 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.0000%"/>
    <numFmt numFmtId="170" formatCode="0.00%"/>
    <numFmt numFmtId="171" formatCode="[&lt;36526]mm/dd/yy;mm/dd/yyyy"/>
    <numFmt numFmtId="172" formatCode="0.00000%"/>
    <numFmt numFmtId="173" formatCode="\$#,##0"/>
    <numFmt numFmtId="174" formatCode="\$#,##0.00"/>
    <numFmt numFmtId="175" formatCode="_(* #,##0.00_);_(* \(#,##0.00\);_(* \-??_);_(@_)"/>
    <numFmt numFmtId="176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vgrat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vgrat201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7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 t="s">
        <v>2</v>
      </c>
      <c r="C3" s="4"/>
      <c r="D3" s="4"/>
      <c r="E3" s="4"/>
    </row>
    <row r="4" customFormat="false" ht="12.75" hidden="false" customHeight="false" outlineLevel="0" collapsed="false">
      <c r="A4" s="5"/>
      <c r="B4" s="6"/>
      <c r="C4" s="7" t="n">
        <v>2000</v>
      </c>
      <c r="D4" s="7" t="n">
        <v>2000</v>
      </c>
      <c r="E4" s="7" t="n">
        <v>2000</v>
      </c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474493865</v>
      </c>
      <c r="D7" s="20" t="n">
        <v>27904677.31</v>
      </c>
      <c r="E7" s="21" t="n">
        <f aca="false">ROUND(D7/C7,6)</f>
        <v>0.018925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512432776</v>
      </c>
      <c r="D8" s="20" t="n">
        <v>8759142.5</v>
      </c>
      <c r="E8" s="21" t="n">
        <f aca="false">ROUND(D8/C8,6)</f>
        <v>0.017093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70451817</v>
      </c>
      <c r="D9" s="20" t="n">
        <v>957132.43</v>
      </c>
      <c r="E9" s="21" t="n">
        <f aca="false">ROUND(D9/C9,6)</f>
        <v>0.013586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98260527</v>
      </c>
      <c r="D10" s="20" t="n">
        <v>1564666.95</v>
      </c>
      <c r="E10" s="21" t="n">
        <f aca="false">ROUND(D10/C10,6)</f>
        <v>0.015924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83135690</v>
      </c>
      <c r="D11" s="20" t="n">
        <v>1212466.42</v>
      </c>
      <c r="E11" s="21" t="n">
        <f aca="false">ROUND(D11/C11,6)</f>
        <v>0.014584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496606031</v>
      </c>
      <c r="D12" s="20" t="n">
        <v>7725089.58</v>
      </c>
      <c r="E12" s="21" t="n">
        <f aca="false">ROUND(D12/C12,6)</f>
        <v>0.015556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594936921</v>
      </c>
      <c r="D13" s="20" t="n">
        <v>10847648.47</v>
      </c>
      <c r="E13" s="21" t="n">
        <f aca="false">ROUND(D13/C13,6)</f>
        <v>0.018233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39109160</v>
      </c>
      <c r="D14" s="20" t="n">
        <v>2391046.79</v>
      </c>
      <c r="E14" s="21" t="n">
        <f aca="false">ROUND(D14/C14,6)</f>
        <v>0.017188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17447144</v>
      </c>
      <c r="D15" s="20" t="n">
        <v>3760927.86</v>
      </c>
      <c r="E15" s="21" t="n">
        <f aca="false">ROUND(D15/C15,6)</f>
        <v>0.017296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1885178972</v>
      </c>
      <c r="D16" s="20" t="n">
        <v>32339167.01</v>
      </c>
      <c r="E16" s="21" t="n">
        <f aca="false">ROUND(D16/C16,6)</f>
        <v>0.017154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552129917</v>
      </c>
      <c r="D17" s="20" t="n">
        <v>9807011.21</v>
      </c>
      <c r="E17" s="21" t="n">
        <f aca="false">ROUND(D17/C17,6)</f>
        <v>0.017762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636968753</v>
      </c>
      <c r="D18" s="20" t="n">
        <v>10450119.82</v>
      </c>
      <c r="E18" s="21" t="n">
        <f aca="false">ROUND(D18/C18,6)</f>
        <v>0.016406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321666214</v>
      </c>
      <c r="D19" s="20" t="n">
        <v>24913369.52</v>
      </c>
      <c r="E19" s="21" t="n">
        <f aca="false">ROUND(D19/C19,6)</f>
        <v>0.01885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559472008</v>
      </c>
      <c r="D20" s="20" t="n">
        <v>9391969.87</v>
      </c>
      <c r="E20" s="21" t="n">
        <f aca="false">ROUND(D20/C20,6)</f>
        <v>0.016787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03394558</v>
      </c>
      <c r="D21" s="20" t="n">
        <v>6460885.82</v>
      </c>
      <c r="E21" s="21" t="n">
        <f aca="false">ROUND(D21/C21,6)</f>
        <v>0.016016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663524386</v>
      </c>
      <c r="D22" s="20" t="n">
        <v>9722164.16</v>
      </c>
      <c r="E22" s="21" t="n">
        <f aca="false">ROUND(D22/C22,6)</f>
        <v>0.014652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575700481</v>
      </c>
      <c r="D23" s="20" t="n">
        <v>10188485.92</v>
      </c>
      <c r="E23" s="21" t="n">
        <f aca="false">ROUND(D23/C23,6)</f>
        <v>0.017698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547379847</v>
      </c>
      <c r="D24" s="20" t="n">
        <v>8882847.36</v>
      </c>
      <c r="E24" s="21" t="n">
        <f aca="false">ROUND(D24/C24,6)</f>
        <v>0.016228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536895613</v>
      </c>
      <c r="D25" s="20" t="n">
        <v>9031425.5</v>
      </c>
      <c r="E25" s="21" t="n">
        <f aca="false">ROUND(D25/C25,6)</f>
        <v>0.016822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711111041</v>
      </c>
      <c r="D26" s="20" t="n">
        <v>12312953.26</v>
      </c>
      <c r="E26" s="21" t="n">
        <f aca="false">ROUND(D26/C26,6)</f>
        <v>0.017315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843899569</v>
      </c>
      <c r="D27" s="20" t="n">
        <v>14293430.97</v>
      </c>
      <c r="E27" s="21" t="n">
        <f aca="false">ROUND(D27/C27,6)</f>
        <v>0.016937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750226097</v>
      </c>
      <c r="D28" s="20" t="n">
        <v>14448983.76</v>
      </c>
      <c r="E28" s="21" t="n">
        <f aca="false">ROUND(D28/C28,6)</f>
        <v>0.01926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334516207</v>
      </c>
      <c r="D29" s="20" t="n">
        <v>6453098.28</v>
      </c>
      <c r="E29" s="21" t="n">
        <f aca="false">ROUND(D29/C29,6)</f>
        <v>0.019291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189007430</v>
      </c>
      <c r="D30" s="20" t="n">
        <v>21225407.82</v>
      </c>
      <c r="E30" s="21" t="n">
        <f aca="false">ROUND(D30/C30,6)</f>
        <v>0.017851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60568568</v>
      </c>
      <c r="D31" s="20" t="n">
        <v>2891476.75</v>
      </c>
      <c r="E31" s="21" t="n">
        <f aca="false">ROUND(D31/C31,6)</f>
        <v>0.018008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342874968</v>
      </c>
      <c r="D32" s="20" t="n">
        <v>6307988.2</v>
      </c>
      <c r="E32" s="21" t="n">
        <f aca="false">ROUND(D32/C32,6)</f>
        <v>0.018397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1725423909</v>
      </c>
      <c r="D33" s="20" t="n">
        <v>30419854.63</v>
      </c>
      <c r="E33" s="21" t="n">
        <f aca="false">ROUND(D33/C33,6)</f>
        <v>0.01763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2313401165</v>
      </c>
      <c r="D34" s="20" t="n">
        <v>442410882.44</v>
      </c>
      <c r="E34" s="21" t="n">
        <f aca="false">ROUND(D34/C34,6)</f>
        <v>0.019827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22927846</v>
      </c>
      <c r="D35" s="20" t="n">
        <v>3592699.58</v>
      </c>
      <c r="E35" s="21" t="n">
        <f aca="false">ROUND(D35/C35,6)</f>
        <v>0.016116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15466526</v>
      </c>
      <c r="D36" s="20" t="n">
        <v>10793804.6</v>
      </c>
      <c r="E36" s="21" t="n">
        <f aca="false">ROUND(D36/C36,6)</f>
        <v>0.017538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282697864</v>
      </c>
      <c r="D37" s="20" t="n">
        <v>5322614.77</v>
      </c>
      <c r="E37" s="21" t="n">
        <f aca="false">ROUND(D37/C37,6)</f>
        <v>0.018828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256289346</v>
      </c>
      <c r="D38" s="20" t="n">
        <v>4304313.99</v>
      </c>
      <c r="E38" s="21" t="n">
        <f aca="false">ROUND(D38/C38,6)</f>
        <v>0.016795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293889847</v>
      </c>
      <c r="D39" s="20" t="n">
        <v>5402853.43</v>
      </c>
      <c r="E39" s="21" t="n">
        <f aca="false">ROUND(D39/C39,6)</f>
        <v>0.018384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056551128</v>
      </c>
      <c r="D40" s="20" t="n">
        <v>20255790.14</v>
      </c>
      <c r="E40" s="21" t="n">
        <f aca="false">ROUND(D40/C40,6)</f>
        <v>0.019172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217356126</v>
      </c>
      <c r="D41" s="20" t="n">
        <v>3842837.35</v>
      </c>
      <c r="E41" s="21" t="n">
        <f aca="false">ROUND(D41/C41,6)</f>
        <v>0.01768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15192693</v>
      </c>
      <c r="D42" s="20" t="n">
        <v>1797005.58</v>
      </c>
      <c r="E42" s="21" t="n">
        <f aca="false">ROUND(D42/C42,6)</f>
        <v>0.0156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26433194</v>
      </c>
      <c r="D43" s="20" t="n">
        <v>3804381.65</v>
      </c>
      <c r="E43" s="21" t="n">
        <f aca="false">ROUND(D43/C43,6)</f>
        <v>0.016801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3311486</v>
      </c>
      <c r="D44" s="20" t="n">
        <v>1464204.86</v>
      </c>
      <c r="E44" s="21" t="n">
        <f aca="false">ROUND(D44/C44,6)</f>
        <v>0.014173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08520077</v>
      </c>
      <c r="D45" s="20" t="n">
        <v>3509977.68</v>
      </c>
      <c r="E45" s="21" t="n">
        <f aca="false">ROUND(D45/C45,6)</f>
        <v>0.016833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2368062600</v>
      </c>
      <c r="D46" s="20" t="n">
        <v>48817956.96</v>
      </c>
      <c r="E46" s="21" t="n">
        <f aca="false">ROUND(D46/C46,6)</f>
        <v>0.020615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867256608</v>
      </c>
      <c r="D47" s="20" t="n">
        <v>12536883.23</v>
      </c>
      <c r="E47" s="21" t="n">
        <f aca="false">ROUND(D47/C47,6)</f>
        <v>0.014456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277732045</v>
      </c>
      <c r="D48" s="20" t="n">
        <v>4917821.24</v>
      </c>
      <c r="E48" s="21" t="n">
        <f aca="false">ROUND(D48/C48,6)</f>
        <v>0.017707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41474464</v>
      </c>
      <c r="D49" s="20" t="n">
        <v>2066795.42</v>
      </c>
      <c r="E49" s="21" t="n">
        <f aca="false">ROUND(D49/C49,6)</f>
        <v>0.014609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17016207</v>
      </c>
      <c r="D50" s="20" t="n">
        <v>3352866.02</v>
      </c>
      <c r="E50" s="21" t="n">
        <f aca="false">ROUND(D50/C50,6)</f>
        <v>0.01545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800995639</v>
      </c>
      <c r="D51" s="20" t="n">
        <v>12913401.07</v>
      </c>
      <c r="E51" s="21" t="n">
        <f aca="false">ROUND(D51/C51,6)</f>
        <v>0.016122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88357603</v>
      </c>
      <c r="D52" s="20" t="n">
        <v>1269857.38</v>
      </c>
      <c r="E52" s="21" t="n">
        <f aca="false">ROUND(D52/C52,6)</f>
        <v>0.014372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389900355</v>
      </c>
      <c r="D53" s="20" t="n">
        <v>6545036.48</v>
      </c>
      <c r="E53" s="21" t="n">
        <f aca="false">ROUND(D53/C53,6)</f>
        <v>0.01678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459808488</v>
      </c>
      <c r="D54" s="20" t="n">
        <v>8769571.71</v>
      </c>
      <c r="E54" s="21" t="n">
        <f aca="false">ROUND(D54/C54,6)</f>
        <v>0.019072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271860958</v>
      </c>
      <c r="D55" s="20" t="n">
        <v>4976657.25</v>
      </c>
      <c r="E55" s="21" t="n">
        <f aca="false">ROUND(D55/C55,6)</f>
        <v>0.018306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567822570</v>
      </c>
      <c r="D56" s="20" t="n">
        <v>9839357.08</v>
      </c>
      <c r="E56" s="21" t="n">
        <f aca="false">ROUND(D56/C56,6)</f>
        <v>0.017328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538928558</v>
      </c>
      <c r="D57" s="20" t="n">
        <v>9934607.34</v>
      </c>
      <c r="E57" s="21" t="n">
        <f aca="false">ROUND(D57/C57,6)</f>
        <v>0.018434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19702516</v>
      </c>
      <c r="D58" s="20" t="n">
        <v>1489382.33</v>
      </c>
      <c r="E58" s="21" t="n">
        <f aca="false">ROUND(D58/C58,6)</f>
        <v>0.012442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282671713</v>
      </c>
      <c r="D59" s="20" t="n">
        <v>5469679.61</v>
      </c>
      <c r="E59" s="21" t="n">
        <f aca="false">ROUND(D59/C59,6)</f>
        <v>0.01935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473825581</v>
      </c>
      <c r="D60" s="20" t="n">
        <v>8377350.53</v>
      </c>
      <c r="E60" s="21" t="n">
        <f aca="false">ROUND(D60/C60,6)</f>
        <v>0.01768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1347571312</v>
      </c>
      <c r="D61" s="20" t="n">
        <v>229899561.01</v>
      </c>
      <c r="E61" s="21" t="n">
        <f aca="false">ROUND(D61/C61,6)</f>
        <v>0.02026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1682087829</v>
      </c>
      <c r="D62" s="20" t="n">
        <v>30736770.82</v>
      </c>
      <c r="E62" s="21" t="n">
        <f aca="false">ROUND(D62/C62,6)</f>
        <v>0.018273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72852355</v>
      </c>
      <c r="D63" s="20" t="n">
        <v>1113055.14</v>
      </c>
      <c r="E63" s="21" t="n">
        <f aca="false">ROUND(D63/C63,6)</f>
        <v>0.015278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71669135</v>
      </c>
      <c r="D64" s="20" t="n">
        <v>1005919.96</v>
      </c>
      <c r="E64" s="21" t="n">
        <f aca="false">ROUND(D64/C64,6)</f>
        <v>0.014036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492137542</v>
      </c>
      <c r="D65" s="20" t="n">
        <v>26240569.1</v>
      </c>
      <c r="E65" s="21" t="n">
        <f aca="false">ROUND(D65/C65,6)</f>
        <v>0.017586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75726048</v>
      </c>
      <c r="D66" s="20" t="n">
        <v>1128457.28</v>
      </c>
      <c r="E66" s="21" t="n">
        <f aca="false">ROUND(D66/C66,6)</f>
        <v>0.014902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553398593</v>
      </c>
      <c r="D67" s="20" t="n">
        <v>9184764.12</v>
      </c>
      <c r="E67" s="21" t="n">
        <f aca="false">ROUND(D67/C67,6)</f>
        <v>0.016597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28029443</v>
      </c>
      <c r="D68" s="20" t="n">
        <v>5631474.29</v>
      </c>
      <c r="E68" s="21" t="n">
        <f aca="false">ROUND(D68/C68,6)</f>
        <v>0.017168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274074410</v>
      </c>
      <c r="D69" s="20" t="n">
        <v>4428822.21</v>
      </c>
      <c r="E69" s="21" t="n">
        <f aca="false">ROUND(D69/C69,6)</f>
        <v>0.016159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394318151</v>
      </c>
      <c r="D70" s="20" t="n">
        <v>6752294.68</v>
      </c>
      <c r="E70" s="21" t="n">
        <f aca="false">ROUND(D70/C70,6)</f>
        <v>0.017124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284457449</v>
      </c>
      <c r="D71" s="20" t="n">
        <v>5087681.86</v>
      </c>
      <c r="E71" s="21" t="n">
        <f aca="false">ROUND(D71/C71,6)</f>
        <v>0.017886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881518397</v>
      </c>
      <c r="D72" s="20" t="n">
        <v>15731472.52</v>
      </c>
      <c r="E72" s="21" t="n">
        <f aca="false">ROUND(D72/C72,6)</f>
        <v>0.017846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197147206</v>
      </c>
      <c r="D73" s="20" t="n">
        <v>3307295.9</v>
      </c>
      <c r="E73" s="21" t="n">
        <f aca="false">ROUND(D73/C73,6)</f>
        <v>0.016776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291452436</v>
      </c>
      <c r="D74" s="20" t="n">
        <v>5131066.04</v>
      </c>
      <c r="E74" s="21" t="n">
        <f aca="false">ROUND(D74/C74,6)</f>
        <v>0.01760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715990920</v>
      </c>
      <c r="D75" s="20" t="n">
        <v>11701366.62</v>
      </c>
      <c r="E75" s="21" t="n">
        <f aca="false">ROUND(D75/C75,6)</f>
        <v>0.016343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458699097</v>
      </c>
      <c r="D76" s="20" t="n">
        <v>8046546.96</v>
      </c>
      <c r="E76" s="21" t="n">
        <f aca="false">ROUND(D76/C76,6)</f>
        <v>0.017542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1808428682</v>
      </c>
      <c r="D77" s="20" t="n">
        <v>28921963.59</v>
      </c>
      <c r="E77" s="21" t="n">
        <f aca="false">ROUND(D77/C77,6)</f>
        <v>0.015993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509632149</v>
      </c>
      <c r="D78" s="20" t="n">
        <v>7948195.94</v>
      </c>
      <c r="E78" s="21" t="n">
        <f aca="false">ROUND(D78/C78,6)</f>
        <v>0.015596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514696616</v>
      </c>
      <c r="D79" s="20" t="n">
        <v>8217712.89</v>
      </c>
      <c r="E79" s="21" t="n">
        <f aca="false">ROUND(D79/C79,6)</f>
        <v>0.015966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440205943</v>
      </c>
      <c r="D80" s="20" t="n">
        <v>8202367.56</v>
      </c>
      <c r="E80" s="21" t="n">
        <f aca="false">ROUND(D80/C80,6)</f>
        <v>0.018633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152129317</v>
      </c>
      <c r="D81" s="20" t="n">
        <v>2736149.29</v>
      </c>
      <c r="E81" s="21" t="n">
        <f aca="false">ROUND(D81/C81,6)</f>
        <v>0.017986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705585546</v>
      </c>
      <c r="D82" s="20" t="n">
        <v>13049714.62</v>
      </c>
      <c r="E82" s="21" t="n">
        <f aca="false">ROUND(D82/C82,6)</f>
        <v>0.018495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5073924303</v>
      </c>
      <c r="D83" s="20" t="n">
        <v>103560639.24</v>
      </c>
      <c r="E83" s="21" t="n">
        <f aca="false">ROUND(D83/C83,6)</f>
        <v>0.02041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148342998</v>
      </c>
      <c r="D84" s="20" t="n">
        <v>20471310.5</v>
      </c>
      <c r="E84" s="21" t="n">
        <f aca="false">ROUND(D84/C84,6)</f>
        <v>0.017827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317388181</v>
      </c>
      <c r="D85" s="20" t="n">
        <v>23372999.06</v>
      </c>
      <c r="E85" s="21" t="n">
        <f aca="false">ROUND(D85/C85,6)</f>
        <v>0.017742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006355593</v>
      </c>
      <c r="D86" s="20" t="n">
        <v>17224275.16</v>
      </c>
      <c r="E86" s="21" t="n">
        <f aca="false">ROUND(D86/C86,6)</f>
        <v>0.017115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335652424</v>
      </c>
      <c r="D87" s="20" t="n">
        <v>5723056.4</v>
      </c>
      <c r="E87" s="21" t="n">
        <f aca="false">ROUND(D87/C87,6)</f>
        <v>0.017051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221691767</v>
      </c>
      <c r="D88" s="20" t="n">
        <v>3758508.98</v>
      </c>
      <c r="E88" s="21" t="n">
        <f aca="false">ROUND(D88/C88,6)</f>
        <v>0.016954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182489871</v>
      </c>
      <c r="D89" s="20" t="n">
        <v>2215961.74</v>
      </c>
      <c r="E89" s="21" t="n">
        <f aca="false">ROUND(D89/C89,6)</f>
        <v>0.012143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439614572</v>
      </c>
      <c r="D90" s="20" t="n">
        <v>7669587.84</v>
      </c>
      <c r="E90" s="21" t="n">
        <f aca="false">ROUND(D90/C90,6)</f>
        <v>0.017446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426027243</v>
      </c>
      <c r="D91" s="20" t="n">
        <v>7987063.28</v>
      </c>
      <c r="E91" s="21" t="n">
        <f aca="false">ROUND(D91/C91,6)</f>
        <v>0.018748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86234929</v>
      </c>
      <c r="D92" s="20" t="n">
        <v>1402501.18</v>
      </c>
      <c r="E92" s="21" t="n">
        <f aca="false">ROUND(D92/C92,6)</f>
        <v>0.016264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37683592</v>
      </c>
      <c r="D93" s="20" t="n">
        <v>4196528.25</v>
      </c>
      <c r="E93" s="21" t="n">
        <f aca="false">ROUND(D93/C93,6)</f>
        <v>0.017656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261001689</v>
      </c>
      <c r="D94" s="20" t="n">
        <v>4592473.12</v>
      </c>
      <c r="E94" s="21" t="n">
        <f aca="false">ROUND(D94/C94,6)</f>
        <v>0.017596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180778890</v>
      </c>
      <c r="D95" s="20" t="n">
        <v>19649806.14</v>
      </c>
      <c r="E95" s="21" t="n">
        <f aca="false">ROUND(D95/C95,6)</f>
        <v>0.016641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478687427</v>
      </c>
      <c r="D96" s="20" t="n">
        <v>9104621.29</v>
      </c>
      <c r="E96" s="21" t="n">
        <f aca="false">ROUND(D96/C96,6)</f>
        <v>0.01902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250830741</v>
      </c>
      <c r="D97" s="20" t="n">
        <v>4669538.4</v>
      </c>
      <c r="E97" s="21" t="n">
        <f aca="false">ROUND(D97/C97,6)</f>
        <v>0.018616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29908963</v>
      </c>
      <c r="D98" s="20" t="n">
        <v>1699858.72</v>
      </c>
      <c r="E98" s="21" t="n">
        <f aca="false">ROUND(D98/C98,6)</f>
        <v>0.01308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074865894</v>
      </c>
      <c r="D99" s="20" t="n">
        <v>16637739.76</v>
      </c>
      <c r="E99" s="21" t="n">
        <f aca="false">ROUND(D99/C99,6)</f>
        <v>0.015479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88307553325</v>
      </c>
      <c r="D100" s="25" t="n">
        <f aca="false">SUM(D7:D99)</f>
        <v>1640581719.35</v>
      </c>
      <c r="E100" s="26" t="n">
        <f aca="false">ROUND(D100/C100,6)</f>
        <v>0.018578</v>
      </c>
    </row>
    <row r="101" customFormat="false" ht="13.5" hidden="false" customHeight="false" outlineLevel="0" collapsed="false">
      <c r="A101" s="27"/>
      <c r="B101" s="28" t="s">
        <v>105</v>
      </c>
      <c r="C101" s="29" t="n">
        <f aca="false">+(C100-C103)/C103</f>
        <v>0.0835328053282832</v>
      </c>
      <c r="D101" s="29" t="n">
        <f aca="false">+(D100-D103)/D103</f>
        <v>0.0797054623034262</v>
      </c>
      <c r="E101" s="29" t="n">
        <f aca="false">+(E100-E103)/E103</f>
        <v>-0.00354001287277409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 t="n">
        <v>1999</v>
      </c>
      <c r="B103" s="27" t="s">
        <v>104</v>
      </c>
      <c r="C103" s="30" t="n">
        <v>81499658239</v>
      </c>
      <c r="D103" s="30" t="n">
        <v>1519471537.96</v>
      </c>
      <c r="E103" s="31" t="n">
        <v>0.018644</v>
      </c>
    </row>
    <row r="104" customFormat="false" ht="12.75" hidden="false" customHeight="false" outlineLevel="0" collapsed="false">
      <c r="A104" s="27" t="n">
        <v>1998</v>
      </c>
      <c r="B104" s="27" t="s">
        <v>104</v>
      </c>
      <c r="C104" s="30" t="n">
        <v>74603633524</v>
      </c>
      <c r="D104" s="30" t="n">
        <v>1471472636.05</v>
      </c>
      <c r="E104" s="31" t="n">
        <v>0.019724</v>
      </c>
    </row>
    <row r="105" customFormat="false" ht="12.75" hidden="false" customHeight="false" outlineLevel="0" collapsed="false">
      <c r="A105" s="27" t="n">
        <v>1997</v>
      </c>
      <c r="B105" s="27" t="s">
        <v>104</v>
      </c>
      <c r="C105" s="30" t="n">
        <v>69048638885</v>
      </c>
      <c r="D105" s="30" t="n">
        <v>1546541470.09</v>
      </c>
      <c r="E105" s="31" t="n">
        <v>0.022398</v>
      </c>
    </row>
    <row r="106" customFormat="false" ht="12.75" hidden="false" customHeight="false" outlineLevel="0" collapsed="false">
      <c r="A106" s="27" t="n">
        <v>1996</v>
      </c>
      <c r="B106" s="27" t="s">
        <v>104</v>
      </c>
      <c r="C106" s="30" t="n">
        <v>70501578300</v>
      </c>
      <c r="D106" s="30" t="n">
        <v>1644161746.56</v>
      </c>
      <c r="E106" s="31" t="n">
        <v>0.023321</v>
      </c>
    </row>
    <row r="107" customFormat="false" ht="12.75" hidden="false" customHeight="false" outlineLevel="0" collapsed="false">
      <c r="A107" s="27" t="n">
        <v>1995</v>
      </c>
      <c r="B107" s="27" t="s">
        <v>104</v>
      </c>
      <c r="C107" s="30" t="n">
        <v>66323588789</v>
      </c>
      <c r="D107" s="30" t="n">
        <v>1584720252.45</v>
      </c>
      <c r="E107" s="31" t="n">
        <v>0.023894</v>
      </c>
    </row>
    <row r="108" customFormat="false" ht="12.75" hidden="false" customHeight="false" outlineLevel="0" collapsed="false">
      <c r="A108" s="27" t="n">
        <v>1994</v>
      </c>
      <c r="B108" s="27" t="s">
        <v>104</v>
      </c>
      <c r="C108" s="30" t="n">
        <v>63265656339</v>
      </c>
      <c r="D108" s="30" t="n">
        <v>1514845284.08</v>
      </c>
      <c r="E108" s="31" t="n">
        <v>0.023944</v>
      </c>
    </row>
    <row r="109" customFormat="false" ht="12.75" hidden="false" customHeight="false" outlineLevel="0" collapsed="false">
      <c r="A109" s="27" t="n">
        <v>1993</v>
      </c>
      <c r="B109" s="27" t="s">
        <v>104</v>
      </c>
      <c r="C109" s="30" t="n">
        <v>57860809599</v>
      </c>
      <c r="D109" s="30" t="n">
        <v>1414112513.07</v>
      </c>
      <c r="E109" s="31" t="n">
        <v>0.02444</v>
      </c>
    </row>
    <row r="110" customFormat="false" ht="12.75" hidden="false" customHeight="false" outlineLevel="0" collapsed="false">
      <c r="A110" s="27" t="n">
        <v>1992</v>
      </c>
      <c r="B110" s="27" t="s">
        <v>104</v>
      </c>
      <c r="C110" s="30" t="n">
        <v>56002126813</v>
      </c>
      <c r="D110" s="30" t="n">
        <v>1314317803.22</v>
      </c>
      <c r="E110" s="31" t="n">
        <v>0.023469</v>
      </c>
    </row>
    <row r="111" customFormat="false" ht="12.75" hidden="false" customHeight="false" outlineLevel="0" collapsed="false">
      <c r="A111" s="27"/>
      <c r="B111" s="28" t="s">
        <v>106</v>
      </c>
      <c r="C111" s="27"/>
      <c r="D111" s="32"/>
      <c r="E111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9.14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106"/>
      <c r="I1" s="106"/>
      <c r="J1" s="106"/>
      <c r="K1" s="106"/>
      <c r="L1" s="106"/>
      <c r="N1" s="106"/>
      <c r="O1" s="106"/>
      <c r="P1" s="106"/>
      <c r="R1" s="106"/>
      <c r="S1" s="106"/>
      <c r="T1" s="106"/>
      <c r="U1" s="106"/>
    </row>
    <row r="2" customFormat="false" ht="12.75" hidden="false" customHeight="false" outlineLevel="0" collapsed="false">
      <c r="A2" s="48" t="s">
        <v>121</v>
      </c>
      <c r="B2" s="48"/>
      <c r="C2" s="48"/>
      <c r="D2" s="48"/>
      <c r="E2" s="48"/>
      <c r="H2" s="106"/>
      <c r="I2" s="106"/>
      <c r="J2" s="106"/>
      <c r="K2" s="106"/>
      <c r="L2" s="106"/>
      <c r="N2" s="106"/>
      <c r="O2" s="106"/>
      <c r="P2" s="106"/>
      <c r="R2" s="106"/>
      <c r="S2" s="106"/>
      <c r="T2" s="106"/>
      <c r="U2" s="10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106"/>
      <c r="I3" s="106"/>
      <c r="J3" s="106"/>
      <c r="K3" s="106"/>
      <c r="L3" s="106"/>
      <c r="N3" s="106"/>
      <c r="O3" s="106"/>
      <c r="P3" s="106"/>
      <c r="R3" s="106"/>
      <c r="S3" s="106"/>
      <c r="T3" s="106"/>
      <c r="U3" s="106"/>
    </row>
    <row r="4" customFormat="false" ht="12.75" hidden="false" customHeight="false" outlineLevel="0" collapsed="false">
      <c r="A4" s="107"/>
      <c r="B4" s="6"/>
      <c r="C4" s="7" t="n">
        <v>2009</v>
      </c>
      <c r="D4" s="7" t="n">
        <f aca="false">+C4</f>
        <v>2009</v>
      </c>
      <c r="E4" s="7" t="n">
        <f aca="false">+C4</f>
        <v>2009</v>
      </c>
      <c r="G4" s="108"/>
      <c r="H4" s="39"/>
      <c r="I4" s="40"/>
      <c r="J4" s="39"/>
      <c r="K4" s="41"/>
      <c r="L4" s="40"/>
      <c r="N4" s="106"/>
      <c r="O4" s="106"/>
      <c r="P4" s="106"/>
      <c r="R4" s="106"/>
      <c r="S4" s="106"/>
      <c r="T4" s="109"/>
      <c r="U4" s="106"/>
    </row>
    <row r="5" customFormat="false" ht="12.75" hidden="false" customHeight="false" outlineLevel="0" collapsed="false">
      <c r="A5" s="110"/>
      <c r="B5" s="111"/>
      <c r="C5" s="10" t="s">
        <v>3</v>
      </c>
      <c r="D5" s="11" t="s">
        <v>4</v>
      </c>
      <c r="E5" s="12" t="s">
        <v>5</v>
      </c>
      <c r="G5" s="108"/>
      <c r="H5" s="39"/>
      <c r="I5" s="40"/>
      <c r="J5" s="39"/>
      <c r="K5" s="41"/>
      <c r="L5" s="40"/>
      <c r="N5" s="112"/>
      <c r="O5" s="113"/>
      <c r="P5" s="114"/>
      <c r="R5" s="106"/>
      <c r="S5" s="106"/>
      <c r="T5" s="106"/>
      <c r="U5" s="10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108"/>
      <c r="H6" s="39"/>
      <c r="I6" s="40"/>
      <c r="J6" s="39"/>
      <c r="K6" s="41"/>
      <c r="L6" s="40"/>
      <c r="N6" s="112"/>
      <c r="O6" s="113"/>
      <c r="P6" s="114"/>
      <c r="R6" s="112"/>
      <c r="S6" s="106"/>
      <c r="T6" s="112"/>
      <c r="U6" s="113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2090006535</v>
      </c>
      <c r="D7" s="20" t="n">
        <v>41112971.19</v>
      </c>
      <c r="E7" s="115" t="n">
        <f aca="false">ROUND(D7/C7,6)</f>
        <v>0.019671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1053833333</v>
      </c>
      <c r="D8" s="20" t="n">
        <v>16339533.88</v>
      </c>
      <c r="E8" s="115" t="n">
        <f aca="false">ROUND(D8/C8,6)</f>
        <v>0.015505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22396449</v>
      </c>
      <c r="D9" s="20" t="n">
        <v>1875388.75</v>
      </c>
      <c r="E9" s="115" t="n">
        <f aca="false">ROUND(D9/C9,6)</f>
        <v>0.015322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51655749</v>
      </c>
      <c r="D10" s="20" t="n">
        <v>2404422.7</v>
      </c>
      <c r="E10" s="115" t="n">
        <f aca="false">ROUND(D10/C10,6)</f>
        <v>0.015854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39041706</v>
      </c>
      <c r="D11" s="20" t="n">
        <v>1963119.21</v>
      </c>
      <c r="E11" s="115" t="n">
        <f aca="false">ROUND(D11/C11,6)</f>
        <v>0.014119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936447057</v>
      </c>
      <c r="D12" s="20" t="n">
        <v>15296495.82</v>
      </c>
      <c r="E12" s="115" t="n">
        <f aca="false">ROUND(D12/C12,6)</f>
        <v>0.016335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789170315</v>
      </c>
      <c r="D13" s="20" t="n">
        <v>14221896.68</v>
      </c>
      <c r="E13" s="115" t="n">
        <f aca="false">ROUND(D13/C13,6)</f>
        <v>0.018021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229260791</v>
      </c>
      <c r="D14" s="20" t="n">
        <v>3826557.27</v>
      </c>
      <c r="E14" s="115" t="n">
        <f aca="false">ROUND(D14/C14,6)</f>
        <v>0.016691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384485530</v>
      </c>
      <c r="D15" s="20" t="n">
        <v>7130565.14</v>
      </c>
      <c r="E15" s="115" t="n">
        <f aca="false">ROUND(D15/C15,6)</f>
        <v>0.018546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3133071439</v>
      </c>
      <c r="D16" s="20" t="n">
        <v>64831486.61</v>
      </c>
      <c r="E16" s="115" t="n">
        <f aca="false">ROUND(D16/C16,6)</f>
        <v>0.020693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888546817</v>
      </c>
      <c r="D17" s="20" t="n">
        <v>15951477.24</v>
      </c>
      <c r="E17" s="115" t="n">
        <f aca="false">ROUND(D17/C17,6)</f>
        <v>0.017952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1124544518</v>
      </c>
      <c r="D18" s="20" t="n">
        <v>18226838.36</v>
      </c>
      <c r="E18" s="115" t="n">
        <f aca="false">ROUND(D18/C18,6)</f>
        <v>0.016208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384134600</v>
      </c>
      <c r="D19" s="20" t="n">
        <v>47769564.46</v>
      </c>
      <c r="E19" s="115" t="n">
        <f aca="false">ROUND(D19/C19,6)</f>
        <v>0.020036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1050506780</v>
      </c>
      <c r="D20" s="20" t="n">
        <v>16393529.65</v>
      </c>
      <c r="E20" s="115" t="n">
        <f aca="false">ROUND(D20/C20,6)</f>
        <v>0.015605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605931189</v>
      </c>
      <c r="D21" s="20" t="n">
        <v>10001022.44</v>
      </c>
      <c r="E21" s="115" t="n">
        <f aca="false">ROUND(D21/C21,6)</f>
        <v>0.016505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066549735</v>
      </c>
      <c r="D22" s="20" t="n">
        <v>16895863.45</v>
      </c>
      <c r="E22" s="115" t="n">
        <f aca="false">ROUND(D22/C22,6)</f>
        <v>0.015842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912189920</v>
      </c>
      <c r="D23" s="20" t="n">
        <v>18427802.36</v>
      </c>
      <c r="E23" s="115" t="n">
        <f aca="false">ROUND(D23/C23,6)</f>
        <v>0.020202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887429349</v>
      </c>
      <c r="D24" s="20" t="n">
        <v>15921017.72</v>
      </c>
      <c r="E24" s="115" t="n">
        <f aca="false">ROUND(D24/C24,6)</f>
        <v>0.017941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934514988</v>
      </c>
      <c r="D25" s="20" t="n">
        <v>16177131.87</v>
      </c>
      <c r="E25" s="115" t="n">
        <f aca="false">ROUND(D25/C25,6)</f>
        <v>0.017311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1208850866</v>
      </c>
      <c r="D26" s="20" t="n">
        <v>19705632.78</v>
      </c>
      <c r="E26" s="115" t="n">
        <f aca="false">ROUND(D26/C26,6)</f>
        <v>0.016301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410455023</v>
      </c>
      <c r="D27" s="20" t="n">
        <v>24687929.71</v>
      </c>
      <c r="E27" s="115" t="n">
        <f aca="false">ROUND(D27/C27,6)</f>
        <v>0.017504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169476182</v>
      </c>
      <c r="D28" s="20" t="n">
        <v>24233162.23</v>
      </c>
      <c r="E28" s="115" t="n">
        <f aca="false">ROUND(D28/C28,6)</f>
        <v>0.020721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616044599</v>
      </c>
      <c r="D29" s="20" t="n">
        <v>11058670.67</v>
      </c>
      <c r="E29" s="115" t="n">
        <f aca="false">ROUND(D29/C29,6)</f>
        <v>0.017951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671151440</v>
      </c>
      <c r="D30" s="20" t="n">
        <v>31868717.56</v>
      </c>
      <c r="E30" s="115" t="n">
        <f aca="false">ROUND(D30/C30,6)</f>
        <v>0.01907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204717367</v>
      </c>
      <c r="D31" s="20" t="n">
        <v>3862612.2</v>
      </c>
      <c r="E31" s="115" t="n">
        <f aca="false">ROUND(D31/C31,6)</f>
        <v>0.018868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623630946</v>
      </c>
      <c r="D32" s="20" t="n">
        <v>12088973.07</v>
      </c>
      <c r="E32" s="115" t="n">
        <f aca="false">ROUND(D32/C32,6)</f>
        <v>0.019385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687481423</v>
      </c>
      <c r="D33" s="20" t="n">
        <v>47567645.01</v>
      </c>
      <c r="E33" s="115" t="n">
        <f aca="false">ROUND(D33/C33,6)</f>
        <v>0.0177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6018442935</v>
      </c>
      <c r="D34" s="20" t="n">
        <v>789897905.45</v>
      </c>
      <c r="E34" s="115" t="n">
        <f aca="false">ROUND(D34/C34,6)</f>
        <v>0.02193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377612707</v>
      </c>
      <c r="D35" s="20" t="n">
        <v>5939079.13</v>
      </c>
      <c r="E35" s="115" t="n">
        <f aca="false">ROUND(D35/C35,6)</f>
        <v>0.015728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1016627708</v>
      </c>
      <c r="D36" s="20" t="n">
        <v>16709421.34</v>
      </c>
      <c r="E36" s="115" t="n">
        <f aca="false">ROUND(D36/C36,6)</f>
        <v>0.016436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414286006</v>
      </c>
      <c r="D37" s="20" t="n">
        <v>7537732.36</v>
      </c>
      <c r="E37" s="115" t="n">
        <f aca="false">ROUND(D37/C37,6)</f>
        <v>0.018195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372921257</v>
      </c>
      <c r="D38" s="20" t="n">
        <v>6575388.09</v>
      </c>
      <c r="E38" s="115" t="n">
        <f aca="false">ROUND(D38/C38,6)</f>
        <v>0.017632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467988156</v>
      </c>
      <c r="D39" s="20" t="n">
        <v>8538148.13</v>
      </c>
      <c r="E39" s="115" t="n">
        <f aca="false">ROUND(D39/C39,6)</f>
        <v>0.018244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914741860</v>
      </c>
      <c r="D40" s="20" t="n">
        <v>35705972.22</v>
      </c>
      <c r="E40" s="115" t="n">
        <f aca="false">ROUND(D40/C40,6)</f>
        <v>0.018648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389527217</v>
      </c>
      <c r="D41" s="20" t="n">
        <v>6292239.71</v>
      </c>
      <c r="E41" s="115" t="n">
        <f aca="false">ROUND(D41/C41,6)</f>
        <v>0.016154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203922187</v>
      </c>
      <c r="D42" s="20" t="n">
        <v>3250781.26</v>
      </c>
      <c r="E42" s="115" t="n">
        <f aca="false">ROUND(D42/C42,6)</f>
        <v>0.015941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354896985</v>
      </c>
      <c r="D43" s="20" t="n">
        <v>6703794.82</v>
      </c>
      <c r="E43" s="115" t="n">
        <f aca="false">ROUND(D43/C43,6)</f>
        <v>0.018889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45241016</v>
      </c>
      <c r="D44" s="20" t="n">
        <v>2005639.68</v>
      </c>
      <c r="E44" s="115" t="n">
        <f aca="false">ROUND(D44/C44,6)</f>
        <v>0.013809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368727514</v>
      </c>
      <c r="D45" s="20" t="n">
        <v>6276155.76</v>
      </c>
      <c r="E45" s="115" t="n">
        <f aca="false">ROUND(D45/C45,6)</f>
        <v>0.017021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3588612488</v>
      </c>
      <c r="D46" s="20" t="n">
        <v>72466059</v>
      </c>
      <c r="E46" s="115" t="n">
        <f aca="false">ROUND(D46/C46,6)</f>
        <v>0.020193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1281226802</v>
      </c>
      <c r="D47" s="20" t="n">
        <v>21426791.12</v>
      </c>
      <c r="E47" s="115" t="n">
        <f aca="false">ROUND(D47/C47,6)</f>
        <v>0.016724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397447116</v>
      </c>
      <c r="D48" s="20" t="n">
        <v>6793956.27</v>
      </c>
      <c r="E48" s="115" t="n">
        <f aca="false">ROUND(D48/C48,6)</f>
        <v>0.017094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236454675</v>
      </c>
      <c r="D49" s="20" t="n">
        <v>4311358.33</v>
      </c>
      <c r="E49" s="115" t="n">
        <f aca="false">ROUND(D49/C49,6)</f>
        <v>0.018233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377944490</v>
      </c>
      <c r="D50" s="20" t="n">
        <v>6285571.09</v>
      </c>
      <c r="E50" s="115" t="n">
        <f aca="false">ROUND(D50/C50,6)</f>
        <v>0.016631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451396549</v>
      </c>
      <c r="D51" s="20" t="n">
        <v>23822525.43</v>
      </c>
      <c r="E51" s="115" t="n">
        <f aca="false">ROUND(D51/C51,6)</f>
        <v>0.016414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62546913</v>
      </c>
      <c r="D52" s="20" t="n">
        <v>2372867.4</v>
      </c>
      <c r="E52" s="115" t="n">
        <f aca="false">ROUND(D52/C52,6)</f>
        <v>0.014598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614891658</v>
      </c>
      <c r="D53" s="20" t="n">
        <v>10881189.86</v>
      </c>
      <c r="E53" s="115" t="n">
        <f aca="false">ROUND(D53/C53,6)</f>
        <v>0.01769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932839203</v>
      </c>
      <c r="D54" s="20" t="n">
        <v>15642991.67</v>
      </c>
      <c r="E54" s="115" t="n">
        <f aca="false">ROUND(D54/C54,6)</f>
        <v>0.016769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429811500</v>
      </c>
      <c r="D55" s="20" t="n">
        <v>8004781.27</v>
      </c>
      <c r="E55" s="115" t="n">
        <f aca="false">ROUND(D55/C55,6)</f>
        <v>0.018624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838804289</v>
      </c>
      <c r="D56" s="20" t="n">
        <v>15647596.61</v>
      </c>
      <c r="E56" s="115" t="n">
        <f aca="false">ROUND(D56/C56,6)</f>
        <v>0.018655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920879513</v>
      </c>
      <c r="D57" s="20" t="n">
        <v>15724097.48</v>
      </c>
      <c r="E57" s="115" t="n">
        <f aca="false">ROUND(D57/C57,6)</f>
        <v>0.017075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222330227</v>
      </c>
      <c r="D58" s="20" t="n">
        <v>3029249.14</v>
      </c>
      <c r="E58" s="115" t="n">
        <f aca="false">ROUND(D58/C58,6)</f>
        <v>0.013625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508575111</v>
      </c>
      <c r="D59" s="20" t="n">
        <v>9142366.71</v>
      </c>
      <c r="E59" s="115" t="n">
        <f aca="false">ROUND(D59/C59,6)</f>
        <v>0.017976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991640992</v>
      </c>
      <c r="D60" s="20" t="n">
        <v>17056669.95</v>
      </c>
      <c r="E60" s="115" t="n">
        <f aca="false">ROUND(D60/C60,6)</f>
        <v>0.0172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8640159827</v>
      </c>
      <c r="D61" s="20" t="n">
        <v>368976501.32</v>
      </c>
      <c r="E61" s="115" t="n">
        <f aca="false">ROUND(D61/C61,6)</f>
        <v>0.019795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2958439073</v>
      </c>
      <c r="D62" s="20" t="n">
        <v>57613129.72</v>
      </c>
      <c r="E62" s="115" t="n">
        <f aca="false">ROUND(D62/C62,6)</f>
        <v>0.019474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38580987</v>
      </c>
      <c r="D63" s="20" t="n">
        <v>2153778.04</v>
      </c>
      <c r="E63" s="115" t="n">
        <f aca="false">ROUND(D63/C63,6)</f>
        <v>0.015542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18958240</v>
      </c>
      <c r="D64" s="20" t="n">
        <v>1722548.06</v>
      </c>
      <c r="E64" s="115" t="n">
        <f aca="false">ROUND(D64/C64,6)</f>
        <v>0.01448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462281694</v>
      </c>
      <c r="D65" s="20" t="n">
        <v>48003280.99</v>
      </c>
      <c r="E65" s="115" t="n">
        <f aca="false">ROUND(D65/C65,6)</f>
        <v>0.019495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49556784</v>
      </c>
      <c r="D66" s="20" t="n">
        <v>2072719.03</v>
      </c>
      <c r="E66" s="115" t="n">
        <f aca="false">ROUND(D66/C66,6)</f>
        <v>0.013859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784601665</v>
      </c>
      <c r="D67" s="20" t="n">
        <v>14239020.79</v>
      </c>
      <c r="E67" s="115" t="n">
        <f aca="false">ROUND(D67/C67,6)</f>
        <v>0.018148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600077172</v>
      </c>
      <c r="D68" s="20" t="n">
        <v>10695388.39</v>
      </c>
      <c r="E68" s="115" t="n">
        <f aca="false">ROUND(D68/C68,6)</f>
        <v>0.017823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450520016</v>
      </c>
      <c r="D69" s="20" t="n">
        <v>7992900.27</v>
      </c>
      <c r="E69" s="115" t="n">
        <f aca="false">ROUND(D69/C69,6)</f>
        <v>0.017741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595977158</v>
      </c>
      <c r="D70" s="20" t="n">
        <v>10682932.85</v>
      </c>
      <c r="E70" s="115" t="n">
        <f aca="false">ROUND(D70/C70,6)</f>
        <v>0.017925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534288956</v>
      </c>
      <c r="D71" s="20" t="n">
        <v>9300986.38</v>
      </c>
      <c r="E71" s="115" t="n">
        <f aca="false">ROUND(D71/C71,6)</f>
        <v>0.017408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369217191</v>
      </c>
      <c r="D72" s="20" t="n">
        <v>25730938.6</v>
      </c>
      <c r="E72" s="115" t="n">
        <f aca="false">ROUND(D72/C72,6)</f>
        <v>0.018792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350914559</v>
      </c>
      <c r="D73" s="20" t="n">
        <v>5807909.79</v>
      </c>
      <c r="E73" s="115" t="n">
        <f aca="false">ROUND(D73/C73,6)</f>
        <v>0.016551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549053160</v>
      </c>
      <c r="D74" s="20" t="n">
        <v>9644912.74</v>
      </c>
      <c r="E74" s="115" t="n">
        <f aca="false">ROUND(D74/C74,6)</f>
        <v>0.017566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1036532626</v>
      </c>
      <c r="D75" s="20" t="n">
        <v>18568379.74</v>
      </c>
      <c r="E75" s="115" t="n">
        <f aca="false">ROUND(D75/C75,6)</f>
        <v>0.017914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902728192</v>
      </c>
      <c r="D76" s="20" t="n">
        <v>15293822.37</v>
      </c>
      <c r="E76" s="115" t="n">
        <f aca="false">ROUND(D76/C76,6)</f>
        <v>0.016942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3040470576</v>
      </c>
      <c r="D77" s="20" t="n">
        <v>47977811.74</v>
      </c>
      <c r="E77" s="115" t="n">
        <f aca="false">ROUND(D77/C77,6)</f>
        <v>0.01578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788498419</v>
      </c>
      <c r="D78" s="20" t="n">
        <v>13233603.91</v>
      </c>
      <c r="E78" s="115" t="n">
        <f aca="false">ROUND(D78/C78,6)</f>
        <v>0.016783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672589557</v>
      </c>
      <c r="D79" s="20" t="n">
        <v>12810124.48</v>
      </c>
      <c r="E79" s="115" t="n">
        <f aca="false">ROUND(D79/C79,6)</f>
        <v>0.019046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702951739</v>
      </c>
      <c r="D80" s="20" t="n">
        <v>13073921.25</v>
      </c>
      <c r="E80" s="115" t="n">
        <f aca="false">ROUND(D80/C80,6)</f>
        <v>0.018599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324518981</v>
      </c>
      <c r="D81" s="20" t="n">
        <v>4923782.83</v>
      </c>
      <c r="E81" s="115" t="n">
        <f aca="false">ROUND(D81/C81,6)</f>
        <v>0.015173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1187793060</v>
      </c>
      <c r="D82" s="20" t="n">
        <v>22430317.02</v>
      </c>
      <c r="E82" s="115" t="n">
        <f aca="false">ROUND(D82/C82,6)</f>
        <v>0.018884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0979296630</v>
      </c>
      <c r="D83" s="20" t="n">
        <v>240908613.98</v>
      </c>
      <c r="E83" s="115" t="n">
        <f aca="false">ROUND(D83/C83,6)</f>
        <v>0.021942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2036334390</v>
      </c>
      <c r="D84" s="20" t="n">
        <v>38143556.05</v>
      </c>
      <c r="E84" s="115" t="n">
        <f aca="false">ROUND(D84/C84,6)</f>
        <v>0.018731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071631368</v>
      </c>
      <c r="D85" s="20" t="n">
        <v>40383152.4</v>
      </c>
      <c r="E85" s="115" t="n">
        <f aca="false">ROUND(D85/C85,6)</f>
        <v>0.019493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591883106</v>
      </c>
      <c r="D86" s="20" t="n">
        <v>27132538.22</v>
      </c>
      <c r="E86" s="115" t="n">
        <f aca="false">ROUND(D86/C86,6)</f>
        <v>0.017044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550403313</v>
      </c>
      <c r="D87" s="20" t="n">
        <v>9574664.67</v>
      </c>
      <c r="E87" s="115" t="n">
        <f aca="false">ROUND(D87/C87,6)</f>
        <v>0.017396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397959176</v>
      </c>
      <c r="D88" s="20" t="n">
        <v>6773586.11</v>
      </c>
      <c r="E88" s="115" t="n">
        <f aca="false">ROUND(D88/C88,6)</f>
        <v>0.017021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356554061</v>
      </c>
      <c r="D89" s="20" t="n">
        <v>4303760.54</v>
      </c>
      <c r="E89" s="115" t="n">
        <f aca="false">ROUND(D89/C89,6)</f>
        <v>0.01207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671949088</v>
      </c>
      <c r="D90" s="20" t="n">
        <v>12362354.89</v>
      </c>
      <c r="E90" s="115" t="n">
        <f aca="false">ROUND(D90/C90,6)</f>
        <v>0.018398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800681259</v>
      </c>
      <c r="D91" s="20" t="n">
        <v>12617366.49</v>
      </c>
      <c r="E91" s="115" t="n">
        <f aca="false">ROUND(D91/C91,6)</f>
        <v>0.015758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57978078</v>
      </c>
      <c r="D92" s="20" t="n">
        <v>2453253.75</v>
      </c>
      <c r="E92" s="115" t="n">
        <f aca="false">ROUND(D92/C92,6)</f>
        <v>0.015529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430991202</v>
      </c>
      <c r="D93" s="20" t="n">
        <v>8093707.9</v>
      </c>
      <c r="E93" s="115" t="n">
        <f aca="false">ROUND(D93/C93,6)</f>
        <v>0.018779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457642583</v>
      </c>
      <c r="D94" s="20" t="n">
        <v>8304388.11</v>
      </c>
      <c r="E94" s="115" t="n">
        <f aca="false">ROUND(D94/C94,6)</f>
        <v>0.018146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148104291</v>
      </c>
      <c r="D95" s="20" t="n">
        <v>41233304.3</v>
      </c>
      <c r="E95" s="115" t="n">
        <f aca="false">ROUND(D95/C95,6)</f>
        <v>0.019195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909007822</v>
      </c>
      <c r="D96" s="20" t="n">
        <v>15934326.92</v>
      </c>
      <c r="E96" s="115" t="n">
        <f aca="false">ROUND(D96/C96,6)</f>
        <v>0.017529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473677705</v>
      </c>
      <c r="D97" s="20" t="n">
        <v>8412038.2</v>
      </c>
      <c r="E97" s="115" t="n">
        <f aca="false">ROUND(D97/C97,6)</f>
        <v>0.017759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241951924</v>
      </c>
      <c r="D98" s="20" t="n">
        <v>3177989.26</v>
      </c>
      <c r="E98" s="115" t="n">
        <f aca="false">ROUND(D98/C98,6)</f>
        <v>0.01313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515595525</v>
      </c>
      <c r="D99" s="20" t="n">
        <v>25488504.92</v>
      </c>
      <c r="E99" s="115" t="n">
        <f aca="false">ROUND(D99/C99,6)</f>
        <v>0.016817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47626212873</v>
      </c>
      <c r="D100" s="25" t="n">
        <f aca="false">SUM(D7:D99)</f>
        <v>2876126174.33</v>
      </c>
      <c r="E100" s="26" t="n">
        <f aca="false">ROUND(D100/C100,6)</f>
        <v>0.019482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551507846269618</v>
      </c>
      <c r="D101" s="50" t="n">
        <f aca="false">+(D100-D104)/D104</f>
        <v>0.0562916729228946</v>
      </c>
      <c r="E101" s="50" t="n">
        <f aca="false">+(E100-E104)/E104</f>
        <v>0.00107908123940189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3" t="s">
        <v>118</v>
      </c>
    </row>
    <row r="104" customFormat="false" ht="12.75" hidden="false" customHeight="false" outlineLevel="0" collapsed="false">
      <c r="A104" s="27" t="n">
        <v>2008</v>
      </c>
      <c r="B104" s="27" t="s">
        <v>104</v>
      </c>
      <c r="C104" s="30" t="n">
        <v>139910063115</v>
      </c>
      <c r="D104" s="30" t="n">
        <v>2722852265.2</v>
      </c>
      <c r="E104" s="31" t="n">
        <v>0.019461</v>
      </c>
      <c r="F104" s="29" t="n">
        <f aca="false">+(C104-C105)/C105</f>
        <v>0.0599740690822968</v>
      </c>
      <c r="G104" s="29" t="n">
        <f aca="false">+(D104-D105)/D105</f>
        <v>0.054709897354826</v>
      </c>
    </row>
    <row r="105" customFormat="false" ht="12.75" hidden="false" customHeight="false" outlineLevel="0" collapsed="false">
      <c r="A105" s="27" t="n">
        <v>2007</v>
      </c>
      <c r="B105" s="27" t="s">
        <v>104</v>
      </c>
      <c r="C105" s="30" t="n">
        <v>131993854563</v>
      </c>
      <c r="D105" s="30" t="n">
        <v>2581612509.78</v>
      </c>
      <c r="E105" s="31" t="n">
        <v>0.019559</v>
      </c>
      <c r="F105" s="29" t="n">
        <f aca="false">+(C105-C106)/C106</f>
        <v>0.0554089589291827</v>
      </c>
      <c r="G105" s="29" t="n">
        <f aca="false">+(D105-D106)/D106</f>
        <v>0.0571438554154499</v>
      </c>
    </row>
    <row r="106" customFormat="false" ht="12.75" hidden="false" customHeight="false" outlineLevel="0" collapsed="false">
      <c r="A106" s="27" t="n">
        <v>2006</v>
      </c>
      <c r="B106" s="27" t="s">
        <v>104</v>
      </c>
      <c r="C106" s="30" t="n">
        <v>125064178626</v>
      </c>
      <c r="D106" s="30" t="n">
        <v>2442063581.56</v>
      </c>
      <c r="E106" s="31" t="n">
        <v>0.019526</v>
      </c>
      <c r="F106" s="29" t="n">
        <f aca="false">+(C106-C107)/C107</f>
        <v>0.0756577303214589</v>
      </c>
      <c r="G106" s="29" t="n">
        <f aca="false">+(D106-D107)/D107</f>
        <v>0.0701426091703226</v>
      </c>
    </row>
    <row r="107" customFormat="false" ht="12.75" hidden="false" customHeight="false" outlineLevel="0" collapsed="false">
      <c r="A107" s="27" t="n">
        <v>2005</v>
      </c>
      <c r="B107" s="27" t="s">
        <v>104</v>
      </c>
      <c r="C107" s="30" t="n">
        <v>116267633375</v>
      </c>
      <c r="D107" s="30" t="n">
        <v>2281998268.86</v>
      </c>
      <c r="E107" s="31" t="n">
        <v>0.019627</v>
      </c>
      <c r="F107" s="29" t="n">
        <f aca="false">+(C107-C108)/C108</f>
        <v>0.0654708329967403</v>
      </c>
      <c r="G107" s="29" t="n">
        <f aca="false">+(D107-D108)/D108</f>
        <v>0.0665835464067426</v>
      </c>
    </row>
    <row r="108" customFormat="false" ht="12.75" hidden="false" customHeight="false" outlineLevel="0" collapsed="false">
      <c r="A108" s="27" t="n">
        <v>2004</v>
      </c>
      <c r="B108" s="27" t="s">
        <v>104</v>
      </c>
      <c r="C108" s="30" t="n">
        <v>109123243710</v>
      </c>
      <c r="D108" s="30" t="n">
        <v>2139540101.24</v>
      </c>
      <c r="E108" s="31" t="n">
        <v>0.019607</v>
      </c>
      <c r="F108" s="29" t="n">
        <f aca="false">+(C108-C109)/C109</f>
        <v>0.0472476071495355</v>
      </c>
      <c r="G108" s="29" t="n">
        <f aca="false">+(D108-D109)/D109</f>
        <v>0.04950046989093</v>
      </c>
    </row>
    <row r="109" customFormat="false" ht="12.75" hidden="false" customHeight="false" outlineLevel="0" collapsed="false">
      <c r="A109" s="27" t="n">
        <v>2003</v>
      </c>
      <c r="B109" s="27" t="s">
        <v>104</v>
      </c>
      <c r="C109" s="30" t="n">
        <v>104200041103</v>
      </c>
      <c r="D109" s="30" t="n">
        <v>2038627101.77</v>
      </c>
      <c r="E109" s="31" t="n">
        <v>0.019565</v>
      </c>
      <c r="F109" s="29" t="n">
        <f aca="false">+(C109-C110)/C110</f>
        <v>0.061503630402545</v>
      </c>
      <c r="G109" s="29" t="n">
        <f aca="false">+(D109-D110)/D110</f>
        <v>0.0912565002561764</v>
      </c>
    </row>
    <row r="110" customFormat="false" ht="12.75" hidden="false" customHeight="false" outlineLevel="0" collapsed="false">
      <c r="A110" s="27" t="n">
        <v>2002</v>
      </c>
      <c r="B110" s="27" t="s">
        <v>104</v>
      </c>
      <c r="C110" s="30" t="n">
        <v>98162679918</v>
      </c>
      <c r="D110" s="30" t="n">
        <v>1868146582.67</v>
      </c>
      <c r="E110" s="31" t="n">
        <v>0.019031</v>
      </c>
      <c r="F110" s="29" t="n">
        <f aca="false">+(C110-C111)/C111</f>
        <v>0.0449706835762407</v>
      </c>
      <c r="G110" s="29" t="n">
        <f aca="false">+(D110-D111)/D111</f>
        <v>0.060342244101137</v>
      </c>
    </row>
    <row r="111" customFormat="false" ht="12.75" hidden="false" customHeight="false" outlineLevel="0" collapsed="false">
      <c r="A111" s="27" t="n">
        <v>2001</v>
      </c>
      <c r="B111" s="27" t="s">
        <v>104</v>
      </c>
      <c r="C111" s="30" t="n">
        <v>93938214211</v>
      </c>
      <c r="D111" s="30" t="n">
        <v>1761833590.11</v>
      </c>
      <c r="E111" s="31" t="n">
        <v>0.018755</v>
      </c>
      <c r="F111" s="29" t="n">
        <f aca="false">+(C111-C112)/C112</f>
        <v>0.0637619396528559</v>
      </c>
      <c r="G111" s="29" t="n">
        <f aca="false">+(D111-D112)/D112</f>
        <v>0.0739078519100165</v>
      </c>
    </row>
    <row r="112" customFormat="false" ht="12.75" hidden="false" customHeight="false" outlineLevel="0" collapsed="false">
      <c r="A112" s="27" t="n">
        <v>2000</v>
      </c>
      <c r="B112" s="27" t="s">
        <v>104</v>
      </c>
      <c r="C112" s="30" t="n">
        <v>88307553325</v>
      </c>
      <c r="D112" s="30" t="n">
        <v>1640581719.35</v>
      </c>
      <c r="E112" s="31" t="n">
        <v>0.018578</v>
      </c>
      <c r="F112" s="29" t="n">
        <f aca="false">+(C112-C113)/C113</f>
        <v>0.0835328053282832</v>
      </c>
      <c r="G112" s="29" t="n">
        <f aca="false">+(D112-D113)/D113</f>
        <v>0.0797054623034262</v>
      </c>
    </row>
    <row r="113" customFormat="false" ht="12.75" hidden="false" customHeight="false" outlineLevel="0" collapsed="false">
      <c r="A113" s="27" t="n">
        <v>1999</v>
      </c>
      <c r="B113" s="27" t="s">
        <v>104</v>
      </c>
      <c r="C113" s="30" t="n">
        <v>81499658239</v>
      </c>
      <c r="D113" s="30" t="n">
        <v>1519471537.96</v>
      </c>
      <c r="E113" s="31" t="n">
        <v>0.018644</v>
      </c>
      <c r="F113" s="29" t="n">
        <f aca="false">+(C113-C114)/C114</f>
        <v>0.0924355073507452</v>
      </c>
      <c r="G113" s="29" t="n">
        <f aca="false">+(D113-D114)/D114</f>
        <v>0.0326196360938435</v>
      </c>
    </row>
    <row r="114" customFormat="false" ht="12.75" hidden="false" customHeight="false" outlineLevel="0" collapsed="false">
      <c r="A114" s="27" t="n">
        <v>1998</v>
      </c>
      <c r="B114" s="27" t="s">
        <v>104</v>
      </c>
      <c r="C114" s="30" t="n">
        <v>74603633524</v>
      </c>
      <c r="D114" s="30" t="n">
        <v>1471472636.05</v>
      </c>
      <c r="E114" s="31" t="n">
        <v>0.019724</v>
      </c>
      <c r="F114" s="29" t="n">
        <f aca="false">+(C114-C115)/C115</f>
        <v>0.0804504582378778</v>
      </c>
      <c r="G114" s="29" t="n">
        <f aca="false">+(D114-D115)/D115</f>
        <v>-0.0485398131289681</v>
      </c>
    </row>
    <row r="115" customFormat="false" ht="12.75" hidden="false" customHeight="false" outlineLevel="0" collapsed="false">
      <c r="A115" s="27" t="n">
        <v>1997</v>
      </c>
      <c r="B115" s="27" t="s">
        <v>104</v>
      </c>
      <c r="C115" s="30" t="n">
        <v>69048638885</v>
      </c>
      <c r="D115" s="30" t="n">
        <v>1546541470</v>
      </c>
      <c r="E115" s="31" t="n">
        <v>0.022398</v>
      </c>
      <c r="F115" s="29" t="n">
        <f aca="false">+(C115-C116)/C116</f>
        <v>-0.0206086083465737</v>
      </c>
      <c r="G115" s="29" t="n">
        <f aca="false">+(D115-D116)/D116</f>
        <v>-0.0593738935376222</v>
      </c>
    </row>
    <row r="116" customFormat="false" ht="12.75" hidden="false" customHeight="false" outlineLevel="0" collapsed="false">
      <c r="A116" s="27" t="n">
        <v>1996</v>
      </c>
      <c r="B116" s="27" t="s">
        <v>104</v>
      </c>
      <c r="C116" s="30" t="n">
        <v>70501578300</v>
      </c>
      <c r="D116" s="30" t="n">
        <v>1644161755</v>
      </c>
      <c r="E116" s="31" t="n">
        <v>0.023321</v>
      </c>
      <c r="F116" s="29" t="n">
        <f aca="false">+(C116-C117)/C117</f>
        <v>0.0629940204878198</v>
      </c>
      <c r="G116" s="29" t="n">
        <f aca="false">+(D116-D117)/D117</f>
        <v>0.0374977496511932</v>
      </c>
    </row>
    <row r="117" customFormat="false" ht="12.75" hidden="false" customHeight="false" outlineLevel="0" collapsed="false">
      <c r="A117" s="27" t="n">
        <v>1995</v>
      </c>
      <c r="B117" s="27" t="s">
        <v>104</v>
      </c>
      <c r="C117" s="46" t="n">
        <v>66323588789</v>
      </c>
      <c r="D117" s="46" t="n">
        <v>1584737659</v>
      </c>
      <c r="E117" s="31" t="n">
        <v>0.023896</v>
      </c>
      <c r="F117" s="29" t="n">
        <f aca="false">+(C117-C118)/C118</f>
        <v>0.0483347937404538</v>
      </c>
      <c r="G117" s="29" t="n">
        <f aca="false">+(D117-D118)/D118</f>
        <v>0.0462480113969781</v>
      </c>
    </row>
    <row r="118" customFormat="false" ht="12.75" hidden="false" customHeight="false" outlineLevel="0" collapsed="false">
      <c r="A118" s="27" t="n">
        <v>1994</v>
      </c>
      <c r="B118" s="27" t="s">
        <v>104</v>
      </c>
      <c r="C118" s="46" t="n">
        <v>63265656339</v>
      </c>
      <c r="D118" s="46" t="n">
        <v>1514686424</v>
      </c>
      <c r="E118" s="31" t="n">
        <v>0.023971</v>
      </c>
      <c r="F118" s="29" t="n">
        <f aca="false">+(C118-C119)/C119</f>
        <v>0.0933958255838639</v>
      </c>
      <c r="G118" s="29" t="n">
        <f aca="false">+(D118-D119)/D119</f>
        <v>0.0713086547947997</v>
      </c>
    </row>
    <row r="119" customFormat="false" ht="12.75" hidden="false" customHeight="false" outlineLevel="0" collapsed="false">
      <c r="A119" s="27" t="n">
        <v>1993</v>
      </c>
      <c r="B119" s="27" t="s">
        <v>104</v>
      </c>
      <c r="C119" s="46" t="n">
        <v>57861622350</v>
      </c>
      <c r="D119" s="46" t="n">
        <v>1413865572</v>
      </c>
      <c r="E119" s="31" t="n">
        <v>0.024435</v>
      </c>
      <c r="F119" s="29" t="n">
        <f aca="false">+(C119-C120)/C120</f>
        <v>0.033160382747392</v>
      </c>
      <c r="G119" s="29" t="n">
        <f aca="false">+(D119-D120)/D120</f>
        <v>0.0757893313458242</v>
      </c>
    </row>
    <row r="120" customFormat="false" ht="12.75" hidden="false" customHeight="false" outlineLevel="0" collapsed="false">
      <c r="A120" s="27" t="n">
        <v>1992</v>
      </c>
      <c r="B120" s="27" t="s">
        <v>104</v>
      </c>
      <c r="C120" s="46" t="n">
        <v>56004491961</v>
      </c>
      <c r="D120" s="46" t="n">
        <v>1314258778</v>
      </c>
      <c r="E120" s="31" t="n">
        <v>0.023468</v>
      </c>
      <c r="F120" s="54"/>
    </row>
    <row r="121" customFormat="false" ht="12.75" hidden="false" customHeight="false" outlineLevel="0" collapsed="false">
      <c r="A121" s="27"/>
      <c r="B121" s="28" t="s">
        <v>106</v>
      </c>
      <c r="C121" s="27"/>
      <c r="D121" s="32"/>
      <c r="E121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48" t="s">
        <v>122</v>
      </c>
      <c r="B2" s="48"/>
      <c r="C2" s="48"/>
      <c r="D2" s="48"/>
      <c r="E2" s="48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116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117" t="n">
        <v>2010</v>
      </c>
      <c r="D4" s="117" t="n">
        <f aca="false">+C4</f>
        <v>2010</v>
      </c>
      <c r="E4" s="117" t="n">
        <f aca="false">+C4</f>
        <v>2010</v>
      </c>
      <c r="G4" s="37"/>
      <c r="H4" s="118"/>
      <c r="I4" s="119"/>
      <c r="J4" s="39"/>
      <c r="K4" s="120"/>
      <c r="L4" s="119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21" t="s">
        <v>3</v>
      </c>
      <c r="D5" s="122" t="s">
        <v>4</v>
      </c>
      <c r="E5" s="123" t="s">
        <v>5</v>
      </c>
      <c r="G5" s="37"/>
      <c r="H5" s="118"/>
      <c r="I5" s="119"/>
      <c r="J5" s="39"/>
      <c r="K5" s="120"/>
      <c r="L5" s="119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24" t="s">
        <v>6</v>
      </c>
      <c r="B6" s="125" t="s">
        <v>7</v>
      </c>
      <c r="C6" s="126" t="s">
        <v>8</v>
      </c>
      <c r="D6" s="127" t="s">
        <v>9</v>
      </c>
      <c r="E6" s="128" t="s">
        <v>10</v>
      </c>
      <c r="I6" s="119"/>
      <c r="J6" s="108"/>
      <c r="K6" s="39"/>
      <c r="L6" s="119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2236730810</v>
      </c>
      <c r="D7" s="20" t="n">
        <v>43687967.91</v>
      </c>
      <c r="E7" s="21" t="n">
        <f aca="false">ROUND(D7/C7,6)</f>
        <v>0.019532</v>
      </c>
      <c r="J7" s="129"/>
      <c r="K7" s="129"/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1162155447</v>
      </c>
      <c r="D8" s="20" t="n">
        <v>17676401.94</v>
      </c>
      <c r="E8" s="21" t="n">
        <f aca="false">ROUND(D8/C8,6)</f>
        <v>0.01521</v>
      </c>
      <c r="J8" s="129"/>
      <c r="K8" s="129"/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35110907</v>
      </c>
      <c r="D9" s="20" t="n">
        <v>1999797.52</v>
      </c>
      <c r="E9" s="21" t="n">
        <f aca="false">ROUND(D9/C9,6)</f>
        <v>0.014801</v>
      </c>
      <c r="J9" s="129"/>
      <c r="K9" s="129"/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67990676</v>
      </c>
      <c r="D10" s="20" t="n">
        <v>2637701.07</v>
      </c>
      <c r="E10" s="21" t="n">
        <f aca="false">ROUND(D10/C10,6)</f>
        <v>0.015701</v>
      </c>
      <c r="J10" s="129"/>
      <c r="K10" s="129"/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62728665</v>
      </c>
      <c r="D11" s="20" t="n">
        <v>2128197.49</v>
      </c>
      <c r="E11" s="21" t="n">
        <f aca="false">ROUND(D11/C11,6)</f>
        <v>0.013078</v>
      </c>
      <c r="J11" s="129"/>
      <c r="K11" s="129"/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1037271278</v>
      </c>
      <c r="D12" s="20" t="n">
        <v>16562417.28</v>
      </c>
      <c r="E12" s="21" t="n">
        <f aca="false">ROUND(D12/C12,6)</f>
        <v>0.015967</v>
      </c>
      <c r="J12" s="129"/>
      <c r="K12" s="129"/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850966521</v>
      </c>
      <c r="D13" s="20" t="n">
        <v>15282213.92</v>
      </c>
      <c r="E13" s="21" t="n">
        <f aca="false">ROUND(D13/C13,6)</f>
        <v>0.017959</v>
      </c>
      <c r="J13" s="129"/>
      <c r="K13" s="129"/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260126338</v>
      </c>
      <c r="D14" s="20" t="n">
        <v>4281178.24</v>
      </c>
      <c r="E14" s="21" t="n">
        <f aca="false">ROUND(D14/C14,6)</f>
        <v>0.016458</v>
      </c>
      <c r="J14" s="129"/>
      <c r="K14" s="129"/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415320145</v>
      </c>
      <c r="D15" s="20" t="n">
        <v>7756762.68</v>
      </c>
      <c r="E15" s="21" t="n">
        <f aca="false">ROUND(D15/C15,6)</f>
        <v>0.018677</v>
      </c>
      <c r="J15" s="129"/>
      <c r="K15" s="129"/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3230685773</v>
      </c>
      <c r="D16" s="20" t="n">
        <v>66404567.86</v>
      </c>
      <c r="E16" s="21" t="n">
        <f aca="false">ROUND(D16/C16,6)</f>
        <v>0.020554</v>
      </c>
      <c r="J16" s="129"/>
      <c r="K16" s="129"/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003021557</v>
      </c>
      <c r="D17" s="20" t="n">
        <v>17741735.69</v>
      </c>
      <c r="E17" s="21" t="n">
        <f aca="false">ROUND(D17/C17,6)</f>
        <v>0.017688</v>
      </c>
      <c r="J17" s="129"/>
      <c r="K17" s="129"/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1210850485</v>
      </c>
      <c r="D18" s="20" t="n">
        <v>20597362.27</v>
      </c>
      <c r="E18" s="21" t="n">
        <f aca="false">ROUND(D18/C18,6)</f>
        <v>0.017011</v>
      </c>
      <c r="J18" s="129"/>
      <c r="K18" s="129"/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414698496</v>
      </c>
      <c r="D19" s="20" t="n">
        <v>48598227.99</v>
      </c>
      <c r="E19" s="21" t="n">
        <f aca="false">ROUND(D19/C19,6)</f>
        <v>0.020126</v>
      </c>
      <c r="J19" s="129"/>
      <c r="K19" s="129"/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1217786465</v>
      </c>
      <c r="D20" s="20" t="n">
        <v>18784733.39</v>
      </c>
      <c r="E20" s="21" t="n">
        <f aca="false">ROUND(D20/C20,6)</f>
        <v>0.015425</v>
      </c>
      <c r="J20" s="129"/>
      <c r="K20" s="129"/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630559834</v>
      </c>
      <c r="D21" s="20" t="n">
        <v>9924174.51</v>
      </c>
      <c r="E21" s="21" t="n">
        <f aca="false">ROUND(D21/C21,6)</f>
        <v>0.015739</v>
      </c>
      <c r="J21" s="129"/>
      <c r="K21" s="129"/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124429864</v>
      </c>
      <c r="D22" s="20" t="n">
        <v>17272791.78</v>
      </c>
      <c r="E22" s="21" t="n">
        <f aca="false">ROUND(D22/C22,6)</f>
        <v>0.015361</v>
      </c>
      <c r="J22" s="129"/>
      <c r="K22" s="129"/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950754337</v>
      </c>
      <c r="D23" s="20" t="n">
        <v>19320245.99</v>
      </c>
      <c r="E23" s="21" t="n">
        <f aca="false">ROUND(D23/C23,6)</f>
        <v>0.020321</v>
      </c>
      <c r="J23" s="129"/>
      <c r="K23" s="129"/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1079979975</v>
      </c>
      <c r="D24" s="20" t="n">
        <v>18173030.02</v>
      </c>
      <c r="E24" s="21" t="n">
        <f aca="false">ROUND(D24/C24,6)</f>
        <v>0.016827</v>
      </c>
      <c r="J24" s="129"/>
      <c r="K24" s="129"/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015683931</v>
      </c>
      <c r="D25" s="20" t="n">
        <v>18004032.21</v>
      </c>
      <c r="E25" s="21" t="n">
        <f aca="false">ROUND(D25/C25,6)</f>
        <v>0.017726</v>
      </c>
      <c r="J25" s="129"/>
      <c r="K25" s="129"/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1352176695</v>
      </c>
      <c r="D26" s="20" t="n">
        <v>21759112.76</v>
      </c>
      <c r="E26" s="21" t="n">
        <f aca="false">ROUND(D26/C26,6)</f>
        <v>0.016092</v>
      </c>
      <c r="J26" s="129"/>
      <c r="K26" s="129"/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578836107</v>
      </c>
      <c r="D27" s="20" t="n">
        <v>27171660.89</v>
      </c>
      <c r="E27" s="21" t="n">
        <f aca="false">ROUND(D27/C27,6)</f>
        <v>0.01721</v>
      </c>
      <c r="J27" s="129"/>
      <c r="K27" s="129"/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189975508</v>
      </c>
      <c r="D28" s="20" t="n">
        <v>24669587.98</v>
      </c>
      <c r="E28" s="21" t="n">
        <f aca="false">ROUND(D28/C28,6)</f>
        <v>0.020731</v>
      </c>
      <c r="J28" s="129"/>
      <c r="K28" s="129"/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702402250</v>
      </c>
      <c r="D29" s="20" t="n">
        <v>12039573.58</v>
      </c>
      <c r="E29" s="21" t="n">
        <f aca="false">ROUND(D29/C29,6)</f>
        <v>0.017141</v>
      </c>
      <c r="J29" s="129"/>
      <c r="K29" s="129"/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804522711</v>
      </c>
      <c r="D30" s="20" t="n">
        <v>34569058.19</v>
      </c>
      <c r="E30" s="21" t="n">
        <f aca="false">ROUND(D30/C30,6)</f>
        <v>0.019157</v>
      </c>
      <c r="J30" s="129"/>
      <c r="K30" s="129"/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217234767</v>
      </c>
      <c r="D31" s="20" t="n">
        <v>4071615.62</v>
      </c>
      <c r="E31" s="21" t="n">
        <f aca="false">ROUND(D31/C31,6)</f>
        <v>0.018743</v>
      </c>
      <c r="J31" s="129"/>
      <c r="K31" s="129"/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671666424</v>
      </c>
      <c r="D32" s="20" t="n">
        <v>13055160.35</v>
      </c>
      <c r="E32" s="21" t="n">
        <f aca="false">ROUND(D32/C32,6)</f>
        <v>0.019437</v>
      </c>
      <c r="J32" s="129"/>
      <c r="K32" s="129"/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803712283</v>
      </c>
      <c r="D33" s="20" t="n">
        <v>50585158.18</v>
      </c>
      <c r="E33" s="21" t="n">
        <f aca="false">ROUND(D33/C33,6)</f>
        <v>0.018042</v>
      </c>
      <c r="J33" s="129"/>
      <c r="K33" s="129"/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6041424160</v>
      </c>
      <c r="D34" s="20" t="n">
        <v>807885012.03</v>
      </c>
      <c r="E34" s="21" t="n">
        <f aca="false">ROUND(D34/C34,6)</f>
        <v>0.022415</v>
      </c>
      <c r="J34" s="129"/>
      <c r="K34" s="129"/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394628106</v>
      </c>
      <c r="D35" s="20" t="n">
        <v>5929079.18</v>
      </c>
      <c r="E35" s="21" t="n">
        <f aca="false">ROUND(D35/C35,6)</f>
        <v>0.015024</v>
      </c>
      <c r="J35" s="129"/>
      <c r="K35" s="129"/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1068882294</v>
      </c>
      <c r="D36" s="20" t="n">
        <v>16955782.05</v>
      </c>
      <c r="E36" s="21" t="n">
        <f aca="false">ROUND(D36/C36,6)</f>
        <v>0.015863</v>
      </c>
      <c r="J36" s="129"/>
      <c r="K36" s="129"/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449492389</v>
      </c>
      <c r="D37" s="20" t="n">
        <v>8022501.94</v>
      </c>
      <c r="E37" s="21" t="n">
        <f aca="false">ROUND(D37/C37,6)</f>
        <v>0.017848</v>
      </c>
      <c r="J37" s="129"/>
      <c r="K37" s="129"/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413226097</v>
      </c>
      <c r="D38" s="20" t="n">
        <v>7110016.39</v>
      </c>
      <c r="E38" s="21" t="n">
        <f aca="false">ROUND(D38/C38,6)</f>
        <v>0.017206</v>
      </c>
      <c r="J38" s="129"/>
      <c r="K38" s="129"/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473167449</v>
      </c>
      <c r="D39" s="20" t="n">
        <v>8647702.85</v>
      </c>
      <c r="E39" s="21" t="n">
        <f aca="false">ROUND(D39/C39,6)</f>
        <v>0.018276</v>
      </c>
      <c r="J39" s="129"/>
      <c r="K39" s="129"/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930818287</v>
      </c>
      <c r="D40" s="20" t="n">
        <v>35712750.47</v>
      </c>
      <c r="E40" s="21" t="n">
        <f aca="false">ROUND(D40/C40,6)</f>
        <v>0.018496</v>
      </c>
      <c r="J40" s="129"/>
      <c r="K40" s="129"/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417290081</v>
      </c>
      <c r="D41" s="20" t="n">
        <v>5842731.97</v>
      </c>
      <c r="E41" s="21" t="n">
        <f aca="false">ROUND(D41/C41,6)</f>
        <v>0.014002</v>
      </c>
      <c r="J41" s="129"/>
      <c r="K41" s="129"/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226745668</v>
      </c>
      <c r="D42" s="20" t="n">
        <v>3890783.56</v>
      </c>
      <c r="E42" s="21" t="n">
        <f aca="false">ROUND(D42/C42,6)</f>
        <v>0.017159</v>
      </c>
      <c r="J42" s="129"/>
      <c r="K42" s="129"/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406588399</v>
      </c>
      <c r="D43" s="20" t="n">
        <v>7503920.4</v>
      </c>
      <c r="E43" s="21" t="n">
        <f aca="false">ROUND(D43/C43,6)</f>
        <v>0.018456</v>
      </c>
      <c r="J43" s="129"/>
      <c r="K43" s="129"/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70943636</v>
      </c>
      <c r="D44" s="20" t="n">
        <v>2079865.36</v>
      </c>
      <c r="E44" s="21" t="n">
        <f aca="false">ROUND(D44/C44,6)</f>
        <v>0.012167</v>
      </c>
      <c r="J44" s="129"/>
      <c r="K44" s="129"/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396052589</v>
      </c>
      <c r="D45" s="20" t="n">
        <v>6806442.41</v>
      </c>
      <c r="E45" s="21" t="n">
        <f aca="false">ROUND(D45/C45,6)</f>
        <v>0.017186</v>
      </c>
      <c r="J45" s="129"/>
      <c r="K45" s="129"/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3743778254</v>
      </c>
      <c r="D46" s="20" t="n">
        <v>75409739.68</v>
      </c>
      <c r="E46" s="21" t="n">
        <f aca="false">ROUND(D46/C46,6)</f>
        <v>0.020143</v>
      </c>
      <c r="J46" s="129"/>
      <c r="K46" s="129"/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1394205765</v>
      </c>
      <c r="D47" s="20" t="n">
        <v>23261812.4</v>
      </c>
      <c r="E47" s="21" t="n">
        <f aca="false">ROUND(D47/C47,6)</f>
        <v>0.016685</v>
      </c>
      <c r="J47" s="129"/>
      <c r="K47" s="129"/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432498149</v>
      </c>
      <c r="D48" s="20" t="n">
        <v>7474231.75</v>
      </c>
      <c r="E48" s="21" t="n">
        <f aca="false">ROUND(D48/C48,6)</f>
        <v>0.017282</v>
      </c>
      <c r="J48" s="129"/>
      <c r="K48" s="129"/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242099490</v>
      </c>
      <c r="D49" s="20" t="n">
        <v>4145201.1</v>
      </c>
      <c r="E49" s="21" t="n">
        <f aca="false">ROUND(D49/C49,6)</f>
        <v>0.017122</v>
      </c>
      <c r="J49" s="129"/>
      <c r="K49" s="129"/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397953660</v>
      </c>
      <c r="D50" s="20" t="n">
        <v>6444160.8</v>
      </c>
      <c r="E50" s="21" t="n">
        <f aca="false">ROUND(D50/C50,6)</f>
        <v>0.016193</v>
      </c>
      <c r="J50" s="129"/>
      <c r="K50" s="129"/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631618747</v>
      </c>
      <c r="D51" s="20" t="n">
        <v>25510469.77</v>
      </c>
      <c r="E51" s="21" t="n">
        <f aca="false">ROUND(D51/C51,6)</f>
        <v>0.015635</v>
      </c>
      <c r="J51" s="129"/>
      <c r="K51" s="129"/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66545207</v>
      </c>
      <c r="D52" s="20" t="n">
        <v>2403386.22</v>
      </c>
      <c r="E52" s="21" t="n">
        <f aca="false">ROUND(D52/C52,6)</f>
        <v>0.014431</v>
      </c>
      <c r="J52" s="129"/>
      <c r="K52" s="129"/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660240262</v>
      </c>
      <c r="D53" s="20" t="n">
        <v>11539174.02</v>
      </c>
      <c r="E53" s="21" t="n">
        <f aca="false">ROUND(D53/C53,6)</f>
        <v>0.017477</v>
      </c>
      <c r="J53" s="129"/>
      <c r="K53" s="129"/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983483004</v>
      </c>
      <c r="D54" s="20" t="n">
        <v>16698236.84</v>
      </c>
      <c r="E54" s="21" t="n">
        <f aca="false">ROUND(D54/C54,6)</f>
        <v>0.016979</v>
      </c>
      <c r="J54" s="129"/>
      <c r="K54" s="129"/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459912990</v>
      </c>
      <c r="D55" s="20" t="n">
        <v>8518086.72</v>
      </c>
      <c r="E55" s="21" t="n">
        <f aca="false">ROUND(D55/C55,6)</f>
        <v>0.018521</v>
      </c>
      <c r="J55" s="129"/>
      <c r="K55" s="129"/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911485661</v>
      </c>
      <c r="D56" s="20" t="n">
        <v>16524743.55</v>
      </c>
      <c r="E56" s="21" t="n">
        <f aca="false">ROUND(D56/C56,6)</f>
        <v>0.018129</v>
      </c>
      <c r="J56" s="129"/>
      <c r="K56" s="129"/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973105129</v>
      </c>
      <c r="D57" s="20" t="n">
        <v>16831904.05</v>
      </c>
      <c r="E57" s="21" t="n">
        <f aca="false">ROUND(D57/C57,6)</f>
        <v>0.017297</v>
      </c>
      <c r="J57" s="129"/>
      <c r="K57" s="129"/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245812674</v>
      </c>
      <c r="D58" s="20" t="n">
        <v>3170822.36</v>
      </c>
      <c r="E58" s="21" t="n">
        <f aca="false">ROUND(D58/C58,6)</f>
        <v>0.012899</v>
      </c>
      <c r="J58" s="129"/>
      <c r="K58" s="129"/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537051582</v>
      </c>
      <c r="D59" s="20" t="n">
        <v>9940341.16</v>
      </c>
      <c r="E59" s="21" t="n">
        <f aca="false">ROUND(D59/C59,6)</f>
        <v>0.018509</v>
      </c>
      <c r="J59" s="129"/>
      <c r="K59" s="129"/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950972105</v>
      </c>
      <c r="D60" s="20" t="n">
        <v>17046301.92</v>
      </c>
      <c r="E60" s="21" t="n">
        <f aca="false">ROUND(D60/C60,6)</f>
        <v>0.017925</v>
      </c>
      <c r="J60" s="129"/>
      <c r="K60" s="129"/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8793289211</v>
      </c>
      <c r="D61" s="20" t="n">
        <v>369690269.71</v>
      </c>
      <c r="E61" s="21" t="n">
        <f aca="false">ROUND(D61/C61,6)</f>
        <v>0.019671</v>
      </c>
      <c r="J61" s="129"/>
      <c r="K61" s="129"/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3116113497</v>
      </c>
      <c r="D62" s="20" t="n">
        <v>59284214.57</v>
      </c>
      <c r="E62" s="21" t="n">
        <f aca="false">ROUND(D62/C62,6)</f>
        <v>0.019025</v>
      </c>
      <c r="J62" s="129"/>
      <c r="K62" s="129"/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71793030</v>
      </c>
      <c r="D63" s="20" t="n">
        <v>2595918.57</v>
      </c>
      <c r="E63" s="21" t="n">
        <f aca="false">ROUND(D63/C63,6)</f>
        <v>0.015111</v>
      </c>
      <c r="J63" s="129"/>
      <c r="K63" s="129"/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29560000</v>
      </c>
      <c r="D64" s="20" t="n">
        <v>2075220.34</v>
      </c>
      <c r="E64" s="21" t="n">
        <f aca="false">ROUND(D64/C64,6)</f>
        <v>0.016017</v>
      </c>
      <c r="J64" s="129"/>
      <c r="K64" s="129"/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510893163</v>
      </c>
      <c r="D65" s="20" t="n">
        <v>49820972.33</v>
      </c>
      <c r="E65" s="21" t="n">
        <f aca="false">ROUND(D65/C65,6)</f>
        <v>0.019842</v>
      </c>
      <c r="J65" s="129"/>
      <c r="K65" s="129"/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69345501</v>
      </c>
      <c r="D66" s="20" t="n">
        <v>2374335</v>
      </c>
      <c r="E66" s="21" t="n">
        <f aca="false">ROUND(D66/C66,6)</f>
        <v>0.014021</v>
      </c>
      <c r="J66" s="129"/>
      <c r="K66" s="129"/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920338590</v>
      </c>
      <c r="D67" s="20" t="n">
        <v>16488968.26</v>
      </c>
      <c r="E67" s="21" t="n">
        <f aca="false">ROUND(D67/C67,6)</f>
        <v>0.017916</v>
      </c>
      <c r="J67" s="129"/>
      <c r="K67" s="129"/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647093270</v>
      </c>
      <c r="D68" s="20" t="n">
        <v>11167120.57</v>
      </c>
      <c r="E68" s="21" t="n">
        <f aca="false">ROUND(D68/C68,6)</f>
        <v>0.017257</v>
      </c>
      <c r="J68" s="129"/>
      <c r="K68" s="129"/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511150656</v>
      </c>
      <c r="D69" s="20" t="n">
        <v>9021511.84</v>
      </c>
      <c r="E69" s="21" t="n">
        <f aca="false">ROUND(D69/C69,6)</f>
        <v>0.017649</v>
      </c>
      <c r="J69" s="129"/>
      <c r="K69" s="129"/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674239985</v>
      </c>
      <c r="D70" s="20" t="n">
        <v>11844586.06</v>
      </c>
      <c r="E70" s="21" t="n">
        <f aca="false">ROUND(D70/C70,6)</f>
        <v>0.017567</v>
      </c>
      <c r="J70" s="129"/>
      <c r="K70" s="129"/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637199919</v>
      </c>
      <c r="D71" s="20" t="n">
        <v>10631343.78</v>
      </c>
      <c r="E71" s="21" t="n">
        <f aca="false">ROUND(D71/C71,6)</f>
        <v>0.016684</v>
      </c>
      <c r="J71" s="129"/>
      <c r="K71" s="129"/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414821903</v>
      </c>
      <c r="D72" s="20" t="n">
        <v>26803458.07</v>
      </c>
      <c r="E72" s="21" t="n">
        <f aca="false">ROUND(D72/C72,6)</f>
        <v>0.018945</v>
      </c>
      <c r="J72" s="129"/>
      <c r="K72" s="129"/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388783167</v>
      </c>
      <c r="D73" s="20" t="n">
        <v>6424141.66</v>
      </c>
      <c r="E73" s="21" t="n">
        <f aca="false">ROUND(D73/C73,6)</f>
        <v>0.016524</v>
      </c>
      <c r="J73" s="129"/>
      <c r="K73" s="129"/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630162914</v>
      </c>
      <c r="D74" s="20" t="n">
        <v>9803800.18</v>
      </c>
      <c r="E74" s="21" t="n">
        <f aca="false">ROUND(D74/C74,6)</f>
        <v>0.015558</v>
      </c>
      <c r="J74" s="129"/>
      <c r="K74" s="129"/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1153270772</v>
      </c>
      <c r="D75" s="20" t="n">
        <v>19890904.32</v>
      </c>
      <c r="E75" s="21" t="n">
        <f aca="false">ROUND(D75/C75,6)</f>
        <v>0.017247</v>
      </c>
      <c r="J75" s="129"/>
      <c r="K75" s="129"/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012022984</v>
      </c>
      <c r="D76" s="20" t="n">
        <v>16576667.55</v>
      </c>
      <c r="E76" s="21" t="n">
        <f aca="false">ROUND(D76/C76,6)</f>
        <v>0.01638</v>
      </c>
      <c r="J76" s="129"/>
      <c r="K76" s="129"/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3556501878</v>
      </c>
      <c r="D77" s="20" t="n">
        <v>55577377.97</v>
      </c>
      <c r="E77" s="21" t="n">
        <f aca="false">ROUND(D77/C77,6)</f>
        <v>0.015627</v>
      </c>
      <c r="J77" s="129"/>
      <c r="K77" s="129"/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862382052</v>
      </c>
      <c r="D78" s="20" t="n">
        <v>14458145.59</v>
      </c>
      <c r="E78" s="21" t="n">
        <f aca="false">ROUND(D78/C78,6)</f>
        <v>0.016765</v>
      </c>
      <c r="J78" s="129"/>
      <c r="K78" s="129"/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714999254</v>
      </c>
      <c r="D79" s="20" t="n">
        <v>13271450.61</v>
      </c>
      <c r="E79" s="21" t="n">
        <f aca="false">ROUND(D79/C79,6)</f>
        <v>0.018561</v>
      </c>
      <c r="J79" s="129"/>
      <c r="K79" s="129"/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775829650</v>
      </c>
      <c r="D80" s="20" t="n">
        <v>14274537.24</v>
      </c>
      <c r="E80" s="21" t="n">
        <f aca="false">ROUND(D80/C80,6)</f>
        <v>0.018399</v>
      </c>
      <c r="J80" s="129"/>
      <c r="K80" s="129"/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325973182</v>
      </c>
      <c r="D81" s="20" t="n">
        <v>5033081.97</v>
      </c>
      <c r="E81" s="21" t="n">
        <f aca="false">ROUND(D81/C81,6)</f>
        <v>0.01544</v>
      </c>
      <c r="J81" s="129"/>
      <c r="K81" s="129"/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1235103379</v>
      </c>
      <c r="D82" s="20" t="n">
        <v>23050519.28</v>
      </c>
      <c r="E82" s="21" t="n">
        <f aca="false">ROUND(D82/C82,6)</f>
        <v>0.018663</v>
      </c>
      <c r="J82" s="129"/>
      <c r="K82" s="129"/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1077286277</v>
      </c>
      <c r="D83" s="20" t="n">
        <v>244332923.36</v>
      </c>
      <c r="E83" s="21" t="n">
        <f aca="false">ROUND(D83/C83,6)</f>
        <v>0.022057</v>
      </c>
      <c r="J83" s="129"/>
      <c r="K83" s="129"/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2071203462</v>
      </c>
      <c r="D84" s="20" t="n">
        <v>39748150.41</v>
      </c>
      <c r="E84" s="21" t="n">
        <f aca="false">ROUND(D84/C84,6)</f>
        <v>0.019191</v>
      </c>
      <c r="J84" s="129"/>
      <c r="K84" s="129"/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168034442</v>
      </c>
      <c r="D85" s="20" t="n">
        <v>42359764.97</v>
      </c>
      <c r="E85" s="21" t="n">
        <f aca="false">ROUND(D85/C85,6)</f>
        <v>0.019538</v>
      </c>
      <c r="J85" s="129"/>
      <c r="K85" s="129"/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706365907</v>
      </c>
      <c r="D86" s="20" t="n">
        <v>29389841.06</v>
      </c>
      <c r="E86" s="21" t="n">
        <f aca="false">ROUND(D86/C86,6)</f>
        <v>0.017224</v>
      </c>
      <c r="J86" s="129"/>
      <c r="K86" s="129"/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632061763</v>
      </c>
      <c r="D87" s="20" t="n">
        <v>10612937.72</v>
      </c>
      <c r="E87" s="21" t="n">
        <f aca="false">ROUND(D87/C87,6)</f>
        <v>0.016791</v>
      </c>
      <c r="J87" s="129"/>
      <c r="K87" s="129"/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429374369</v>
      </c>
      <c r="D88" s="20" t="n">
        <v>7637240.16</v>
      </c>
      <c r="E88" s="21" t="n">
        <f aca="false">ROUND(D88/C88,6)</f>
        <v>0.017787</v>
      </c>
      <c r="J88" s="129"/>
      <c r="K88" s="129"/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365966834</v>
      </c>
      <c r="D89" s="20" t="n">
        <v>4395326.29</v>
      </c>
      <c r="E89" s="21" t="n">
        <f aca="false">ROUND(D89/C89,6)</f>
        <v>0.01201</v>
      </c>
      <c r="J89" s="129"/>
      <c r="K89" s="129"/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690161712</v>
      </c>
      <c r="D90" s="20" t="n">
        <v>12537059.18</v>
      </c>
      <c r="E90" s="21" t="n">
        <f aca="false">ROUND(D90/C90,6)</f>
        <v>0.018165</v>
      </c>
      <c r="J90" s="129"/>
      <c r="K90" s="129"/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914054818</v>
      </c>
      <c r="D91" s="20" t="n">
        <v>13705118.45</v>
      </c>
      <c r="E91" s="21" t="n">
        <f aca="false">ROUND(D91/C91,6)</f>
        <v>0.014994</v>
      </c>
      <c r="J91" s="129"/>
      <c r="K91" s="129"/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88529895</v>
      </c>
      <c r="D92" s="20" t="n">
        <v>2721404.98</v>
      </c>
      <c r="E92" s="21" t="n">
        <f aca="false">ROUND(D92/C92,6)</f>
        <v>0.014435</v>
      </c>
      <c r="J92" s="129"/>
      <c r="K92" s="129"/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483083942</v>
      </c>
      <c r="D93" s="20" t="n">
        <v>8790333.65</v>
      </c>
      <c r="E93" s="21" t="n">
        <f aca="false">ROUND(D93/C93,6)</f>
        <v>0.018196</v>
      </c>
      <c r="J93" s="129"/>
      <c r="K93" s="129"/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508404565</v>
      </c>
      <c r="D94" s="20" t="n">
        <v>10039655.6</v>
      </c>
      <c r="E94" s="21" t="n">
        <f aca="false">ROUND(D94/C94,6)</f>
        <v>0.019747</v>
      </c>
      <c r="J94" s="129"/>
      <c r="K94" s="129"/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143507109</v>
      </c>
      <c r="D95" s="20" t="n">
        <v>40420163.6</v>
      </c>
      <c r="E95" s="21" t="n">
        <f aca="false">ROUND(D95/C95,6)</f>
        <v>0.018857</v>
      </c>
      <c r="J95" s="129"/>
      <c r="K95" s="129"/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011932084</v>
      </c>
      <c r="D96" s="20" t="n">
        <v>18041990.19</v>
      </c>
      <c r="E96" s="21" t="n">
        <f aca="false">ROUND(D96/C96,6)</f>
        <v>0.017829</v>
      </c>
      <c r="J96" s="129"/>
      <c r="K96" s="129"/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497153105</v>
      </c>
      <c r="D97" s="20" t="n">
        <v>9168929.5</v>
      </c>
      <c r="E97" s="21" t="n">
        <f aca="false">ROUND(D97/C97,6)</f>
        <v>0.018443</v>
      </c>
      <c r="J97" s="129"/>
      <c r="K97" s="129"/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256161110</v>
      </c>
      <c r="D98" s="20" t="n">
        <v>3393400.6</v>
      </c>
      <c r="E98" s="21" t="n">
        <f aca="false">ROUND(D98/C98,6)</f>
        <v>0.013247</v>
      </c>
      <c r="J98" s="129"/>
      <c r="K98" s="129"/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763598787</v>
      </c>
      <c r="D99" s="20" t="n">
        <v>27568395.68</v>
      </c>
      <c r="E99" s="21" t="n">
        <f aca="false">ROUND(D99/C99,6)</f>
        <v>0.015632</v>
      </c>
      <c r="J99" s="129"/>
      <c r="K99" s="129"/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54005148221</v>
      </c>
      <c r="D100" s="25" t="n">
        <f aca="false">SUM(D7:D99)</f>
        <v>2991080849.13</v>
      </c>
      <c r="E100" s="26" t="n">
        <f aca="false">ROUND(D100/C100,6)</f>
        <v>0.019422</v>
      </c>
      <c r="J100" s="129"/>
      <c r="K100" s="129"/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432100453155137</v>
      </c>
      <c r="D101" s="50" t="n">
        <f aca="false">+(D100-D104)/D104</f>
        <v>0.0399685785088268</v>
      </c>
      <c r="E101" s="50" t="n">
        <f aca="false">+(E100-E104)/E104</f>
        <v>-0.00307976593778878</v>
      </c>
    </row>
    <row r="102" customFormat="false" ht="12.75" hidden="false" customHeight="false" outlineLevel="0" collapsed="false">
      <c r="A102" s="27"/>
      <c r="B102" s="28"/>
      <c r="C102" s="130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09</v>
      </c>
      <c r="B104" s="27" t="s">
        <v>104</v>
      </c>
      <c r="C104" s="30" t="n">
        <v>147626212873</v>
      </c>
      <c r="D104" s="30" t="n">
        <v>2876126174.33</v>
      </c>
      <c r="E104" s="31" t="n">
        <v>0.019482</v>
      </c>
      <c r="F104" s="29" t="n">
        <f aca="false">+(C104-C105)/C105</f>
        <v>0.0551507846269618</v>
      </c>
      <c r="G104" s="29" t="n">
        <f aca="false">+(D104-D105)/D105</f>
        <v>0.0562916729228946</v>
      </c>
    </row>
    <row r="105" customFormat="false" ht="12.75" hidden="false" customHeight="false" outlineLevel="0" collapsed="false">
      <c r="A105" s="27" t="n">
        <v>2008</v>
      </c>
      <c r="B105" s="27" t="s">
        <v>104</v>
      </c>
      <c r="C105" s="30" t="n">
        <v>139910063115</v>
      </c>
      <c r="D105" s="30" t="n">
        <v>2722852265.2</v>
      </c>
      <c r="E105" s="31" t="n">
        <v>0.019461</v>
      </c>
      <c r="F105" s="29" t="n">
        <f aca="false">+(C105-C106)/C106</f>
        <v>0.0599740690822968</v>
      </c>
      <c r="G105" s="29" t="n">
        <f aca="false">+(D105-D106)/D106</f>
        <v>0.054709897354826</v>
      </c>
    </row>
    <row r="106" customFormat="false" ht="12.75" hidden="false" customHeight="false" outlineLevel="0" collapsed="false">
      <c r="A106" s="27" t="n">
        <v>2007</v>
      </c>
      <c r="B106" s="27" t="s">
        <v>104</v>
      </c>
      <c r="C106" s="30" t="n">
        <v>131993854563</v>
      </c>
      <c r="D106" s="30" t="n">
        <v>2581612509.78</v>
      </c>
      <c r="E106" s="31" t="n">
        <v>0.019559</v>
      </c>
      <c r="F106" s="29" t="n">
        <f aca="false">+(C106-C107)/C107</f>
        <v>0.0554089589291827</v>
      </c>
      <c r="G106" s="29" t="n">
        <f aca="false">+(D106-D107)/D107</f>
        <v>0.0571438554154499</v>
      </c>
    </row>
    <row r="107" customFormat="false" ht="12.75" hidden="false" customHeight="false" outlineLevel="0" collapsed="false">
      <c r="A107" s="27" t="n">
        <v>2006</v>
      </c>
      <c r="B107" s="27" t="s">
        <v>104</v>
      </c>
      <c r="C107" s="30" t="n">
        <v>125064178626</v>
      </c>
      <c r="D107" s="30" t="n">
        <v>2442063581.56</v>
      </c>
      <c r="E107" s="31" t="n">
        <v>0.019526</v>
      </c>
      <c r="F107" s="29" t="n">
        <f aca="false">+(C107-C108)/C108</f>
        <v>0.0756577303214589</v>
      </c>
      <c r="G107" s="29" t="n">
        <f aca="false">+(D107-D108)/D108</f>
        <v>0.0701426091703226</v>
      </c>
    </row>
    <row r="108" customFormat="false" ht="12.75" hidden="false" customHeight="false" outlineLevel="0" collapsed="false">
      <c r="A108" s="27" t="n">
        <v>2005</v>
      </c>
      <c r="B108" s="27" t="s">
        <v>104</v>
      </c>
      <c r="C108" s="30" t="n">
        <v>116267633375</v>
      </c>
      <c r="D108" s="30" t="n">
        <v>2281998268.86</v>
      </c>
      <c r="E108" s="31" t="n">
        <v>0.019627</v>
      </c>
      <c r="F108" s="29" t="n">
        <f aca="false">+(C108-C109)/C109</f>
        <v>0.0654708329967403</v>
      </c>
      <c r="G108" s="29" t="n">
        <f aca="false">+(D108-D109)/D109</f>
        <v>0.0665835464067426</v>
      </c>
    </row>
    <row r="109" customFormat="false" ht="12.75" hidden="false" customHeight="false" outlineLevel="0" collapsed="false">
      <c r="A109" s="27" t="n">
        <v>2004</v>
      </c>
      <c r="B109" s="27" t="s">
        <v>104</v>
      </c>
      <c r="C109" s="30" t="n">
        <v>109123243710</v>
      </c>
      <c r="D109" s="30" t="n">
        <v>2139540101.24</v>
      </c>
      <c r="E109" s="31" t="n">
        <v>0.019607</v>
      </c>
      <c r="F109" s="29" t="n">
        <f aca="false">+(C109-C110)/C110</f>
        <v>0.0472476071495355</v>
      </c>
      <c r="G109" s="29" t="n">
        <f aca="false">+(D109-D110)/D110</f>
        <v>0.04950046989093</v>
      </c>
    </row>
    <row r="110" customFormat="false" ht="12.75" hidden="false" customHeight="false" outlineLevel="0" collapsed="false">
      <c r="A110" s="27" t="n">
        <v>2003</v>
      </c>
      <c r="B110" s="27" t="s">
        <v>104</v>
      </c>
      <c r="C110" s="30" t="n">
        <v>104200041103</v>
      </c>
      <c r="D110" s="30" t="n">
        <v>2038627101.77</v>
      </c>
      <c r="E110" s="31" t="n">
        <v>0.019565</v>
      </c>
      <c r="F110" s="29" t="n">
        <f aca="false">+(C110-C111)/C111</f>
        <v>0.061503630402545</v>
      </c>
      <c r="G110" s="29" t="n">
        <f aca="false">+(D110-D111)/D111</f>
        <v>0.0912565002561764</v>
      </c>
    </row>
    <row r="111" customFormat="false" ht="12.75" hidden="false" customHeight="false" outlineLevel="0" collapsed="false">
      <c r="A111" s="27" t="n">
        <v>2002</v>
      </c>
      <c r="B111" s="27" t="s">
        <v>104</v>
      </c>
      <c r="C111" s="30" t="n">
        <v>98162679918</v>
      </c>
      <c r="D111" s="30" t="n">
        <v>1868146582.67</v>
      </c>
      <c r="E111" s="31" t="n">
        <v>0.019031</v>
      </c>
      <c r="F111" s="29" t="n">
        <f aca="false">+(C111-C112)/C112</f>
        <v>0.0449706835762407</v>
      </c>
      <c r="G111" s="29" t="n">
        <f aca="false">+(D111-D112)/D112</f>
        <v>0.060342244101137</v>
      </c>
    </row>
    <row r="112" customFormat="false" ht="12.75" hidden="false" customHeight="false" outlineLevel="0" collapsed="false">
      <c r="A112" s="27" t="n">
        <v>2001</v>
      </c>
      <c r="B112" s="27" t="s">
        <v>104</v>
      </c>
      <c r="C112" s="30" t="n">
        <v>93938214211</v>
      </c>
      <c r="D112" s="30" t="n">
        <v>1761833590.11</v>
      </c>
      <c r="E112" s="31" t="n">
        <v>0.018755</v>
      </c>
      <c r="F112" s="29" t="n">
        <f aca="false">+(C112-C113)/C113</f>
        <v>0.0637619396528559</v>
      </c>
      <c r="G112" s="29" t="n">
        <f aca="false">+(D112-D113)/D113</f>
        <v>0.0739078519100165</v>
      </c>
    </row>
    <row r="113" customFormat="false" ht="12.75" hidden="false" customHeight="false" outlineLevel="0" collapsed="false">
      <c r="A113" s="27" t="n">
        <v>2000</v>
      </c>
      <c r="B113" s="27" t="s">
        <v>104</v>
      </c>
      <c r="C113" s="30" t="n">
        <v>88307553325</v>
      </c>
      <c r="D113" s="30" t="n">
        <v>1640581719.35</v>
      </c>
      <c r="E113" s="31" t="n">
        <v>0.018578</v>
      </c>
      <c r="F113" s="29" t="n">
        <f aca="false">+(C113-C114)/C114</f>
        <v>0.0835328053282832</v>
      </c>
      <c r="G113" s="29" t="n">
        <f aca="false">+(D113-D114)/D114</f>
        <v>0.0797054623034262</v>
      </c>
    </row>
    <row r="114" customFormat="false" ht="12.75" hidden="false" customHeight="false" outlineLevel="0" collapsed="false">
      <c r="A114" s="27" t="n">
        <v>1999</v>
      </c>
      <c r="B114" s="27" t="s">
        <v>104</v>
      </c>
      <c r="C114" s="30" t="n">
        <v>81499658239</v>
      </c>
      <c r="D114" s="30" t="n">
        <v>1519471537.96</v>
      </c>
      <c r="E114" s="31" t="n">
        <v>0.018644</v>
      </c>
      <c r="F114" s="29" t="n">
        <f aca="false">+(C114-C115)/C115</f>
        <v>0.0924355073507452</v>
      </c>
      <c r="G114" s="29" t="n">
        <f aca="false">+(D114-D115)/D115</f>
        <v>0.0326196360938435</v>
      </c>
    </row>
    <row r="115" customFormat="false" ht="12.75" hidden="false" customHeight="false" outlineLevel="0" collapsed="false">
      <c r="A115" s="27" t="n">
        <v>1998</v>
      </c>
      <c r="B115" s="27" t="s">
        <v>104</v>
      </c>
      <c r="C115" s="30" t="n">
        <v>74603633524</v>
      </c>
      <c r="D115" s="30" t="n">
        <v>1471472636.05</v>
      </c>
      <c r="E115" s="31" t="n">
        <v>0.019724</v>
      </c>
      <c r="F115" s="29" t="n">
        <f aca="false">+(C115-C116)/C116</f>
        <v>0.0804504582378778</v>
      </c>
      <c r="G115" s="29" t="n">
        <f aca="false">+(D115-D116)/D116</f>
        <v>-0.0485398131289681</v>
      </c>
    </row>
    <row r="116" customFormat="false" ht="12.75" hidden="false" customHeight="false" outlineLevel="0" collapsed="false">
      <c r="A116" s="27" t="n">
        <v>1997</v>
      </c>
      <c r="B116" s="27" t="s">
        <v>104</v>
      </c>
      <c r="C116" s="30" t="n">
        <v>69048638885</v>
      </c>
      <c r="D116" s="30" t="n">
        <v>1546541470</v>
      </c>
      <c r="E116" s="31" t="n">
        <v>0.022398</v>
      </c>
      <c r="F116" s="29" t="n">
        <f aca="false">+(C116-C117)/C117</f>
        <v>-0.0206086083465737</v>
      </c>
      <c r="G116" s="29" t="n">
        <f aca="false">+(D116-D117)/D117</f>
        <v>-0.0593738935376222</v>
      </c>
    </row>
    <row r="117" customFormat="false" ht="12.75" hidden="false" customHeight="false" outlineLevel="0" collapsed="false">
      <c r="A117" s="27" t="n">
        <v>1996</v>
      </c>
      <c r="B117" s="27" t="s">
        <v>104</v>
      </c>
      <c r="C117" s="30" t="n">
        <v>70501578300</v>
      </c>
      <c r="D117" s="30" t="n">
        <v>1644161755</v>
      </c>
      <c r="E117" s="31" t="n">
        <v>0.023321</v>
      </c>
      <c r="F117" s="29" t="n">
        <f aca="false">+(C117-C118)/C118</f>
        <v>0.0629940204878198</v>
      </c>
      <c r="G117" s="29" t="n">
        <f aca="false">+(D117-D118)/D118</f>
        <v>0.0374977496511932</v>
      </c>
    </row>
    <row r="118" customFormat="false" ht="12.75" hidden="false" customHeight="false" outlineLevel="0" collapsed="false">
      <c r="A118" s="27" t="n">
        <v>1995</v>
      </c>
      <c r="B118" s="27" t="s">
        <v>104</v>
      </c>
      <c r="C118" s="46" t="n">
        <v>66323588789</v>
      </c>
      <c r="D118" s="46" t="n">
        <v>1584737659</v>
      </c>
      <c r="E118" s="31" t="n">
        <v>0.023896</v>
      </c>
      <c r="F118" s="29" t="n">
        <f aca="false">+(C118-C119)/C119</f>
        <v>0.0483347937404538</v>
      </c>
      <c r="G118" s="29" t="n">
        <f aca="false">+(D118-D119)/D119</f>
        <v>0.0462480113969781</v>
      </c>
    </row>
    <row r="119" customFormat="false" ht="12.75" hidden="false" customHeight="false" outlineLevel="0" collapsed="false">
      <c r="A119" s="27" t="n">
        <v>1994</v>
      </c>
      <c r="B119" s="27" t="s">
        <v>104</v>
      </c>
      <c r="C119" s="46" t="n">
        <v>63265656339</v>
      </c>
      <c r="D119" s="46" t="n">
        <v>1514686424</v>
      </c>
      <c r="E119" s="31" t="n">
        <v>0.023971</v>
      </c>
      <c r="F119" s="29" t="n">
        <f aca="false">+(C119-C120)/C120</f>
        <v>0.0933958255838639</v>
      </c>
      <c r="G119" s="29" t="n">
        <f aca="false">+(D119-D120)/D120</f>
        <v>0.0713086547947997</v>
      </c>
    </row>
    <row r="120" customFormat="false" ht="12.75" hidden="false" customHeight="false" outlineLevel="0" collapsed="false">
      <c r="A120" s="27" t="n">
        <v>1993</v>
      </c>
      <c r="B120" s="27" t="s">
        <v>104</v>
      </c>
      <c r="C120" s="46" t="n">
        <v>57861622350</v>
      </c>
      <c r="D120" s="46" t="n">
        <v>1413865572</v>
      </c>
      <c r="E120" s="31" t="n">
        <v>0.024435</v>
      </c>
      <c r="F120" s="29" t="n">
        <f aca="false">+(C120-C121)/C121</f>
        <v>0.033160382747392</v>
      </c>
      <c r="G120" s="29" t="n">
        <f aca="false">+(D120-D121)/D121</f>
        <v>0.0757893313458242</v>
      </c>
    </row>
    <row r="121" customFormat="false" ht="12.75" hidden="false" customHeight="false" outlineLevel="0" collapsed="false">
      <c r="A121" s="27" t="n">
        <v>1992</v>
      </c>
      <c r="B121" s="27" t="s">
        <v>104</v>
      </c>
      <c r="C121" s="46" t="n">
        <v>56004491961</v>
      </c>
      <c r="D121" s="46" t="n">
        <v>1314258778</v>
      </c>
      <c r="E121" s="31" t="n">
        <v>0.023468</v>
      </c>
      <c r="F121" s="54"/>
    </row>
    <row r="122" customFormat="false" ht="12.75" hidden="false" customHeight="false" outlineLevel="0" collapsed="false">
      <c r="A122" s="28" t="s">
        <v>123</v>
      </c>
      <c r="B122" s="28"/>
      <c r="C122" s="27"/>
      <c r="D122" s="32"/>
      <c r="E122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14.85"/>
    <col collapsed="false" customWidth="true" hidden="false" outlineLevel="0" max="11" min="11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48" t="s">
        <v>124</v>
      </c>
      <c r="B2" s="48"/>
      <c r="C2" s="48"/>
      <c r="D2" s="48"/>
      <c r="E2" s="48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116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117" t="n">
        <v>2011</v>
      </c>
      <c r="D4" s="117" t="n">
        <f aca="false">+C4</f>
        <v>2011</v>
      </c>
      <c r="E4" s="117" t="n">
        <f aca="false">+C4</f>
        <v>2011</v>
      </c>
      <c r="G4" s="37"/>
      <c r="H4" s="118"/>
      <c r="I4" s="119"/>
      <c r="J4" s="39"/>
      <c r="K4" s="120"/>
      <c r="L4" s="119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21" t="s">
        <v>3</v>
      </c>
      <c r="D5" s="122" t="s">
        <v>4</v>
      </c>
      <c r="E5" s="123" t="s">
        <v>5</v>
      </c>
      <c r="G5" s="37"/>
      <c r="H5" s="118"/>
      <c r="I5" s="119"/>
      <c r="J5" s="39"/>
      <c r="K5" s="120"/>
      <c r="L5" s="119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24" t="s">
        <v>6</v>
      </c>
      <c r="B6" s="125" t="s">
        <v>7</v>
      </c>
      <c r="C6" s="126" t="s">
        <v>8</v>
      </c>
      <c r="D6" s="127" t="s">
        <v>9</v>
      </c>
      <c r="E6" s="128" t="s">
        <v>10</v>
      </c>
      <c r="I6" s="119"/>
      <c r="J6" s="108"/>
      <c r="K6" s="39"/>
      <c r="L6" s="119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2358181905</v>
      </c>
      <c r="D7" s="20" t="n">
        <v>46125774.21</v>
      </c>
      <c r="E7" s="21" t="n">
        <f aca="false">ROUND(D7/C7,6)</f>
        <v>0.01956</v>
      </c>
      <c r="J7" s="129"/>
      <c r="K7" s="129"/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1265502251</v>
      </c>
      <c r="D8" s="20" t="n">
        <v>18813571.74</v>
      </c>
      <c r="E8" s="21" t="n">
        <f aca="false">ROUND(D8/C8,6)</f>
        <v>0.014866</v>
      </c>
      <c r="J8" s="129"/>
      <c r="K8" s="129"/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25433471</v>
      </c>
      <c r="D9" s="20" t="n">
        <v>1902246.64</v>
      </c>
      <c r="E9" s="21" t="n">
        <f aca="false">ROUND(D9/C9,6)</f>
        <v>0.015165</v>
      </c>
      <c r="J9" s="129"/>
      <c r="K9" s="129"/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90923178</v>
      </c>
      <c r="D10" s="20" t="n">
        <v>3051787.06</v>
      </c>
      <c r="E10" s="21" t="n">
        <f aca="false">ROUND(D10/C10,6)</f>
        <v>0.015984</v>
      </c>
      <c r="J10" s="129"/>
      <c r="K10" s="129"/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67625542</v>
      </c>
      <c r="D11" s="20" t="n">
        <v>2196029.07</v>
      </c>
      <c r="E11" s="21" t="n">
        <f aca="false">ROUND(D11/C11,6)</f>
        <v>0.013101</v>
      </c>
      <c r="J11" s="129"/>
      <c r="K11" s="129"/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1109884392</v>
      </c>
      <c r="D12" s="20" t="n">
        <v>16682555.7</v>
      </c>
      <c r="E12" s="21" t="n">
        <f aca="false">ROUND(D12/C12,6)</f>
        <v>0.015031</v>
      </c>
      <c r="J12" s="129"/>
      <c r="K12" s="129"/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946506166</v>
      </c>
      <c r="D13" s="20" t="n">
        <v>16856184.23</v>
      </c>
      <c r="E13" s="21" t="n">
        <f aca="false">ROUND(D13/C13,6)</f>
        <v>0.017809</v>
      </c>
      <c r="J13" s="129"/>
      <c r="K13" s="129"/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269987818</v>
      </c>
      <c r="D14" s="20" t="n">
        <v>4353570.83</v>
      </c>
      <c r="E14" s="21" t="n">
        <f aca="false">ROUND(D14/C14,6)</f>
        <v>0.016125</v>
      </c>
      <c r="J14" s="129"/>
      <c r="K14" s="129"/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432738238</v>
      </c>
      <c r="D15" s="20" t="n">
        <v>7823349.02</v>
      </c>
      <c r="E15" s="21" t="n">
        <f aca="false">ROUND(D15/C15,6)</f>
        <v>0.018079</v>
      </c>
      <c r="J15" s="129"/>
      <c r="K15" s="129"/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3485346019</v>
      </c>
      <c r="D16" s="20" t="n">
        <v>70262239.45</v>
      </c>
      <c r="E16" s="21" t="n">
        <f aca="false">ROUND(D16/C16,6)</f>
        <v>0.020159</v>
      </c>
      <c r="J16" s="129"/>
      <c r="K16" s="129"/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041957202</v>
      </c>
      <c r="D17" s="20" t="n">
        <v>18348661.94</v>
      </c>
      <c r="E17" s="21" t="n">
        <f aca="false">ROUND(D17/C17,6)</f>
        <v>0.01761</v>
      </c>
      <c r="J17" s="129"/>
      <c r="K17" s="129"/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1331381323</v>
      </c>
      <c r="D18" s="20" t="n">
        <v>22707686.51</v>
      </c>
      <c r="E18" s="21" t="n">
        <f aca="false">ROUND(D18/C18,6)</f>
        <v>0.017056</v>
      </c>
      <c r="J18" s="129"/>
      <c r="K18" s="129"/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554419070</v>
      </c>
      <c r="D19" s="20" t="n">
        <v>50551997.64</v>
      </c>
      <c r="E19" s="21" t="n">
        <f aca="false">ROUND(D19/C19,6)</f>
        <v>0.01979</v>
      </c>
      <c r="J19" s="129"/>
      <c r="K19" s="129"/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1365404619</v>
      </c>
      <c r="D20" s="20" t="n">
        <v>20541891.39</v>
      </c>
      <c r="E20" s="21" t="n">
        <f aca="false">ROUND(D20/C20,6)</f>
        <v>0.015045</v>
      </c>
      <c r="J20" s="129"/>
      <c r="K20" s="129"/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701408416</v>
      </c>
      <c r="D21" s="20" t="n">
        <v>11291709.23</v>
      </c>
      <c r="E21" s="21" t="n">
        <f aca="false">ROUND(D21/C21,6)</f>
        <v>0.016099</v>
      </c>
      <c r="J21" s="129"/>
      <c r="K21" s="129"/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148083115</v>
      </c>
      <c r="D22" s="20" t="n">
        <v>17554834.63</v>
      </c>
      <c r="E22" s="21" t="n">
        <f aca="false">ROUND(D22/C22,6)</f>
        <v>0.015291</v>
      </c>
      <c r="J22" s="129"/>
      <c r="K22" s="129"/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034500011</v>
      </c>
      <c r="D23" s="20" t="n">
        <v>20814988.18</v>
      </c>
      <c r="E23" s="21" t="n">
        <f aca="false">ROUND(D23/C23,6)</f>
        <v>0.020121</v>
      </c>
      <c r="J23" s="129"/>
      <c r="K23" s="129"/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1203149592</v>
      </c>
      <c r="D24" s="20" t="n">
        <v>19862157.02</v>
      </c>
      <c r="E24" s="21" t="n">
        <f aca="false">ROUND(D24/C24,6)</f>
        <v>0.016508</v>
      </c>
      <c r="J24" s="129"/>
      <c r="K24" s="129"/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144099394</v>
      </c>
      <c r="D25" s="20" t="n">
        <v>20402921.44</v>
      </c>
      <c r="E25" s="21" t="n">
        <f aca="false">ROUND(D25/C25,6)</f>
        <v>0.017833</v>
      </c>
      <c r="J25" s="129"/>
      <c r="K25" s="129"/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1406619835</v>
      </c>
      <c r="D26" s="20" t="n">
        <v>22732206.83</v>
      </c>
      <c r="E26" s="21" t="n">
        <f aca="false">ROUND(D26/C26,6)</f>
        <v>0.016161</v>
      </c>
      <c r="J26" s="129"/>
      <c r="K26" s="129"/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719793442</v>
      </c>
      <c r="D27" s="20" t="n">
        <v>28803491.7</v>
      </c>
      <c r="E27" s="21" t="n">
        <f aca="false">ROUND(D27/C27,6)</f>
        <v>0.016748</v>
      </c>
      <c r="J27" s="129"/>
      <c r="K27" s="129"/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237114761</v>
      </c>
      <c r="D28" s="20" t="n">
        <v>25526008.34</v>
      </c>
      <c r="E28" s="21" t="n">
        <f aca="false">ROUND(D28/C28,6)</f>
        <v>0.020634</v>
      </c>
      <c r="J28" s="129"/>
      <c r="K28" s="129"/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707068351</v>
      </c>
      <c r="D29" s="20" t="n">
        <v>12093811.09</v>
      </c>
      <c r="E29" s="21" t="n">
        <f aca="false">ROUND(D29/C29,6)</f>
        <v>0.017104</v>
      </c>
      <c r="J29" s="129"/>
      <c r="K29" s="129"/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945846140</v>
      </c>
      <c r="D30" s="20" t="n">
        <v>36894959.9</v>
      </c>
      <c r="E30" s="21" t="n">
        <f aca="false">ROUND(D30/C30,6)</f>
        <v>0.018961</v>
      </c>
      <c r="J30" s="129"/>
      <c r="K30" s="129"/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239731291</v>
      </c>
      <c r="D31" s="20" t="n">
        <v>4475675.24</v>
      </c>
      <c r="E31" s="21" t="n">
        <f aca="false">ROUND(D31/C31,6)</f>
        <v>0.01867</v>
      </c>
      <c r="J31" s="129"/>
      <c r="K31" s="129"/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713023505</v>
      </c>
      <c r="D32" s="20" t="n">
        <v>13608112.44</v>
      </c>
      <c r="E32" s="21" t="n">
        <f aca="false">ROUND(D32/C32,6)</f>
        <v>0.019085</v>
      </c>
      <c r="J32" s="129"/>
      <c r="K32" s="129"/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918326447</v>
      </c>
      <c r="D33" s="20" t="n">
        <v>51885457.1</v>
      </c>
      <c r="E33" s="21" t="n">
        <f aca="false">ROUND(D33/C33,6)</f>
        <v>0.017779</v>
      </c>
      <c r="J33" s="129"/>
      <c r="K33" s="129"/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6541143065</v>
      </c>
      <c r="D34" s="20" t="n">
        <v>821312778.01</v>
      </c>
      <c r="E34" s="21" t="n">
        <f aca="false">ROUND(D34/C34,6)</f>
        <v>0.022476</v>
      </c>
      <c r="J34" s="129"/>
      <c r="K34" s="129"/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447835763</v>
      </c>
      <c r="D35" s="20" t="n">
        <v>6672286.54</v>
      </c>
      <c r="E35" s="21" t="n">
        <f aca="false">ROUND(D35/C35,6)</f>
        <v>0.014899</v>
      </c>
      <c r="J35" s="129"/>
      <c r="K35" s="129"/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1233114185</v>
      </c>
      <c r="D36" s="20" t="n">
        <v>17477745.21</v>
      </c>
      <c r="E36" s="21" t="n">
        <f aca="false">ROUND(D36/C36,6)</f>
        <v>0.014174</v>
      </c>
      <c r="J36" s="129"/>
      <c r="K36" s="129"/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507035571</v>
      </c>
      <c r="D37" s="20" t="n">
        <v>8633009.08</v>
      </c>
      <c r="E37" s="21" t="n">
        <f aca="false">ROUND(D37/C37,6)</f>
        <v>0.017026</v>
      </c>
      <c r="J37" s="129"/>
      <c r="K37" s="129"/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456689236</v>
      </c>
      <c r="D38" s="20" t="n">
        <v>7702187.17</v>
      </c>
      <c r="E38" s="21" t="n">
        <f aca="false">ROUND(D38/C38,6)</f>
        <v>0.016865</v>
      </c>
      <c r="J38" s="129"/>
      <c r="K38" s="129"/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516872384</v>
      </c>
      <c r="D39" s="20" t="n">
        <v>9370725.66</v>
      </c>
      <c r="E39" s="21" t="n">
        <f aca="false">ROUND(D39/C39,6)</f>
        <v>0.01813</v>
      </c>
      <c r="J39" s="129"/>
      <c r="K39" s="129"/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2022000993</v>
      </c>
      <c r="D40" s="20" t="n">
        <v>37117026.72</v>
      </c>
      <c r="E40" s="21" t="n">
        <f aca="false">ROUND(D40/C40,6)</f>
        <v>0.018357</v>
      </c>
      <c r="J40" s="129"/>
      <c r="K40" s="129"/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436905387</v>
      </c>
      <c r="D41" s="20" t="n">
        <v>6278346.99</v>
      </c>
      <c r="E41" s="21" t="n">
        <f aca="false">ROUND(D41/C41,6)</f>
        <v>0.01437</v>
      </c>
      <c r="J41" s="129"/>
      <c r="K41" s="129"/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237272361</v>
      </c>
      <c r="D42" s="20" t="n">
        <v>4138979.82</v>
      </c>
      <c r="E42" s="21" t="n">
        <f aca="false">ROUND(D42/C42,6)</f>
        <v>0.017444</v>
      </c>
      <c r="J42" s="129"/>
      <c r="K42" s="129"/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442884659</v>
      </c>
      <c r="D43" s="20" t="n">
        <v>7962157.51</v>
      </c>
      <c r="E43" s="21" t="n">
        <f aca="false">ROUND(D43/C43,6)</f>
        <v>0.017978</v>
      </c>
      <c r="J43" s="129"/>
      <c r="K43" s="129"/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75475000</v>
      </c>
      <c r="D44" s="20" t="n">
        <v>2194371.85</v>
      </c>
      <c r="E44" s="21" t="n">
        <f aca="false">ROUND(D44/C44,6)</f>
        <v>0.012505</v>
      </c>
      <c r="J44" s="129"/>
      <c r="K44" s="129"/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455558949</v>
      </c>
      <c r="D45" s="20" t="n">
        <v>7465405.18</v>
      </c>
      <c r="E45" s="21" t="n">
        <f aca="false">ROUND(D45/C45,6)</f>
        <v>0.016387</v>
      </c>
      <c r="J45" s="129"/>
      <c r="K45" s="129"/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3864378775</v>
      </c>
      <c r="D46" s="20" t="n">
        <v>79688143.65</v>
      </c>
      <c r="E46" s="21" t="n">
        <f aca="false">ROUND(D46/C46,6)</f>
        <v>0.020621</v>
      </c>
      <c r="J46" s="129"/>
      <c r="K46" s="129"/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1575466224</v>
      </c>
      <c r="D47" s="20" t="n">
        <v>25202723.76</v>
      </c>
      <c r="E47" s="21" t="n">
        <f aca="false">ROUND(D47/C47,6)</f>
        <v>0.015997</v>
      </c>
      <c r="J47" s="129"/>
      <c r="K47" s="129"/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476027132</v>
      </c>
      <c r="D48" s="20" t="n">
        <v>7862275.72</v>
      </c>
      <c r="E48" s="21" t="n">
        <f aca="false">ROUND(D48/C48,6)</f>
        <v>0.016516</v>
      </c>
      <c r="J48" s="129"/>
      <c r="K48" s="129"/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265734033</v>
      </c>
      <c r="D49" s="20" t="n">
        <v>4261960.43</v>
      </c>
      <c r="E49" s="21" t="n">
        <f aca="false">ROUND(D49/C49,6)</f>
        <v>0.016038</v>
      </c>
      <c r="J49" s="129"/>
      <c r="K49" s="129"/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468957324</v>
      </c>
      <c r="D50" s="20" t="n">
        <v>8022627.08</v>
      </c>
      <c r="E50" s="21" t="n">
        <f aca="false">ROUND(D50/C50,6)</f>
        <v>0.017107</v>
      </c>
      <c r="J50" s="129"/>
      <c r="K50" s="129"/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753041959</v>
      </c>
      <c r="D51" s="20" t="n">
        <v>26992664.9</v>
      </c>
      <c r="E51" s="21" t="n">
        <f aca="false">ROUND(D51/C51,6)</f>
        <v>0.015398</v>
      </c>
      <c r="J51" s="129"/>
      <c r="K51" s="129"/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68187918</v>
      </c>
      <c r="D52" s="20" t="n">
        <v>2263810.44</v>
      </c>
      <c r="E52" s="21" t="n">
        <f aca="false">ROUND(D52/C52,6)</f>
        <v>0.01346</v>
      </c>
      <c r="J52" s="129"/>
      <c r="K52" s="129"/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697338228</v>
      </c>
      <c r="D53" s="20" t="n">
        <v>12055973.01</v>
      </c>
      <c r="E53" s="21" t="n">
        <f aca="false">ROUND(D53/C53,6)</f>
        <v>0.017289</v>
      </c>
      <c r="J53" s="129"/>
      <c r="K53" s="129"/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070224509</v>
      </c>
      <c r="D54" s="20" t="n">
        <v>17826962.33</v>
      </c>
      <c r="E54" s="21" t="n">
        <f aca="false">ROUND(D54/C54,6)</f>
        <v>0.016657</v>
      </c>
      <c r="J54" s="129"/>
      <c r="K54" s="129"/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504226341</v>
      </c>
      <c r="D55" s="20" t="n">
        <v>9131292.47</v>
      </c>
      <c r="E55" s="21" t="n">
        <f aca="false">ROUND(D55/C55,6)</f>
        <v>0.01811</v>
      </c>
      <c r="J55" s="129"/>
      <c r="K55" s="129"/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050478731</v>
      </c>
      <c r="D56" s="20" t="n">
        <v>19452725.42</v>
      </c>
      <c r="E56" s="21" t="n">
        <f aca="false">ROUND(D56/C56,6)</f>
        <v>0.018518</v>
      </c>
      <c r="J56" s="129"/>
      <c r="K56" s="129"/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026161436</v>
      </c>
      <c r="D57" s="20" t="n">
        <v>18005713.44</v>
      </c>
      <c r="E57" s="21" t="n">
        <f aca="false">ROUND(D57/C57,6)</f>
        <v>0.017547</v>
      </c>
      <c r="J57" s="129"/>
      <c r="K57" s="129"/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258795800</v>
      </c>
      <c r="D58" s="20" t="n">
        <v>3121220.18</v>
      </c>
      <c r="E58" s="21" t="n">
        <f aca="false">ROUND(D58/C58,6)</f>
        <v>0.012061</v>
      </c>
      <c r="J58" s="129"/>
      <c r="K58" s="129"/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574370794</v>
      </c>
      <c r="D59" s="20" t="n">
        <v>10474483.46</v>
      </c>
      <c r="E59" s="21" t="n">
        <f aca="false">ROUND(D59/C59,6)</f>
        <v>0.018236</v>
      </c>
      <c r="J59" s="129"/>
      <c r="K59" s="129"/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994025861</v>
      </c>
      <c r="D60" s="20" t="n">
        <v>17213842.66</v>
      </c>
      <c r="E60" s="21" t="n">
        <f aca="false">ROUND(D60/C60,6)</f>
        <v>0.017317</v>
      </c>
      <c r="J60" s="129"/>
      <c r="K60" s="129"/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9021815940</v>
      </c>
      <c r="D61" s="20" t="n">
        <v>378355084.42</v>
      </c>
      <c r="E61" s="21" t="n">
        <f aca="false">ROUND(D61/C61,6)</f>
        <v>0.019891</v>
      </c>
      <c r="J61" s="129"/>
      <c r="K61" s="129"/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3242691129</v>
      </c>
      <c r="D62" s="20" t="n">
        <v>60959654.22</v>
      </c>
      <c r="E62" s="21" t="n">
        <f aca="false">ROUND(D62/C62,6)</f>
        <v>0.018799</v>
      </c>
      <c r="J62" s="129"/>
      <c r="K62" s="129"/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74563846</v>
      </c>
      <c r="D63" s="20" t="n">
        <v>2786762.62</v>
      </c>
      <c r="E63" s="21" t="n">
        <f aca="false">ROUND(D63/C63,6)</f>
        <v>0.015964</v>
      </c>
      <c r="J63" s="129"/>
      <c r="K63" s="129"/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50957055</v>
      </c>
      <c r="D64" s="20" t="n">
        <v>2336073.29</v>
      </c>
      <c r="E64" s="21" t="n">
        <f aca="false">ROUND(D64/C64,6)</f>
        <v>0.015475</v>
      </c>
      <c r="J64" s="129"/>
      <c r="K64" s="129"/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585875468</v>
      </c>
      <c r="D65" s="20" t="n">
        <v>51112960.14</v>
      </c>
      <c r="E65" s="21" t="n">
        <f aca="false">ROUND(D65/C65,6)</f>
        <v>0.019766</v>
      </c>
      <c r="J65" s="129"/>
      <c r="K65" s="129"/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48346080</v>
      </c>
      <c r="D66" s="20" t="n">
        <v>2429024.19</v>
      </c>
      <c r="E66" s="21" t="n">
        <f aca="false">ROUND(D66/C66,6)</f>
        <v>0.016374</v>
      </c>
      <c r="J66" s="129"/>
      <c r="K66" s="129"/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966425398</v>
      </c>
      <c r="D67" s="20" t="n">
        <v>16834707.68</v>
      </c>
      <c r="E67" s="21" t="n">
        <f aca="false">ROUND(D67/C67,6)</f>
        <v>0.01742</v>
      </c>
      <c r="J67" s="129"/>
      <c r="K67" s="129"/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704005399</v>
      </c>
      <c r="D68" s="20" t="n">
        <v>12314722.88</v>
      </c>
      <c r="E68" s="21" t="n">
        <f aca="false">ROUND(D68/C68,6)</f>
        <v>0.017492</v>
      </c>
      <c r="J68" s="129"/>
      <c r="K68" s="129"/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535354922</v>
      </c>
      <c r="D69" s="20" t="n">
        <v>9356440.9</v>
      </c>
      <c r="E69" s="21" t="n">
        <f aca="false">ROUND(D69/C69,6)</f>
        <v>0.017477</v>
      </c>
      <c r="J69" s="129"/>
      <c r="K69" s="129"/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677765547</v>
      </c>
      <c r="D70" s="20" t="n">
        <v>12049507.17</v>
      </c>
      <c r="E70" s="21" t="n">
        <f aca="false">ROUND(D70/C70,6)</f>
        <v>0.017778</v>
      </c>
      <c r="J70" s="129"/>
      <c r="K70" s="129"/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692882753</v>
      </c>
      <c r="D71" s="20" t="n">
        <v>11751561.16</v>
      </c>
      <c r="E71" s="21" t="n">
        <f aca="false">ROUND(D71/C71,6)</f>
        <v>0.01696</v>
      </c>
      <c r="J71" s="129"/>
      <c r="K71" s="129"/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548738360</v>
      </c>
      <c r="D72" s="20" t="n">
        <v>28728007.51</v>
      </c>
      <c r="E72" s="21" t="n">
        <f aca="false">ROUND(D72/C72,6)</f>
        <v>0.018549</v>
      </c>
      <c r="J72" s="129"/>
      <c r="K72" s="129"/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412771331</v>
      </c>
      <c r="D73" s="20" t="n">
        <v>6401429.53</v>
      </c>
      <c r="E73" s="21" t="n">
        <f aca="false">ROUND(D73/C73,6)</f>
        <v>0.015508</v>
      </c>
      <c r="J73" s="129"/>
      <c r="K73" s="129"/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698523885</v>
      </c>
      <c r="D74" s="20" t="n">
        <v>10702083.3</v>
      </c>
      <c r="E74" s="21" t="n">
        <f aca="false">ROUND(D74/C74,6)</f>
        <v>0.015321</v>
      </c>
      <c r="J74" s="129"/>
      <c r="K74" s="129"/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1272737597</v>
      </c>
      <c r="D75" s="20" t="n">
        <v>21603440.13</v>
      </c>
      <c r="E75" s="21" t="n">
        <f aca="false">ROUND(D75/C75,6)</f>
        <v>0.016974</v>
      </c>
      <c r="J75" s="129"/>
      <c r="K75" s="129"/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040569661</v>
      </c>
      <c r="D76" s="20" t="n">
        <v>17447348.2</v>
      </c>
      <c r="E76" s="21" t="n">
        <f aca="false">ROUND(D76/C76,6)</f>
        <v>0.016767</v>
      </c>
      <c r="J76" s="129"/>
      <c r="K76" s="129"/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3396500016</v>
      </c>
      <c r="D77" s="20" t="n">
        <v>54885517.18</v>
      </c>
      <c r="E77" s="21" t="n">
        <f aca="false">ROUND(D77/C77,6)</f>
        <v>0.016159</v>
      </c>
      <c r="J77" s="129"/>
      <c r="K77" s="129"/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949903567</v>
      </c>
      <c r="D78" s="20" t="n">
        <v>15357813.99</v>
      </c>
      <c r="E78" s="21" t="n">
        <f aca="false">ROUND(D78/C78,6)</f>
        <v>0.016168</v>
      </c>
      <c r="J78" s="129"/>
      <c r="K78" s="129"/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763171956</v>
      </c>
      <c r="D79" s="20" t="n">
        <v>14205204.28</v>
      </c>
      <c r="E79" s="21" t="n">
        <f aca="false">ROUND(D79/C79,6)</f>
        <v>0.018613</v>
      </c>
      <c r="J79" s="129"/>
      <c r="K79" s="129"/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914230181</v>
      </c>
      <c r="D80" s="20" t="n">
        <v>16297330.94</v>
      </c>
      <c r="E80" s="21" t="n">
        <f aca="false">ROUND(D80/C80,6)</f>
        <v>0.017826</v>
      </c>
      <c r="J80" s="129"/>
      <c r="K80" s="129"/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325987971</v>
      </c>
      <c r="D81" s="20" t="n">
        <v>5157473.89</v>
      </c>
      <c r="E81" s="21" t="n">
        <f aca="false">ROUND(D81/C81,6)</f>
        <v>0.015821</v>
      </c>
      <c r="J81" s="129"/>
      <c r="K81" s="129"/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1373036896</v>
      </c>
      <c r="D82" s="20" t="n">
        <v>25460642.71</v>
      </c>
      <c r="E82" s="21" t="n">
        <f aca="false">ROUND(D82/C82,6)</f>
        <v>0.018543</v>
      </c>
      <c r="J82" s="129"/>
      <c r="K82" s="129"/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1197836530</v>
      </c>
      <c r="D83" s="20" t="n">
        <v>248409120.63</v>
      </c>
      <c r="E83" s="21" t="n">
        <f aca="false">ROUND(D83/C83,6)</f>
        <v>0.022184</v>
      </c>
      <c r="J83" s="129"/>
      <c r="K83" s="129"/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2265345695</v>
      </c>
      <c r="D84" s="20" t="n">
        <v>43296750.06</v>
      </c>
      <c r="E84" s="21" t="n">
        <f aca="false">ROUND(D84/C84,6)</f>
        <v>0.019113</v>
      </c>
      <c r="J84" s="129"/>
      <c r="K84" s="129"/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274246202</v>
      </c>
      <c r="D85" s="20" t="n">
        <v>45130992.46</v>
      </c>
      <c r="E85" s="21" t="n">
        <f aca="false">ROUND(D85/C85,6)</f>
        <v>0.019844</v>
      </c>
      <c r="J85" s="129"/>
      <c r="K85" s="129"/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807025832</v>
      </c>
      <c r="D86" s="20" t="n">
        <v>31003760.71</v>
      </c>
      <c r="E86" s="21" t="n">
        <f aca="false">ROUND(D86/C86,6)</f>
        <v>0.017157</v>
      </c>
      <c r="J86" s="129"/>
      <c r="K86" s="129"/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661161934</v>
      </c>
      <c r="D87" s="20" t="n">
        <v>11403826.76</v>
      </c>
      <c r="E87" s="21" t="n">
        <f aca="false">ROUND(D87/C87,6)</f>
        <v>0.017248</v>
      </c>
      <c r="J87" s="129"/>
      <c r="K87" s="129"/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460002589</v>
      </c>
      <c r="D88" s="20" t="n">
        <v>8052432.31</v>
      </c>
      <c r="E88" s="21" t="n">
        <f aca="false">ROUND(D88/C88,6)</f>
        <v>0.017505</v>
      </c>
      <c r="J88" s="129"/>
      <c r="K88" s="129"/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391877601</v>
      </c>
      <c r="D89" s="20" t="n">
        <v>4326075.14</v>
      </c>
      <c r="E89" s="21" t="n">
        <f aca="false">ROUND(D89/C89,6)</f>
        <v>0.011039</v>
      </c>
      <c r="J89" s="129"/>
      <c r="K89" s="129"/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772140275</v>
      </c>
      <c r="D90" s="20" t="n">
        <v>13834888.74</v>
      </c>
      <c r="E90" s="21" t="n">
        <f aca="false">ROUND(D90/C90,6)</f>
        <v>0.017918</v>
      </c>
      <c r="J90" s="129"/>
      <c r="K90" s="129"/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016164715</v>
      </c>
      <c r="D91" s="20" t="n">
        <v>14836931.29</v>
      </c>
      <c r="E91" s="21" t="n">
        <f aca="false">ROUND(D91/C91,6)</f>
        <v>0.014601</v>
      </c>
      <c r="J91" s="129"/>
      <c r="K91" s="129"/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78708643</v>
      </c>
      <c r="D92" s="20" t="n">
        <v>2828722.81</v>
      </c>
      <c r="E92" s="21" t="n">
        <f aca="false">ROUND(D92/C92,6)</f>
        <v>0.015829</v>
      </c>
      <c r="J92" s="129"/>
      <c r="K92" s="129"/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513282718</v>
      </c>
      <c r="D93" s="20" t="n">
        <v>9587658.84</v>
      </c>
      <c r="E93" s="21" t="n">
        <f aca="false">ROUND(D93/C93,6)</f>
        <v>0.018679</v>
      </c>
      <c r="J93" s="129"/>
      <c r="K93" s="129"/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542459679</v>
      </c>
      <c r="D94" s="20" t="n">
        <v>10848492.82</v>
      </c>
      <c r="E94" s="21" t="n">
        <f aca="false">ROUND(D94/C94,6)</f>
        <v>0.019999</v>
      </c>
      <c r="J94" s="129"/>
      <c r="K94" s="129"/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230685263</v>
      </c>
      <c r="D95" s="20" t="n">
        <v>41918781.46</v>
      </c>
      <c r="E95" s="21" t="n">
        <f aca="false">ROUND(D95/C95,6)</f>
        <v>0.018792</v>
      </c>
      <c r="J95" s="129"/>
      <c r="K95" s="129"/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071941972</v>
      </c>
      <c r="D96" s="20" t="n">
        <v>19251951.91</v>
      </c>
      <c r="E96" s="21" t="n">
        <f aca="false">ROUND(D96/C96,6)</f>
        <v>0.01796</v>
      </c>
      <c r="J96" s="129"/>
      <c r="K96" s="129"/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545493609</v>
      </c>
      <c r="D97" s="20" t="n">
        <v>10056447.87</v>
      </c>
      <c r="E97" s="21" t="n">
        <f aca="false">ROUND(D97/C97,6)</f>
        <v>0.018436</v>
      </c>
      <c r="J97" s="129"/>
      <c r="K97" s="129"/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273422297</v>
      </c>
      <c r="D98" s="20" t="n">
        <v>3588508.01</v>
      </c>
      <c r="E98" s="21" t="n">
        <f aca="false">ROUND(D98/C98,6)</f>
        <v>0.013124</v>
      </c>
      <c r="J98" s="129"/>
      <c r="K98" s="129"/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945337842</v>
      </c>
      <c r="D99" s="20" t="n">
        <v>29774447.6</v>
      </c>
      <c r="E99" s="21" t="n">
        <f aca="false">ROUND(D99/C99,6)</f>
        <v>0.015306</v>
      </c>
      <c r="J99" s="129"/>
      <c r="K99" s="129"/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60728246466</v>
      </c>
      <c r="D100" s="25" t="n">
        <f aca="false">SUM(D7:D99)</f>
        <v>3108747897.01</v>
      </c>
      <c r="E100" s="26" t="n">
        <f aca="false">ROUND(D100/C100,6)</f>
        <v>0.019342</v>
      </c>
      <c r="J100" s="129"/>
      <c r="K100" s="129"/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436550227226965</v>
      </c>
      <c r="D101" s="50" t="n">
        <f aca="false">+(D100-D104)/D104</f>
        <v>0.039339307031512</v>
      </c>
      <c r="E101" s="50" t="n">
        <f aca="false">+(E100-E104)/E104</f>
        <v>-0.00411904026361841</v>
      </c>
    </row>
    <row r="102" customFormat="false" ht="12.75" hidden="false" customHeight="false" outlineLevel="0" collapsed="false">
      <c r="A102" s="27"/>
      <c r="B102" s="28"/>
      <c r="C102" s="130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10</v>
      </c>
      <c r="B104" s="27" t="s">
        <v>104</v>
      </c>
      <c r="C104" s="30" t="n">
        <v>154005148221</v>
      </c>
      <c r="D104" s="30" t="n">
        <v>2991080849.13</v>
      </c>
      <c r="E104" s="31" t="n">
        <v>0.019422</v>
      </c>
      <c r="F104" s="29" t="n">
        <f aca="false">+(C104-C105)/C105</f>
        <v>0.0432100453155137</v>
      </c>
      <c r="G104" s="29" t="n">
        <f aca="false">+(D104-D105)/D105</f>
        <v>0.0399685785088266</v>
      </c>
    </row>
    <row r="105" customFormat="false" ht="12.75" hidden="false" customHeight="false" outlineLevel="0" collapsed="false">
      <c r="A105" s="27" t="n">
        <v>2009</v>
      </c>
      <c r="B105" s="27" t="s">
        <v>104</v>
      </c>
      <c r="C105" s="30" t="n">
        <v>147626212873</v>
      </c>
      <c r="D105" s="30" t="n">
        <v>2876126174.33</v>
      </c>
      <c r="E105" s="31" t="n">
        <v>0.019482</v>
      </c>
      <c r="F105" s="29" t="n">
        <f aca="false">+(C105-C106)/C106</f>
        <v>0.0551507846269618</v>
      </c>
      <c r="G105" s="29" t="n">
        <f aca="false">+(D105-D106)/D106</f>
        <v>0.0562916729228946</v>
      </c>
    </row>
    <row r="106" customFormat="false" ht="12.75" hidden="false" customHeight="false" outlineLevel="0" collapsed="false">
      <c r="A106" s="27" t="n">
        <v>2008</v>
      </c>
      <c r="B106" s="27" t="s">
        <v>104</v>
      </c>
      <c r="C106" s="30" t="n">
        <v>139910063115</v>
      </c>
      <c r="D106" s="30" t="n">
        <v>2722852265.2</v>
      </c>
      <c r="E106" s="31" t="n">
        <v>0.019461</v>
      </c>
      <c r="F106" s="29" t="n">
        <f aca="false">+(C106-C107)/C107</f>
        <v>0.0599740690822968</v>
      </c>
      <c r="G106" s="29" t="n">
        <f aca="false">+(D106-D107)/D107</f>
        <v>0.054709897354826</v>
      </c>
    </row>
    <row r="107" customFormat="false" ht="12.75" hidden="false" customHeight="false" outlineLevel="0" collapsed="false">
      <c r="A107" s="27" t="n">
        <v>2007</v>
      </c>
      <c r="B107" s="27" t="s">
        <v>104</v>
      </c>
      <c r="C107" s="30" t="n">
        <v>131993854563</v>
      </c>
      <c r="D107" s="30" t="n">
        <v>2581612509.78</v>
      </c>
      <c r="E107" s="31" t="n">
        <v>0.019559</v>
      </c>
      <c r="F107" s="29" t="n">
        <f aca="false">+(C107-C108)/C108</f>
        <v>0.0554089589291827</v>
      </c>
      <c r="G107" s="29" t="n">
        <f aca="false">+(D107-D108)/D108</f>
        <v>0.0571438554154499</v>
      </c>
    </row>
    <row r="108" customFormat="false" ht="12.75" hidden="false" customHeight="false" outlineLevel="0" collapsed="false">
      <c r="A108" s="27" t="n">
        <v>2006</v>
      </c>
      <c r="B108" s="27" t="s">
        <v>104</v>
      </c>
      <c r="C108" s="30" t="n">
        <v>125064178626</v>
      </c>
      <c r="D108" s="30" t="n">
        <v>2442063581.56</v>
      </c>
      <c r="E108" s="31" t="n">
        <v>0.019526</v>
      </c>
      <c r="F108" s="29" t="n">
        <f aca="false">+(C108-C109)/C109</f>
        <v>0.0756577303214589</v>
      </c>
      <c r="G108" s="29" t="n">
        <f aca="false">+(D108-D109)/D109</f>
        <v>0.0701426091703226</v>
      </c>
    </row>
    <row r="109" customFormat="false" ht="12.75" hidden="false" customHeight="false" outlineLevel="0" collapsed="false">
      <c r="A109" s="27" t="n">
        <v>2005</v>
      </c>
      <c r="B109" s="27" t="s">
        <v>104</v>
      </c>
      <c r="C109" s="30" t="n">
        <v>116267633375</v>
      </c>
      <c r="D109" s="30" t="n">
        <v>2281998268.86</v>
      </c>
      <c r="E109" s="31" t="n">
        <v>0.019627</v>
      </c>
      <c r="F109" s="29" t="n">
        <f aca="false">+(C109-C110)/C110</f>
        <v>0.0654708329967403</v>
      </c>
      <c r="G109" s="29" t="n">
        <f aca="false">+(D109-D110)/D110</f>
        <v>0.0665835464067426</v>
      </c>
    </row>
    <row r="110" customFormat="false" ht="12.75" hidden="false" customHeight="false" outlineLevel="0" collapsed="false">
      <c r="A110" s="27" t="n">
        <v>2004</v>
      </c>
      <c r="B110" s="27" t="s">
        <v>104</v>
      </c>
      <c r="C110" s="30" t="n">
        <v>109123243710</v>
      </c>
      <c r="D110" s="30" t="n">
        <v>2139540101.24</v>
      </c>
      <c r="E110" s="31" t="n">
        <v>0.019607</v>
      </c>
      <c r="F110" s="29" t="n">
        <f aca="false">+(C110-C111)/C111</f>
        <v>0.0472476071495355</v>
      </c>
      <c r="G110" s="29" t="n">
        <f aca="false">+(D110-D111)/D111</f>
        <v>0.04950046989093</v>
      </c>
    </row>
    <row r="111" customFormat="false" ht="12.75" hidden="false" customHeight="false" outlineLevel="0" collapsed="false">
      <c r="A111" s="27" t="n">
        <v>2003</v>
      </c>
      <c r="B111" s="27" t="s">
        <v>104</v>
      </c>
      <c r="C111" s="30" t="n">
        <v>104200041103</v>
      </c>
      <c r="D111" s="30" t="n">
        <v>2038627101.77</v>
      </c>
      <c r="E111" s="31" t="n">
        <v>0.019565</v>
      </c>
      <c r="F111" s="29" t="n">
        <f aca="false">+(C111-C112)/C112</f>
        <v>0.061503630402545</v>
      </c>
      <c r="G111" s="29" t="n">
        <f aca="false">+(D111-D112)/D112</f>
        <v>0.0912565002561764</v>
      </c>
    </row>
    <row r="112" customFormat="false" ht="12.75" hidden="false" customHeight="false" outlineLevel="0" collapsed="false">
      <c r="A112" s="27" t="n">
        <v>2002</v>
      </c>
      <c r="B112" s="27" t="s">
        <v>104</v>
      </c>
      <c r="C112" s="30" t="n">
        <v>98162679918</v>
      </c>
      <c r="D112" s="30" t="n">
        <v>1868146582.67</v>
      </c>
      <c r="E112" s="31" t="n">
        <v>0.019031</v>
      </c>
      <c r="F112" s="29" t="n">
        <f aca="false">+(C112-C113)/C113</f>
        <v>0.0449706835762407</v>
      </c>
      <c r="G112" s="29" t="n">
        <f aca="false">+(D112-D113)/D113</f>
        <v>0.060342244101137</v>
      </c>
    </row>
    <row r="113" customFormat="false" ht="12.75" hidden="false" customHeight="false" outlineLevel="0" collapsed="false">
      <c r="A113" s="27" t="n">
        <v>2001</v>
      </c>
      <c r="B113" s="27" t="s">
        <v>104</v>
      </c>
      <c r="C113" s="30" t="n">
        <v>93938214211</v>
      </c>
      <c r="D113" s="30" t="n">
        <v>1761833590.11</v>
      </c>
      <c r="E113" s="31" t="n">
        <v>0.018755</v>
      </c>
      <c r="F113" s="29" t="n">
        <f aca="false">+(C113-C114)/C114</f>
        <v>0.0637619396528559</v>
      </c>
      <c r="G113" s="29" t="n">
        <f aca="false">+(D113-D114)/D114</f>
        <v>0.0739078519100165</v>
      </c>
    </row>
    <row r="114" customFormat="false" ht="12.75" hidden="false" customHeight="false" outlineLevel="0" collapsed="false">
      <c r="A114" s="27" t="n">
        <v>2000</v>
      </c>
      <c r="B114" s="27" t="s">
        <v>104</v>
      </c>
      <c r="C114" s="30" t="n">
        <v>88307553325</v>
      </c>
      <c r="D114" s="30" t="n">
        <v>1640581719.35</v>
      </c>
      <c r="E114" s="31" t="n">
        <v>0.018578</v>
      </c>
      <c r="F114" s="29" t="n">
        <f aca="false">+(C114-C115)/C115</f>
        <v>0.0835328053282832</v>
      </c>
      <c r="G114" s="29" t="n">
        <f aca="false">+(D114-D115)/D115</f>
        <v>0.0797054623034262</v>
      </c>
    </row>
    <row r="115" customFormat="false" ht="12.75" hidden="false" customHeight="false" outlineLevel="0" collapsed="false">
      <c r="A115" s="27" t="n">
        <v>1999</v>
      </c>
      <c r="B115" s="27" t="s">
        <v>104</v>
      </c>
      <c r="C115" s="30" t="n">
        <v>81499658239</v>
      </c>
      <c r="D115" s="30" t="n">
        <v>1519471537.96</v>
      </c>
      <c r="E115" s="31" t="n">
        <v>0.018644</v>
      </c>
      <c r="F115" s="29" t="n">
        <f aca="false">+(C115-C116)/C116</f>
        <v>0.0924355073507452</v>
      </c>
      <c r="G115" s="29" t="n">
        <f aca="false">+(D115-D116)/D116</f>
        <v>0.0326196360938435</v>
      </c>
    </row>
    <row r="116" customFormat="false" ht="12.75" hidden="false" customHeight="false" outlineLevel="0" collapsed="false">
      <c r="A116" s="27" t="n">
        <v>1998</v>
      </c>
      <c r="B116" s="27" t="s">
        <v>104</v>
      </c>
      <c r="C116" s="30" t="n">
        <v>74603633524</v>
      </c>
      <c r="D116" s="30" t="n">
        <v>1471472636.05</v>
      </c>
      <c r="E116" s="31" t="n">
        <v>0.019724</v>
      </c>
      <c r="F116" s="29" t="n">
        <f aca="false">+(C116-C117)/C117</f>
        <v>0.0804504582378778</v>
      </c>
      <c r="G116" s="29" t="n">
        <f aca="false">+(D116-D117)/D117</f>
        <v>-0.0485398131289681</v>
      </c>
    </row>
    <row r="117" customFormat="false" ht="12.75" hidden="false" customHeight="false" outlineLevel="0" collapsed="false">
      <c r="A117" s="27" t="n">
        <v>1997</v>
      </c>
      <c r="B117" s="27" t="s">
        <v>104</v>
      </c>
      <c r="C117" s="30" t="n">
        <v>69048638885</v>
      </c>
      <c r="D117" s="30" t="n">
        <v>1546541470</v>
      </c>
      <c r="E117" s="31" t="n">
        <v>0.022398</v>
      </c>
      <c r="F117" s="29" t="n">
        <f aca="false">+(C117-C118)/C118</f>
        <v>-0.0206086083465737</v>
      </c>
      <c r="G117" s="29" t="n">
        <f aca="false">+(D117-D118)/D118</f>
        <v>-0.0593738935376222</v>
      </c>
    </row>
    <row r="118" customFormat="false" ht="12.75" hidden="false" customHeight="false" outlineLevel="0" collapsed="false">
      <c r="A118" s="27" t="n">
        <v>1996</v>
      </c>
      <c r="B118" s="27" t="s">
        <v>104</v>
      </c>
      <c r="C118" s="30" t="n">
        <v>70501578300</v>
      </c>
      <c r="D118" s="30" t="n">
        <v>1644161755</v>
      </c>
      <c r="E118" s="31" t="n">
        <v>0.023321</v>
      </c>
      <c r="F118" s="29" t="n">
        <f aca="false">+(C118-C119)/C119</f>
        <v>0.0629940204878198</v>
      </c>
      <c r="G118" s="29" t="n">
        <f aca="false">+(D118-D119)/D119</f>
        <v>0.0374977496511932</v>
      </c>
    </row>
    <row r="119" customFormat="false" ht="12.75" hidden="false" customHeight="false" outlineLevel="0" collapsed="false">
      <c r="A119" s="27" t="n">
        <v>1995</v>
      </c>
      <c r="B119" s="27" t="s">
        <v>104</v>
      </c>
      <c r="C119" s="46" t="n">
        <v>66323588789</v>
      </c>
      <c r="D119" s="46" t="n">
        <v>1584737659</v>
      </c>
      <c r="E119" s="31" t="n">
        <v>0.023896</v>
      </c>
      <c r="F119" s="29" t="n">
        <f aca="false">+(C119-C120)/C120</f>
        <v>0.0483347937404538</v>
      </c>
      <c r="G119" s="29" t="n">
        <f aca="false">+(D119-D120)/D120</f>
        <v>0.0462480113969781</v>
      </c>
    </row>
    <row r="120" customFormat="false" ht="12.75" hidden="false" customHeight="false" outlineLevel="0" collapsed="false">
      <c r="A120" s="27" t="n">
        <v>1994</v>
      </c>
      <c r="B120" s="27" t="s">
        <v>104</v>
      </c>
      <c r="C120" s="46" t="n">
        <v>63265656339</v>
      </c>
      <c r="D120" s="46" t="n">
        <v>1514686424</v>
      </c>
      <c r="E120" s="31" t="n">
        <v>0.023971</v>
      </c>
      <c r="F120" s="29" t="n">
        <f aca="false">+(C120-C121)/C121</f>
        <v>0.0933958255838639</v>
      </c>
      <c r="G120" s="29" t="n">
        <f aca="false">+(D120-D121)/D121</f>
        <v>0.0713086547947997</v>
      </c>
    </row>
    <row r="121" customFormat="false" ht="12.75" hidden="false" customHeight="false" outlineLevel="0" collapsed="false">
      <c r="A121" s="27" t="n">
        <v>1993</v>
      </c>
      <c r="B121" s="27" t="s">
        <v>104</v>
      </c>
      <c r="C121" s="46" t="n">
        <v>57861622350</v>
      </c>
      <c r="D121" s="46" t="n">
        <v>1413865572</v>
      </c>
      <c r="E121" s="31" t="n">
        <v>0.024435</v>
      </c>
      <c r="F121" s="29" t="n">
        <f aca="false">+(C121-C122)/C122</f>
        <v>0.033160382747392</v>
      </c>
      <c r="G121" s="29" t="n">
        <f aca="false">+(D121-D122)/D122</f>
        <v>0.0757893313458242</v>
      </c>
    </row>
    <row r="122" customFormat="false" ht="12.75" hidden="false" customHeight="false" outlineLevel="0" collapsed="false">
      <c r="A122" s="27" t="n">
        <v>1992</v>
      </c>
      <c r="B122" s="27" t="s">
        <v>104</v>
      </c>
      <c r="C122" s="46" t="n">
        <v>56004491961</v>
      </c>
      <c r="D122" s="46" t="n">
        <v>1314258778</v>
      </c>
      <c r="E122" s="31" t="n">
        <v>0.023468</v>
      </c>
      <c r="F122" s="54"/>
    </row>
    <row r="123" customFormat="false" ht="12.75" hidden="false" customHeight="false" outlineLevel="0" collapsed="false">
      <c r="A123" s="28" t="s">
        <v>123</v>
      </c>
      <c r="B123" s="28"/>
      <c r="C123" s="27"/>
      <c r="D123" s="32"/>
      <c r="E123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</row>
    <row r="2" customFormat="false" ht="12.75" hidden="false" customHeight="false" outlineLevel="0" collapsed="false">
      <c r="A2" s="48" t="s">
        <v>125</v>
      </c>
      <c r="B2" s="48"/>
      <c r="C2" s="48"/>
      <c r="D2" s="48"/>
      <c r="E2" s="48"/>
      <c r="H2" s="36"/>
      <c r="I2" s="36"/>
      <c r="J2" s="36"/>
      <c r="K2" s="36"/>
      <c r="L2" s="36"/>
    </row>
    <row r="3" customFormat="false" ht="12.75" hidden="false" customHeight="false" outlineLevel="0" collapsed="false">
      <c r="A3" s="116"/>
      <c r="B3" s="38" t="s">
        <v>2</v>
      </c>
      <c r="C3" s="38"/>
      <c r="D3" s="38"/>
      <c r="E3" s="38"/>
      <c r="H3" s="36"/>
      <c r="I3" s="36"/>
      <c r="J3" s="36"/>
      <c r="K3" s="36"/>
      <c r="L3" s="36"/>
    </row>
    <row r="4" customFormat="false" ht="12.75" hidden="false" customHeight="false" outlineLevel="0" collapsed="false">
      <c r="A4" s="5"/>
      <c r="B4" s="6"/>
      <c r="C4" s="117" t="n">
        <v>2012</v>
      </c>
      <c r="D4" s="117" t="n">
        <f aca="false">+C4</f>
        <v>2012</v>
      </c>
      <c r="E4" s="117" t="n">
        <f aca="false">+C4</f>
        <v>2012</v>
      </c>
      <c r="G4" s="37"/>
      <c r="H4" s="118"/>
      <c r="I4" s="36"/>
      <c r="J4" s="36"/>
      <c r="K4" s="42"/>
      <c r="L4" s="36"/>
    </row>
    <row r="5" customFormat="false" ht="12.75" hidden="false" customHeight="false" outlineLevel="0" collapsed="false">
      <c r="A5" s="8"/>
      <c r="B5" s="9"/>
      <c r="C5" s="121" t="s">
        <v>3</v>
      </c>
      <c r="D5" s="122" t="s">
        <v>4</v>
      </c>
      <c r="E5" s="123" t="s">
        <v>5</v>
      </c>
      <c r="G5" s="37"/>
      <c r="H5" s="118"/>
      <c r="I5" s="36"/>
      <c r="J5" s="36"/>
      <c r="K5" s="36"/>
      <c r="L5" s="36"/>
    </row>
    <row r="6" customFormat="false" ht="12.75" hidden="false" customHeight="false" outlineLevel="0" collapsed="false">
      <c r="A6" s="124" t="s">
        <v>6</v>
      </c>
      <c r="B6" s="125" t="s">
        <v>7</v>
      </c>
      <c r="C6" s="126" t="s">
        <v>8</v>
      </c>
      <c r="D6" s="127" t="s">
        <v>9</v>
      </c>
      <c r="E6" s="128" t="s">
        <v>10</v>
      </c>
      <c r="I6" s="43"/>
      <c r="J6" s="36"/>
      <c r="K6" s="43"/>
      <c r="L6" s="44"/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2545093000</v>
      </c>
      <c r="D7" s="132" t="n">
        <v>48215510.34</v>
      </c>
      <c r="E7" s="21" t="n">
        <f aca="false">ROUND(D7/C7,6)</f>
        <v>0.018944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1426031079</v>
      </c>
      <c r="D8" s="20" t="n">
        <v>20912319.76</v>
      </c>
      <c r="E8" s="21" t="n">
        <f aca="false">ROUND(D8/C8,6)</f>
        <v>0.014665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32800821</v>
      </c>
      <c r="D9" s="20" t="n">
        <v>1857023.4</v>
      </c>
      <c r="E9" s="21" t="n">
        <f aca="false">ROUND(D9/C9,6)</f>
        <v>0.013984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05404849</v>
      </c>
      <c r="D10" s="20" t="n">
        <v>3339339.6</v>
      </c>
      <c r="E10" s="21" t="n">
        <f aca="false">ROUND(D10/C10,6)</f>
        <v>0.016257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70242645</v>
      </c>
      <c r="D11" s="20" t="n">
        <v>2213672.75</v>
      </c>
      <c r="E11" s="21" t="n">
        <f aca="false">ROUND(D11/C11,6)</f>
        <v>0.013003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1231042204</v>
      </c>
      <c r="D12" s="20" t="n">
        <v>17537838.8</v>
      </c>
      <c r="E12" s="21" t="n">
        <f aca="false">ROUND(D12/C12,6)</f>
        <v>0.014246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038666146</v>
      </c>
      <c r="D13" s="20" t="n">
        <v>18015801.17</v>
      </c>
      <c r="E13" s="21" t="n">
        <f aca="false">ROUND(D13/C13,6)</f>
        <v>0.017345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291592277</v>
      </c>
      <c r="D14" s="20" t="n">
        <v>4681771.88</v>
      </c>
      <c r="E14" s="21" t="n">
        <f aca="false">ROUND(D14/C14,6)</f>
        <v>0.016056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461894714</v>
      </c>
      <c r="D15" s="20" t="n">
        <v>8349062.59</v>
      </c>
      <c r="E15" s="21" t="n">
        <f aca="false">ROUND(D15/C15,6)</f>
        <v>0.018076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3586494165</v>
      </c>
      <c r="D16" s="20" t="n">
        <v>74274932.09</v>
      </c>
      <c r="E16" s="21" t="n">
        <f aca="false">ROUND(D16/C16,6)</f>
        <v>0.02071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135125308</v>
      </c>
      <c r="D17" s="20" t="n">
        <v>20016065.54</v>
      </c>
      <c r="E17" s="21" t="n">
        <f aca="false">ROUND(D17/C17,6)</f>
        <v>0.017633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1543216244</v>
      </c>
      <c r="D18" s="20" t="n">
        <v>24663550.07</v>
      </c>
      <c r="E18" s="21" t="n">
        <f aca="false">ROUND(D18/C18,6)</f>
        <v>0.015982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643574915</v>
      </c>
      <c r="D19" s="20" t="n">
        <v>52347924.48</v>
      </c>
      <c r="E19" s="21" t="n">
        <f aca="false">ROUND(D19/C19,6)</f>
        <v>0.019802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1646930940</v>
      </c>
      <c r="D20" s="20" t="n">
        <v>22613637.48</v>
      </c>
      <c r="E20" s="21" t="n">
        <f aca="false">ROUND(D20/C20,6)</f>
        <v>0.013731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735155505</v>
      </c>
      <c r="D21" s="20" t="n">
        <v>11721493.37</v>
      </c>
      <c r="E21" s="21" t="n">
        <f aca="false">ROUND(D21/C21,6)</f>
        <v>0.01594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216351108</v>
      </c>
      <c r="D22" s="20" t="n">
        <v>18633948.01</v>
      </c>
      <c r="E22" s="21" t="n">
        <f aca="false">ROUND(D22/C22,6)</f>
        <v>0.01532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075614517</v>
      </c>
      <c r="D23" s="20" t="n">
        <v>21813193.92</v>
      </c>
      <c r="E23" s="21" t="n">
        <f aca="false">ROUND(D23/C23,6)</f>
        <v>0.02028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1312042656</v>
      </c>
      <c r="D24" s="20" t="n">
        <v>20128977.34</v>
      </c>
      <c r="E24" s="21" t="n">
        <f aca="false">ROUND(D24/C24,6)</f>
        <v>0.015342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222990949</v>
      </c>
      <c r="D25" s="20" t="n">
        <v>21494448.64</v>
      </c>
      <c r="E25" s="21" t="n">
        <f aca="false">ROUND(D25/C25,6)</f>
        <v>0.017575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1521515886</v>
      </c>
      <c r="D26" s="20" t="n">
        <v>24298524.27</v>
      </c>
      <c r="E26" s="21" t="n">
        <f aca="false">ROUND(D26/C26,6)</f>
        <v>0.01597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908401331</v>
      </c>
      <c r="D27" s="20" t="n">
        <v>30927282.45</v>
      </c>
      <c r="E27" s="21" t="n">
        <f aca="false">ROUND(D27/C27,6)</f>
        <v>0.016206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330063891</v>
      </c>
      <c r="D28" s="20" t="n">
        <v>26711735.27</v>
      </c>
      <c r="E28" s="21" t="n">
        <f aca="false">ROUND(D28/C28,6)</f>
        <v>0.020083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695453506</v>
      </c>
      <c r="D29" s="20" t="n">
        <v>11814527.15</v>
      </c>
      <c r="E29" s="21" t="n">
        <f aca="false">ROUND(D29/C29,6)</f>
        <v>0.016988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2064615392</v>
      </c>
      <c r="D30" s="20" t="n">
        <v>38988279.25</v>
      </c>
      <c r="E30" s="21" t="n">
        <f aca="false">ROUND(D30/C30,6)</f>
        <v>0.018884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258345833</v>
      </c>
      <c r="D31" s="20" t="n">
        <v>4880778.24</v>
      </c>
      <c r="E31" s="21" t="n">
        <f aca="false">ROUND(D31/C31,6)</f>
        <v>0.018892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871066409</v>
      </c>
      <c r="D32" s="20" t="n">
        <v>15811001.31</v>
      </c>
      <c r="E32" s="21" t="n">
        <f aca="false">ROUND(D32/C32,6)</f>
        <v>0.018151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3036505747</v>
      </c>
      <c r="D33" s="20" t="n">
        <v>53831927.18</v>
      </c>
      <c r="E33" s="21" t="n">
        <f aca="false">ROUND(D33/C33,6)</f>
        <v>0.017728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6730192130</v>
      </c>
      <c r="D34" s="20" t="n">
        <v>823725354.69</v>
      </c>
      <c r="E34" s="21" t="n">
        <f aca="false">ROUND(D34/C34,6)</f>
        <v>0.022426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476756604</v>
      </c>
      <c r="D35" s="20" t="n">
        <v>6688749.98</v>
      </c>
      <c r="E35" s="21" t="n">
        <f aca="false">ROUND(D35/C35,6)</f>
        <v>0.01403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1396407774</v>
      </c>
      <c r="D36" s="20" t="n">
        <v>19098463.16</v>
      </c>
      <c r="E36" s="21" t="n">
        <f aca="false">ROUND(D36/C36,6)</f>
        <v>0.013677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597485291</v>
      </c>
      <c r="D37" s="20" t="n">
        <v>9744657.48</v>
      </c>
      <c r="E37" s="21" t="n">
        <f aca="false">ROUND(D37/C37,6)</f>
        <v>0.016309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525317472</v>
      </c>
      <c r="D38" s="20" t="n">
        <v>8470328.3</v>
      </c>
      <c r="E38" s="21" t="n">
        <f aca="false">ROUND(D38/C38,6)</f>
        <v>0.016124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578646658</v>
      </c>
      <c r="D39" s="20" t="n">
        <v>9830589.14</v>
      </c>
      <c r="E39" s="21" t="n">
        <f aca="false">ROUND(D39/C39,6)</f>
        <v>0.016989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2086253181</v>
      </c>
      <c r="D40" s="20" t="n">
        <v>38038269.4</v>
      </c>
      <c r="E40" s="21" t="n">
        <f aca="false">ROUND(D40/C40,6)</f>
        <v>0.018233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456016156</v>
      </c>
      <c r="D41" s="20" t="n">
        <v>6545779.72</v>
      </c>
      <c r="E41" s="21" t="n">
        <f aca="false">ROUND(D41/C41,6)</f>
        <v>0.014354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246103961</v>
      </c>
      <c r="D42" s="20" t="n">
        <v>4254043.7</v>
      </c>
      <c r="E42" s="21" t="n">
        <f aca="false">ROUND(D42/C42,6)</f>
        <v>0.017286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483231345</v>
      </c>
      <c r="D43" s="20" t="n">
        <v>8357191.94</v>
      </c>
      <c r="E43" s="21" t="n">
        <f aca="false">ROUND(D43/C43,6)</f>
        <v>0.017294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82206756</v>
      </c>
      <c r="D44" s="20" t="n">
        <v>2213195.49</v>
      </c>
      <c r="E44" s="21" t="n">
        <f aca="false">ROUND(D44/C44,6)</f>
        <v>0.012147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486783703</v>
      </c>
      <c r="D45" s="20" t="n">
        <v>8005473.71</v>
      </c>
      <c r="E45" s="21" t="n">
        <f aca="false">ROUND(D45/C45,6)</f>
        <v>0.016446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4012866111</v>
      </c>
      <c r="D46" s="20" t="n">
        <v>83169566.21</v>
      </c>
      <c r="E46" s="21" t="n">
        <f aca="false">ROUND(D46/C46,6)</f>
        <v>0.020726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1742992201</v>
      </c>
      <c r="D47" s="20" t="n">
        <v>26604324.21</v>
      </c>
      <c r="E47" s="21" t="n">
        <f aca="false">ROUND(D47/C47,6)</f>
        <v>0.015264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549801929</v>
      </c>
      <c r="D48" s="20" t="n">
        <v>8561782.37</v>
      </c>
      <c r="E48" s="21" t="n">
        <f aca="false">ROUND(D48/C48,6)</f>
        <v>0.015572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301938594</v>
      </c>
      <c r="D49" s="20" t="n">
        <v>4694035.45</v>
      </c>
      <c r="E49" s="21" t="n">
        <f aca="false">ROUND(D49/C49,6)</f>
        <v>0.015546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566430611</v>
      </c>
      <c r="D50" s="20" t="n">
        <v>9136466.14</v>
      </c>
      <c r="E50" s="21" t="n">
        <f aca="false">ROUND(D50/C50,6)</f>
        <v>0.01613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902087973</v>
      </c>
      <c r="D51" s="20" t="n">
        <v>29009202.46</v>
      </c>
      <c r="E51" s="21" t="n">
        <f aca="false">ROUND(D51/C51,6)</f>
        <v>0.015251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79472664</v>
      </c>
      <c r="D52" s="20" t="n">
        <v>2443118.1</v>
      </c>
      <c r="E52" s="21" t="n">
        <f aca="false">ROUND(D52/C52,6)</f>
        <v>0.013613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783483419</v>
      </c>
      <c r="D53" s="20" t="n">
        <v>13329716.06</v>
      </c>
      <c r="E53" s="21" t="n">
        <f aca="false">ROUND(D53/C53,6)</f>
        <v>0.017013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258982779</v>
      </c>
      <c r="D54" s="20" t="n">
        <v>19444554.21</v>
      </c>
      <c r="E54" s="21" t="n">
        <f aca="false">ROUND(D54/C54,6)</f>
        <v>0.015445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554156275</v>
      </c>
      <c r="D55" s="20" t="n">
        <v>9841286.55</v>
      </c>
      <c r="E55" s="21" t="n">
        <f aca="false">ROUND(D55/C55,6)</f>
        <v>0.017759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162121378</v>
      </c>
      <c r="D56" s="20" t="n">
        <v>20046705.06</v>
      </c>
      <c r="E56" s="21" t="n">
        <f aca="false">ROUND(D56/C56,6)</f>
        <v>0.01725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071771449</v>
      </c>
      <c r="D57" s="20" t="n">
        <v>18821263.26</v>
      </c>
      <c r="E57" s="21" t="n">
        <f aca="false">ROUND(D57/C57,6)</f>
        <v>0.017561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279565266</v>
      </c>
      <c r="D58" s="20" t="n">
        <v>3385400</v>
      </c>
      <c r="E58" s="21" t="n">
        <f aca="false">ROUND(D58/C58,6)</f>
        <v>0.01211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598788148</v>
      </c>
      <c r="D59" s="20" t="n">
        <v>10812896.39</v>
      </c>
      <c r="E59" s="21" t="n">
        <f aca="false">ROUND(D59/C59,6)</f>
        <v>0.018058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1159310434</v>
      </c>
      <c r="D60" s="20" t="n">
        <v>18818735.79</v>
      </c>
      <c r="E60" s="21" t="n">
        <f aca="false">ROUND(D60/C60,6)</f>
        <v>0.016233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20128746326</v>
      </c>
      <c r="D61" s="20" t="n">
        <v>398872313.36</v>
      </c>
      <c r="E61" s="21" t="n">
        <f aca="false">ROUND(D61/C61,6)</f>
        <v>0.019816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3368708969</v>
      </c>
      <c r="D62" s="20" t="n">
        <v>62890237.44</v>
      </c>
      <c r="E62" s="21" t="n">
        <f aca="false">ROUND(D62/C62,6)</f>
        <v>0.018669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75023203</v>
      </c>
      <c r="D63" s="20" t="n">
        <v>2868576.77</v>
      </c>
      <c r="E63" s="21" t="n">
        <f aca="false">ROUND(D63/C63,6)</f>
        <v>0.01639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51820245</v>
      </c>
      <c r="D64" s="20" t="n">
        <v>2349509.39</v>
      </c>
      <c r="E64" s="21" t="n">
        <f aca="false">ROUND(D64/C64,6)</f>
        <v>0.015476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752240704</v>
      </c>
      <c r="D65" s="20" t="n">
        <v>52472862.46</v>
      </c>
      <c r="E65" s="21" t="n">
        <f aca="false">ROUND(D65/C65,6)</f>
        <v>0.019066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54302348</v>
      </c>
      <c r="D66" s="20" t="n">
        <v>2443257.7</v>
      </c>
      <c r="E66" s="21" t="n">
        <f aca="false">ROUND(D66/C66,6)</f>
        <v>0.015834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057853247</v>
      </c>
      <c r="D67" s="20" t="n">
        <v>17269769.82</v>
      </c>
      <c r="E67" s="21" t="n">
        <f aca="false">ROUND(D67/C67,6)</f>
        <v>0.016325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752682723</v>
      </c>
      <c r="D68" s="20" t="n">
        <v>12943580.03</v>
      </c>
      <c r="E68" s="21" t="n">
        <f aca="false">ROUND(D68/C68,6)</f>
        <v>0.017197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623006152</v>
      </c>
      <c r="D69" s="20" t="n">
        <v>10239722.62</v>
      </c>
      <c r="E69" s="21" t="n">
        <f aca="false">ROUND(D69/C69,6)</f>
        <v>0.016436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753949003</v>
      </c>
      <c r="D70" s="20" t="n">
        <v>12600101.5</v>
      </c>
      <c r="E70" s="21" t="n">
        <f aca="false">ROUND(D70/C70,6)</f>
        <v>0.016712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773063338</v>
      </c>
      <c r="D71" s="20" t="n">
        <v>11998396.18</v>
      </c>
      <c r="E71" s="21" t="n">
        <f aca="false">ROUND(D71/C71,6)</f>
        <v>0.015521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681190042</v>
      </c>
      <c r="D72" s="20" t="n">
        <v>30841962.36</v>
      </c>
      <c r="E72" s="21" t="n">
        <f aca="false">ROUND(D72/C72,6)</f>
        <v>0.018345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450198949</v>
      </c>
      <c r="D73" s="20" t="n">
        <v>6977994.79</v>
      </c>
      <c r="E73" s="21" t="n">
        <f aca="false">ROUND(D73/C73,6)</f>
        <v>0.0155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766407565</v>
      </c>
      <c r="D74" s="20" t="n">
        <v>10814621.51</v>
      </c>
      <c r="E74" s="21" t="n">
        <f aca="false">ROUND(D74/C74,6)</f>
        <v>0.014111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1363434897</v>
      </c>
      <c r="D75" s="20" t="n">
        <v>23454597.88</v>
      </c>
      <c r="E75" s="21" t="n">
        <f aca="false">ROUND(D75/C75,6)</f>
        <v>0.017203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117046175</v>
      </c>
      <c r="D76" s="20" t="n">
        <v>18345907.6</v>
      </c>
      <c r="E76" s="21" t="n">
        <f aca="false">ROUND(D76/C76,6)</f>
        <v>0.016424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3656164116</v>
      </c>
      <c r="D77" s="20" t="n">
        <v>57507032.37</v>
      </c>
      <c r="E77" s="21" t="n">
        <f aca="false">ROUND(D77/C77,6)</f>
        <v>0.015729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053609579</v>
      </c>
      <c r="D78" s="20" t="n">
        <v>16502999.67</v>
      </c>
      <c r="E78" s="21" t="n">
        <f aca="false">ROUND(D78/C78,6)</f>
        <v>0.015663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838962500</v>
      </c>
      <c r="D79" s="20" t="n">
        <v>15963892.03</v>
      </c>
      <c r="E79" s="21" t="n">
        <f aca="false">ROUND(D79/C79,6)</f>
        <v>0.019028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999554205</v>
      </c>
      <c r="D80" s="20" t="n">
        <v>16801550.86</v>
      </c>
      <c r="E80" s="21" t="n">
        <f aca="false">ROUND(D80/C80,6)</f>
        <v>0.016809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350829384</v>
      </c>
      <c r="D81" s="20" t="n">
        <v>5541368.02</v>
      </c>
      <c r="E81" s="21" t="n">
        <f aca="false">ROUND(D81/C81,6)</f>
        <v>0.015795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1526309517</v>
      </c>
      <c r="D82" s="20" t="n">
        <v>27117189.12</v>
      </c>
      <c r="E82" s="21" t="n">
        <f aca="false">ROUND(D82/C82,6)</f>
        <v>0.017767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1450613379</v>
      </c>
      <c r="D83" s="20" t="n">
        <v>254755379.69</v>
      </c>
      <c r="E83" s="21" t="n">
        <f aca="false">ROUND(D83/C83,6)</f>
        <v>0.022248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2504619107</v>
      </c>
      <c r="D84" s="20" t="n">
        <v>46695308.98</v>
      </c>
      <c r="E84" s="21" t="n">
        <f aca="false">ROUND(D84/C84,6)</f>
        <v>0.018644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330769367</v>
      </c>
      <c r="D85" s="20" t="n">
        <v>45866429.1</v>
      </c>
      <c r="E85" s="21" t="n">
        <f aca="false">ROUND(D85/C85,6)</f>
        <v>0.019679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2001310632</v>
      </c>
      <c r="D86" s="20" t="n">
        <v>32664341.46</v>
      </c>
      <c r="E86" s="21" t="n">
        <f aca="false">ROUND(D86/C86,6)</f>
        <v>0.016321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670633924</v>
      </c>
      <c r="D87" s="20" t="n">
        <v>11518635.19</v>
      </c>
      <c r="E87" s="21" t="n">
        <f aca="false">ROUND(D87/C87,6)</f>
        <v>0.017176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483333826</v>
      </c>
      <c r="D88" s="20" t="n">
        <v>8457839.72</v>
      </c>
      <c r="E88" s="21" t="n">
        <f aca="false">ROUND(D88/C88,6)</f>
        <v>0.017499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389098669</v>
      </c>
      <c r="D89" s="20" t="n">
        <v>4278256.42</v>
      </c>
      <c r="E89" s="21" t="n">
        <f aca="false">ROUND(D89/C89,6)</f>
        <v>0.010995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932510242</v>
      </c>
      <c r="D90" s="20" t="n">
        <v>15770544.26</v>
      </c>
      <c r="E90" s="21" t="n">
        <f aca="false">ROUND(D90/C90,6)</f>
        <v>0.016912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093213628</v>
      </c>
      <c r="D91" s="20" t="n">
        <v>15837992.44</v>
      </c>
      <c r="E91" s="21" t="n">
        <f aca="false">ROUND(D91/C91,6)</f>
        <v>0.014488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84980790</v>
      </c>
      <c r="D92" s="20" t="n">
        <v>2917551.91</v>
      </c>
      <c r="E92" s="21" t="n">
        <f aca="false">ROUND(D92/C92,6)</f>
        <v>0.015772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587598652</v>
      </c>
      <c r="D93" s="20" t="n">
        <v>10453000.54</v>
      </c>
      <c r="E93" s="21" t="n">
        <f aca="false">ROUND(D93/C93,6)</f>
        <v>0.017789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564895306</v>
      </c>
      <c r="D94" s="20" t="n">
        <v>11274559.29</v>
      </c>
      <c r="E94" s="21" t="n">
        <f aca="false">ROUND(D94/C94,6)</f>
        <v>0.019959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347109687</v>
      </c>
      <c r="D95" s="20" t="n">
        <v>43252341.07</v>
      </c>
      <c r="E95" s="21" t="n">
        <f aca="false">ROUND(D95/C95,6)</f>
        <v>0.018428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183213226</v>
      </c>
      <c r="D96" s="20" t="n">
        <v>20561157.72</v>
      </c>
      <c r="E96" s="21" t="n">
        <f aca="false">ROUND(D96/C96,6)</f>
        <v>0.017377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575597457</v>
      </c>
      <c r="D97" s="20" t="n">
        <v>10461951.68</v>
      </c>
      <c r="E97" s="21" t="n">
        <f aca="false">ROUND(D97/C97,6)</f>
        <v>0.018176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302115999</v>
      </c>
      <c r="D98" s="20" t="n">
        <v>3835340.55</v>
      </c>
      <c r="E98" s="21" t="n">
        <f aca="false">ROUND(D98/C98,6)</f>
        <v>0.01269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2186605334</v>
      </c>
      <c r="D99" s="20" t="n">
        <v>33275960.18</v>
      </c>
      <c r="E99" s="21" t="n">
        <f aca="false">ROUND(D99/C99,6)</f>
        <v>0.015218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169958724711</v>
      </c>
      <c r="D100" s="134" t="n">
        <f aca="false">SUM(D7:D99)</f>
        <v>3231879749</v>
      </c>
      <c r="E100" s="26" t="n">
        <f aca="false">ROUND(D100/C100,6)</f>
        <v>0.019016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574290981700755</v>
      </c>
      <c r="D101" s="50" t="n">
        <f aca="false">+(D100-D104)/D104</f>
        <v>0.0396081818369474</v>
      </c>
      <c r="E101" s="50" t="n">
        <f aca="false">+(E100-E104)/E104</f>
        <v>-0.016854513493951</v>
      </c>
    </row>
    <row r="102" customFormat="false" ht="12.75" hidden="false" customHeight="false" outlineLevel="0" collapsed="false">
      <c r="A102" s="27"/>
      <c r="B102" s="28"/>
      <c r="C102" s="130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11</v>
      </c>
      <c r="B104" s="27" t="s">
        <v>104</v>
      </c>
      <c r="C104" s="135" t="n">
        <v>160728246466</v>
      </c>
      <c r="D104" s="135" t="n">
        <v>3108747897.01</v>
      </c>
      <c r="E104" s="31" t="n">
        <v>0.019342</v>
      </c>
      <c r="F104" s="29" t="n">
        <f aca="false">+(C104-C105)/C105</f>
        <v>0.0436550227226965</v>
      </c>
      <c r="G104" s="29" t="n">
        <f aca="false">+(D104-D105)/D105</f>
        <v>0.039339307031512</v>
      </c>
    </row>
    <row r="105" customFormat="false" ht="12.75" hidden="false" customHeight="false" outlineLevel="0" collapsed="false">
      <c r="A105" s="27" t="n">
        <v>2010</v>
      </c>
      <c r="B105" s="27" t="s">
        <v>104</v>
      </c>
      <c r="C105" s="135" t="n">
        <v>154005148221</v>
      </c>
      <c r="D105" s="135" t="n">
        <v>2991080849.13</v>
      </c>
      <c r="E105" s="31" t="n">
        <v>0.019422</v>
      </c>
      <c r="F105" s="29" t="n">
        <f aca="false">+(C105-C106)/C106</f>
        <v>0.0432100453155137</v>
      </c>
      <c r="G105" s="29" t="n">
        <f aca="false">+(D105-D106)/D106</f>
        <v>0.0399685785088266</v>
      </c>
    </row>
    <row r="106" customFormat="false" ht="12.75" hidden="false" customHeight="false" outlineLevel="0" collapsed="false">
      <c r="A106" s="27" t="n">
        <v>2009</v>
      </c>
      <c r="B106" s="27" t="s">
        <v>104</v>
      </c>
      <c r="C106" s="30" t="n">
        <v>147626212873</v>
      </c>
      <c r="D106" s="30" t="n">
        <v>2876126174.33</v>
      </c>
      <c r="E106" s="31" t="n">
        <v>0.019482</v>
      </c>
      <c r="F106" s="29" t="n">
        <f aca="false">+(C106-C107)/C107</f>
        <v>0.0551507846269618</v>
      </c>
      <c r="G106" s="29" t="n">
        <f aca="false">+(D106-D107)/D107</f>
        <v>0.0562916729228946</v>
      </c>
    </row>
    <row r="107" customFormat="false" ht="12.75" hidden="false" customHeight="false" outlineLevel="0" collapsed="false">
      <c r="A107" s="27" t="n">
        <v>2008</v>
      </c>
      <c r="B107" s="27" t="s">
        <v>104</v>
      </c>
      <c r="C107" s="30" t="n">
        <v>139910063115</v>
      </c>
      <c r="D107" s="30" t="n">
        <v>2722852265.2</v>
      </c>
      <c r="E107" s="31" t="n">
        <v>0.019461</v>
      </c>
      <c r="F107" s="29" t="n">
        <f aca="false">+(C107-C108)/C108</f>
        <v>0.0599740690822968</v>
      </c>
      <c r="G107" s="29" t="n">
        <f aca="false">+(D107-D108)/D108</f>
        <v>0.054709897354826</v>
      </c>
    </row>
    <row r="108" customFormat="false" ht="12.75" hidden="false" customHeight="false" outlineLevel="0" collapsed="false">
      <c r="A108" s="27" t="n">
        <v>2007</v>
      </c>
      <c r="B108" s="27" t="s">
        <v>104</v>
      </c>
      <c r="C108" s="30" t="n">
        <v>131993854563</v>
      </c>
      <c r="D108" s="30" t="n">
        <v>2581612509.78</v>
      </c>
      <c r="E108" s="31" t="n">
        <v>0.019559</v>
      </c>
      <c r="F108" s="29" t="n">
        <f aca="false">+(C108-C109)/C109</f>
        <v>0.0554089589291827</v>
      </c>
      <c r="G108" s="29" t="n">
        <f aca="false">+(D108-D109)/D109</f>
        <v>0.0571438554154499</v>
      </c>
    </row>
    <row r="109" customFormat="false" ht="12.75" hidden="false" customHeight="false" outlineLevel="0" collapsed="false">
      <c r="A109" s="27" t="n">
        <v>2006</v>
      </c>
      <c r="B109" s="27" t="s">
        <v>104</v>
      </c>
      <c r="C109" s="30" t="n">
        <v>125064178626</v>
      </c>
      <c r="D109" s="30" t="n">
        <v>2442063581.56</v>
      </c>
      <c r="E109" s="31" t="n">
        <v>0.019526</v>
      </c>
      <c r="F109" s="29" t="n">
        <f aca="false">+(C109-C110)/C110</f>
        <v>0.0756577303214589</v>
      </c>
      <c r="G109" s="29" t="n">
        <f aca="false">+(D109-D110)/D110</f>
        <v>0.0701426091703226</v>
      </c>
    </row>
    <row r="110" customFormat="false" ht="12.75" hidden="false" customHeight="false" outlineLevel="0" collapsed="false">
      <c r="A110" s="27" t="n">
        <v>2005</v>
      </c>
      <c r="B110" s="27" t="s">
        <v>104</v>
      </c>
      <c r="C110" s="30" t="n">
        <v>116267633375</v>
      </c>
      <c r="D110" s="30" t="n">
        <v>2281998268.86</v>
      </c>
      <c r="E110" s="31" t="n">
        <v>0.019627</v>
      </c>
      <c r="F110" s="29" t="n">
        <f aca="false">+(C110-C111)/C111</f>
        <v>0.0654708329967403</v>
      </c>
      <c r="G110" s="29" t="n">
        <f aca="false">+(D110-D111)/D111</f>
        <v>0.0665835464067426</v>
      </c>
    </row>
    <row r="111" customFormat="false" ht="12.75" hidden="false" customHeight="false" outlineLevel="0" collapsed="false">
      <c r="A111" s="27" t="n">
        <v>2004</v>
      </c>
      <c r="B111" s="27" t="s">
        <v>104</v>
      </c>
      <c r="C111" s="30" t="n">
        <v>109123243710</v>
      </c>
      <c r="D111" s="30" t="n">
        <v>2139540101.24</v>
      </c>
      <c r="E111" s="31" t="n">
        <v>0.019607</v>
      </c>
      <c r="F111" s="29" t="n">
        <f aca="false">+(C111-C112)/C112</f>
        <v>0.0472476071495355</v>
      </c>
      <c r="G111" s="29" t="n">
        <f aca="false">+(D111-D112)/D112</f>
        <v>0.04950046989093</v>
      </c>
    </row>
    <row r="112" customFormat="false" ht="12.75" hidden="false" customHeight="false" outlineLevel="0" collapsed="false">
      <c r="A112" s="27" t="n">
        <v>2003</v>
      </c>
      <c r="B112" s="27" t="s">
        <v>104</v>
      </c>
      <c r="C112" s="30" t="n">
        <v>104200041103</v>
      </c>
      <c r="D112" s="30" t="n">
        <v>2038627101.77</v>
      </c>
      <c r="E112" s="31" t="n">
        <v>0.019565</v>
      </c>
      <c r="F112" s="29" t="n">
        <f aca="false">+(C112-C113)/C113</f>
        <v>0.061503630402545</v>
      </c>
      <c r="G112" s="29" t="n">
        <f aca="false">+(D112-D113)/D113</f>
        <v>0.0912565002561764</v>
      </c>
    </row>
    <row r="113" customFormat="false" ht="12.75" hidden="false" customHeight="false" outlineLevel="0" collapsed="false">
      <c r="A113" s="27" t="n">
        <v>2002</v>
      </c>
      <c r="B113" s="27" t="s">
        <v>104</v>
      </c>
      <c r="C113" s="30" t="n">
        <v>98162679918</v>
      </c>
      <c r="D113" s="30" t="n">
        <v>1868146582.67</v>
      </c>
      <c r="E113" s="31" t="n">
        <v>0.019031</v>
      </c>
      <c r="F113" s="29" t="n">
        <f aca="false">+(C113-C114)/C114</f>
        <v>0.0449706835762407</v>
      </c>
      <c r="G113" s="29" t="n">
        <f aca="false">+(D113-D114)/D114</f>
        <v>0.060342244101137</v>
      </c>
    </row>
    <row r="114" customFormat="false" ht="12.75" hidden="false" customHeight="false" outlineLevel="0" collapsed="false">
      <c r="A114" s="27" t="n">
        <v>2001</v>
      </c>
      <c r="B114" s="27" t="s">
        <v>104</v>
      </c>
      <c r="C114" s="30" t="n">
        <v>93938214211</v>
      </c>
      <c r="D114" s="30" t="n">
        <v>1761833590.11</v>
      </c>
      <c r="E114" s="31" t="n">
        <v>0.018755</v>
      </c>
      <c r="F114" s="29" t="n">
        <f aca="false">+(C114-C115)/C115</f>
        <v>0.0637619396528559</v>
      </c>
      <c r="G114" s="29" t="n">
        <f aca="false">+(D114-D115)/D115</f>
        <v>0.0739078519100165</v>
      </c>
    </row>
    <row r="115" customFormat="false" ht="12.75" hidden="false" customHeight="false" outlineLevel="0" collapsed="false">
      <c r="A115" s="27" t="n">
        <v>2000</v>
      </c>
      <c r="B115" s="27" t="s">
        <v>104</v>
      </c>
      <c r="C115" s="30" t="n">
        <v>88307553325</v>
      </c>
      <c r="D115" s="30" t="n">
        <v>1640581719.35</v>
      </c>
      <c r="E115" s="31" t="n">
        <v>0.018578</v>
      </c>
      <c r="F115" s="29" t="n">
        <f aca="false">+(C115-C116)/C116</f>
        <v>0.0835328053282832</v>
      </c>
      <c r="G115" s="29" t="n">
        <f aca="false">+(D115-D116)/D116</f>
        <v>0.0797054623034262</v>
      </c>
    </row>
    <row r="116" customFormat="false" ht="12.75" hidden="false" customHeight="false" outlineLevel="0" collapsed="false">
      <c r="A116" s="27" t="n">
        <v>1999</v>
      </c>
      <c r="B116" s="27" t="s">
        <v>104</v>
      </c>
      <c r="C116" s="30" t="n">
        <v>81499658239</v>
      </c>
      <c r="D116" s="30" t="n">
        <v>1519471537.96</v>
      </c>
      <c r="E116" s="31" t="n">
        <v>0.018644</v>
      </c>
      <c r="F116" s="29" t="n">
        <f aca="false">+(C116-C117)/C117</f>
        <v>0.0924355073507452</v>
      </c>
      <c r="G116" s="29" t="n">
        <f aca="false">+(D116-D117)/D117</f>
        <v>0.0326196360938435</v>
      </c>
    </row>
    <row r="117" customFormat="false" ht="12.75" hidden="false" customHeight="false" outlineLevel="0" collapsed="false">
      <c r="A117" s="27" t="n">
        <v>1998</v>
      </c>
      <c r="B117" s="27" t="s">
        <v>104</v>
      </c>
      <c r="C117" s="30" t="n">
        <v>74603633524</v>
      </c>
      <c r="D117" s="30" t="n">
        <v>1471472636.05</v>
      </c>
      <c r="E117" s="31" t="n">
        <v>0.019724</v>
      </c>
      <c r="F117" s="29" t="n">
        <f aca="false">+(C117-C118)/C118</f>
        <v>0.0804504582378778</v>
      </c>
      <c r="G117" s="29" t="n">
        <f aca="false">+(D117-D118)/D118</f>
        <v>-0.0485398131289681</v>
      </c>
    </row>
    <row r="118" customFormat="false" ht="12.75" hidden="false" customHeight="false" outlineLevel="0" collapsed="false">
      <c r="A118" s="27" t="n">
        <v>1997</v>
      </c>
      <c r="B118" s="27" t="s">
        <v>104</v>
      </c>
      <c r="C118" s="30" t="n">
        <v>69048638885</v>
      </c>
      <c r="D118" s="30" t="n">
        <v>1546541470</v>
      </c>
      <c r="E118" s="31" t="n">
        <v>0.022398</v>
      </c>
      <c r="F118" s="29" t="n">
        <f aca="false">+(C118-C119)/C119</f>
        <v>-0.0206086083465737</v>
      </c>
      <c r="G118" s="29" t="n">
        <f aca="false">+(D118-D119)/D119</f>
        <v>-0.0593738935376222</v>
      </c>
    </row>
    <row r="119" customFormat="false" ht="12.75" hidden="false" customHeight="false" outlineLevel="0" collapsed="false">
      <c r="A119" s="27" t="n">
        <v>1996</v>
      </c>
      <c r="B119" s="27" t="s">
        <v>104</v>
      </c>
      <c r="C119" s="30" t="n">
        <v>70501578300</v>
      </c>
      <c r="D119" s="30" t="n">
        <v>1644161755</v>
      </c>
      <c r="E119" s="31" t="n">
        <v>0.023321</v>
      </c>
      <c r="F119" s="29" t="n">
        <f aca="false">+(C119-C120)/C120</f>
        <v>0.0629940204878198</v>
      </c>
      <c r="G119" s="29" t="n">
        <f aca="false">+(D119-D120)/D120</f>
        <v>0.0374977496511932</v>
      </c>
    </row>
    <row r="120" customFormat="false" ht="12.75" hidden="false" customHeight="false" outlineLevel="0" collapsed="false">
      <c r="A120" s="27" t="n">
        <v>1995</v>
      </c>
      <c r="B120" s="27" t="s">
        <v>104</v>
      </c>
      <c r="C120" s="46" t="n">
        <v>66323588789</v>
      </c>
      <c r="D120" s="46" t="n">
        <v>1584737659</v>
      </c>
      <c r="E120" s="31" t="n">
        <v>0.023896</v>
      </c>
      <c r="F120" s="29" t="n">
        <f aca="false">+(C120-C121)/C121</f>
        <v>0.0483347937404538</v>
      </c>
      <c r="G120" s="29" t="n">
        <f aca="false">+(D120-D121)/D121</f>
        <v>0.0462480113969781</v>
      </c>
    </row>
    <row r="121" customFormat="false" ht="12.75" hidden="false" customHeight="false" outlineLevel="0" collapsed="false">
      <c r="A121" s="27" t="n">
        <v>1994</v>
      </c>
      <c r="B121" s="27" t="s">
        <v>104</v>
      </c>
      <c r="C121" s="46" t="n">
        <v>63265656339</v>
      </c>
      <c r="D121" s="46" t="n">
        <v>1514686424</v>
      </c>
      <c r="E121" s="31" t="n">
        <v>0.023971</v>
      </c>
      <c r="F121" s="29" t="n">
        <f aca="false">+(C121-C122)/C122</f>
        <v>0.0933958255838639</v>
      </c>
      <c r="G121" s="29" t="n">
        <f aca="false">+(D121-D122)/D122</f>
        <v>0.0713086547947997</v>
      </c>
    </row>
    <row r="122" customFormat="false" ht="12.75" hidden="false" customHeight="false" outlineLevel="0" collapsed="false">
      <c r="A122" s="27" t="n">
        <v>1993</v>
      </c>
      <c r="B122" s="27" t="s">
        <v>104</v>
      </c>
      <c r="C122" s="46" t="n">
        <v>57861622350</v>
      </c>
      <c r="D122" s="46" t="n">
        <v>1413865572</v>
      </c>
      <c r="E122" s="31" t="n">
        <v>0.024435</v>
      </c>
      <c r="F122" s="29" t="n">
        <f aca="false">+(C122-C123)/C123</f>
        <v>0.033160382747392</v>
      </c>
      <c r="G122" s="29" t="n">
        <f aca="false">+(D122-D123)/D123</f>
        <v>0.0757893313458242</v>
      </c>
    </row>
    <row r="123" customFormat="false" ht="12.75" hidden="false" customHeight="false" outlineLevel="0" collapsed="false">
      <c r="A123" s="27" t="n">
        <v>1992</v>
      </c>
      <c r="B123" s="27" t="s">
        <v>104</v>
      </c>
      <c r="C123" s="46" t="n">
        <v>56004491961</v>
      </c>
      <c r="D123" s="46" t="n">
        <v>1314258778</v>
      </c>
      <c r="E123" s="31" t="n">
        <v>0.023468</v>
      </c>
      <c r="F123" s="54"/>
    </row>
    <row r="124" customFormat="false" ht="12.75" hidden="false" customHeight="false" outlineLevel="0" collapsed="false">
      <c r="A124" s="28" t="s">
        <v>123</v>
      </c>
      <c r="B124" s="28"/>
      <c r="C124" s="27"/>
      <c r="D124" s="32"/>
      <c r="E124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8.14"/>
    <col collapsed="false" customWidth="true" hidden="false" outlineLevel="0" max="4" min="4" style="35" width="18.14"/>
    <col collapsed="false" customWidth="true" hidden="false" outlineLevel="0" max="5" min="5" style="0" width="16.84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</row>
    <row r="2" customFormat="false" ht="12.75" hidden="false" customHeight="false" outlineLevel="0" collapsed="false">
      <c r="A2" s="48" t="s">
        <v>126</v>
      </c>
      <c r="B2" s="48"/>
      <c r="C2" s="48"/>
      <c r="D2" s="48"/>
      <c r="E2" s="48"/>
      <c r="H2" s="36"/>
      <c r="I2" s="36"/>
      <c r="J2" s="36"/>
      <c r="K2" s="36"/>
      <c r="L2" s="36"/>
    </row>
    <row r="3" customFormat="false" ht="12.75" hidden="false" customHeight="false" outlineLevel="0" collapsed="false">
      <c r="A3" s="116"/>
      <c r="B3" s="136"/>
      <c r="C3" s="137"/>
      <c r="D3" s="116"/>
      <c r="E3" s="138"/>
      <c r="H3" s="36"/>
      <c r="I3" s="36"/>
      <c r="J3" s="36"/>
      <c r="K3" s="36"/>
      <c r="L3" s="36"/>
    </row>
    <row r="4" customFormat="false" ht="12.75" hidden="false" customHeight="false" outlineLevel="0" collapsed="false">
      <c r="A4" s="5"/>
      <c r="B4" s="6"/>
      <c r="C4" s="117" t="n">
        <v>2013</v>
      </c>
      <c r="D4" s="117" t="n">
        <f aca="false">+C4</f>
        <v>2013</v>
      </c>
      <c r="E4" s="117" t="n">
        <f aca="false">+C4</f>
        <v>2013</v>
      </c>
      <c r="G4" s="37"/>
      <c r="H4" s="118"/>
      <c r="I4" s="36"/>
      <c r="J4" s="36"/>
      <c r="K4" s="42"/>
      <c r="L4" s="36"/>
    </row>
    <row r="5" customFormat="false" ht="12.75" hidden="false" customHeight="false" outlineLevel="0" collapsed="false">
      <c r="A5" s="8"/>
      <c r="B5" s="9"/>
      <c r="C5" s="121" t="s">
        <v>127</v>
      </c>
      <c r="D5" s="122" t="s">
        <v>128</v>
      </c>
      <c r="E5" s="123" t="s">
        <v>129</v>
      </c>
      <c r="G5" s="37"/>
      <c r="H5" s="118"/>
      <c r="I5" s="36"/>
      <c r="J5" s="36"/>
      <c r="K5" s="36"/>
      <c r="L5" s="36"/>
    </row>
    <row r="6" customFormat="false" ht="12.75" hidden="false" customHeight="false" outlineLevel="0" collapsed="false">
      <c r="A6" s="124" t="s">
        <v>130</v>
      </c>
      <c r="B6" s="125" t="s">
        <v>131</v>
      </c>
      <c r="C6" s="126" t="s">
        <v>112</v>
      </c>
      <c r="D6" s="127" t="s">
        <v>113</v>
      </c>
      <c r="E6" s="128" t="s">
        <v>132</v>
      </c>
      <c r="I6" s="43"/>
      <c r="J6" s="36"/>
      <c r="K6" s="43"/>
      <c r="L6" s="44"/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2802359375</v>
      </c>
      <c r="D7" s="132" t="n">
        <v>48152475.22</v>
      </c>
      <c r="E7" s="21" t="n">
        <f aca="false">ROUND(D7/C7,6)</f>
        <v>0.017183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1672417978</v>
      </c>
      <c r="D8" s="20" t="n">
        <v>22433315.49</v>
      </c>
      <c r="E8" s="21" t="n">
        <f aca="false">ROUND(D8/C8,6)</f>
        <v>0.013414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41393819</v>
      </c>
      <c r="D9" s="20" t="n">
        <v>2065837.01</v>
      </c>
      <c r="E9" s="21" t="n">
        <f aca="false">ROUND(D9/C9,6)</f>
        <v>0.014611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19941075</v>
      </c>
      <c r="D10" s="20" t="n">
        <v>3583942.48</v>
      </c>
      <c r="E10" s="21" t="n">
        <f aca="false">ROUND(D10/C10,6)</f>
        <v>0.016295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77271653</v>
      </c>
      <c r="D11" s="20" t="n">
        <v>2348805.99</v>
      </c>
      <c r="E11" s="21" t="n">
        <f aca="false">ROUND(D11/C11,6)</f>
        <v>0.01325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1535273668</v>
      </c>
      <c r="D12" s="20" t="n">
        <v>18475088.76</v>
      </c>
      <c r="E12" s="21" t="n">
        <f aca="false">ROUND(D12/C12,6)</f>
        <v>0.012034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082260415</v>
      </c>
      <c r="D13" s="20" t="n">
        <v>18589795.15</v>
      </c>
      <c r="E13" s="21" t="n">
        <f aca="false">ROUND(D13/C13,6)</f>
        <v>0.017177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337234065</v>
      </c>
      <c r="D14" s="20" t="n">
        <v>5219818.32</v>
      </c>
      <c r="E14" s="21" t="n">
        <f aca="false">ROUND(D14/C14,6)</f>
        <v>0.015478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506103474</v>
      </c>
      <c r="D15" s="20" t="n">
        <v>8541504.61</v>
      </c>
      <c r="E15" s="21" t="n">
        <f aca="false">ROUND(D15/C15,6)</f>
        <v>0.016877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4006130004</v>
      </c>
      <c r="D16" s="20" t="n">
        <v>80595329.99</v>
      </c>
      <c r="E16" s="21" t="n">
        <f aca="false">ROUND(D16/C16,6)</f>
        <v>0.020118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358018089</v>
      </c>
      <c r="D17" s="20" t="n">
        <v>22385371.18</v>
      </c>
      <c r="E17" s="21" t="n">
        <f aca="false">ROUND(D17/C17,6)</f>
        <v>0.016484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1823384298</v>
      </c>
      <c r="D18" s="20" t="n">
        <v>26414493.5</v>
      </c>
      <c r="E18" s="21" t="n">
        <f aca="false">ROUND(D18/C18,6)</f>
        <v>0.014487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898547631</v>
      </c>
      <c r="D19" s="20" t="n">
        <v>57084155.14</v>
      </c>
      <c r="E19" s="21" t="n">
        <f aca="false">ROUND(D19/C19,6)</f>
        <v>0.019694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1999072474</v>
      </c>
      <c r="D20" s="20" t="n">
        <v>23891356.14</v>
      </c>
      <c r="E20" s="21" t="n">
        <f aca="false">ROUND(D20/C20,6)</f>
        <v>0.011951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898481864</v>
      </c>
      <c r="D21" s="20" t="n">
        <v>12878486.83</v>
      </c>
      <c r="E21" s="21" t="n">
        <f aca="false">ROUND(D21/C21,6)</f>
        <v>0.01433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310030360</v>
      </c>
      <c r="D22" s="20" t="n">
        <v>19420334.12</v>
      </c>
      <c r="E22" s="21" t="n">
        <f aca="false">ROUND(D22/C22,6)</f>
        <v>0.014824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147495190</v>
      </c>
      <c r="D23" s="20" t="n">
        <v>22801932.19</v>
      </c>
      <c r="E23" s="21" t="n">
        <f aca="false">ROUND(D23/C23,6)</f>
        <v>0.019871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1495130596</v>
      </c>
      <c r="D24" s="20" t="n">
        <v>21182814.52</v>
      </c>
      <c r="E24" s="21" t="n">
        <f aca="false">ROUND(D24/C24,6)</f>
        <v>0.014168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293967176</v>
      </c>
      <c r="D25" s="20" t="n">
        <v>22207244.4</v>
      </c>
      <c r="E25" s="21" t="n">
        <f aca="false">ROUND(D25/C25,6)</f>
        <v>0.017162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1735366902</v>
      </c>
      <c r="D26" s="20" t="n">
        <v>26260707.11</v>
      </c>
      <c r="E26" s="21" t="n">
        <f aca="false">ROUND(D26/C26,6)</f>
        <v>0.015133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2138251688</v>
      </c>
      <c r="D27" s="20" t="n">
        <v>33802911.08</v>
      </c>
      <c r="E27" s="21" t="n">
        <f aca="false">ROUND(D27/C27,6)</f>
        <v>0.015809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474179236</v>
      </c>
      <c r="D28" s="20" t="n">
        <v>28627421.32</v>
      </c>
      <c r="E28" s="21" t="n">
        <f aca="false">ROUND(D28/C28,6)</f>
        <v>0.019419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711345212</v>
      </c>
      <c r="D29" s="20" t="n">
        <v>11969656.66</v>
      </c>
      <c r="E29" s="21" t="n">
        <f aca="false">ROUND(D29/C29,6)</f>
        <v>0.016827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2368985612</v>
      </c>
      <c r="D30" s="20" t="n">
        <v>42959992.52</v>
      </c>
      <c r="E30" s="21" t="n">
        <f aca="false">ROUND(D30/C30,6)</f>
        <v>0.018134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287429060</v>
      </c>
      <c r="D31" s="20" t="n">
        <v>5318144.66</v>
      </c>
      <c r="E31" s="21" t="n">
        <f aca="false">ROUND(D31/C31,6)</f>
        <v>0.018502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998646312</v>
      </c>
      <c r="D32" s="20" t="n">
        <v>16747309.19</v>
      </c>
      <c r="E32" s="21" t="n">
        <f aca="false">ROUND(D32/C32,6)</f>
        <v>0.01677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3279701866</v>
      </c>
      <c r="D33" s="20" t="n">
        <v>57561435.38</v>
      </c>
      <c r="E33" s="21" t="n">
        <f aca="false">ROUND(D33/C33,6)</f>
        <v>0.017551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6938384475</v>
      </c>
      <c r="D34" s="20" t="n">
        <v>842873147.08</v>
      </c>
      <c r="E34" s="21" t="n">
        <f aca="false">ROUND(D34/C34,6)</f>
        <v>0.022818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567333037</v>
      </c>
      <c r="D35" s="20" t="n">
        <v>7044596.66</v>
      </c>
      <c r="E35" s="21" t="n">
        <f aca="false">ROUND(D35/C35,6)</f>
        <v>0.012417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1783933855</v>
      </c>
      <c r="D36" s="20" t="n">
        <v>21070753.08</v>
      </c>
      <c r="E36" s="21" t="n">
        <f aca="false">ROUND(D36/C36,6)</f>
        <v>0.011811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683631184</v>
      </c>
      <c r="D37" s="20" t="n">
        <v>10640825.8</v>
      </c>
      <c r="E37" s="21" t="n">
        <f aca="false">ROUND(D37/C37,6)</f>
        <v>0.015565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616887309</v>
      </c>
      <c r="D38" s="20" t="n">
        <v>8937940.63</v>
      </c>
      <c r="E38" s="21" t="n">
        <f aca="false">ROUND(D38/C38,6)</f>
        <v>0.014489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719348997</v>
      </c>
      <c r="D39" s="20" t="n">
        <v>11175418.06</v>
      </c>
      <c r="E39" s="21" t="n">
        <f aca="false">ROUND(D39/C39,6)</f>
        <v>0.015535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2322706977</v>
      </c>
      <c r="D40" s="20" t="n">
        <v>40744277.7</v>
      </c>
      <c r="E40" s="21" t="n">
        <f aca="false">ROUND(D40/C40,6)</f>
        <v>0.017542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478730004</v>
      </c>
      <c r="D41" s="20" t="n">
        <v>7196200.55</v>
      </c>
      <c r="E41" s="21" t="n">
        <f aca="false">ROUND(D41/C41,6)</f>
        <v>0.015032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255726078</v>
      </c>
      <c r="D42" s="20" t="n">
        <v>4489321.46</v>
      </c>
      <c r="E42" s="21" t="n">
        <f aca="false">ROUND(D42/C42,6)</f>
        <v>0.017555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578003875</v>
      </c>
      <c r="D43" s="20" t="n">
        <v>9268231.42</v>
      </c>
      <c r="E43" s="21" t="n">
        <f aca="false">ROUND(D43/C43,6)</f>
        <v>0.016035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91214505</v>
      </c>
      <c r="D44" s="20" t="n">
        <v>2240068.96</v>
      </c>
      <c r="E44" s="21" t="n">
        <f aca="false">ROUND(D44/C44,6)</f>
        <v>0.011715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566617672</v>
      </c>
      <c r="D45" s="20" t="n">
        <v>8905354.8</v>
      </c>
      <c r="E45" s="21" t="n">
        <f aca="false">ROUND(D45/C45,6)</f>
        <v>0.015717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4260684170</v>
      </c>
      <c r="D46" s="20" t="n">
        <v>87013033.36</v>
      </c>
      <c r="E46" s="21" t="n">
        <f aca="false">ROUND(D46/C46,6)</f>
        <v>0.020422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2213552534</v>
      </c>
      <c r="D47" s="20" t="n">
        <v>30042279.78</v>
      </c>
      <c r="E47" s="21" t="n">
        <f aca="false">ROUND(D47/C47,6)</f>
        <v>0.013572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664975607</v>
      </c>
      <c r="D48" s="20" t="n">
        <v>10082509.24</v>
      </c>
      <c r="E48" s="21" t="n">
        <f aca="false">ROUND(D48/C48,6)</f>
        <v>0.015162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369161411</v>
      </c>
      <c r="D49" s="20" t="n">
        <v>4999900.49</v>
      </c>
      <c r="E49" s="21" t="n">
        <f aca="false">ROUND(D49/C49,6)</f>
        <v>0.013544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587654209</v>
      </c>
      <c r="D50" s="20" t="n">
        <v>8873913.8</v>
      </c>
      <c r="E50" s="21" t="n">
        <f aca="false">ROUND(D50/C50,6)</f>
        <v>0.015101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2066666377</v>
      </c>
      <c r="D51" s="20" t="n">
        <v>31130739.22</v>
      </c>
      <c r="E51" s="21" t="n">
        <f aca="false">ROUND(D51/C51,6)</f>
        <v>0.015063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93533996</v>
      </c>
      <c r="D52" s="20" t="n">
        <v>2556798.05</v>
      </c>
      <c r="E52" s="21" t="n">
        <f aca="false">ROUND(D52/C52,6)</f>
        <v>0.013211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871603691</v>
      </c>
      <c r="D53" s="20" t="n">
        <v>14407250.79</v>
      </c>
      <c r="E53" s="21" t="n">
        <f aca="false">ROUND(D53/C53,6)</f>
        <v>0.01653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471918497</v>
      </c>
      <c r="D54" s="20" t="n">
        <v>21273820.77</v>
      </c>
      <c r="E54" s="21" t="n">
        <f aca="false">ROUND(D54/C54,6)</f>
        <v>0.014453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623313249</v>
      </c>
      <c r="D55" s="20" t="n">
        <v>10585468.6</v>
      </c>
      <c r="E55" s="21" t="n">
        <f aca="false">ROUND(D55/C55,6)</f>
        <v>0.016983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299721464</v>
      </c>
      <c r="D56" s="20" t="n">
        <v>20716726.16</v>
      </c>
      <c r="E56" s="21" t="n">
        <f aca="false">ROUND(D56/C56,6)</f>
        <v>0.015939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198769007</v>
      </c>
      <c r="D57" s="20" t="n">
        <v>21162783.53</v>
      </c>
      <c r="E57" s="21" t="n">
        <f aca="false">ROUND(D57/C57,6)</f>
        <v>0.017654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319733121</v>
      </c>
      <c r="D58" s="20" t="n">
        <v>3322657.25</v>
      </c>
      <c r="E58" s="21" t="n">
        <f aca="false">ROUND(D58/C58,6)</f>
        <v>0.010392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629464947</v>
      </c>
      <c r="D59" s="20" t="n">
        <v>11372492.44</v>
      </c>
      <c r="E59" s="21" t="n">
        <f aca="false">ROUND(D59/C59,6)</f>
        <v>0.018067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1464520740</v>
      </c>
      <c r="D60" s="20" t="n">
        <v>20799913.65</v>
      </c>
      <c r="E60" s="21" t="n">
        <f aca="false">ROUND(D60/C60,6)</f>
        <v>0.014203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20853387003</v>
      </c>
      <c r="D61" s="20" t="n">
        <v>412834544.57</v>
      </c>
      <c r="E61" s="21" t="n">
        <f aca="false">ROUND(D61/C61,6)</f>
        <v>0.019797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3624226001</v>
      </c>
      <c r="D62" s="20" t="n">
        <v>66325289.06</v>
      </c>
      <c r="E62" s="21" t="n">
        <f aca="false">ROUND(D62/C62,6)</f>
        <v>0.018301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94580446</v>
      </c>
      <c r="D63" s="20" t="n">
        <v>3006695.5</v>
      </c>
      <c r="E63" s="21" t="n">
        <f aca="false">ROUND(D63/C63,6)</f>
        <v>0.015452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68480750</v>
      </c>
      <c r="D64" s="20" t="n">
        <v>2561229.06</v>
      </c>
      <c r="E64" s="21" t="n">
        <f aca="false">ROUND(D64/C64,6)</f>
        <v>0.015202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992461600</v>
      </c>
      <c r="D65" s="20" t="n">
        <v>55113657.29</v>
      </c>
      <c r="E65" s="21" t="n">
        <f aca="false">ROUND(D65/C65,6)</f>
        <v>0.018417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65500479</v>
      </c>
      <c r="D66" s="20" t="n">
        <v>2436182.7</v>
      </c>
      <c r="E66" s="21" t="n">
        <f aca="false">ROUND(D66/C66,6)</f>
        <v>0.01472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238282104</v>
      </c>
      <c r="D67" s="20" t="n">
        <v>19332141.33</v>
      </c>
      <c r="E67" s="21" t="n">
        <f aca="false">ROUND(D67/C67,6)</f>
        <v>0.015612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847564600</v>
      </c>
      <c r="D68" s="20" t="n">
        <v>13940867.94</v>
      </c>
      <c r="E68" s="21" t="n">
        <f aca="false">ROUND(D68/C68,6)</f>
        <v>0.016448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739857989</v>
      </c>
      <c r="D69" s="20" t="n">
        <v>11302861.56</v>
      </c>
      <c r="E69" s="21" t="n">
        <f aca="false">ROUND(D69/C69,6)</f>
        <v>0.015277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861175651</v>
      </c>
      <c r="D70" s="20" t="n">
        <v>13991573.98</v>
      </c>
      <c r="E70" s="21" t="n">
        <f aca="false">ROUND(D70/C70,6)</f>
        <v>0.016247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850167469</v>
      </c>
      <c r="D71" s="20" t="n">
        <v>12228120.66</v>
      </c>
      <c r="E71" s="21" t="n">
        <f aca="false">ROUND(D71/C71,6)</f>
        <v>0.014383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865750009</v>
      </c>
      <c r="D72" s="20" t="n">
        <v>32823661</v>
      </c>
      <c r="E72" s="21" t="n">
        <f aca="false">ROUND(D72/C72,6)</f>
        <v>0.017593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554005700</v>
      </c>
      <c r="D73" s="20" t="n">
        <v>7655485.92</v>
      </c>
      <c r="E73" s="21" t="n">
        <f aca="false">ROUND(D73/C73,6)</f>
        <v>0.013818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901687428</v>
      </c>
      <c r="D74" s="20" t="n">
        <v>12619262.21</v>
      </c>
      <c r="E74" s="21" t="n">
        <f aca="false">ROUND(D74/C74,6)</f>
        <v>0.01399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1655851234</v>
      </c>
      <c r="D75" s="20" t="n">
        <v>27518843.96</v>
      </c>
      <c r="E75" s="21" t="n">
        <f aca="false">ROUND(D75/C75,6)</f>
        <v>0.016619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355171588</v>
      </c>
      <c r="D76" s="20" t="n">
        <v>20326111.69</v>
      </c>
      <c r="E76" s="21" t="n">
        <f aca="false">ROUND(D76/C76,6)</f>
        <v>0.014999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4014768180</v>
      </c>
      <c r="D77" s="20" t="n">
        <v>58920565.62</v>
      </c>
      <c r="E77" s="21" t="n">
        <f aca="false">ROUND(D77/C77,6)</f>
        <v>0.014676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277983664</v>
      </c>
      <c r="D78" s="20" t="n">
        <v>17374158.91</v>
      </c>
      <c r="E78" s="21" t="n">
        <f aca="false">ROUND(D78/C78,6)</f>
        <v>0.013595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931419587</v>
      </c>
      <c r="D79" s="20" t="n">
        <v>16797737.19</v>
      </c>
      <c r="E79" s="21" t="n">
        <f aca="false">ROUND(D79/C79,6)</f>
        <v>0.018035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105188284</v>
      </c>
      <c r="D80" s="20" t="n">
        <v>17805863.51</v>
      </c>
      <c r="E80" s="21" t="n">
        <f aca="false">ROUND(D80/C80,6)</f>
        <v>0.016111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389370824</v>
      </c>
      <c r="D81" s="20" t="n">
        <v>5937421.22</v>
      </c>
      <c r="E81" s="21" t="n">
        <f aca="false">ROUND(D81/C81,6)</f>
        <v>0.015249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1679019577</v>
      </c>
      <c r="D82" s="20" t="n">
        <v>29362299.25</v>
      </c>
      <c r="E82" s="21" t="n">
        <f aca="false">ROUND(D82/C82,6)</f>
        <v>0.017488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1599848943</v>
      </c>
      <c r="D83" s="20" t="n">
        <v>261049402.61</v>
      </c>
      <c r="E83" s="21" t="n">
        <f aca="false">ROUND(D83/C83,6)</f>
        <v>0.022505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2953352255</v>
      </c>
      <c r="D84" s="20" t="n">
        <v>52638446.5</v>
      </c>
      <c r="E84" s="21" t="n">
        <f aca="false">ROUND(D84/C84,6)</f>
        <v>0.017823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427211176</v>
      </c>
      <c r="D85" s="20" t="n">
        <v>47721775.8</v>
      </c>
      <c r="E85" s="21" t="n">
        <f aca="false">ROUND(D85/C85,6)</f>
        <v>0.019661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2292135836</v>
      </c>
      <c r="D86" s="20" t="n">
        <v>35040298.58</v>
      </c>
      <c r="E86" s="21" t="n">
        <f aca="false">ROUND(D86/C86,6)</f>
        <v>0.015287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702172486</v>
      </c>
      <c r="D87" s="20" t="n">
        <v>11949435.6</v>
      </c>
      <c r="E87" s="21" t="n">
        <f aca="false">ROUND(D87/C87,6)</f>
        <v>0.017018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570926403</v>
      </c>
      <c r="D88" s="20" t="n">
        <v>9537388.87</v>
      </c>
      <c r="E88" s="21" t="n">
        <f aca="false">ROUND(D88/C88,6)</f>
        <v>0.016705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420993187</v>
      </c>
      <c r="D89" s="20" t="n">
        <v>5124113.87</v>
      </c>
      <c r="E89" s="21" t="n">
        <f aca="false">ROUND(D89/C89,6)</f>
        <v>0.012171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042277393</v>
      </c>
      <c r="D90" s="20" t="n">
        <v>17001026.55</v>
      </c>
      <c r="E90" s="21" t="n">
        <f aca="false">ROUND(D90/C90,6)</f>
        <v>0.016311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272060383</v>
      </c>
      <c r="D91" s="20" t="n">
        <v>16641693.69</v>
      </c>
      <c r="E91" s="21" t="n">
        <f aca="false">ROUND(D91/C91,6)</f>
        <v>0.013082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90286914</v>
      </c>
      <c r="D92" s="20" t="n">
        <v>2979185.25</v>
      </c>
      <c r="E92" s="21" t="n">
        <f aca="false">ROUND(D92/C92,6)</f>
        <v>0.015656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704383950</v>
      </c>
      <c r="D93" s="20" t="n">
        <v>11790937.11</v>
      </c>
      <c r="E93" s="21" t="n">
        <f aca="false">ROUND(D93/C93,6)</f>
        <v>0.016739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664769871</v>
      </c>
      <c r="D94" s="20" t="n">
        <v>12468477.99</v>
      </c>
      <c r="E94" s="21" t="n">
        <f aca="false">ROUND(D94/C94,6)</f>
        <v>0.018756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659277802</v>
      </c>
      <c r="D95" s="20" t="n">
        <v>47474263.08</v>
      </c>
      <c r="E95" s="21" t="n">
        <f aca="false">ROUND(D95/C95,6)</f>
        <v>0.017852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338546569</v>
      </c>
      <c r="D96" s="20" t="n">
        <v>22140846.74</v>
      </c>
      <c r="E96" s="21" t="n">
        <f aca="false">ROUND(D96/C96,6)</f>
        <v>0.016541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675368665</v>
      </c>
      <c r="D97" s="20" t="n">
        <v>11829631.39</v>
      </c>
      <c r="E97" s="21" t="n">
        <f aca="false">ROUND(D97/C97,6)</f>
        <v>0.017516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335416969</v>
      </c>
      <c r="D98" s="20" t="n">
        <v>4055924.7</v>
      </c>
      <c r="E98" s="21" t="n">
        <f aca="false">ROUND(D98/C98,6)</f>
        <v>0.012092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2602022866</v>
      </c>
      <c r="D99" s="20" t="n">
        <v>36616714.17</v>
      </c>
      <c r="E99" s="21" t="n">
        <f aca="false">ROUND(D99/C99,6)</f>
        <v>0.014072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184353161915</v>
      </c>
      <c r="D100" s="134" t="n">
        <f aca="false">SUM(D7:D99)</f>
        <v>3400720238.92</v>
      </c>
      <c r="E100" s="26" t="n">
        <f aca="false">ROUND(D100/C100,6)</f>
        <v>0.018447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846937233053289</v>
      </c>
      <c r="D101" s="50" t="n">
        <f aca="false">+(D100-D104)/D104</f>
        <v>0.0522421943366679</v>
      </c>
      <c r="E101" s="50" t="n">
        <f aca="false">+(E100-E104)/E104</f>
        <v>-0.0299221708035339</v>
      </c>
    </row>
    <row r="102" customFormat="false" ht="12.75" hidden="false" customHeight="false" outlineLevel="0" collapsed="false">
      <c r="A102" s="27"/>
      <c r="B102" s="28"/>
      <c r="C102" s="130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12</v>
      </c>
      <c r="B104" s="27" t="s">
        <v>104</v>
      </c>
      <c r="C104" s="135" t="n">
        <v>169958724711</v>
      </c>
      <c r="D104" s="135" t="n">
        <v>3231879749</v>
      </c>
      <c r="E104" s="31" t="n">
        <v>0.019016</v>
      </c>
      <c r="F104" s="29" t="n">
        <f aca="false">+(C100-C104)/C104</f>
        <v>0.0846937233053289</v>
      </c>
      <c r="G104" s="29" t="n">
        <f aca="false">+(D100-D104)/D104</f>
        <v>0.0522421943366679</v>
      </c>
    </row>
    <row r="105" customFormat="false" ht="12.75" hidden="false" customHeight="false" outlineLevel="0" collapsed="false">
      <c r="A105" s="27"/>
      <c r="B105" s="27"/>
      <c r="C105" s="135"/>
      <c r="D105" s="135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135"/>
      <c r="D106" s="135"/>
      <c r="E106" s="31"/>
      <c r="F106" s="29"/>
      <c r="G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  <c r="G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  <c r="G108" s="29"/>
    </row>
    <row r="109" customFormat="false" ht="12.75" hidden="false" customHeight="false" outlineLevel="0" collapsed="false">
      <c r="A109" s="27"/>
      <c r="B109" s="27"/>
      <c r="C109" s="30"/>
      <c r="D109" s="30"/>
      <c r="E109" s="31"/>
      <c r="F109" s="29"/>
      <c r="G109" s="29"/>
    </row>
    <row r="110" customFormat="false" ht="12.75" hidden="false" customHeight="false" outlineLevel="0" collapsed="false">
      <c r="A110" s="27"/>
      <c r="B110" s="27"/>
      <c r="C110" s="30"/>
      <c r="D110" s="30"/>
      <c r="E110" s="31"/>
      <c r="F110" s="29"/>
      <c r="G110" s="29"/>
    </row>
    <row r="111" customFormat="false" ht="12.75" hidden="false" customHeight="false" outlineLevel="0" collapsed="false">
      <c r="A111" s="27"/>
      <c r="B111" s="27"/>
      <c r="C111" s="30"/>
      <c r="D111" s="30"/>
      <c r="E111" s="31"/>
      <c r="F111" s="29"/>
      <c r="G111" s="29"/>
    </row>
    <row r="112" customFormat="false" ht="12.75" hidden="false" customHeight="false" outlineLevel="0" collapsed="false">
      <c r="A112" s="27"/>
      <c r="B112" s="27"/>
      <c r="C112" s="30"/>
      <c r="D112" s="30"/>
      <c r="E112" s="31"/>
      <c r="F112" s="29"/>
      <c r="G112" s="29"/>
    </row>
    <row r="113" customFormat="false" ht="12.75" hidden="false" customHeight="false" outlineLevel="0" collapsed="false">
      <c r="A113" s="27"/>
      <c r="B113" s="27"/>
      <c r="C113" s="30"/>
      <c r="D113" s="30"/>
      <c r="E113" s="31"/>
      <c r="F113" s="29"/>
      <c r="G113" s="29"/>
    </row>
    <row r="114" customFormat="false" ht="12.75" hidden="false" customHeight="false" outlineLevel="0" collapsed="false">
      <c r="A114" s="27"/>
      <c r="B114" s="27"/>
      <c r="C114" s="30"/>
      <c r="D114" s="30"/>
      <c r="E114" s="31"/>
      <c r="F114" s="29"/>
      <c r="G114" s="29"/>
    </row>
    <row r="115" customFormat="false" ht="12.75" hidden="false" customHeight="false" outlineLevel="0" collapsed="false">
      <c r="A115" s="27"/>
      <c r="B115" s="27"/>
      <c r="C115" s="30"/>
      <c r="D115" s="30"/>
      <c r="E115" s="31"/>
      <c r="F115" s="29"/>
      <c r="G115" s="29"/>
    </row>
    <row r="116" customFormat="false" ht="12.75" hidden="false" customHeight="false" outlineLevel="0" collapsed="false">
      <c r="A116" s="27"/>
      <c r="B116" s="27"/>
      <c r="C116" s="30"/>
      <c r="D116" s="30"/>
      <c r="E116" s="31"/>
      <c r="F116" s="29"/>
      <c r="G116" s="29"/>
    </row>
    <row r="117" customFormat="false" ht="12.75" hidden="false" customHeight="false" outlineLevel="0" collapsed="false">
      <c r="A117" s="27"/>
      <c r="B117" s="27"/>
      <c r="C117" s="30"/>
      <c r="D117" s="30"/>
      <c r="E117" s="31"/>
      <c r="F117" s="29"/>
      <c r="G117" s="29"/>
    </row>
    <row r="118" customFormat="false" ht="12.75" hidden="false" customHeight="false" outlineLevel="0" collapsed="false">
      <c r="A118" s="27"/>
      <c r="B118" s="27"/>
      <c r="C118" s="30"/>
      <c r="D118" s="30"/>
      <c r="E118" s="31"/>
      <c r="F118" s="29"/>
      <c r="G118" s="29"/>
    </row>
    <row r="119" customFormat="false" ht="12.75" hidden="false" customHeight="false" outlineLevel="0" collapsed="false">
      <c r="A119" s="27"/>
      <c r="B119" s="27"/>
      <c r="C119" s="30"/>
      <c r="D119" s="30"/>
      <c r="E119" s="31"/>
      <c r="F119" s="29"/>
      <c r="G119" s="29"/>
    </row>
    <row r="120" customFormat="false" ht="12.75" hidden="false" customHeight="false" outlineLevel="0" collapsed="false">
      <c r="A120" s="27"/>
      <c r="B120" s="27"/>
      <c r="C120" s="30"/>
      <c r="D120" s="30"/>
      <c r="E120" s="31"/>
      <c r="F120" s="29"/>
      <c r="G120" s="29"/>
    </row>
    <row r="121" customFormat="false" ht="12.75" hidden="false" customHeight="false" outlineLevel="0" collapsed="false">
      <c r="A121" s="27"/>
      <c r="B121" s="27"/>
      <c r="C121" s="46"/>
      <c r="D121" s="46"/>
      <c r="E121" s="31"/>
      <c r="F121" s="29"/>
      <c r="G121" s="29"/>
    </row>
    <row r="122" customFormat="false" ht="12.75" hidden="false" customHeight="false" outlineLevel="0" collapsed="false">
      <c r="A122" s="27"/>
      <c r="B122" s="27"/>
      <c r="C122" s="46"/>
      <c r="D122" s="46"/>
      <c r="E122" s="31"/>
      <c r="F122" s="29"/>
      <c r="G122" s="29"/>
    </row>
    <row r="123" customFormat="false" ht="12.75" hidden="false" customHeight="false" outlineLevel="0" collapsed="false">
      <c r="A123" s="27"/>
      <c r="B123" s="27"/>
      <c r="C123" s="46"/>
      <c r="D123" s="46"/>
      <c r="E123" s="31"/>
      <c r="F123" s="29"/>
      <c r="G123" s="29"/>
    </row>
    <row r="124" customFormat="false" ht="12.75" hidden="false" customHeight="false" outlineLevel="0" collapsed="false">
      <c r="A124" s="27"/>
      <c r="B124" s="27"/>
      <c r="C124" s="46"/>
      <c r="D124" s="46"/>
      <c r="E124" s="31"/>
      <c r="F124" s="54"/>
    </row>
    <row r="125" customFormat="false" ht="12.75" hidden="false" customHeight="false" outlineLevel="0" collapsed="false">
      <c r="A125" s="28"/>
      <c r="B125" s="28"/>
      <c r="C125" s="27"/>
      <c r="D125" s="32"/>
      <c r="E125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8.14"/>
    <col collapsed="false" customWidth="true" hidden="false" outlineLevel="0" max="4" min="4" style="35" width="18.14"/>
    <col collapsed="false" customWidth="true" hidden="false" outlineLevel="0" max="5" min="5" style="0" width="16.84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36"/>
      <c r="H1" s="36"/>
    </row>
    <row r="2" customFormat="false" ht="12.75" hidden="false" customHeight="false" outlineLevel="0" collapsed="false">
      <c r="A2" s="48" t="s">
        <v>133</v>
      </c>
      <c r="B2" s="48"/>
      <c r="C2" s="48"/>
      <c r="D2" s="48"/>
      <c r="E2" s="48"/>
      <c r="G2" s="36"/>
      <c r="H2" s="36"/>
    </row>
    <row r="3" customFormat="false" ht="12.75" hidden="false" customHeight="false" outlineLevel="0" collapsed="false">
      <c r="A3" s="116"/>
      <c r="B3" s="136"/>
      <c r="C3" s="137"/>
      <c r="D3" s="116"/>
      <c r="E3" s="138"/>
      <c r="G3" s="36"/>
      <c r="H3" s="36"/>
    </row>
    <row r="4" customFormat="false" ht="12.75" hidden="false" customHeight="false" outlineLevel="0" collapsed="false">
      <c r="A4" s="5"/>
      <c r="B4" s="6"/>
      <c r="C4" s="117" t="n">
        <v>2014</v>
      </c>
      <c r="D4" s="117" t="n">
        <f aca="false">+C4</f>
        <v>2014</v>
      </c>
      <c r="E4" s="117" t="n">
        <f aca="false">+C4</f>
        <v>2014</v>
      </c>
      <c r="G4" s="42"/>
      <c r="H4" s="36"/>
    </row>
    <row r="5" customFormat="false" ht="12.75" hidden="false" customHeight="false" outlineLevel="0" collapsed="false">
      <c r="A5" s="8"/>
      <c r="B5" s="9"/>
      <c r="C5" s="121" t="s">
        <v>127</v>
      </c>
      <c r="D5" s="122" t="s">
        <v>128</v>
      </c>
      <c r="E5" s="123" t="s">
        <v>129</v>
      </c>
      <c r="G5" s="36"/>
      <c r="H5" s="36"/>
    </row>
    <row r="6" customFormat="false" ht="12.75" hidden="false" customHeight="false" outlineLevel="0" collapsed="false">
      <c r="A6" s="124" t="s">
        <v>130</v>
      </c>
      <c r="B6" s="125" t="s">
        <v>131</v>
      </c>
      <c r="C6" s="126" t="s">
        <v>112</v>
      </c>
      <c r="D6" s="127" t="s">
        <v>113</v>
      </c>
      <c r="E6" s="128" t="s">
        <v>132</v>
      </c>
      <c r="G6" s="43"/>
      <c r="H6" s="44"/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3232434114</v>
      </c>
      <c r="D7" s="132" t="n">
        <v>51209840.96</v>
      </c>
      <c r="E7" s="21" t="n">
        <f aca="false">ROUND(D7/C7,6)</f>
        <v>0.015843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2304203043</v>
      </c>
      <c r="D8" s="20" t="n">
        <v>25248066.66</v>
      </c>
      <c r="E8" s="21" t="n">
        <f aca="false">ROUND(D8/C8,6)</f>
        <v>0.010957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155319387</v>
      </c>
      <c r="D9" s="20" t="n">
        <v>2362535.72</v>
      </c>
      <c r="E9" s="21" t="n">
        <f aca="false">ROUND(D9/C9,6)</f>
        <v>0.015211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35062415</v>
      </c>
      <c r="D10" s="20" t="n">
        <v>3767295.17</v>
      </c>
      <c r="E10" s="21" t="n">
        <f aca="false">ROUND(D10/C10,6)</f>
        <v>0.016027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210686017</v>
      </c>
      <c r="D11" s="20" t="n">
        <v>2673736.45</v>
      </c>
      <c r="E11" s="21" t="n">
        <f aca="false">ROUND(D11/C11,6)</f>
        <v>0.012691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1906586077</v>
      </c>
      <c r="D12" s="20" t="n">
        <v>19269373.56</v>
      </c>
      <c r="E12" s="21" t="n">
        <f aca="false">ROUND(D12/C12,6)</f>
        <v>0.010107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214949316</v>
      </c>
      <c r="D13" s="20" t="n">
        <v>20721417.14</v>
      </c>
      <c r="E13" s="21" t="n">
        <f aca="false">ROUND(D13/C13,6)</f>
        <v>0.017055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407718520</v>
      </c>
      <c r="D14" s="20" t="n">
        <v>5836983.32</v>
      </c>
      <c r="E14" s="21" t="n">
        <f aca="false">ROUND(D14/C14,6)</f>
        <v>0.014316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559742945</v>
      </c>
      <c r="D15" s="20" t="n">
        <v>9272351.32</v>
      </c>
      <c r="E15" s="21" t="n">
        <f aca="false">ROUND(D15/C15,6)</f>
        <v>0.016565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4590096891</v>
      </c>
      <c r="D16" s="20" t="n">
        <v>84576647.97</v>
      </c>
      <c r="E16" s="21" t="n">
        <f aca="false">ROUND(D16/C16,6)</f>
        <v>0.018426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529777831</v>
      </c>
      <c r="D17" s="20" t="n">
        <v>24212572.82</v>
      </c>
      <c r="E17" s="21" t="n">
        <f aca="false">ROUND(D17/C17,6)</f>
        <v>0.015828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000317950</v>
      </c>
      <c r="D18" s="20" t="n">
        <v>26571646.23</v>
      </c>
      <c r="E18" s="21" t="n">
        <f aca="false">ROUND(D18/C18,6)</f>
        <v>0.013284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3111494293</v>
      </c>
      <c r="D19" s="20" t="n">
        <v>59840914.63</v>
      </c>
      <c r="E19" s="21" t="n">
        <f aca="false">ROUND(D19/C19,6)</f>
        <v>0.019232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2399541791</v>
      </c>
      <c r="D20" s="20" t="n">
        <v>24804813.26</v>
      </c>
      <c r="E20" s="21" t="n">
        <f aca="false">ROUND(D20/C20,6)</f>
        <v>0.010337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266906047</v>
      </c>
      <c r="D21" s="20" t="n">
        <v>14308759.1</v>
      </c>
      <c r="E21" s="21" t="n">
        <f aca="false">ROUND(D21/C21,6)</f>
        <v>0.01129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1390687991</v>
      </c>
      <c r="D22" s="20" t="n">
        <v>20456597.51</v>
      </c>
      <c r="E22" s="21" t="n">
        <f aca="false">ROUND(D22/C22,6)</f>
        <v>0.01471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308530742</v>
      </c>
      <c r="D23" s="20" t="n">
        <v>24999467.62</v>
      </c>
      <c r="E23" s="21" t="n">
        <f aca="false">ROUND(D23/C23,6)</f>
        <v>0.019105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029626914</v>
      </c>
      <c r="D24" s="20" t="n">
        <v>23415640.36</v>
      </c>
      <c r="E24" s="21" t="n">
        <f aca="false">ROUND(D24/C24,6)</f>
        <v>0.011537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624380664</v>
      </c>
      <c r="D25" s="20" t="n">
        <v>26053163.38</v>
      </c>
      <c r="E25" s="21" t="n">
        <f aca="false">ROUND(D25/C25,6)</f>
        <v>0.016039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2076377864</v>
      </c>
      <c r="D26" s="20" t="n">
        <v>27516909.5</v>
      </c>
      <c r="E26" s="21" t="n">
        <f aca="false">ROUND(D26/C26,6)</f>
        <v>0.013252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2629528080</v>
      </c>
      <c r="D27" s="20" t="n">
        <v>37254518.93</v>
      </c>
      <c r="E27" s="21" t="n">
        <f aca="false">ROUND(D27/C27,6)</f>
        <v>0.014168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615465526</v>
      </c>
      <c r="D28" s="20" t="n">
        <v>30119819.18</v>
      </c>
      <c r="E28" s="21" t="n">
        <f aca="false">ROUND(D28/C28,6)</f>
        <v>0.018645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767411218</v>
      </c>
      <c r="D29" s="20" t="n">
        <v>12833287.5</v>
      </c>
      <c r="E29" s="21" t="n">
        <f aca="false">ROUND(D29/C29,6)</f>
        <v>0.016723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2798926566</v>
      </c>
      <c r="D30" s="20" t="n">
        <v>47668756.07</v>
      </c>
      <c r="E30" s="21" t="n">
        <f aca="false">ROUND(D30/C30,6)</f>
        <v>0.017031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333195008</v>
      </c>
      <c r="D31" s="20" t="n">
        <v>5996459.38</v>
      </c>
      <c r="E31" s="21" t="n">
        <f aca="false">ROUND(D31/C31,6)</f>
        <v>0.017997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260486080</v>
      </c>
      <c r="D32" s="20" t="n">
        <v>17950986.87</v>
      </c>
      <c r="E32" s="21" t="n">
        <f aca="false">ROUND(D32/C32,6)</f>
        <v>0.014241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3537153066</v>
      </c>
      <c r="D33" s="20" t="n">
        <v>58996393.98</v>
      </c>
      <c r="E33" s="21" t="n">
        <f aca="false">ROUND(D33/C33,6)</f>
        <v>0.016679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7624892430</v>
      </c>
      <c r="D34" s="20" t="n">
        <v>855900777.56</v>
      </c>
      <c r="E34" s="21" t="n">
        <f aca="false">ROUND(D34/C34,6)</f>
        <v>0.022748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738564216</v>
      </c>
      <c r="D35" s="20" t="n">
        <v>7675657.29</v>
      </c>
      <c r="E35" s="21" t="n">
        <f aca="false">ROUND(D35/C35,6)</f>
        <v>0.010393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127063146</v>
      </c>
      <c r="D36" s="20" t="n">
        <v>21931996.36</v>
      </c>
      <c r="E36" s="21" t="n">
        <f aca="false">ROUND(D36/C36,6)</f>
        <v>0.010311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927228276</v>
      </c>
      <c r="D37" s="20" t="n">
        <v>12044648.12</v>
      </c>
      <c r="E37" s="21" t="n">
        <f aca="false">ROUND(D37/C37,6)</f>
        <v>0.01299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773217392</v>
      </c>
      <c r="D38" s="20" t="n">
        <v>10227207.46</v>
      </c>
      <c r="E38" s="21" t="n">
        <f aca="false">ROUND(D38/C38,6)</f>
        <v>0.013227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883179754</v>
      </c>
      <c r="D39" s="20" t="n">
        <v>12676704.22</v>
      </c>
      <c r="E39" s="21" t="n">
        <f aca="false">ROUND(D39/C39,6)</f>
        <v>0.014353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2610689426</v>
      </c>
      <c r="D40" s="20" t="n">
        <v>43101836.94</v>
      </c>
      <c r="E40" s="21" t="n">
        <f aca="false">ROUND(D40/C40,6)</f>
        <v>0.01651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556693417</v>
      </c>
      <c r="D41" s="20" t="n">
        <v>6910990.46</v>
      </c>
      <c r="E41" s="21" t="n">
        <f aca="false">ROUND(D41/C41,6)</f>
        <v>0.012414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302327242</v>
      </c>
      <c r="D42" s="20" t="n">
        <v>4953639.78</v>
      </c>
      <c r="E42" s="21" t="n">
        <f aca="false">ROUND(D42/C42,6)</f>
        <v>0.016385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748959832</v>
      </c>
      <c r="D43" s="20" t="n">
        <v>10573786.73</v>
      </c>
      <c r="E43" s="21" t="n">
        <f aca="false">ROUND(D43/C43,6)</f>
        <v>0.014118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203619268</v>
      </c>
      <c r="D44" s="20" t="n">
        <v>2291472.16</v>
      </c>
      <c r="E44" s="21" t="n">
        <f aca="false">ROUND(D44/C44,6)</f>
        <v>0.011254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744552630</v>
      </c>
      <c r="D45" s="20" t="n">
        <v>9877100.22</v>
      </c>
      <c r="E45" s="21" t="n">
        <f aca="false">ROUND(D45/C45,6)</f>
        <v>0.013266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4758253495</v>
      </c>
      <c r="D46" s="20" t="n">
        <v>95647622.1</v>
      </c>
      <c r="E46" s="21" t="n">
        <f aca="false">ROUND(D46/C46,6)</f>
        <v>0.020101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2816713708</v>
      </c>
      <c r="D47" s="20" t="n">
        <v>31830280.02</v>
      </c>
      <c r="E47" s="21" t="n">
        <f aca="false">ROUND(D47/C47,6)</f>
        <v>0.011301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874042624</v>
      </c>
      <c r="D48" s="20" t="n">
        <v>12074928.48</v>
      </c>
      <c r="E48" s="21" t="n">
        <f aca="false">ROUND(D48/C48,6)</f>
        <v>0.013815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459563450</v>
      </c>
      <c r="D49" s="20" t="n">
        <v>5993530.46</v>
      </c>
      <c r="E49" s="21" t="n">
        <f aca="false">ROUND(D49/C49,6)</f>
        <v>0.013042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759514736</v>
      </c>
      <c r="D50" s="20" t="n">
        <v>9802896.32</v>
      </c>
      <c r="E50" s="21" t="n">
        <f aca="false">ROUND(D50/C50,6)</f>
        <v>0.012907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2484669216</v>
      </c>
      <c r="D51" s="20" t="n">
        <v>33108964.14</v>
      </c>
      <c r="E51" s="21" t="n">
        <f aca="false">ROUND(D51/C51,6)</f>
        <v>0.013325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202505282</v>
      </c>
      <c r="D52" s="20" t="n">
        <v>2710952.54</v>
      </c>
      <c r="E52" s="21" t="n">
        <f aca="false">ROUND(D52/C52,6)</f>
        <v>0.013387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085693021</v>
      </c>
      <c r="D53" s="20" t="n">
        <v>16628397.71</v>
      </c>
      <c r="E53" s="21" t="n">
        <f aca="false">ROUND(D53/C53,6)</f>
        <v>0.01531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673596597</v>
      </c>
      <c r="D54" s="20" t="n">
        <v>22715023.9</v>
      </c>
      <c r="E54" s="21" t="n">
        <f aca="false">ROUND(D54/C54,6)</f>
        <v>0.013573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729893127</v>
      </c>
      <c r="D55" s="20" t="n">
        <v>10943267.94</v>
      </c>
      <c r="E55" s="21" t="n">
        <f aca="false">ROUND(D55/C55,6)</f>
        <v>0.014993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673231675</v>
      </c>
      <c r="D56" s="20" t="n">
        <v>21520244.38</v>
      </c>
      <c r="E56" s="21" t="n">
        <f aca="false">ROUND(D56/C56,6)</f>
        <v>0.012861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367166361</v>
      </c>
      <c r="D57" s="20" t="n">
        <v>22553878.53</v>
      </c>
      <c r="E57" s="21" t="n">
        <f aca="false">ROUND(D57/C57,6)</f>
        <v>0.016497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361653332</v>
      </c>
      <c r="D58" s="20" t="n">
        <v>3376687.77</v>
      </c>
      <c r="E58" s="21" t="n">
        <f aca="false">ROUND(D58/C58,6)</f>
        <v>0.009337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669786107</v>
      </c>
      <c r="D59" s="20" t="n">
        <v>12118352.1</v>
      </c>
      <c r="E59" s="21" t="n">
        <f aca="false">ROUND(D59/C59,6)</f>
        <v>0.018093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1630678436</v>
      </c>
      <c r="D60" s="20" t="n">
        <v>21530215.84</v>
      </c>
      <c r="E60" s="21" t="n">
        <f aca="false">ROUND(D60/C60,6)</f>
        <v>0.013203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21336257938</v>
      </c>
      <c r="D61" s="20" t="n">
        <v>420655134.97</v>
      </c>
      <c r="E61" s="21" t="n">
        <f aca="false">ROUND(D61/C61,6)</f>
        <v>0.019716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3950697758</v>
      </c>
      <c r="D62" s="20" t="n">
        <v>69725039.74</v>
      </c>
      <c r="E62" s="21" t="n">
        <f aca="false">ROUND(D62/C62,6)</f>
        <v>0.017649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242876794</v>
      </c>
      <c r="D63" s="20" t="n">
        <v>3064075.63</v>
      </c>
      <c r="E63" s="21" t="n">
        <f aca="false">ROUND(D63/C63,6)</f>
        <v>0.012616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202823320</v>
      </c>
      <c r="D64" s="20" t="n">
        <v>2687355.14</v>
      </c>
      <c r="E64" s="21" t="n">
        <f aca="false">ROUND(D64/C64,6)</f>
        <v>0.01325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3449953940</v>
      </c>
      <c r="D65" s="20" t="n">
        <v>58071674.33</v>
      </c>
      <c r="E65" s="21" t="n">
        <f aca="false">ROUND(D65/C65,6)</f>
        <v>0.016833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87933402</v>
      </c>
      <c r="D66" s="20" t="n">
        <v>2507357.7</v>
      </c>
      <c r="E66" s="21" t="n">
        <f aca="false">ROUND(D66/C66,6)</f>
        <v>0.013342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462774878</v>
      </c>
      <c r="D67" s="20" t="n">
        <v>21549305.34</v>
      </c>
      <c r="E67" s="21" t="n">
        <f aca="false">ROUND(D67/C67,6)</f>
        <v>0.014732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956462479</v>
      </c>
      <c r="D68" s="20" t="n">
        <v>15969924.9</v>
      </c>
      <c r="E68" s="21" t="n">
        <f aca="false">ROUND(D68/C68,6)</f>
        <v>0.016697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931610861</v>
      </c>
      <c r="D69" s="20" t="n">
        <v>11715310.9</v>
      </c>
      <c r="E69" s="21" t="n">
        <f aca="false">ROUND(D69/C69,6)</f>
        <v>0.012575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994431255</v>
      </c>
      <c r="D70" s="20" t="n">
        <v>15376705.78</v>
      </c>
      <c r="E70" s="21" t="n">
        <f aca="false">ROUND(D70/C70,6)</f>
        <v>0.015463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142977621</v>
      </c>
      <c r="D71" s="20" t="n">
        <v>13414063.06</v>
      </c>
      <c r="E71" s="21" t="n">
        <f aca="false">ROUND(D71/C71,6)</f>
        <v>0.011736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2048325716</v>
      </c>
      <c r="D72" s="20" t="n">
        <v>34626142.16</v>
      </c>
      <c r="E72" s="21" t="n">
        <f aca="false">ROUND(D72/C72,6)</f>
        <v>0.016905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616699019</v>
      </c>
      <c r="D73" s="20" t="n">
        <v>8189304.64</v>
      </c>
      <c r="E73" s="21" t="n">
        <f aca="false">ROUND(D73/C73,6)</f>
        <v>0.013279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155670382</v>
      </c>
      <c r="D74" s="20" t="n">
        <v>13700036.75</v>
      </c>
      <c r="E74" s="21" t="n">
        <f aca="false">ROUND(D74/C74,6)</f>
        <v>0.01185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039468965</v>
      </c>
      <c r="D75" s="20" t="n">
        <v>29922513.92</v>
      </c>
      <c r="E75" s="21" t="n">
        <f aca="false">ROUND(D75/C75,6)</f>
        <v>0.014672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754965763</v>
      </c>
      <c r="D76" s="20" t="n">
        <v>20633876.65</v>
      </c>
      <c r="E76" s="21" t="n">
        <f aca="false">ROUND(D76/C76,6)</f>
        <v>0.011757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4640368139</v>
      </c>
      <c r="D77" s="20" t="n">
        <v>62470293.24</v>
      </c>
      <c r="E77" s="21" t="n">
        <f aca="false">ROUND(D77/C77,6)</f>
        <v>0.013462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536370884</v>
      </c>
      <c r="D78" s="20" t="n">
        <v>17715993.23</v>
      </c>
      <c r="E78" s="21" t="n">
        <f aca="false">ROUND(D78/C78,6)</f>
        <v>0.011531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128552219</v>
      </c>
      <c r="D79" s="20" t="n">
        <v>17346803.5</v>
      </c>
      <c r="E79" s="21" t="n">
        <f aca="false">ROUND(D79/C79,6)</f>
        <v>0.015371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281925444</v>
      </c>
      <c r="D80" s="20" t="n">
        <v>20133591.69</v>
      </c>
      <c r="E80" s="21" t="n">
        <f aca="false">ROUND(D80/C80,6)</f>
        <v>0.015706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444434196</v>
      </c>
      <c r="D81" s="20" t="n">
        <v>6177247.39</v>
      </c>
      <c r="E81" s="21" t="n">
        <f aca="false">ROUND(D81/C81,6)</f>
        <v>0.013899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039507951</v>
      </c>
      <c r="D82" s="20" t="n">
        <v>31220396.7</v>
      </c>
      <c r="E82" s="21" t="n">
        <f aca="false">ROUND(D82/C82,6)</f>
        <v>0.015308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1996965824</v>
      </c>
      <c r="D83" s="20" t="n">
        <v>273052194.09</v>
      </c>
      <c r="E83" s="21" t="n">
        <f aca="false">ROUND(D83/C83,6)</f>
        <v>0.02276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3239985762</v>
      </c>
      <c r="D84" s="20" t="n">
        <v>55856927.58</v>
      </c>
      <c r="E84" s="21" t="n">
        <f aca="false">ROUND(D84/C84,6)</f>
        <v>0.01724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2575824852</v>
      </c>
      <c r="D85" s="20" t="n">
        <v>49910497.76</v>
      </c>
      <c r="E85" s="21" t="n">
        <f aca="false">ROUND(D85/C85,6)</f>
        <v>0.019377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2727771040</v>
      </c>
      <c r="D86" s="20" t="n">
        <v>37056538.08</v>
      </c>
      <c r="E86" s="21" t="n">
        <f aca="false">ROUND(D86/C86,6)</f>
        <v>0.013585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816583972</v>
      </c>
      <c r="D87" s="20" t="n">
        <v>13232908.18</v>
      </c>
      <c r="E87" s="21" t="n">
        <f aca="false">ROUND(D87/C87,6)</f>
        <v>0.016205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739521889</v>
      </c>
      <c r="D88" s="20" t="n">
        <v>10870103.95</v>
      </c>
      <c r="E88" s="21" t="n">
        <f aca="false">ROUND(D88/C88,6)</f>
        <v>0.014699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493900184</v>
      </c>
      <c r="D89" s="20" t="n">
        <v>6016912.13</v>
      </c>
      <c r="E89" s="21" t="n">
        <f aca="false">ROUND(D89/C89,6)</f>
        <v>0.012182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320406037</v>
      </c>
      <c r="D90" s="20" t="n">
        <v>18544616.63</v>
      </c>
      <c r="E90" s="21" t="n">
        <f aca="false">ROUND(D90/C90,6)</f>
        <v>0.014045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687298553</v>
      </c>
      <c r="D91" s="20" t="n">
        <v>18357769.19</v>
      </c>
      <c r="E91" s="21" t="n">
        <f aca="false">ROUND(D91/C91,6)</f>
        <v>0.01088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204222715</v>
      </c>
      <c r="D92" s="20" t="n">
        <v>3056884.46</v>
      </c>
      <c r="E92" s="21" t="n">
        <f aca="false">ROUND(D92/C92,6)</f>
        <v>0.014968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906562317</v>
      </c>
      <c r="D93" s="20" t="n">
        <v>13395841.82</v>
      </c>
      <c r="E93" s="21" t="n">
        <f aca="false">ROUND(D93/C93,6)</f>
        <v>0.014777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869666930</v>
      </c>
      <c r="D94" s="20" t="n">
        <v>14657487.94</v>
      </c>
      <c r="E94" s="21" t="n">
        <f aca="false">ROUND(D94/C94,6)</f>
        <v>0.016854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2676771120</v>
      </c>
      <c r="D95" s="20" t="n">
        <v>47223933.65</v>
      </c>
      <c r="E95" s="21" t="n">
        <f aca="false">ROUND(D95/C95,6)</f>
        <v>0.017642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729346233</v>
      </c>
      <c r="D96" s="20" t="n">
        <v>24657393.04</v>
      </c>
      <c r="E96" s="21" t="n">
        <f aca="false">ROUND(D96/C96,6)</f>
        <v>0.014258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859477014</v>
      </c>
      <c r="D97" s="20" t="n">
        <v>13362052.74</v>
      </c>
      <c r="E97" s="21" t="n">
        <f aca="false">ROUND(D97/C97,6)</f>
        <v>0.015547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435560907</v>
      </c>
      <c r="D98" s="20" t="n">
        <v>3804761.46</v>
      </c>
      <c r="E98" s="21" t="n">
        <f aca="false">ROUND(D98/C98,6)</f>
        <v>0.00873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060890670</v>
      </c>
      <c r="D99" s="20" t="n">
        <v>36489720.03</v>
      </c>
      <c r="E99" s="21" t="n">
        <f aca="false">ROUND(D99/C99,6)</f>
        <v>0.011921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206170399495</v>
      </c>
      <c r="D100" s="134" t="n">
        <f aca="false">SUM(D7:D99)</f>
        <v>3565078704.21</v>
      </c>
      <c r="E100" s="26" t="n">
        <f aca="false">ROUND(D100/C100,6)</f>
        <v>0.017292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118344797308436</v>
      </c>
      <c r="D101" s="50" t="n">
        <f aca="false">+(D100-D104)/D104</f>
        <v>0.0483304869977184</v>
      </c>
      <c r="E101" s="50" t="n">
        <f aca="false">+(E100-E104)/E104</f>
        <v>-0.0626118067978535</v>
      </c>
    </row>
    <row r="102" customFormat="false" ht="12.75" hidden="false" customHeight="false" outlineLevel="0" collapsed="false">
      <c r="A102" s="27"/>
      <c r="B102" s="28"/>
      <c r="C102" s="130"/>
      <c r="D102" s="29"/>
      <c r="E102" s="29"/>
      <c r="F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</row>
    <row r="104" customFormat="false" ht="12.75" hidden="false" customHeight="false" outlineLevel="0" collapsed="false">
      <c r="A104" s="27" t="n">
        <v>2013</v>
      </c>
      <c r="B104" s="27" t="s">
        <v>104</v>
      </c>
      <c r="C104" s="135" t="n">
        <v>184353161915</v>
      </c>
      <c r="D104" s="135" t="n">
        <v>3400720238.92</v>
      </c>
      <c r="E104" s="31" t="n">
        <v>0.018447</v>
      </c>
      <c r="F104" s="29" t="n">
        <f aca="false">+(C100-C104)/C104</f>
        <v>0.118344797308436</v>
      </c>
    </row>
    <row r="105" customFormat="false" ht="12.75" hidden="false" customHeight="false" outlineLevel="0" collapsed="false">
      <c r="A105" s="27"/>
      <c r="B105" s="27"/>
      <c r="C105" s="135"/>
      <c r="D105" s="135"/>
      <c r="E105" s="31"/>
      <c r="F105" s="29"/>
    </row>
    <row r="106" customFormat="false" ht="12.75" hidden="false" customHeight="false" outlineLevel="0" collapsed="false">
      <c r="A106" s="27"/>
      <c r="B106" s="27"/>
      <c r="C106" s="135"/>
      <c r="D106" s="135"/>
      <c r="E106" s="31"/>
      <c r="F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</row>
    <row r="109" customFormat="false" ht="12.75" hidden="false" customHeight="false" outlineLevel="0" collapsed="false">
      <c r="A109" s="27"/>
      <c r="B109" s="27"/>
      <c r="C109" s="30"/>
      <c r="D109" s="30"/>
      <c r="E109" s="31"/>
      <c r="F109" s="29"/>
    </row>
    <row r="110" customFormat="false" ht="12.75" hidden="false" customHeight="false" outlineLevel="0" collapsed="false">
      <c r="A110" s="27"/>
      <c r="B110" s="27"/>
      <c r="C110" s="30"/>
      <c r="D110" s="30"/>
      <c r="E110" s="31"/>
      <c r="F110" s="29"/>
    </row>
    <row r="111" customFormat="false" ht="12.75" hidden="false" customHeight="false" outlineLevel="0" collapsed="false">
      <c r="A111" s="27"/>
      <c r="B111" s="27"/>
      <c r="C111" s="30"/>
      <c r="D111" s="30"/>
      <c r="E111" s="31"/>
      <c r="F111" s="29"/>
    </row>
    <row r="112" customFormat="false" ht="12.75" hidden="false" customHeight="false" outlineLevel="0" collapsed="false">
      <c r="A112" s="27"/>
      <c r="B112" s="27"/>
      <c r="C112" s="30"/>
      <c r="D112" s="30"/>
      <c r="E112" s="31"/>
      <c r="F112" s="29"/>
    </row>
    <row r="113" customFormat="false" ht="12.75" hidden="false" customHeight="false" outlineLevel="0" collapsed="false">
      <c r="A113" s="27"/>
      <c r="B113" s="27"/>
      <c r="C113" s="30"/>
      <c r="D113" s="30"/>
      <c r="E113" s="31"/>
      <c r="F113" s="29"/>
    </row>
    <row r="114" customFormat="false" ht="12.75" hidden="false" customHeight="false" outlineLevel="0" collapsed="false">
      <c r="A114" s="27"/>
      <c r="B114" s="27"/>
      <c r="C114" s="30"/>
      <c r="D114" s="30"/>
      <c r="E114" s="31"/>
      <c r="F114" s="29"/>
    </row>
    <row r="115" customFormat="false" ht="12.75" hidden="false" customHeight="false" outlineLevel="0" collapsed="false">
      <c r="A115" s="27"/>
      <c r="B115" s="27"/>
      <c r="C115" s="30"/>
      <c r="D115" s="30"/>
      <c r="E115" s="31"/>
      <c r="F115" s="29"/>
    </row>
    <row r="116" customFormat="false" ht="12.75" hidden="false" customHeight="false" outlineLevel="0" collapsed="false">
      <c r="A116" s="27"/>
      <c r="B116" s="27"/>
      <c r="C116" s="30"/>
      <c r="D116" s="30"/>
      <c r="E116" s="31"/>
      <c r="F116" s="29"/>
    </row>
    <row r="117" customFormat="false" ht="12.75" hidden="false" customHeight="false" outlineLevel="0" collapsed="false">
      <c r="A117" s="27"/>
      <c r="B117" s="27"/>
      <c r="C117" s="30"/>
      <c r="D117" s="30"/>
      <c r="E117" s="31"/>
      <c r="F117" s="29"/>
    </row>
    <row r="118" customFormat="false" ht="12.75" hidden="false" customHeight="false" outlineLevel="0" collapsed="false">
      <c r="A118" s="27"/>
      <c r="B118" s="27"/>
      <c r="C118" s="30"/>
      <c r="D118" s="30"/>
      <c r="E118" s="31"/>
      <c r="F118" s="29"/>
    </row>
    <row r="119" customFormat="false" ht="12.75" hidden="false" customHeight="false" outlineLevel="0" collapsed="false">
      <c r="A119" s="27"/>
      <c r="B119" s="27"/>
      <c r="C119" s="30"/>
      <c r="D119" s="30"/>
      <c r="E119" s="31"/>
      <c r="F119" s="29"/>
    </row>
    <row r="120" customFormat="false" ht="12.75" hidden="false" customHeight="false" outlineLevel="0" collapsed="false">
      <c r="A120" s="27"/>
      <c r="B120" s="27"/>
      <c r="C120" s="30"/>
      <c r="D120" s="30"/>
      <c r="E120" s="31"/>
      <c r="F120" s="29"/>
    </row>
    <row r="121" customFormat="false" ht="12.75" hidden="false" customHeight="false" outlineLevel="0" collapsed="false">
      <c r="A121" s="27"/>
      <c r="B121" s="27"/>
      <c r="C121" s="46"/>
      <c r="D121" s="46"/>
      <c r="E121" s="31"/>
      <c r="F121" s="29"/>
    </row>
    <row r="122" customFormat="false" ht="12.75" hidden="false" customHeight="false" outlineLevel="0" collapsed="false">
      <c r="A122" s="27"/>
      <c r="B122" s="27"/>
      <c r="C122" s="46"/>
      <c r="D122" s="46"/>
      <c r="E122" s="31"/>
      <c r="F122" s="29"/>
    </row>
    <row r="123" customFormat="false" ht="12.75" hidden="false" customHeight="false" outlineLevel="0" collapsed="false">
      <c r="A123" s="27"/>
      <c r="B123" s="27"/>
      <c r="C123" s="46"/>
      <c r="D123" s="46"/>
      <c r="E123" s="31"/>
      <c r="F123" s="29"/>
    </row>
    <row r="124" customFormat="false" ht="12.75" hidden="false" customHeight="false" outlineLevel="0" collapsed="false">
      <c r="A124" s="27"/>
      <c r="B124" s="27"/>
      <c r="C124" s="46"/>
      <c r="D124" s="46"/>
      <c r="E124" s="31"/>
      <c r="F124" s="54"/>
    </row>
    <row r="125" customFormat="false" ht="12.75" hidden="false" customHeight="false" outlineLevel="0" collapsed="false">
      <c r="A125" s="28"/>
      <c r="B125" s="28"/>
      <c r="C125" s="27"/>
      <c r="D125" s="32"/>
      <c r="E125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true" hidden="false" outlineLevel="0" max="6" min="6" style="57" width="10.13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H1" s="58"/>
      <c r="J1" s="58"/>
      <c r="K1" s="58"/>
      <c r="L1" s="58"/>
      <c r="N1" s="58"/>
      <c r="O1" s="58"/>
      <c r="P1" s="58"/>
      <c r="Q1" s="58"/>
    </row>
    <row r="2" customFormat="false" ht="12.75" hidden="false" customHeight="false" outlineLevel="0" collapsed="false">
      <c r="A2" s="59" t="s">
        <v>134</v>
      </c>
      <c r="B2" s="59"/>
      <c r="C2" s="59"/>
      <c r="D2" s="59"/>
      <c r="E2" s="59"/>
      <c r="H2" s="58"/>
      <c r="J2" s="58"/>
      <c r="K2" s="58"/>
      <c r="L2" s="58"/>
      <c r="N2" s="58"/>
      <c r="O2" s="58"/>
      <c r="P2" s="58"/>
      <c r="Q2" s="58"/>
    </row>
    <row r="3" customFormat="false" ht="12.75" hidden="false" customHeight="false" outlineLevel="0" collapsed="false">
      <c r="A3" s="60"/>
      <c r="B3" s="140"/>
      <c r="C3" s="141"/>
      <c r="D3" s="60"/>
      <c r="E3" s="142"/>
      <c r="H3" s="58"/>
      <c r="J3" s="58"/>
      <c r="K3" s="58"/>
      <c r="L3" s="58"/>
      <c r="N3" s="58"/>
      <c r="O3" s="58"/>
      <c r="P3" s="58"/>
      <c r="Q3" s="58"/>
    </row>
    <row r="4" customFormat="false" ht="12.75" hidden="false" customHeight="false" outlineLevel="0" collapsed="false">
      <c r="A4" s="62"/>
      <c r="B4" s="63"/>
      <c r="C4" s="64" t="n">
        <v>2015</v>
      </c>
      <c r="D4" s="64" t="n">
        <f aca="false">+C4</f>
        <v>2015</v>
      </c>
      <c r="E4" s="64" t="n">
        <f aca="false">+C4</f>
        <v>2015</v>
      </c>
      <c r="G4" s="65"/>
      <c r="H4" s="66"/>
      <c r="J4" s="58"/>
      <c r="K4" s="58"/>
      <c r="L4" s="58"/>
      <c r="N4" s="58"/>
      <c r="O4" s="58"/>
      <c r="P4" s="69"/>
      <c r="Q4" s="58"/>
    </row>
    <row r="5" customFormat="false" ht="12.75" hidden="false" customHeight="false" outlineLevel="0" collapsed="false">
      <c r="A5" s="70"/>
      <c r="B5" s="71"/>
      <c r="C5" s="72" t="s">
        <v>135</v>
      </c>
      <c r="D5" s="73" t="s">
        <v>136</v>
      </c>
      <c r="E5" s="74" t="s">
        <v>129</v>
      </c>
      <c r="G5" s="65"/>
      <c r="H5" s="66"/>
      <c r="J5" s="75"/>
      <c r="K5" s="76"/>
      <c r="L5" s="77"/>
      <c r="N5" s="58"/>
      <c r="O5" s="58"/>
      <c r="P5" s="58"/>
      <c r="Q5" s="58"/>
    </row>
    <row r="6" customFormat="false" ht="12.75" hidden="false" customHeight="false" outlineLevel="0" collapsed="false">
      <c r="A6" s="78" t="s">
        <v>130</v>
      </c>
      <c r="B6" s="79" t="s">
        <v>131</v>
      </c>
      <c r="C6" s="80" t="s">
        <v>112</v>
      </c>
      <c r="D6" s="81" t="s">
        <v>113</v>
      </c>
      <c r="E6" s="82" t="s">
        <v>132</v>
      </c>
      <c r="J6" s="75"/>
      <c r="K6" s="76"/>
      <c r="L6" s="77"/>
      <c r="N6" s="75"/>
      <c r="O6" s="58"/>
      <c r="P6" s="75"/>
      <c r="Q6" s="76"/>
    </row>
    <row r="7" customFormat="false" ht="12.75" hidden="false" customHeight="false" outlineLevel="0" collapsed="false">
      <c r="A7" s="83" t="n">
        <v>1</v>
      </c>
      <c r="B7" s="83" t="s">
        <v>11</v>
      </c>
      <c r="C7" s="143" t="n">
        <v>3686540481</v>
      </c>
      <c r="D7" s="144" t="n">
        <v>52145039.26</v>
      </c>
      <c r="E7" s="86" t="n">
        <f aca="false">ROUND(D7/C7,6)</f>
        <v>0.014145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2606355448</v>
      </c>
      <c r="D8" s="85" t="n">
        <v>26173177.14</v>
      </c>
      <c r="E8" s="86" t="n">
        <f aca="false">ROUND(D8/C8,6)</f>
        <v>0.010042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187005151</v>
      </c>
      <c r="D9" s="85" t="n">
        <v>2609733</v>
      </c>
      <c r="E9" s="86" t="n">
        <f aca="false">ROUND(D9/C9,6)</f>
        <v>0.013955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260621556</v>
      </c>
      <c r="D10" s="85" t="n">
        <v>4054885.38</v>
      </c>
      <c r="E10" s="86" t="n">
        <f aca="false">ROUND(D10/C10,6)</f>
        <v>0.015559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249224313</v>
      </c>
      <c r="D11" s="85" t="n">
        <v>2761385.04</v>
      </c>
      <c r="E11" s="86" t="n">
        <f aca="false">ROUND(D11/C11,6)</f>
        <v>0.01108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2195263463</v>
      </c>
      <c r="D12" s="85" t="n">
        <v>19667531.34</v>
      </c>
      <c r="E12" s="86" t="n">
        <f aca="false">ROUND(D12/C12,6)</f>
        <v>0.008959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1323002925</v>
      </c>
      <c r="D13" s="85" t="n">
        <v>21506108.05</v>
      </c>
      <c r="E13" s="86" t="n">
        <f aca="false">ROUND(D13/C13,6)</f>
        <v>0.016256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498259695</v>
      </c>
      <c r="D14" s="85" t="n">
        <v>6033952.74</v>
      </c>
      <c r="E14" s="86" t="n">
        <f aca="false">ROUND(D14/C14,6)</f>
        <v>0.01211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668323313</v>
      </c>
      <c r="D15" s="85" t="n">
        <v>10222633.71</v>
      </c>
      <c r="E15" s="86" t="n">
        <f aca="false">ROUND(D15/C15,6)</f>
        <v>0.015296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5347978788</v>
      </c>
      <c r="D16" s="85" t="n">
        <v>90091442.72</v>
      </c>
      <c r="E16" s="86" t="n">
        <f aca="false">ROUND(D16/C16,6)</f>
        <v>0.016846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1851958370</v>
      </c>
      <c r="D17" s="85" t="n">
        <v>26736395.3</v>
      </c>
      <c r="E17" s="86" t="n">
        <f aca="false">ROUND(D17/C17,6)</f>
        <v>0.014437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2228171988</v>
      </c>
      <c r="D18" s="85" t="n">
        <v>28738566.92</v>
      </c>
      <c r="E18" s="86" t="n">
        <f aca="false">ROUND(D18/C18,6)</f>
        <v>0.012898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3393249805</v>
      </c>
      <c r="D19" s="85" t="n">
        <v>61622098.03</v>
      </c>
      <c r="E19" s="86" t="n">
        <f aca="false">ROUND(D19/C19,6)</f>
        <v>0.01816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2664599671</v>
      </c>
      <c r="D20" s="85" t="n">
        <v>25341909.64</v>
      </c>
      <c r="E20" s="86" t="n">
        <f aca="false">ROUND(D20/C20,6)</f>
        <v>0.009511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1515394420</v>
      </c>
      <c r="D21" s="85" t="n">
        <v>15050393.94</v>
      </c>
      <c r="E21" s="86" t="n">
        <f aca="false">ROUND(D21/C21,6)</f>
        <v>0.009932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1633705844</v>
      </c>
      <c r="D22" s="85" t="n">
        <v>21871186.57</v>
      </c>
      <c r="E22" s="86" t="n">
        <f aca="false">ROUND(D22/C22,6)</f>
        <v>0.013387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1481373871</v>
      </c>
      <c r="D23" s="85" t="n">
        <v>26335556.08</v>
      </c>
      <c r="E23" s="86" t="n">
        <f aca="false">ROUND(D23/C23,6)</f>
        <v>0.017778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2242404390</v>
      </c>
      <c r="D24" s="85" t="n">
        <v>24572739.82</v>
      </c>
      <c r="E24" s="86" t="n">
        <f aca="false">ROUND(D24/C24,6)</f>
        <v>0.010958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1793898636</v>
      </c>
      <c r="D25" s="85" t="n">
        <v>27321732.4</v>
      </c>
      <c r="E25" s="86" t="n">
        <f aca="false">ROUND(D25/C25,6)</f>
        <v>0.01523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2359856423</v>
      </c>
      <c r="D26" s="85" t="n">
        <v>29261712.42</v>
      </c>
      <c r="E26" s="86" t="n">
        <f aca="false">ROUND(D26/C26,6)</f>
        <v>0.0124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3261900996</v>
      </c>
      <c r="D27" s="85" t="n">
        <v>41503904.84</v>
      </c>
      <c r="E27" s="86" t="n">
        <f aca="false">ROUND(D27/C27,6)</f>
        <v>0.012724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689996628</v>
      </c>
      <c r="D28" s="85" t="n">
        <v>30396805.49</v>
      </c>
      <c r="E28" s="86" t="n">
        <f aca="false">ROUND(D28/C28,6)</f>
        <v>0.017986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826497859</v>
      </c>
      <c r="D29" s="85" t="n">
        <v>13640754.62</v>
      </c>
      <c r="E29" s="86" t="n">
        <f aca="false">ROUND(D29/C29,6)</f>
        <v>0.016504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3131169557</v>
      </c>
      <c r="D30" s="85" t="n">
        <v>51291680.87</v>
      </c>
      <c r="E30" s="86" t="n">
        <f aca="false">ROUND(D30/C30,6)</f>
        <v>0.016381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407801751</v>
      </c>
      <c r="D31" s="85" t="n">
        <v>6686243.8</v>
      </c>
      <c r="E31" s="86" t="n">
        <f aca="false">ROUND(D31/C31,6)</f>
        <v>0.016396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1509283645</v>
      </c>
      <c r="D32" s="85" t="n">
        <v>19684246.01</v>
      </c>
      <c r="E32" s="86" t="n">
        <f aca="false">ROUND(D32/C32,6)</f>
        <v>0.013042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3764401394</v>
      </c>
      <c r="D33" s="85" t="n">
        <v>60377853.64</v>
      </c>
      <c r="E33" s="86" t="n">
        <f aca="false">ROUND(D33/C33,6)</f>
        <v>0.016039</v>
      </c>
    </row>
    <row r="34" customFormat="false" ht="12.75" hidden="false" customHeight="false" outlineLevel="0" collapsed="false">
      <c r="A34" s="145" t="n">
        <v>28</v>
      </c>
      <c r="B34" s="145" t="s">
        <v>38</v>
      </c>
      <c r="C34" s="146" t="n">
        <v>39124877435</v>
      </c>
      <c r="D34" s="147" t="n">
        <v>898850588.14</v>
      </c>
      <c r="E34" s="148" t="n">
        <f aca="false">ROUND(D34/C34,6)</f>
        <v>0.022974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868397155</v>
      </c>
      <c r="D35" s="85" t="n">
        <v>8372579.42</v>
      </c>
      <c r="E35" s="86" t="n">
        <f aca="false">ROUND(D35/C35,6)</f>
        <v>0.009641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2284454883</v>
      </c>
      <c r="D36" s="85" t="n">
        <v>22889742.09</v>
      </c>
      <c r="E36" s="86" t="n">
        <f aca="false">ROUND(D36/C36,6)</f>
        <v>0.01002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1093662843</v>
      </c>
      <c r="D37" s="85" t="n">
        <v>13228990.38</v>
      </c>
      <c r="E37" s="86" t="n">
        <f aca="false">ROUND(D37/C37,6)</f>
        <v>0.012096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946722855</v>
      </c>
      <c r="D38" s="85" t="n">
        <v>11499837.47</v>
      </c>
      <c r="E38" s="86" t="n">
        <f aca="false">ROUND(D38/C38,6)</f>
        <v>0.012147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1050035363</v>
      </c>
      <c r="D39" s="85" t="n">
        <v>13275564.94</v>
      </c>
      <c r="E39" s="86" t="n">
        <f aca="false">ROUND(D39/C39,6)</f>
        <v>0.012643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3024337835</v>
      </c>
      <c r="D40" s="85" t="n">
        <v>46985492.89</v>
      </c>
      <c r="E40" s="86" t="n">
        <f aca="false">ROUND(D40/C40,6)</f>
        <v>0.015536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629007403</v>
      </c>
      <c r="D41" s="85" t="n">
        <v>7045666.55</v>
      </c>
      <c r="E41" s="86" t="n">
        <f aca="false">ROUND(D41/C41,6)</f>
        <v>0.011201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400579839</v>
      </c>
      <c r="D42" s="85" t="n">
        <v>5551022.62</v>
      </c>
      <c r="E42" s="86" t="n">
        <f aca="false">ROUND(D42/C42,6)</f>
        <v>0.013857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868585567</v>
      </c>
      <c r="D43" s="85" t="n">
        <v>10428831.07</v>
      </c>
      <c r="E43" s="86" t="n">
        <f aca="false">ROUND(D43/C43,6)</f>
        <v>0.012007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235661380</v>
      </c>
      <c r="D44" s="85" t="n">
        <v>2511401.89</v>
      </c>
      <c r="E44" s="86" t="n">
        <f aca="false">ROUND(D44/C44,6)</f>
        <v>0.010657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874281456</v>
      </c>
      <c r="D45" s="85" t="n">
        <v>9427067.91</v>
      </c>
      <c r="E45" s="86" t="n">
        <f aca="false">ROUND(D45/C45,6)</f>
        <v>0.010783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5169224034</v>
      </c>
      <c r="D46" s="85" t="n">
        <v>100207394.15</v>
      </c>
      <c r="E46" s="86" t="n">
        <f aca="false">ROUND(D46/C46,6)</f>
        <v>0.019385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3111351654</v>
      </c>
      <c r="D47" s="85" t="n">
        <v>32738803.09</v>
      </c>
      <c r="E47" s="86" t="n">
        <f aca="false">ROUND(D47/C47,6)</f>
        <v>0.010522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988741701</v>
      </c>
      <c r="D48" s="85" t="n">
        <v>12758315.74</v>
      </c>
      <c r="E48" s="86" t="n">
        <f aca="false">ROUND(D48/C48,6)</f>
        <v>0.012904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538999882</v>
      </c>
      <c r="D49" s="85" t="n">
        <v>6191867.26</v>
      </c>
      <c r="E49" s="86" t="n">
        <f aca="false">ROUND(D49/C49,6)</f>
        <v>0.011488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806292266</v>
      </c>
      <c r="D50" s="85" t="n">
        <v>9947049.2</v>
      </c>
      <c r="E50" s="86" t="n">
        <f aca="false">ROUND(D50/C50,6)</f>
        <v>0.012337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3116425518</v>
      </c>
      <c r="D51" s="85" t="n">
        <v>36340193.4</v>
      </c>
      <c r="E51" s="86" t="n">
        <f aca="false">ROUND(D51/C51,6)</f>
        <v>0.011661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235543782</v>
      </c>
      <c r="D52" s="85" t="n">
        <v>2813957.23</v>
      </c>
      <c r="E52" s="86" t="n">
        <f aca="false">ROUND(D52/C52,6)</f>
        <v>0.011947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1286494884</v>
      </c>
      <c r="D53" s="85" t="n">
        <v>18432013.38</v>
      </c>
      <c r="E53" s="86" t="n">
        <f aca="false">ROUND(D53/C53,6)</f>
        <v>0.014327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1825009065</v>
      </c>
      <c r="D54" s="85" t="n">
        <v>24660131.73</v>
      </c>
      <c r="E54" s="86" t="n">
        <f aca="false">ROUND(D54/C54,6)</f>
        <v>0.013512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842833646</v>
      </c>
      <c r="D55" s="85" t="n">
        <v>11916409.44</v>
      </c>
      <c r="E55" s="86" t="n">
        <f aca="false">ROUND(D55/C55,6)</f>
        <v>0.014139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2097054172</v>
      </c>
      <c r="D56" s="85" t="n">
        <v>24456233.9</v>
      </c>
      <c r="E56" s="86" t="n">
        <f aca="false">ROUND(D56/C56,6)</f>
        <v>0.011662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1552161608</v>
      </c>
      <c r="D57" s="85" t="n">
        <v>23513164.99</v>
      </c>
      <c r="E57" s="86" t="n">
        <f aca="false">ROUND(D57/C57,6)</f>
        <v>0.015149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418890078</v>
      </c>
      <c r="D58" s="85" t="n">
        <v>3469750.99</v>
      </c>
      <c r="E58" s="86" t="n">
        <f aca="false">ROUND(D58/C58,6)</f>
        <v>0.008283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715037985</v>
      </c>
      <c r="D59" s="85" t="n">
        <v>12774166.65</v>
      </c>
      <c r="E59" s="86" t="n">
        <f aca="false">ROUND(D59/C59,6)</f>
        <v>0.017865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1883575998</v>
      </c>
      <c r="D60" s="85" t="n">
        <v>22862032.86</v>
      </c>
      <c r="E60" s="86" t="n">
        <f aca="false">ROUND(D60/C60,6)</f>
        <v>0.012138</v>
      </c>
    </row>
    <row r="61" customFormat="false" ht="12.75" hidden="false" customHeight="false" outlineLevel="0" collapsed="false">
      <c r="A61" s="145" t="n">
        <v>55</v>
      </c>
      <c r="B61" s="145" t="s">
        <v>65</v>
      </c>
      <c r="C61" s="146" t="n">
        <v>22740340848</v>
      </c>
      <c r="D61" s="147" t="n">
        <v>450107581.34</v>
      </c>
      <c r="E61" s="148" t="n">
        <f aca="false">ROUND(D61/C61,6)</f>
        <v>0.019793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4439639042</v>
      </c>
      <c r="D62" s="85" t="n">
        <v>73302263.86</v>
      </c>
      <c r="E62" s="86" t="n">
        <f aca="false">ROUND(D62/C62,6)</f>
        <v>0.016511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290330034</v>
      </c>
      <c r="D63" s="85" t="n">
        <v>3365511.13</v>
      </c>
      <c r="E63" s="86" t="n">
        <f aca="false">ROUND(D63/C63,6)</f>
        <v>0.011592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288448755</v>
      </c>
      <c r="D64" s="85" t="n">
        <v>2788327.98</v>
      </c>
      <c r="E64" s="86" t="n">
        <f aca="false">ROUND(D64/C64,6)</f>
        <v>0.009667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3737082730</v>
      </c>
      <c r="D65" s="85" t="n">
        <v>60087222.71</v>
      </c>
      <c r="E65" s="86" t="n">
        <f aca="false">ROUND(D65/C65,6)</f>
        <v>0.016079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229510591</v>
      </c>
      <c r="D66" s="85" t="n">
        <v>2586200.95</v>
      </c>
      <c r="E66" s="86" t="n">
        <f aca="false">ROUND(D66/C66,6)</f>
        <v>0.011268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1656236651</v>
      </c>
      <c r="D67" s="85" t="n">
        <v>22836250.96</v>
      </c>
      <c r="E67" s="86" t="n">
        <f aca="false">ROUND(D67/C67,6)</f>
        <v>0.013788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1026534252</v>
      </c>
      <c r="D68" s="85" t="n">
        <v>17019692.4</v>
      </c>
      <c r="E68" s="86" t="n">
        <f aca="false">ROUND(D68/C68,6)</f>
        <v>0.01658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1097735560</v>
      </c>
      <c r="D69" s="85" t="n">
        <v>12212255.94</v>
      </c>
      <c r="E69" s="86" t="n">
        <f aca="false">ROUND(D69/C69,6)</f>
        <v>0.011125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1118684548</v>
      </c>
      <c r="D70" s="85" t="n">
        <v>16594048.17</v>
      </c>
      <c r="E70" s="86" t="n">
        <f aca="false">ROUND(D70/C70,6)</f>
        <v>0.014834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1411125627</v>
      </c>
      <c r="D71" s="85" t="n">
        <v>15479443.1</v>
      </c>
      <c r="E71" s="86" t="n">
        <f aca="false">ROUND(D71/C71,6)</f>
        <v>0.01097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2281675350</v>
      </c>
      <c r="D72" s="85" t="n">
        <v>37405540.28</v>
      </c>
      <c r="E72" s="86" t="n">
        <f aca="false">ROUND(D72/C72,6)</f>
        <v>0.016394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708488123</v>
      </c>
      <c r="D73" s="85" t="n">
        <v>9304014.29</v>
      </c>
      <c r="E73" s="86" t="n">
        <f aca="false">ROUND(D73/C73,6)</f>
        <v>0.013132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1338599260</v>
      </c>
      <c r="D74" s="85" t="n">
        <v>13811611.47</v>
      </c>
      <c r="E74" s="86" t="n">
        <f aca="false">ROUND(D74/C74,6)</f>
        <v>0.010318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2356434983</v>
      </c>
      <c r="D75" s="85" t="n">
        <v>31992227.72</v>
      </c>
      <c r="E75" s="86" t="n">
        <f aca="false">ROUND(D75/C75,6)</f>
        <v>0.013577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1979854221</v>
      </c>
      <c r="D76" s="85" t="n">
        <v>22101232.65</v>
      </c>
      <c r="E76" s="86" t="n">
        <f aca="false">ROUND(D76/C76,6)</f>
        <v>0.011163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5046232001</v>
      </c>
      <c r="D77" s="85" t="n">
        <v>64647813.32</v>
      </c>
      <c r="E77" s="86" t="n">
        <f aca="false">ROUND(D77/C77,6)</f>
        <v>0.012811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1842088567</v>
      </c>
      <c r="D78" s="85" t="n">
        <v>19088130.17</v>
      </c>
      <c r="E78" s="86" t="n">
        <f aca="false">ROUND(D78/C78,6)</f>
        <v>0.010362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1241786501</v>
      </c>
      <c r="D79" s="85" t="n">
        <v>17908245.74</v>
      </c>
      <c r="E79" s="86" t="n">
        <f aca="false">ROUND(D79/C79,6)</f>
        <v>0.014421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1432222644</v>
      </c>
      <c r="D80" s="85" t="n">
        <v>22461327.09</v>
      </c>
      <c r="E80" s="86" t="n">
        <f aca="false">ROUND(D80/C80,6)</f>
        <v>0.015683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579927519</v>
      </c>
      <c r="D81" s="85" t="n">
        <v>6520663.36</v>
      </c>
      <c r="E81" s="86" t="n">
        <f aca="false">ROUND(D81/C81,6)</f>
        <v>0.011244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2279288074</v>
      </c>
      <c r="D82" s="85" t="n">
        <v>33384729.77</v>
      </c>
      <c r="E82" s="86" t="n">
        <f aca="false">ROUND(D82/C82,6)</f>
        <v>0.014647</v>
      </c>
    </row>
    <row r="83" customFormat="false" ht="12.75" hidden="false" customHeight="false" outlineLevel="0" collapsed="false">
      <c r="A83" s="145" t="n">
        <v>77</v>
      </c>
      <c r="B83" s="145" t="s">
        <v>87</v>
      </c>
      <c r="C83" s="146" t="n">
        <v>12785172881</v>
      </c>
      <c r="D83" s="147" t="n">
        <v>292668521.27</v>
      </c>
      <c r="E83" s="148" t="n">
        <f aca="false">ROUND(D83/C83,6)</f>
        <v>0.022891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3520988063</v>
      </c>
      <c r="D84" s="85" t="n">
        <v>59959339.26</v>
      </c>
      <c r="E84" s="86" t="n">
        <f aca="false">ROUND(D84/C84,6)</f>
        <v>0.017029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2715415585</v>
      </c>
      <c r="D85" s="85" t="n">
        <v>54674660.5</v>
      </c>
      <c r="E85" s="86" t="n">
        <f aca="false">ROUND(D85/C85,6)</f>
        <v>0.020135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2875576835</v>
      </c>
      <c r="D86" s="85" t="n">
        <v>39502716.36</v>
      </c>
      <c r="E86" s="86" t="n">
        <f aca="false">ROUND(D86/C86,6)</f>
        <v>0.013737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926509523</v>
      </c>
      <c r="D87" s="85" t="n">
        <v>14121895.6</v>
      </c>
      <c r="E87" s="86" t="n">
        <f aca="false">ROUND(D87/C87,6)</f>
        <v>0.015242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914391150</v>
      </c>
      <c r="D88" s="85" t="n">
        <v>11554422.57</v>
      </c>
      <c r="E88" s="86" t="n">
        <f aca="false">ROUND(D88/C88,6)</f>
        <v>0.012636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544475807</v>
      </c>
      <c r="D89" s="85" t="n">
        <v>5832640.41</v>
      </c>
      <c r="E89" s="86" t="n">
        <f aca="false">ROUND(D89/C89,6)</f>
        <v>0.010712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1584187632</v>
      </c>
      <c r="D90" s="85" t="n">
        <v>20131946.9</v>
      </c>
      <c r="E90" s="86" t="n">
        <f aca="false">ROUND(D90/C90,6)</f>
        <v>0.012708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1891616619</v>
      </c>
      <c r="D91" s="85" t="n">
        <v>19829259.7</v>
      </c>
      <c r="E91" s="86" t="n">
        <f aca="false">ROUND(D91/C91,6)</f>
        <v>0.010483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235381504</v>
      </c>
      <c r="D92" s="85" t="n">
        <v>3135150.95</v>
      </c>
      <c r="E92" s="86" t="n">
        <f aca="false">ROUND(D92/C92,6)</f>
        <v>0.013319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1073760269</v>
      </c>
      <c r="D93" s="85" t="n">
        <v>15238843.1</v>
      </c>
      <c r="E93" s="86" t="n">
        <f aca="false">ROUND(D93/C93,6)</f>
        <v>0.014192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982566915</v>
      </c>
      <c r="D94" s="85" t="n">
        <v>14906851.13</v>
      </c>
      <c r="E94" s="86" t="n">
        <f aca="false">ROUND(D94/C94,6)</f>
        <v>0.015171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2823021661</v>
      </c>
      <c r="D95" s="85" t="n">
        <v>50795710.1</v>
      </c>
      <c r="E95" s="86" t="n">
        <f aca="false">ROUND(D95/C95,6)</f>
        <v>0.017993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1880776844</v>
      </c>
      <c r="D96" s="85" t="n">
        <v>26659797.68</v>
      </c>
      <c r="E96" s="86" t="n">
        <f aca="false">ROUND(D96/C96,6)</f>
        <v>0.014175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1096969967</v>
      </c>
      <c r="D97" s="85" t="n">
        <v>14961519.76</v>
      </c>
      <c r="E97" s="86" t="n">
        <f aca="false">ROUND(D97/C97,6)</f>
        <v>0.013639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532960923</v>
      </c>
      <c r="D98" s="85" t="n">
        <v>4137525.85</v>
      </c>
      <c r="E98" s="86" t="n">
        <f aca="false">ROUND(D98/C98,6)</f>
        <v>0.007763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3396407052</v>
      </c>
      <c r="D99" s="85" t="n">
        <v>39470393.8</v>
      </c>
      <c r="E99" s="86" t="n">
        <f aca="false">ROUND(D99/C99,6)</f>
        <v>0.011621</v>
      </c>
    </row>
    <row r="100" customFormat="false" ht="13.5" hidden="false" customHeight="false" outlineLevel="0" collapsed="false">
      <c r="A100" s="87"/>
      <c r="B100" s="88" t="s">
        <v>104</v>
      </c>
      <c r="C100" s="149" t="n">
        <f aca="false">SUM(C7:C99)</f>
        <v>227668925779</v>
      </c>
      <c r="D100" s="150" t="n">
        <f aca="false">SUM(D7:D99)</f>
        <v>3781433467.49</v>
      </c>
      <c r="E100" s="91" t="n">
        <f aca="false">ROUND(D100/C100,6)</f>
        <v>0.016609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104275523240286</v>
      </c>
      <c r="D101" s="93" t="n">
        <f aca="false">+(D100-D104)/D104</f>
        <v>0.0606872333630408</v>
      </c>
      <c r="E101" s="93" t="n">
        <f aca="false">+(E100-E104)/E104</f>
        <v>-0.0394980337728429</v>
      </c>
    </row>
    <row r="102" customFormat="false" ht="12.75" hidden="false" customHeight="false" outlineLevel="0" collapsed="false">
      <c r="A102" s="92"/>
      <c r="B102" s="66"/>
      <c r="C102" s="93"/>
      <c r="D102" s="93"/>
      <c r="E102" s="93"/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7" t="s">
        <v>118</v>
      </c>
    </row>
    <row r="104" customFormat="false" ht="12.75" hidden="false" customHeight="false" outlineLevel="0" collapsed="false">
      <c r="A104" s="94" t="n">
        <v>2014</v>
      </c>
      <c r="B104" s="94" t="s">
        <v>104</v>
      </c>
      <c r="C104" s="100" t="n">
        <v>206170399495</v>
      </c>
      <c r="D104" s="100" t="n">
        <v>3565078704.21</v>
      </c>
      <c r="E104" s="101" t="n">
        <v>0.017292</v>
      </c>
      <c r="F104" s="96" t="n">
        <f aca="false">+(C100-C104)/C104</f>
        <v>0.104275523240286</v>
      </c>
      <c r="G104" s="96" t="n">
        <f aca="false">+(D100-D104)/D104</f>
        <v>0.060687233363040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true" hidden="false" outlineLevel="0" max="6" min="6" style="57" width="10.13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H1" s="58"/>
      <c r="J1" s="58"/>
      <c r="K1" s="58"/>
      <c r="L1" s="58"/>
      <c r="N1" s="58"/>
      <c r="O1" s="58"/>
      <c r="P1" s="58"/>
      <c r="Q1" s="58"/>
    </row>
    <row r="2" customFormat="false" ht="12.75" hidden="false" customHeight="false" outlineLevel="0" collapsed="false">
      <c r="A2" s="59" t="s">
        <v>137</v>
      </c>
      <c r="B2" s="59"/>
      <c r="C2" s="59"/>
      <c r="D2" s="59"/>
      <c r="E2" s="59"/>
      <c r="H2" s="58"/>
      <c r="J2" s="58"/>
      <c r="K2" s="58"/>
      <c r="L2" s="58"/>
      <c r="N2" s="58"/>
      <c r="O2" s="58"/>
      <c r="P2" s="58"/>
      <c r="Q2" s="58"/>
    </row>
    <row r="3" customFormat="false" ht="12.75" hidden="false" customHeight="false" outlineLevel="0" collapsed="false">
      <c r="A3" s="60"/>
      <c r="B3" s="140"/>
      <c r="C3" s="141"/>
      <c r="D3" s="60"/>
      <c r="E3" s="142"/>
      <c r="H3" s="58"/>
      <c r="J3" s="58"/>
      <c r="K3" s="58"/>
      <c r="L3" s="58"/>
      <c r="N3" s="58"/>
      <c r="O3" s="58"/>
      <c r="P3" s="58"/>
      <c r="Q3" s="58"/>
    </row>
    <row r="4" customFormat="false" ht="12.75" hidden="false" customHeight="false" outlineLevel="0" collapsed="false">
      <c r="A4" s="62"/>
      <c r="B4" s="63"/>
      <c r="C4" s="64" t="n">
        <v>2016</v>
      </c>
      <c r="D4" s="64" t="n">
        <f aca="false">+C4</f>
        <v>2016</v>
      </c>
      <c r="E4" s="64" t="n">
        <f aca="false">+C4</f>
        <v>2016</v>
      </c>
      <c r="G4" s="65"/>
      <c r="H4" s="66"/>
      <c r="J4" s="58"/>
      <c r="K4" s="58"/>
      <c r="L4" s="58"/>
      <c r="N4" s="58"/>
      <c r="O4" s="58"/>
      <c r="P4" s="69"/>
      <c r="Q4" s="58"/>
    </row>
    <row r="5" customFormat="false" ht="12.75" hidden="false" customHeight="false" outlineLevel="0" collapsed="false">
      <c r="A5" s="70"/>
      <c r="B5" s="71"/>
      <c r="C5" s="72" t="s">
        <v>135</v>
      </c>
      <c r="D5" s="73" t="s">
        <v>136</v>
      </c>
      <c r="E5" s="74" t="s">
        <v>129</v>
      </c>
      <c r="G5" s="65"/>
      <c r="H5" s="66"/>
      <c r="J5" s="75"/>
      <c r="K5" s="76"/>
      <c r="L5" s="77"/>
      <c r="N5" s="58"/>
      <c r="O5" s="58"/>
      <c r="P5" s="58"/>
      <c r="Q5" s="58"/>
    </row>
    <row r="6" customFormat="false" ht="12.75" hidden="false" customHeight="false" outlineLevel="0" collapsed="false">
      <c r="A6" s="78" t="s">
        <v>130</v>
      </c>
      <c r="B6" s="79" t="s">
        <v>131</v>
      </c>
      <c r="C6" s="80" t="s">
        <v>112</v>
      </c>
      <c r="D6" s="81" t="s">
        <v>113</v>
      </c>
      <c r="E6" s="82" t="s">
        <v>132</v>
      </c>
      <c r="J6" s="75"/>
      <c r="K6" s="76"/>
      <c r="L6" s="77"/>
      <c r="N6" s="75"/>
      <c r="O6" s="58"/>
      <c r="P6" s="75"/>
      <c r="Q6" s="76"/>
    </row>
    <row r="7" customFormat="false" ht="12.75" hidden="false" customHeight="false" outlineLevel="0" collapsed="false">
      <c r="A7" s="83" t="n">
        <v>1</v>
      </c>
      <c r="B7" s="83" t="s">
        <v>11</v>
      </c>
      <c r="C7" s="143" t="n">
        <v>3739889712</v>
      </c>
      <c r="D7" s="144" t="n">
        <v>56131104.9</v>
      </c>
      <c r="E7" s="86" t="n">
        <f aca="false">ROUND(D7/C7,6)</f>
        <v>0.015009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2623115820</v>
      </c>
      <c r="D8" s="85" t="n">
        <v>26619607.86</v>
      </c>
      <c r="E8" s="86" t="n">
        <f aca="false">ROUND(D8/C8,6)</f>
        <v>0.010148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217109881</v>
      </c>
      <c r="D9" s="85" t="n">
        <v>3039488.9</v>
      </c>
      <c r="E9" s="86" t="n">
        <f aca="false">ROUND(D9/C9,6)</f>
        <v>0.014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278971953</v>
      </c>
      <c r="D10" s="85" t="n">
        <v>4272170.84</v>
      </c>
      <c r="E10" s="86" t="n">
        <f aca="false">ROUND(D10/C10,6)</f>
        <v>0.015314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321306771</v>
      </c>
      <c r="D11" s="85" t="n">
        <v>3057741.46</v>
      </c>
      <c r="E11" s="86" t="n">
        <f aca="false">ROUND(D11/C11,6)</f>
        <v>0.009517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2408202906</v>
      </c>
      <c r="D12" s="85" t="n">
        <v>20523870.36</v>
      </c>
      <c r="E12" s="86" t="n">
        <f aca="false">ROUND(D12/C12,6)</f>
        <v>0.008522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1412896804</v>
      </c>
      <c r="D13" s="85" t="n">
        <v>22385370.36</v>
      </c>
      <c r="E13" s="86" t="n">
        <f aca="false">ROUND(D13/C13,6)</f>
        <v>0.015844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579855066</v>
      </c>
      <c r="D14" s="85" t="n">
        <v>6758161.12</v>
      </c>
      <c r="E14" s="86" t="n">
        <f aca="false">ROUND(D14/C14,6)</f>
        <v>0.011655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824705848</v>
      </c>
      <c r="D15" s="85" t="n">
        <v>11121164.65</v>
      </c>
      <c r="E15" s="86" t="n">
        <f aca="false">ROUND(D15/C15,6)</f>
        <v>0.013485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5859076639</v>
      </c>
      <c r="D16" s="85" t="n">
        <v>95307018.03</v>
      </c>
      <c r="E16" s="86" t="n">
        <f aca="false">ROUND(D16/C16,6)</f>
        <v>0.016267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1979743051</v>
      </c>
      <c r="D17" s="85" t="n">
        <v>27185540.26</v>
      </c>
      <c r="E17" s="86" t="n">
        <f aca="false">ROUND(D17/C17,6)</f>
        <v>0.013732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2437062572</v>
      </c>
      <c r="D18" s="85" t="n">
        <v>29447825.35</v>
      </c>
      <c r="E18" s="86" t="n">
        <f aca="false">ROUND(D18/C18,6)</f>
        <v>0.012083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3460580111</v>
      </c>
      <c r="D19" s="85" t="n">
        <v>63363933.81</v>
      </c>
      <c r="E19" s="86" t="n">
        <f aca="false">ROUND(D19/C19,6)</f>
        <v>0.01831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2691128924</v>
      </c>
      <c r="D20" s="85" t="n">
        <v>25593097.88</v>
      </c>
      <c r="E20" s="86" t="n">
        <f aca="false">ROUND(D20/C20,6)</f>
        <v>0.00951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1561730053</v>
      </c>
      <c r="D21" s="85" t="n">
        <v>15205773.94</v>
      </c>
      <c r="E21" s="86" t="n">
        <f aca="false">ROUND(D21/C21,6)</f>
        <v>0.009736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1934898535</v>
      </c>
      <c r="D22" s="85" t="n">
        <v>22255860.27</v>
      </c>
      <c r="E22" s="86" t="n">
        <f aca="false">ROUND(D22/C22,6)</f>
        <v>0.011502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1555635012</v>
      </c>
      <c r="D23" s="85" t="n">
        <v>26908702.03</v>
      </c>
      <c r="E23" s="86" t="n">
        <f aca="false">ROUND(D23/C23,6)</f>
        <v>0.017298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2291415774</v>
      </c>
      <c r="D24" s="85" t="n">
        <v>25228005.5</v>
      </c>
      <c r="E24" s="86" t="n">
        <f aca="false">ROUND(D24/C24,6)</f>
        <v>0.01101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1845071591</v>
      </c>
      <c r="D25" s="85" t="n">
        <v>27135330.62</v>
      </c>
      <c r="E25" s="86" t="n">
        <f aca="false">ROUND(D25/C25,6)</f>
        <v>0.014707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2606994423</v>
      </c>
      <c r="D26" s="85" t="n">
        <v>30417967.76</v>
      </c>
      <c r="E26" s="86" t="n">
        <f aca="false">ROUND(D26/C26,6)</f>
        <v>0.011668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3557298273</v>
      </c>
      <c r="D27" s="85" t="n">
        <v>42131075.62</v>
      </c>
      <c r="E27" s="86" t="n">
        <f aca="false">ROUND(D27/C27,6)</f>
        <v>0.011844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704342234</v>
      </c>
      <c r="D28" s="85" t="n">
        <v>29896485.71</v>
      </c>
      <c r="E28" s="86" t="n">
        <f aca="false">ROUND(D28/C28,6)</f>
        <v>0.017541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881532578</v>
      </c>
      <c r="D29" s="85" t="n">
        <v>14524984.76</v>
      </c>
      <c r="E29" s="86" t="n">
        <f aca="false">ROUND(D29/C29,6)</f>
        <v>0.016477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3320997753</v>
      </c>
      <c r="D30" s="85" t="n">
        <v>53487880.76</v>
      </c>
      <c r="E30" s="86" t="n">
        <f aca="false">ROUND(D30/C30,6)</f>
        <v>0.016106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436344061</v>
      </c>
      <c r="D31" s="85" t="n">
        <v>6623502.32</v>
      </c>
      <c r="E31" s="86" t="n">
        <f aca="false">ROUND(D31/C31,6)</f>
        <v>0.01518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1526342589</v>
      </c>
      <c r="D32" s="85" t="n">
        <v>19876673.54</v>
      </c>
      <c r="E32" s="86" t="n">
        <f aca="false">ROUND(D32/C32,6)</f>
        <v>0.013022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3939459295</v>
      </c>
      <c r="D33" s="85" t="n">
        <v>62382036.8</v>
      </c>
      <c r="E33" s="86" t="n">
        <f aca="false">ROUND(D33/C33,6)</f>
        <v>0.015835</v>
      </c>
    </row>
    <row r="34" customFormat="false" ht="12.75" hidden="false" customHeight="false" outlineLevel="0" collapsed="false">
      <c r="A34" s="145" t="n">
        <v>28</v>
      </c>
      <c r="B34" s="145" t="s">
        <v>38</v>
      </c>
      <c r="C34" s="146" t="n">
        <v>40399217100</v>
      </c>
      <c r="D34" s="147" t="n">
        <v>929166571.82</v>
      </c>
      <c r="E34" s="148" t="n">
        <f aca="false">ROUND(D34/C34,6)</f>
        <v>0.023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895667085</v>
      </c>
      <c r="D35" s="85" t="n">
        <v>8717718.19</v>
      </c>
      <c r="E35" s="86" t="n">
        <f aca="false">ROUND(D35/C35,6)</f>
        <v>0.009733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2546201370</v>
      </c>
      <c r="D36" s="85" t="n">
        <v>24419796.08</v>
      </c>
      <c r="E36" s="86" t="n">
        <f aca="false">ROUND(D36/C36,6)</f>
        <v>0.009591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1069865474</v>
      </c>
      <c r="D37" s="85" t="n">
        <v>12698652.6</v>
      </c>
      <c r="E37" s="86" t="n">
        <f aca="false">ROUND(D37/C37,6)</f>
        <v>0.011869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967562901</v>
      </c>
      <c r="D38" s="85" t="n">
        <v>11923371.52</v>
      </c>
      <c r="E38" s="86" t="n">
        <f aca="false">ROUND(D38/C38,6)</f>
        <v>0.012323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1093442549</v>
      </c>
      <c r="D39" s="85" t="n">
        <v>13905130.9</v>
      </c>
      <c r="E39" s="86" t="n">
        <f aca="false">ROUND(D39/C39,6)</f>
        <v>0.012717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3228271337</v>
      </c>
      <c r="D40" s="85" t="n">
        <v>48508014.33</v>
      </c>
      <c r="E40" s="86" t="n">
        <f aca="false">ROUND(D40/C40,6)</f>
        <v>0.015026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708191159</v>
      </c>
      <c r="D41" s="85" t="n">
        <v>7354804.82</v>
      </c>
      <c r="E41" s="86" t="n">
        <f aca="false">ROUND(D41/C41,6)</f>
        <v>0.010385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456343664</v>
      </c>
      <c r="D42" s="85" t="n">
        <v>5853274.74</v>
      </c>
      <c r="E42" s="86" t="n">
        <f aca="false">ROUND(D42/C42,6)</f>
        <v>0.012826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905170346</v>
      </c>
      <c r="D43" s="85" t="n">
        <v>10233734.34</v>
      </c>
      <c r="E43" s="86" t="n">
        <f aca="false">ROUND(D43/C43,6)</f>
        <v>0.011306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264755815</v>
      </c>
      <c r="D44" s="85" t="n">
        <v>2657320.26</v>
      </c>
      <c r="E44" s="86" t="n">
        <f aca="false">ROUND(D44/C44,6)</f>
        <v>0.010037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963104162</v>
      </c>
      <c r="D45" s="85" t="n">
        <v>10307574.56</v>
      </c>
      <c r="E45" s="86" t="n">
        <f aca="false">ROUND(D45/C45,6)</f>
        <v>0.010702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5479857745</v>
      </c>
      <c r="D46" s="85" t="n">
        <v>102500058.35</v>
      </c>
      <c r="E46" s="86" t="n">
        <f aca="false">ROUND(D46/C46,6)</f>
        <v>0.018705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3204401315</v>
      </c>
      <c r="D47" s="85" t="n">
        <v>34124544.75</v>
      </c>
      <c r="E47" s="86" t="n">
        <f aca="false">ROUND(D47/C47,6)</f>
        <v>0.010649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1029860358</v>
      </c>
      <c r="D48" s="85" t="n">
        <v>12870192.62</v>
      </c>
      <c r="E48" s="86" t="n">
        <f aca="false">ROUND(D48/C48,6)</f>
        <v>0.012497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569291305</v>
      </c>
      <c r="D49" s="85" t="n">
        <v>5861564.78</v>
      </c>
      <c r="E49" s="86" t="n">
        <f aca="false">ROUND(D49/C49,6)</f>
        <v>0.010296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773529503</v>
      </c>
      <c r="D50" s="85" t="n">
        <v>9457704.46</v>
      </c>
      <c r="E50" s="86" t="n">
        <f aca="false">ROUND(D50/C50,6)</f>
        <v>0.012227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3274285189</v>
      </c>
      <c r="D51" s="85" t="n">
        <v>35825044.98</v>
      </c>
      <c r="E51" s="86" t="n">
        <f aca="false">ROUND(D51/C51,6)</f>
        <v>0.010941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269531384</v>
      </c>
      <c r="D52" s="85" t="n">
        <v>2966172.09</v>
      </c>
      <c r="E52" s="86" t="n">
        <f aca="false">ROUND(D52/C52,6)</f>
        <v>0.011005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1326285301</v>
      </c>
      <c r="D53" s="85" t="n">
        <v>18103188.68</v>
      </c>
      <c r="E53" s="86" t="n">
        <f aca="false">ROUND(D53/C53,6)</f>
        <v>0.01365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1940044660</v>
      </c>
      <c r="D54" s="85" t="n">
        <v>26107362.85</v>
      </c>
      <c r="E54" s="86" t="n">
        <f aca="false">ROUND(D54/C54,6)</f>
        <v>0.013457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890563105</v>
      </c>
      <c r="D55" s="85" t="n">
        <v>12513124.62</v>
      </c>
      <c r="E55" s="86" t="n">
        <f aca="false">ROUND(D55/C55,6)</f>
        <v>0.014051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2141018627</v>
      </c>
      <c r="D56" s="85" t="n">
        <v>24123903.14</v>
      </c>
      <c r="E56" s="86" t="n">
        <f aca="false">ROUND(D56/C56,6)</f>
        <v>0.011267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1688610789</v>
      </c>
      <c r="D57" s="85" t="n">
        <v>24715660.08</v>
      </c>
      <c r="E57" s="86" t="n">
        <f aca="false">ROUND(D57/C57,6)</f>
        <v>0.014637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461454748</v>
      </c>
      <c r="D58" s="85" t="n">
        <v>3513258.84</v>
      </c>
      <c r="E58" s="86" t="n">
        <f aca="false">ROUND(D58/C58,6)</f>
        <v>0.007613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687253598</v>
      </c>
      <c r="D59" s="85" t="n">
        <v>12090181.86</v>
      </c>
      <c r="E59" s="86" t="n">
        <f aca="false">ROUND(D59/C59,6)</f>
        <v>0.017592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2094000198</v>
      </c>
      <c r="D60" s="85" t="n">
        <v>24273732.6</v>
      </c>
      <c r="E60" s="86" t="n">
        <f aca="false">ROUND(D60/C60,6)</f>
        <v>0.011592</v>
      </c>
    </row>
    <row r="61" customFormat="false" ht="12.75" hidden="false" customHeight="false" outlineLevel="0" collapsed="false">
      <c r="A61" s="145" t="n">
        <v>55</v>
      </c>
      <c r="B61" s="145" t="s">
        <v>65</v>
      </c>
      <c r="C61" s="146" t="n">
        <v>23418257589</v>
      </c>
      <c r="D61" s="147" t="n">
        <v>463835930.02</v>
      </c>
      <c r="E61" s="148" t="n">
        <f aca="false">ROUND(D61/C61,6)</f>
        <v>0.019807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4740313768</v>
      </c>
      <c r="D62" s="85" t="n">
        <v>77212697.68</v>
      </c>
      <c r="E62" s="86" t="n">
        <f aca="false">ROUND(D62/C62,6)</f>
        <v>0.016289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330528824</v>
      </c>
      <c r="D63" s="85" t="n">
        <v>3566988.17</v>
      </c>
      <c r="E63" s="86" t="n">
        <f aca="false">ROUND(D63/C63,6)</f>
        <v>0.010792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338498045</v>
      </c>
      <c r="D64" s="85" t="n">
        <v>2814262.58</v>
      </c>
      <c r="E64" s="86" t="n">
        <f aca="false">ROUND(D64/C64,6)</f>
        <v>0.008314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3829849842</v>
      </c>
      <c r="D65" s="85" t="n">
        <v>61542622.56</v>
      </c>
      <c r="E65" s="86" t="n">
        <f aca="false">ROUND(D65/C65,6)</f>
        <v>0.016069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254337869</v>
      </c>
      <c r="D66" s="85" t="n">
        <v>2723282.87</v>
      </c>
      <c r="E66" s="86" t="n">
        <f aca="false">ROUND(D66/C66,6)</f>
        <v>0.010707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1818698667</v>
      </c>
      <c r="D67" s="85" t="n">
        <v>24335351.24</v>
      </c>
      <c r="E67" s="86" t="n">
        <f aca="false">ROUND(D67/C67,6)</f>
        <v>0.013381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1068389568</v>
      </c>
      <c r="D68" s="85" t="n">
        <v>17569558.82</v>
      </c>
      <c r="E68" s="86" t="n">
        <f aca="false">ROUND(D68/C68,6)</f>
        <v>0.016445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1157709904</v>
      </c>
      <c r="D69" s="85" t="n">
        <v>12727111.9</v>
      </c>
      <c r="E69" s="86" t="n">
        <f aca="false">ROUND(D69/C69,6)</f>
        <v>0.010993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1149127534</v>
      </c>
      <c r="D70" s="85" t="n">
        <v>16797072.6</v>
      </c>
      <c r="E70" s="86" t="n">
        <f aca="false">ROUND(D70/C70,6)</f>
        <v>0.014617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1442318369</v>
      </c>
      <c r="D71" s="85" t="n">
        <v>15481786.1</v>
      </c>
      <c r="E71" s="86" t="n">
        <f aca="false">ROUND(D71/C71,6)</f>
        <v>0.010734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2328474821</v>
      </c>
      <c r="D72" s="85" t="n">
        <v>38038242.22</v>
      </c>
      <c r="E72" s="86" t="n">
        <f aca="false">ROUND(D72/C72,6)</f>
        <v>0.016336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730100118</v>
      </c>
      <c r="D73" s="85" t="n">
        <v>9541074.74</v>
      </c>
      <c r="E73" s="86" t="n">
        <f aca="false">ROUND(D73/C73,6)</f>
        <v>0.013068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1361574432</v>
      </c>
      <c r="D74" s="85" t="n">
        <v>13452986.59</v>
      </c>
      <c r="E74" s="86" t="n">
        <f aca="false">ROUND(D74/C74,6)</f>
        <v>0.00988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2389001821</v>
      </c>
      <c r="D75" s="85" t="n">
        <v>31464782.12</v>
      </c>
      <c r="E75" s="86" t="n">
        <f aca="false">ROUND(D75/C75,6)</f>
        <v>0.013171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2058655649</v>
      </c>
      <c r="D76" s="85" t="n">
        <v>23816000.35</v>
      </c>
      <c r="E76" s="86" t="n">
        <f aca="false">ROUND(D76/C76,6)</f>
        <v>0.011569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5309013126</v>
      </c>
      <c r="D77" s="85" t="n">
        <v>68329999.26</v>
      </c>
      <c r="E77" s="86" t="n">
        <f aca="false">ROUND(D77/C77,6)</f>
        <v>0.012871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1936280009</v>
      </c>
      <c r="D78" s="85" t="n">
        <v>19941635.8</v>
      </c>
      <c r="E78" s="86" t="n">
        <f aca="false">ROUND(D78/C78,6)</f>
        <v>0.010299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1259640865</v>
      </c>
      <c r="D79" s="85" t="n">
        <v>18369137.49</v>
      </c>
      <c r="E79" s="86" t="n">
        <f aca="false">ROUND(D79/C79,6)</f>
        <v>0.014583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1477745200</v>
      </c>
      <c r="D80" s="85" t="n">
        <v>22723197.84</v>
      </c>
      <c r="E80" s="86" t="n">
        <f aca="false">ROUND(D80/C80,6)</f>
        <v>0.015377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664477562</v>
      </c>
      <c r="D81" s="85" t="n">
        <v>6409755.97</v>
      </c>
      <c r="E81" s="86" t="n">
        <f aca="false">ROUND(D81/C81,6)</f>
        <v>0.009646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2290192884</v>
      </c>
      <c r="D82" s="85" t="n">
        <v>33268235.71</v>
      </c>
      <c r="E82" s="86" t="n">
        <f aca="false">ROUND(D82/C82,6)</f>
        <v>0.014526</v>
      </c>
    </row>
    <row r="83" customFormat="false" ht="12.75" hidden="false" customHeight="false" outlineLevel="0" collapsed="false">
      <c r="A83" s="145" t="n">
        <v>77</v>
      </c>
      <c r="B83" s="145" t="s">
        <v>87</v>
      </c>
      <c r="C83" s="146" t="n">
        <v>13564295114</v>
      </c>
      <c r="D83" s="147" t="n">
        <v>311228220.35</v>
      </c>
      <c r="E83" s="148" t="n">
        <f aca="false">ROUND(D83/C83,6)</f>
        <v>0.022945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3655133768</v>
      </c>
      <c r="D84" s="85" t="n">
        <v>60656736.6</v>
      </c>
      <c r="E84" s="86" t="n">
        <f aca="false">ROUND(D84/C84,6)</f>
        <v>0.016595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2779890512</v>
      </c>
      <c r="D85" s="85" t="n">
        <v>56359897.85</v>
      </c>
      <c r="E85" s="86" t="n">
        <f aca="false">ROUND(D85/C85,6)</f>
        <v>0.020274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3062357183</v>
      </c>
      <c r="D86" s="85" t="n">
        <v>40961849.64</v>
      </c>
      <c r="E86" s="86" t="n">
        <f aca="false">ROUND(D86/C86,6)</f>
        <v>0.013376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1024471999</v>
      </c>
      <c r="D87" s="85" t="n">
        <v>15209639.28</v>
      </c>
      <c r="E87" s="86" t="n">
        <f aca="false">ROUND(D87/C87,6)</f>
        <v>0.014846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964634045</v>
      </c>
      <c r="D88" s="85" t="n">
        <v>11415136.16</v>
      </c>
      <c r="E88" s="86" t="n">
        <f aca="false">ROUND(D88/C88,6)</f>
        <v>0.011834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634043022</v>
      </c>
      <c r="D89" s="85" t="n">
        <v>6088534.52</v>
      </c>
      <c r="E89" s="86" t="n">
        <f aca="false">ROUND(D89/C89,6)</f>
        <v>0.009603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1576552594</v>
      </c>
      <c r="D90" s="85" t="n">
        <v>20351864.76</v>
      </c>
      <c r="E90" s="86" t="n">
        <f aca="false">ROUND(D90/C90,6)</f>
        <v>0.012909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2066527723</v>
      </c>
      <c r="D91" s="85" t="n">
        <v>19883696.26</v>
      </c>
      <c r="E91" s="86" t="n">
        <f aca="false">ROUND(D91/C91,6)</f>
        <v>0.009622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270385398</v>
      </c>
      <c r="D92" s="85" t="n">
        <v>3438492.23</v>
      </c>
      <c r="E92" s="86" t="n">
        <f aca="false">ROUND(D92/C92,6)</f>
        <v>0.012717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1050010013</v>
      </c>
      <c r="D93" s="85" t="n">
        <v>14770178.68</v>
      </c>
      <c r="E93" s="86" t="n">
        <f aca="false">ROUND(D93/C93,6)</f>
        <v>0.014067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1041658275</v>
      </c>
      <c r="D94" s="85" t="n">
        <v>15294143.11</v>
      </c>
      <c r="E94" s="86" t="n">
        <f aca="false">ROUND(D94/C94,6)</f>
        <v>0.014682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3005813287</v>
      </c>
      <c r="D95" s="85" t="n">
        <v>53528969.58</v>
      </c>
      <c r="E95" s="86" t="n">
        <f aca="false">ROUND(D95/C95,6)</f>
        <v>0.017808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1904976012</v>
      </c>
      <c r="D96" s="85" t="n">
        <v>27175097.98</v>
      </c>
      <c r="E96" s="86" t="n">
        <f aca="false">ROUND(D96/C96,6)</f>
        <v>0.014265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1072915341</v>
      </c>
      <c r="D97" s="85" t="n">
        <v>14624986.73</v>
      </c>
      <c r="E97" s="86" t="n">
        <f aca="false">ROUND(D97/C97,6)</f>
        <v>0.013631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566243079</v>
      </c>
      <c r="D98" s="85" t="n">
        <v>4608964.5</v>
      </c>
      <c r="E98" s="86" t="n">
        <f aca="false">ROUND(D98/C98,6)</f>
        <v>0.00814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3407781532</v>
      </c>
      <c r="D99" s="85" t="n">
        <v>39654821.82</v>
      </c>
      <c r="E99" s="86" t="n">
        <f aca="false">ROUND(D99/C99,6)</f>
        <v>0.011637</v>
      </c>
    </row>
    <row r="100" customFormat="false" ht="13.5" hidden="false" customHeight="false" outlineLevel="0" collapsed="false">
      <c r="A100" s="87"/>
      <c r="B100" s="88" t="s">
        <v>104</v>
      </c>
      <c r="C100" s="149" t="n">
        <f aca="false">SUM(C7:C99)</f>
        <v>238324364379</v>
      </c>
      <c r="D100" s="150" t="n">
        <f aca="false">SUM(D7:D99)</f>
        <v>3904884976.95</v>
      </c>
      <c r="E100" s="91" t="n">
        <f aca="false">ROUND(D100/C100,6)</f>
        <v>0.016385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468023405633464</v>
      </c>
      <c r="D101" s="93" t="n">
        <f aca="false">+(D100-D104)/D104</f>
        <v>0.0326467490493605</v>
      </c>
      <c r="E101" s="93" t="n">
        <f aca="false">+(E100-E104)/E104</f>
        <v>-0.0134866638569449</v>
      </c>
    </row>
    <row r="102" customFormat="false" ht="12.75" hidden="false" customHeight="false" outlineLevel="0" collapsed="false">
      <c r="A102" s="92"/>
      <c r="B102" s="66"/>
      <c r="C102" s="93"/>
      <c r="D102" s="93"/>
      <c r="E102" s="93"/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7" t="s">
        <v>118</v>
      </c>
    </row>
    <row r="104" customFormat="false" ht="12.75" hidden="false" customHeight="false" outlineLevel="0" collapsed="false">
      <c r="A104" s="94" t="n">
        <v>2015</v>
      </c>
      <c r="B104" s="94" t="s">
        <v>104</v>
      </c>
      <c r="C104" s="100" t="n">
        <v>227668925779</v>
      </c>
      <c r="D104" s="100" t="n">
        <v>3781433467.49</v>
      </c>
      <c r="E104" s="101" t="n">
        <v>0.016609</v>
      </c>
      <c r="F104" s="96" t="n">
        <f aca="false">+(C100-C104)/C104</f>
        <v>0.0468023405633464</v>
      </c>
      <c r="G104" s="96" t="n">
        <f aca="false">+(D100-D104)/D104</f>
        <v>0.0326467490493605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true" hidden="false" outlineLevel="0" max="6" min="6" style="57" width="10.13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false" hidden="false" outlineLevel="0" max="257" min="9" style="57" width="9.14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H1" s="58"/>
      <c r="J1" s="58"/>
      <c r="K1" s="58"/>
      <c r="L1" s="58"/>
      <c r="N1" s="58"/>
      <c r="O1" s="58"/>
      <c r="P1" s="58"/>
      <c r="Q1" s="58"/>
    </row>
    <row r="2" customFormat="false" ht="12.75" hidden="false" customHeight="false" outlineLevel="0" collapsed="false">
      <c r="A2" s="59" t="s">
        <v>138</v>
      </c>
      <c r="B2" s="59"/>
      <c r="C2" s="59"/>
      <c r="D2" s="59"/>
      <c r="E2" s="59"/>
      <c r="H2" s="58"/>
      <c r="J2" s="58"/>
      <c r="K2" s="58"/>
      <c r="L2" s="58"/>
      <c r="N2" s="58"/>
      <c r="O2" s="58"/>
      <c r="P2" s="58"/>
      <c r="Q2" s="58"/>
    </row>
    <row r="3" customFormat="false" ht="12.75" hidden="false" customHeight="false" outlineLevel="0" collapsed="false">
      <c r="A3" s="60"/>
      <c r="B3" s="140"/>
      <c r="C3" s="141"/>
      <c r="D3" s="60"/>
      <c r="E3" s="142"/>
      <c r="H3" s="58"/>
      <c r="J3" s="58"/>
      <c r="K3" s="58"/>
      <c r="L3" s="58"/>
      <c r="N3" s="58"/>
      <c r="O3" s="58"/>
      <c r="P3" s="58"/>
      <c r="Q3" s="58"/>
    </row>
    <row r="4" customFormat="false" ht="12.75" hidden="false" customHeight="false" outlineLevel="0" collapsed="false">
      <c r="A4" s="62"/>
      <c r="B4" s="63"/>
      <c r="C4" s="64" t="n">
        <v>2017</v>
      </c>
      <c r="D4" s="64" t="n">
        <f aca="false">+C4</f>
        <v>2017</v>
      </c>
      <c r="E4" s="64" t="n">
        <f aca="false">+C4</f>
        <v>2017</v>
      </c>
      <c r="G4" s="65"/>
      <c r="H4" s="66"/>
      <c r="J4" s="58"/>
      <c r="K4" s="58"/>
      <c r="L4" s="58"/>
      <c r="N4" s="58"/>
      <c r="O4" s="58"/>
      <c r="P4" s="69"/>
      <c r="Q4" s="58"/>
    </row>
    <row r="5" customFormat="false" ht="12.75" hidden="false" customHeight="false" outlineLevel="0" collapsed="false">
      <c r="A5" s="70"/>
      <c r="B5" s="71"/>
      <c r="C5" s="72" t="s">
        <v>135</v>
      </c>
      <c r="D5" s="73" t="s">
        <v>136</v>
      </c>
      <c r="E5" s="74" t="s">
        <v>129</v>
      </c>
      <c r="G5" s="65"/>
      <c r="H5" s="66"/>
      <c r="J5" s="75"/>
      <c r="K5" s="76"/>
      <c r="L5" s="77"/>
      <c r="N5" s="58"/>
      <c r="O5" s="58"/>
      <c r="P5" s="58"/>
      <c r="Q5" s="58"/>
    </row>
    <row r="6" customFormat="false" ht="12.75" hidden="false" customHeight="false" outlineLevel="0" collapsed="false">
      <c r="A6" s="78" t="s">
        <v>130</v>
      </c>
      <c r="B6" s="79" t="s">
        <v>131</v>
      </c>
      <c r="C6" s="80" t="s">
        <v>112</v>
      </c>
      <c r="D6" s="81" t="s">
        <v>113</v>
      </c>
      <c r="E6" s="82" t="s">
        <v>132</v>
      </c>
      <c r="J6" s="75"/>
      <c r="K6" s="76"/>
      <c r="L6" s="77"/>
      <c r="N6" s="75"/>
      <c r="O6" s="58"/>
      <c r="P6" s="75"/>
      <c r="Q6" s="76"/>
    </row>
    <row r="7" customFormat="false" ht="12.75" hidden="false" customHeight="false" outlineLevel="0" collapsed="false">
      <c r="A7" s="83" t="n">
        <v>1</v>
      </c>
      <c r="B7" s="83" t="s">
        <v>11</v>
      </c>
      <c r="C7" s="143" t="n">
        <v>3772105664</v>
      </c>
      <c r="D7" s="144" t="n">
        <v>58202723.94</v>
      </c>
      <c r="E7" s="86" t="n">
        <f aca="false">ROUND(D7/C7,6)</f>
        <v>0.01543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2545973249</v>
      </c>
      <c r="D8" s="85" t="n">
        <v>26159146.01</v>
      </c>
      <c r="E8" s="86" t="n">
        <f aca="false">ROUND(D8/C8,6)</f>
        <v>0.010275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228974107</v>
      </c>
      <c r="D9" s="85" t="n">
        <v>2884096.24</v>
      </c>
      <c r="E9" s="86" t="n">
        <f aca="false">ROUND(D9/C9,6)</f>
        <v>0.012596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276403954</v>
      </c>
      <c r="D10" s="85" t="n">
        <v>4148999.76</v>
      </c>
      <c r="E10" s="86" t="n">
        <f aca="false">ROUND(D10/C10,6)</f>
        <v>0.015011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329890931</v>
      </c>
      <c r="D11" s="85" t="n">
        <v>3123554.35</v>
      </c>
      <c r="E11" s="86" t="n">
        <f aca="false">ROUND(D11/C11,6)</f>
        <v>0.009468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2392950213</v>
      </c>
      <c r="D12" s="85" t="n">
        <v>20927423.32</v>
      </c>
      <c r="E12" s="86" t="n">
        <f aca="false">ROUND(D12/C12,6)</f>
        <v>0.008745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1416243872</v>
      </c>
      <c r="D13" s="85" t="n">
        <v>22685492.48</v>
      </c>
      <c r="E13" s="86" t="n">
        <f aca="false">ROUND(D13/C13,6)</f>
        <v>0.016018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588178230</v>
      </c>
      <c r="D14" s="85" t="n">
        <v>6972599.46</v>
      </c>
      <c r="E14" s="86" t="n">
        <f aca="false">ROUND(D14/C14,6)</f>
        <v>0.011855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829021041</v>
      </c>
      <c r="D15" s="85" t="n">
        <v>10344844.85</v>
      </c>
      <c r="E15" s="86" t="n">
        <f aca="false">ROUND(D15/C15,6)</f>
        <v>0.012478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6134517295</v>
      </c>
      <c r="D16" s="85" t="n">
        <v>100019854.99</v>
      </c>
      <c r="E16" s="86" t="n">
        <f aca="false">ROUND(D16/C16,6)</f>
        <v>0.016304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1998753098</v>
      </c>
      <c r="D17" s="85" t="n">
        <v>26999172.1</v>
      </c>
      <c r="E17" s="86" t="n">
        <f aca="false">ROUND(D17/C17,6)</f>
        <v>0.013508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2445117390</v>
      </c>
      <c r="D18" s="85" t="n">
        <v>30055099.73</v>
      </c>
      <c r="E18" s="86" t="n">
        <f aca="false">ROUND(D18/C18,6)</f>
        <v>0.012292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3472387427</v>
      </c>
      <c r="D19" s="85" t="n">
        <v>65339154.59</v>
      </c>
      <c r="E19" s="86" t="n">
        <f aca="false">ROUND(D19/C19,6)</f>
        <v>0.018817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2618285730</v>
      </c>
      <c r="D20" s="85" t="n">
        <v>26348471.22</v>
      </c>
      <c r="E20" s="86" t="n">
        <f aca="false">ROUND(D20/C20,6)</f>
        <v>0.010063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1567549851</v>
      </c>
      <c r="D21" s="85" t="n">
        <v>15900689.65</v>
      </c>
      <c r="E21" s="86" t="n">
        <f aca="false">ROUND(D21/C21,6)</f>
        <v>0.010144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2107616494</v>
      </c>
      <c r="D22" s="85" t="n">
        <v>22651860.25</v>
      </c>
      <c r="E22" s="86" t="n">
        <f aca="false">ROUND(D22/C22,6)</f>
        <v>0.010748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1581404232</v>
      </c>
      <c r="D23" s="85" t="n">
        <v>27742716.68</v>
      </c>
      <c r="E23" s="86" t="n">
        <f aca="false">ROUND(D23/C23,6)</f>
        <v>0.017543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2270543111</v>
      </c>
      <c r="D24" s="85" t="n">
        <v>25963690.64</v>
      </c>
      <c r="E24" s="86" t="n">
        <f aca="false">ROUND(D24/C24,6)</f>
        <v>0.011435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1869168789</v>
      </c>
      <c r="D25" s="85" t="n">
        <v>28231996.22</v>
      </c>
      <c r="E25" s="86" t="n">
        <f aca="false">ROUND(D25/C25,6)</f>
        <v>0.015104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2634851847</v>
      </c>
      <c r="D26" s="85" t="n">
        <v>30209215.18</v>
      </c>
      <c r="E26" s="86" t="n">
        <f aca="false">ROUND(D26/C26,6)</f>
        <v>0.011465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3745052693</v>
      </c>
      <c r="D27" s="85" t="n">
        <v>42471944.93</v>
      </c>
      <c r="E27" s="86" t="n">
        <f aca="false">ROUND(D27/C27,6)</f>
        <v>0.011341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745372425</v>
      </c>
      <c r="D28" s="85" t="n">
        <v>31277826.5</v>
      </c>
      <c r="E28" s="86" t="n">
        <f aca="false">ROUND(D28/C28,6)</f>
        <v>0.01792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909678978</v>
      </c>
      <c r="D29" s="85" t="n">
        <v>14811639.26</v>
      </c>
      <c r="E29" s="86" t="n">
        <f aca="false">ROUND(D29/C29,6)</f>
        <v>0.016282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3403279808</v>
      </c>
      <c r="D30" s="85" t="n">
        <v>54550092.32</v>
      </c>
      <c r="E30" s="86" t="n">
        <f aca="false">ROUND(D30/C30,6)</f>
        <v>0.016029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452901119</v>
      </c>
      <c r="D31" s="85" t="n">
        <v>6804993.44</v>
      </c>
      <c r="E31" s="86" t="n">
        <f aca="false">ROUND(D31/C31,6)</f>
        <v>0.015025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1483009771</v>
      </c>
      <c r="D32" s="85" t="n">
        <v>20032794.54</v>
      </c>
      <c r="E32" s="86" t="n">
        <f aca="false">ROUND(D32/C32,6)</f>
        <v>0.013508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4039832437</v>
      </c>
      <c r="D33" s="85" t="n">
        <v>65071660.48</v>
      </c>
      <c r="E33" s="86" t="n">
        <f aca="false">ROUND(D33/C33,6)</f>
        <v>0.016108</v>
      </c>
    </row>
    <row r="34" customFormat="false" ht="12.75" hidden="false" customHeight="false" outlineLevel="0" collapsed="false">
      <c r="A34" s="145" t="n">
        <v>28</v>
      </c>
      <c r="B34" s="145" t="s">
        <v>38</v>
      </c>
      <c r="C34" s="146" t="n">
        <v>42202331785</v>
      </c>
      <c r="D34" s="147" t="n">
        <v>973708266.4</v>
      </c>
      <c r="E34" s="148" t="n">
        <f aca="false">ROUND(D34/C34,6)</f>
        <v>0.023072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917257900</v>
      </c>
      <c r="D35" s="85" t="n">
        <v>8867637.54</v>
      </c>
      <c r="E35" s="86" t="n">
        <f aca="false">ROUND(D35/C35,6)</f>
        <v>0.009668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2541155993</v>
      </c>
      <c r="D36" s="85" t="n">
        <v>25197561.5</v>
      </c>
      <c r="E36" s="86" t="n">
        <f aca="false">ROUND(D36/C36,6)</f>
        <v>0.009916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1015919524</v>
      </c>
      <c r="D37" s="85" t="n">
        <v>12439310.78</v>
      </c>
      <c r="E37" s="86" t="n">
        <f aca="false">ROUND(D37/C37,6)</f>
        <v>0.012244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971326317</v>
      </c>
      <c r="D38" s="85" t="n">
        <v>11860962.76</v>
      </c>
      <c r="E38" s="86" t="n">
        <f aca="false">ROUND(D38/C38,6)</f>
        <v>0.012211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1056915642</v>
      </c>
      <c r="D39" s="85" t="n">
        <v>13877758.28</v>
      </c>
      <c r="E39" s="86" t="n">
        <f aca="false">ROUND(D39/C39,6)</f>
        <v>0.01313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3229535029</v>
      </c>
      <c r="D40" s="85" t="n">
        <v>49740544.11</v>
      </c>
      <c r="E40" s="86" t="n">
        <f aca="false">ROUND(D40/C40,6)</f>
        <v>0.015402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748628133</v>
      </c>
      <c r="D41" s="85" t="n">
        <v>7308587.26</v>
      </c>
      <c r="E41" s="86" t="n">
        <f aca="false">ROUND(D41/C41,6)</f>
        <v>0.009763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465094296</v>
      </c>
      <c r="D42" s="85" t="n">
        <v>6271719.12</v>
      </c>
      <c r="E42" s="86" t="n">
        <f aca="false">ROUND(D42/C42,6)</f>
        <v>0.013485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892840801</v>
      </c>
      <c r="D43" s="85" t="n">
        <v>10102034.99</v>
      </c>
      <c r="E43" s="86" t="n">
        <f aca="false">ROUND(D43/C43,6)</f>
        <v>0.011314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284400299</v>
      </c>
      <c r="D44" s="85" t="n">
        <v>2630235.33</v>
      </c>
      <c r="E44" s="86" t="n">
        <f aca="false">ROUND(D44/C44,6)</f>
        <v>0.009248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951733469</v>
      </c>
      <c r="D45" s="85" t="n">
        <v>10855457.58</v>
      </c>
      <c r="E45" s="86" t="n">
        <f aca="false">ROUND(D45/C45,6)</f>
        <v>0.011406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5519448528</v>
      </c>
      <c r="D46" s="85" t="n">
        <v>105382384.21</v>
      </c>
      <c r="E46" s="86" t="n">
        <f aca="false">ROUND(D46/C46,6)</f>
        <v>0.019093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3036370845</v>
      </c>
      <c r="D47" s="85" t="n">
        <v>33818658.99</v>
      </c>
      <c r="E47" s="86" t="n">
        <f aca="false">ROUND(D47/C47,6)</f>
        <v>0.011138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1023267326</v>
      </c>
      <c r="D48" s="85" t="n">
        <v>13034984.08</v>
      </c>
      <c r="E48" s="86" t="n">
        <f aca="false">ROUND(D48/C48,6)</f>
        <v>0.012739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555423501</v>
      </c>
      <c r="D49" s="85" t="n">
        <v>5902384.22</v>
      </c>
      <c r="E49" s="86" t="n">
        <f aca="false">ROUND(D49/C49,6)</f>
        <v>0.010627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777450645</v>
      </c>
      <c r="D50" s="85" t="n">
        <v>9433079.28</v>
      </c>
      <c r="E50" s="86" t="n">
        <f aca="false">ROUND(D50/C50,6)</f>
        <v>0.012133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3467721156</v>
      </c>
      <c r="D51" s="85" t="n">
        <v>39412045.16</v>
      </c>
      <c r="E51" s="86" t="n">
        <f aca="false">ROUND(D51/C51,6)</f>
        <v>0.011365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304696612</v>
      </c>
      <c r="D52" s="85" t="n">
        <v>2937171.76</v>
      </c>
      <c r="E52" s="86" t="n">
        <f aca="false">ROUND(D52/C52,6)</f>
        <v>0.00964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1357506257</v>
      </c>
      <c r="D53" s="85" t="n">
        <v>18084973.89</v>
      </c>
      <c r="E53" s="86" t="n">
        <f aca="false">ROUND(D53/C53,6)</f>
        <v>0.013322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1947430059</v>
      </c>
      <c r="D54" s="85" t="n">
        <v>26951525.7</v>
      </c>
      <c r="E54" s="86" t="n">
        <f aca="false">ROUND(D54/C54,6)</f>
        <v>0.01384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912524856</v>
      </c>
      <c r="D55" s="85" t="n">
        <v>12706293</v>
      </c>
      <c r="E55" s="86" t="n">
        <f aca="false">ROUND(D55/C55,6)</f>
        <v>0.013924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2133774718</v>
      </c>
      <c r="D56" s="85" t="n">
        <v>24330934.24</v>
      </c>
      <c r="E56" s="86" t="n">
        <f aca="false">ROUND(D56/C56,6)</f>
        <v>0.011403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1719655590</v>
      </c>
      <c r="D57" s="85" t="n">
        <v>24590842.98</v>
      </c>
      <c r="E57" s="86" t="n">
        <f aca="false">ROUND(D57/C57,6)</f>
        <v>0.0143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477394541</v>
      </c>
      <c r="D58" s="85" t="n">
        <v>3589097.64</v>
      </c>
      <c r="E58" s="86" t="n">
        <f aca="false">ROUND(D58/C58,6)</f>
        <v>0.007518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699175051</v>
      </c>
      <c r="D59" s="85" t="n">
        <v>11991393.92</v>
      </c>
      <c r="E59" s="86" t="n">
        <f aca="false">ROUND(D59/C59,6)</f>
        <v>0.017151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2133534626</v>
      </c>
      <c r="D60" s="85" t="n">
        <v>24999564.66</v>
      </c>
      <c r="E60" s="86" t="n">
        <f aca="false">ROUND(D60/C60,6)</f>
        <v>0.011717</v>
      </c>
    </row>
    <row r="61" customFormat="false" ht="12.75" hidden="false" customHeight="false" outlineLevel="0" collapsed="false">
      <c r="A61" s="145" t="n">
        <v>55</v>
      </c>
      <c r="B61" s="145" t="s">
        <v>65</v>
      </c>
      <c r="C61" s="146" t="n">
        <v>25435412800</v>
      </c>
      <c r="D61" s="147" t="n">
        <v>500026660.68</v>
      </c>
      <c r="E61" s="148" t="n">
        <f aca="false">ROUND(D61/C61,6)</f>
        <v>0.019659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4931435838</v>
      </c>
      <c r="D62" s="85" t="n">
        <v>79415668.08</v>
      </c>
      <c r="E62" s="86" t="n">
        <f aca="false">ROUND(D62/C62,6)</f>
        <v>0.016104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331032843</v>
      </c>
      <c r="D63" s="85" t="n">
        <v>3745456.9</v>
      </c>
      <c r="E63" s="86" t="n">
        <f aca="false">ROUND(D63/C63,6)</f>
        <v>0.011314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359207435</v>
      </c>
      <c r="D64" s="85" t="n">
        <v>3213970.62</v>
      </c>
      <c r="E64" s="86" t="n">
        <f aca="false">ROUND(D64/C64,6)</f>
        <v>0.008947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3937664227</v>
      </c>
      <c r="D65" s="85" t="n">
        <v>63019192.57</v>
      </c>
      <c r="E65" s="86" t="n">
        <f aca="false">ROUND(D65/C65,6)</f>
        <v>0.016004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297985735</v>
      </c>
      <c r="D66" s="85" t="n">
        <v>3299520.06</v>
      </c>
      <c r="E66" s="86" t="n">
        <f aca="false">ROUND(D66/C66,6)</f>
        <v>0.011073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1845773161</v>
      </c>
      <c r="D67" s="85" t="n">
        <v>24335039.18</v>
      </c>
      <c r="E67" s="86" t="n">
        <f aca="false">ROUND(D67/C67,6)</f>
        <v>0.013184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1090223281</v>
      </c>
      <c r="D68" s="85" t="n">
        <v>17942619.54</v>
      </c>
      <c r="E68" s="86" t="n">
        <f aca="false">ROUND(D68/C68,6)</f>
        <v>0.016458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1169794653</v>
      </c>
      <c r="D69" s="85" t="n">
        <v>12839847.18</v>
      </c>
      <c r="E69" s="86" t="n">
        <f aca="false">ROUND(D69/C69,6)</f>
        <v>0.010976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1138420626</v>
      </c>
      <c r="D70" s="85" t="n">
        <v>16866768.54</v>
      </c>
      <c r="E70" s="86" t="n">
        <f aca="false">ROUND(D70/C70,6)</f>
        <v>0.014816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1340251233</v>
      </c>
      <c r="D71" s="85" t="n">
        <v>15457599.8</v>
      </c>
      <c r="E71" s="86" t="n">
        <f aca="false">ROUND(D71/C71,6)</f>
        <v>0.011533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2371855502</v>
      </c>
      <c r="D72" s="85" t="n">
        <v>38844891.13</v>
      </c>
      <c r="E72" s="86" t="n">
        <f aca="false">ROUND(D72/C72,6)</f>
        <v>0.016377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773943696</v>
      </c>
      <c r="D73" s="85" t="n">
        <v>9946631.3</v>
      </c>
      <c r="E73" s="86" t="n">
        <f aca="false">ROUND(D73/C73,6)</f>
        <v>0.012852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1363559823</v>
      </c>
      <c r="D74" s="85" t="n">
        <v>13713502.45</v>
      </c>
      <c r="E74" s="86" t="n">
        <f aca="false">ROUND(D74/C74,6)</f>
        <v>0.010057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2302620858</v>
      </c>
      <c r="D75" s="85" t="n">
        <v>30483651.4</v>
      </c>
      <c r="E75" s="86" t="n">
        <f aca="false">ROUND(D75/C75,6)</f>
        <v>0.013239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1995239082</v>
      </c>
      <c r="D76" s="85" t="n">
        <v>23190342.88</v>
      </c>
      <c r="E76" s="86" t="n">
        <f aca="false">ROUND(D76/C76,6)</f>
        <v>0.011623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5388623994</v>
      </c>
      <c r="D77" s="85" t="n">
        <v>68863996.92</v>
      </c>
      <c r="E77" s="86" t="n">
        <f aca="false">ROUND(D77/C77,6)</f>
        <v>0.01278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1950149204</v>
      </c>
      <c r="D78" s="85" t="n">
        <v>20593338.16</v>
      </c>
      <c r="E78" s="86" t="n">
        <f aca="false">ROUND(D78/C78,6)</f>
        <v>0.01056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1296766748</v>
      </c>
      <c r="D79" s="85" t="n">
        <v>18988844.11</v>
      </c>
      <c r="E79" s="86" t="n">
        <f aca="false">ROUND(D79/C79,6)</f>
        <v>0.014643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1479425916</v>
      </c>
      <c r="D80" s="85" t="n">
        <v>22455794.74</v>
      </c>
      <c r="E80" s="86" t="n">
        <f aca="false">ROUND(D80/C80,6)</f>
        <v>0.015179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679212399</v>
      </c>
      <c r="D81" s="85" t="n">
        <v>6441331.29</v>
      </c>
      <c r="E81" s="86" t="n">
        <f aca="false">ROUND(D81/C81,6)</f>
        <v>0.009484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2373715299</v>
      </c>
      <c r="D82" s="85" t="n">
        <v>34329634.79</v>
      </c>
      <c r="E82" s="86" t="n">
        <f aca="false">ROUND(D82/C82,6)</f>
        <v>0.014462</v>
      </c>
    </row>
    <row r="83" customFormat="false" ht="12.75" hidden="false" customHeight="false" outlineLevel="0" collapsed="false">
      <c r="A83" s="145" t="n">
        <v>77</v>
      </c>
      <c r="B83" s="145" t="s">
        <v>87</v>
      </c>
      <c r="C83" s="146" t="n">
        <v>14494248828</v>
      </c>
      <c r="D83" s="147" t="n">
        <v>333300154.58</v>
      </c>
      <c r="E83" s="148" t="n">
        <f aca="false">ROUND(D83/C83,6)</f>
        <v>0.022995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3798040771</v>
      </c>
      <c r="D84" s="85" t="n">
        <v>62726454.5</v>
      </c>
      <c r="E84" s="86" t="n">
        <f aca="false">ROUND(D84/C84,6)</f>
        <v>0.016515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2928764168</v>
      </c>
      <c r="D85" s="85" t="n">
        <v>60506132.13</v>
      </c>
      <c r="E85" s="86" t="n">
        <f aca="false">ROUND(D85/C85,6)</f>
        <v>0.020659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3112967025</v>
      </c>
      <c r="D86" s="85" t="n">
        <v>41739171.92</v>
      </c>
      <c r="E86" s="86" t="n">
        <f aca="false">ROUND(D86/C86,6)</f>
        <v>0.013408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1067692288</v>
      </c>
      <c r="D87" s="85" t="n">
        <v>15370728.38</v>
      </c>
      <c r="E87" s="86" t="n">
        <f aca="false">ROUND(D87/C87,6)</f>
        <v>0.014396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1003932031</v>
      </c>
      <c r="D88" s="85" t="n">
        <v>11069281.82</v>
      </c>
      <c r="E88" s="86" t="n">
        <f aca="false">ROUND(D88/C88,6)</f>
        <v>0.011026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670704983</v>
      </c>
      <c r="D89" s="85" t="n">
        <v>6368317.82</v>
      </c>
      <c r="E89" s="86" t="n">
        <f aca="false">ROUND(D89/C89,6)</f>
        <v>0.009495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1603105542</v>
      </c>
      <c r="D90" s="85" t="n">
        <v>21950914.38</v>
      </c>
      <c r="E90" s="86" t="n">
        <f aca="false">ROUND(D90/C90,6)</f>
        <v>0.013693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2039877010</v>
      </c>
      <c r="D91" s="85" t="n">
        <v>19639362.63</v>
      </c>
      <c r="E91" s="86" t="n">
        <f aca="false">ROUND(D91/C91,6)</f>
        <v>0.009628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288252432</v>
      </c>
      <c r="D92" s="85" t="n">
        <v>3867135.42</v>
      </c>
      <c r="E92" s="86" t="n">
        <f aca="false">ROUND(D92/C92,6)</f>
        <v>0.013416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1060034614</v>
      </c>
      <c r="D93" s="85" t="n">
        <v>14996297.8</v>
      </c>
      <c r="E93" s="86" t="n">
        <f aca="false">ROUND(D93/C93,6)</f>
        <v>0.014147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1080494987</v>
      </c>
      <c r="D94" s="85" t="n">
        <v>15533829.8</v>
      </c>
      <c r="E94" s="86" t="n">
        <f aca="false">ROUND(D94/C94,6)</f>
        <v>0.014377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3013533587</v>
      </c>
      <c r="D95" s="85" t="n">
        <v>53575534.61</v>
      </c>
      <c r="E95" s="86" t="n">
        <f aca="false">ROUND(D95/C95,6)</f>
        <v>0.017778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1908671867</v>
      </c>
      <c r="D96" s="85" t="n">
        <v>26367822.66</v>
      </c>
      <c r="E96" s="86" t="n">
        <f aca="false">ROUND(D96/C96,6)</f>
        <v>0.013815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1054288311</v>
      </c>
      <c r="D97" s="85" t="n">
        <v>14447460.2</v>
      </c>
      <c r="E97" s="86" t="n">
        <f aca="false">ROUND(D97/C97,6)</f>
        <v>0.013704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570019932</v>
      </c>
      <c r="D98" s="85" t="n">
        <v>4858199.74</v>
      </c>
      <c r="E98" s="86" t="n">
        <f aca="false">ROUND(D98/C98,6)</f>
        <v>0.008523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3454820150</v>
      </c>
      <c r="D99" s="85" t="n">
        <v>40449267</v>
      </c>
      <c r="E99" s="86" t="n">
        <f aca="false">ROUND(D99/C99,6)</f>
        <v>0.011708</v>
      </c>
    </row>
    <row r="100" customFormat="false" ht="13.5" hidden="false" customHeight="false" outlineLevel="0" collapsed="false">
      <c r="A100" s="87"/>
      <c r="B100" s="88" t="s">
        <v>104</v>
      </c>
      <c r="C100" s="149" t="n">
        <f aca="false">SUM(C7:C99)</f>
        <v>245203340134</v>
      </c>
      <c r="D100" s="150" t="n">
        <f aca="false">SUM(D7:D99)</f>
        <v>4054737530.22</v>
      </c>
      <c r="E100" s="91" t="n">
        <f aca="false">ROUND(D100/C100,6)</f>
        <v>0.016536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288639215420735</v>
      </c>
      <c r="D101" s="93" t="n">
        <f aca="false">+(D100-D104)/D104</f>
        <v>0.0383756638555451</v>
      </c>
      <c r="E101" s="93" t="n">
        <f aca="false">+(E100-E104)/E104</f>
        <v>0.00921574610924616</v>
      </c>
    </row>
    <row r="102" customFormat="false" ht="12.75" hidden="false" customHeight="false" outlineLevel="0" collapsed="false">
      <c r="A102" s="92"/>
      <c r="B102" s="66"/>
      <c r="C102" s="93"/>
      <c r="D102" s="93"/>
      <c r="E102" s="93"/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7" t="s">
        <v>118</v>
      </c>
    </row>
    <row r="104" customFormat="false" ht="12.75" hidden="false" customHeight="false" outlineLevel="0" collapsed="false">
      <c r="A104" s="94" t="n">
        <v>2016</v>
      </c>
      <c r="B104" s="94" t="s">
        <v>104</v>
      </c>
      <c r="C104" s="100" t="n">
        <v>238324364379</v>
      </c>
      <c r="D104" s="100" t="n">
        <v>3904884976.95</v>
      </c>
      <c r="E104" s="101" t="n">
        <v>0.016385</v>
      </c>
      <c r="F104" s="96" t="n">
        <f aca="false">+(C100-C104)/C104</f>
        <v>0.0288639215420735</v>
      </c>
      <c r="G104" s="96" t="n">
        <f aca="false">+(D100-D104)/D104</f>
        <v>0.0383756638555451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100" activeCellId="0" sqref="E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true" hidden="false" outlineLevel="0" max="6" min="6" style="57" width="10.13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false" hidden="false" outlineLevel="0" max="257" min="9" style="57" width="8.85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H1" s="58"/>
      <c r="J1" s="58"/>
      <c r="K1" s="58"/>
      <c r="L1" s="58"/>
      <c r="N1" s="58"/>
      <c r="O1" s="58"/>
      <c r="P1" s="58"/>
      <c r="Q1" s="58"/>
    </row>
    <row r="2" customFormat="false" ht="12.75" hidden="false" customHeight="false" outlineLevel="0" collapsed="false">
      <c r="A2" s="59" t="s">
        <v>139</v>
      </c>
      <c r="B2" s="59"/>
      <c r="C2" s="59"/>
      <c r="D2" s="59"/>
      <c r="E2" s="59"/>
      <c r="H2" s="58"/>
      <c r="J2" s="58"/>
      <c r="K2" s="58"/>
      <c r="L2" s="58"/>
      <c r="N2" s="58"/>
      <c r="O2" s="58"/>
      <c r="P2" s="58"/>
      <c r="Q2" s="58"/>
    </row>
    <row r="3" customFormat="false" ht="12.75" hidden="false" customHeight="false" outlineLevel="0" collapsed="false">
      <c r="A3" s="60"/>
      <c r="B3" s="140"/>
      <c r="C3" s="141"/>
      <c r="D3" s="60"/>
      <c r="E3" s="142"/>
      <c r="H3" s="58"/>
      <c r="J3" s="58"/>
      <c r="K3" s="58"/>
      <c r="L3" s="58"/>
      <c r="N3" s="58"/>
      <c r="O3" s="58"/>
      <c r="P3" s="58"/>
      <c r="Q3" s="58"/>
    </row>
    <row r="4" customFormat="false" ht="12.75" hidden="false" customHeight="false" outlineLevel="0" collapsed="false">
      <c r="A4" s="62"/>
      <c r="B4" s="63"/>
      <c r="C4" s="64" t="n">
        <v>2018</v>
      </c>
      <c r="D4" s="64" t="n">
        <f aca="false">+C4</f>
        <v>2018</v>
      </c>
      <c r="E4" s="64" t="n">
        <f aca="false">+C4</f>
        <v>2018</v>
      </c>
      <c r="G4" s="65"/>
      <c r="H4" s="66"/>
      <c r="J4" s="58"/>
      <c r="K4" s="58"/>
      <c r="L4" s="58"/>
      <c r="N4" s="58"/>
      <c r="O4" s="58"/>
      <c r="P4" s="69"/>
      <c r="Q4" s="58"/>
    </row>
    <row r="5" customFormat="false" ht="12.75" hidden="false" customHeight="false" outlineLevel="0" collapsed="false">
      <c r="A5" s="70"/>
      <c r="B5" s="71"/>
      <c r="C5" s="72" t="s">
        <v>135</v>
      </c>
      <c r="D5" s="73" t="s">
        <v>136</v>
      </c>
      <c r="E5" s="74" t="s">
        <v>129</v>
      </c>
      <c r="G5" s="65"/>
      <c r="H5" s="66"/>
      <c r="J5" s="75"/>
      <c r="K5" s="76"/>
      <c r="L5" s="77"/>
      <c r="N5" s="58"/>
      <c r="O5" s="58"/>
      <c r="P5" s="58"/>
      <c r="Q5" s="58"/>
    </row>
    <row r="6" customFormat="false" ht="12.75" hidden="false" customHeight="false" outlineLevel="0" collapsed="false">
      <c r="A6" s="78" t="s">
        <v>130</v>
      </c>
      <c r="B6" s="79" t="s">
        <v>131</v>
      </c>
      <c r="C6" s="80" t="s">
        <v>112</v>
      </c>
      <c r="D6" s="81" t="s">
        <v>113</v>
      </c>
      <c r="E6" s="82" t="s">
        <v>132</v>
      </c>
      <c r="J6" s="75"/>
      <c r="K6" s="76"/>
      <c r="L6" s="77"/>
      <c r="N6" s="75"/>
      <c r="O6" s="58"/>
      <c r="P6" s="75"/>
      <c r="Q6" s="76"/>
    </row>
    <row r="7" customFormat="false" ht="12.75" hidden="false" customHeight="false" outlineLevel="0" collapsed="false">
      <c r="A7" s="83" t="n">
        <v>1</v>
      </c>
      <c r="B7" s="83" t="s">
        <v>11</v>
      </c>
      <c r="C7" s="143" t="n">
        <v>3800144988</v>
      </c>
      <c r="D7" s="144" t="n">
        <v>59481317.2</v>
      </c>
      <c r="E7" s="86" t="n">
        <f aca="false">ROUND(D7/C7,6)</f>
        <v>0.015652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2460045595</v>
      </c>
      <c r="D8" s="85" t="n">
        <v>26051359.68</v>
      </c>
      <c r="E8" s="86" t="n">
        <f aca="false">ROUND(D8/C8,6)</f>
        <v>0.01059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229716948</v>
      </c>
      <c r="D9" s="85" t="n">
        <v>2843522.5</v>
      </c>
      <c r="E9" s="86" t="n">
        <f aca="false">ROUND(D9/C9,6)</f>
        <v>0.012378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280925547</v>
      </c>
      <c r="D10" s="85" t="n">
        <v>4194413.84</v>
      </c>
      <c r="E10" s="86" t="n">
        <f aca="false">ROUND(D10/C10,6)</f>
        <v>0.014931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330986371</v>
      </c>
      <c r="D11" s="85" t="n">
        <v>3044441.4</v>
      </c>
      <c r="E11" s="86" t="n">
        <f aca="false">ROUND(D11/C11,6)</f>
        <v>0.009198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2394881444</v>
      </c>
      <c r="D12" s="85" t="n">
        <v>21735959.56</v>
      </c>
      <c r="E12" s="86" t="n">
        <f aca="false">ROUND(D12/C12,6)</f>
        <v>0.009076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1480182704</v>
      </c>
      <c r="D13" s="85" t="n">
        <v>23440140.84</v>
      </c>
      <c r="E13" s="86" t="n">
        <f aca="false">ROUND(D13/C13,6)</f>
        <v>0.015836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589687857</v>
      </c>
      <c r="D14" s="85" t="n">
        <v>6752819.54</v>
      </c>
      <c r="E14" s="86" t="n">
        <f aca="false">ROUND(D14/C14,6)</f>
        <v>0.011452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831945708</v>
      </c>
      <c r="D15" s="85" t="n">
        <v>10493236.07</v>
      </c>
      <c r="E15" s="86" t="n">
        <f aca="false">ROUND(D15/C15,6)</f>
        <v>0.012613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6341616405</v>
      </c>
      <c r="D16" s="85" t="n">
        <v>104452683.58</v>
      </c>
      <c r="E16" s="86" t="n">
        <f aca="false">ROUND(D16/C16,6)</f>
        <v>0.016471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1945568139</v>
      </c>
      <c r="D17" s="85" t="n">
        <v>26093021.66</v>
      </c>
      <c r="E17" s="86" t="n">
        <f aca="false">ROUND(D17/C17,6)</f>
        <v>0.013412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2447991042</v>
      </c>
      <c r="D18" s="85" t="n">
        <v>30295845.13</v>
      </c>
      <c r="E18" s="86" t="n">
        <f aca="false">ROUND(D18/C18,6)</f>
        <v>0.012376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3580173504</v>
      </c>
      <c r="D19" s="85" t="n">
        <v>66878248.47</v>
      </c>
      <c r="E19" s="86" t="n">
        <f aca="false">ROUND(D19/C19,6)</f>
        <v>0.01868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2618659806</v>
      </c>
      <c r="D20" s="85" t="n">
        <v>26453985.64</v>
      </c>
      <c r="E20" s="86" t="n">
        <f aca="false">ROUND(D20/C20,6)</f>
        <v>0.010102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1474216295</v>
      </c>
      <c r="D21" s="85" t="n">
        <v>15772258.98</v>
      </c>
      <c r="E21" s="86" t="n">
        <f aca="false">ROUND(D21/C21,6)</f>
        <v>0.010699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2131589097</v>
      </c>
      <c r="D22" s="85" t="n">
        <v>22842776.75</v>
      </c>
      <c r="E22" s="86" t="n">
        <f aca="false">ROUND(D22/C22,6)</f>
        <v>0.010716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1475136709</v>
      </c>
      <c r="D23" s="85" t="n">
        <v>26046499.92</v>
      </c>
      <c r="E23" s="86" t="n">
        <f aca="false">ROUND(D23/C23,6)</f>
        <v>0.017657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2153101369</v>
      </c>
      <c r="D24" s="85" t="n">
        <v>26962117.38</v>
      </c>
      <c r="E24" s="86" t="n">
        <f aca="false">ROUND(D24/C24,6)</f>
        <v>0.012522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1891249308</v>
      </c>
      <c r="D25" s="85" t="n">
        <v>28210193.56</v>
      </c>
      <c r="E25" s="86" t="n">
        <f aca="false">ROUND(D25/C25,6)</f>
        <v>0.014916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2681438182</v>
      </c>
      <c r="D26" s="85" t="n">
        <v>30343652.46</v>
      </c>
      <c r="E26" s="86" t="n">
        <f aca="false">ROUND(D26/C26,6)</f>
        <v>0.011316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3751540631</v>
      </c>
      <c r="D27" s="85" t="n">
        <v>43024441.52</v>
      </c>
      <c r="E27" s="86" t="n">
        <f aca="false">ROUND(D27/C27,6)</f>
        <v>0.011468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803183712</v>
      </c>
      <c r="D28" s="85" t="n">
        <v>32983715.07</v>
      </c>
      <c r="E28" s="86" t="n">
        <f aca="false">ROUND(D28/C28,6)</f>
        <v>0.018292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918696140</v>
      </c>
      <c r="D29" s="85" t="n">
        <v>15137803.68</v>
      </c>
      <c r="E29" s="86" t="n">
        <f aca="false">ROUND(D29/C29,6)</f>
        <v>0.016477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3368269261</v>
      </c>
      <c r="D30" s="85" t="n">
        <v>53557993.26</v>
      </c>
      <c r="E30" s="86" t="n">
        <f aca="false">ROUND(D30/C30,6)</f>
        <v>0.015901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429858305</v>
      </c>
      <c r="D31" s="85" t="n">
        <v>6397136.78</v>
      </c>
      <c r="E31" s="86" t="n">
        <f aca="false">ROUND(D31/C31,6)</f>
        <v>0.014882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1402163016</v>
      </c>
      <c r="D32" s="85" t="n">
        <v>20148222.18</v>
      </c>
      <c r="E32" s="86" t="n">
        <f aca="false">ROUND(D32/C32,6)</f>
        <v>0.014369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4199554431</v>
      </c>
      <c r="D33" s="85" t="n">
        <v>70637017.42</v>
      </c>
      <c r="E33" s="86" t="n">
        <f aca="false">ROUND(D33/C33,6)</f>
        <v>0.01682</v>
      </c>
    </row>
    <row r="34" customFormat="false" ht="12.75" hidden="false" customHeight="false" outlineLevel="0" collapsed="false">
      <c r="A34" s="145" t="n">
        <v>28</v>
      </c>
      <c r="B34" s="145" t="s">
        <v>38</v>
      </c>
      <c r="C34" s="146" t="n">
        <v>44214617045</v>
      </c>
      <c r="D34" s="147" t="n">
        <v>1021676993.43</v>
      </c>
      <c r="E34" s="148" t="n">
        <f aca="false">ROUND(D34/C34,6)</f>
        <v>0.023107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911636544</v>
      </c>
      <c r="D35" s="85" t="n">
        <v>8749177.94</v>
      </c>
      <c r="E35" s="86" t="n">
        <f aca="false">ROUND(D35/C35,6)</f>
        <v>0.009597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2552343722</v>
      </c>
      <c r="D36" s="85" t="n">
        <v>26817457.04</v>
      </c>
      <c r="E36" s="86" t="n">
        <f aca="false">ROUND(D36/C36,6)</f>
        <v>0.010507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980177088</v>
      </c>
      <c r="D37" s="85" t="n">
        <v>12589082.36</v>
      </c>
      <c r="E37" s="86" t="n">
        <f aca="false">ROUND(D37/C37,6)</f>
        <v>0.012844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902630873</v>
      </c>
      <c r="D38" s="85" t="n">
        <v>11361442.4</v>
      </c>
      <c r="E38" s="86" t="n">
        <f aca="false">ROUND(D38/C38,6)</f>
        <v>0.012587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994600580</v>
      </c>
      <c r="D39" s="85" t="n">
        <v>14322778.58</v>
      </c>
      <c r="E39" s="86" t="n">
        <f aca="false">ROUND(D39/C39,6)</f>
        <v>0.014401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3236238860</v>
      </c>
      <c r="D40" s="85" t="n">
        <v>53943966.55</v>
      </c>
      <c r="E40" s="86" t="n">
        <f aca="false">ROUND(D40/C40,6)</f>
        <v>0.016669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747282180</v>
      </c>
      <c r="D41" s="85" t="n">
        <v>7644395.04</v>
      </c>
      <c r="E41" s="86" t="n">
        <f aca="false">ROUND(D41/C41,6)</f>
        <v>0.01023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451134188</v>
      </c>
      <c r="D42" s="85" t="n">
        <v>6407738.64</v>
      </c>
      <c r="E42" s="86" t="n">
        <f aca="false">ROUND(D42/C42,6)</f>
        <v>0.014204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866419263</v>
      </c>
      <c r="D43" s="85" t="n">
        <v>10072039.83</v>
      </c>
      <c r="E43" s="86" t="n">
        <f aca="false">ROUND(D43/C43,6)</f>
        <v>0.011625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291194369</v>
      </c>
      <c r="D44" s="85" t="n">
        <v>2631327.01</v>
      </c>
      <c r="E44" s="86" t="n">
        <f aca="false">ROUND(D44/C44,6)</f>
        <v>0.009036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951702317</v>
      </c>
      <c r="D45" s="85" t="n">
        <v>10960795.26</v>
      </c>
      <c r="E45" s="86" t="n">
        <f aca="false">ROUND(D45/C45,6)</f>
        <v>0.011517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5548623903</v>
      </c>
      <c r="D46" s="85" t="n">
        <v>107096033.58</v>
      </c>
      <c r="E46" s="86" t="n">
        <f aca="false">ROUND(D46/C46,6)</f>
        <v>0.019301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2958684351</v>
      </c>
      <c r="D47" s="85" t="n">
        <v>33270125.4</v>
      </c>
      <c r="E47" s="86" t="n">
        <f aca="false">ROUND(D47/C47,6)</f>
        <v>0.011245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991377038</v>
      </c>
      <c r="D48" s="85" t="n">
        <v>13158706.66</v>
      </c>
      <c r="E48" s="86" t="n">
        <f aca="false">ROUND(D48/C48,6)</f>
        <v>0.013273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517221052</v>
      </c>
      <c r="D49" s="85" t="n">
        <v>5756572.24</v>
      </c>
      <c r="E49" s="86" t="n">
        <f aca="false">ROUND(D49/C49,6)</f>
        <v>0.01113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735686630</v>
      </c>
      <c r="D50" s="85" t="n">
        <v>9394203.38</v>
      </c>
      <c r="E50" s="86" t="n">
        <f aca="false">ROUND(D50/C50,6)</f>
        <v>0.012769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3470805627</v>
      </c>
      <c r="D51" s="85" t="n">
        <v>40860541.66</v>
      </c>
      <c r="E51" s="86" t="n">
        <f aca="false">ROUND(D51/C51,6)</f>
        <v>0.011773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311372219</v>
      </c>
      <c r="D52" s="85" t="n">
        <v>3043915.28</v>
      </c>
      <c r="E52" s="86" t="n">
        <f aca="false">ROUND(D52/C52,6)</f>
        <v>0.009776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1358965195</v>
      </c>
      <c r="D53" s="85" t="n">
        <v>18155234.31</v>
      </c>
      <c r="E53" s="86" t="n">
        <f aca="false">ROUND(D53/C53,6)</f>
        <v>0.01336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1938772190</v>
      </c>
      <c r="D54" s="85" t="n">
        <v>27531281.6</v>
      </c>
      <c r="E54" s="86" t="n">
        <f aca="false">ROUND(D54/C54,6)</f>
        <v>0.0142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922778281</v>
      </c>
      <c r="D55" s="85" t="n">
        <v>13022061.2</v>
      </c>
      <c r="E55" s="86" t="n">
        <f aca="false">ROUND(D55/C55,6)</f>
        <v>0.014112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2041705111</v>
      </c>
      <c r="D56" s="85" t="n">
        <v>24160656.32</v>
      </c>
      <c r="E56" s="86" t="n">
        <f aca="false">ROUND(D56/C56,6)</f>
        <v>0.011834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1717921157</v>
      </c>
      <c r="D57" s="85" t="n">
        <v>24218799.1</v>
      </c>
      <c r="E57" s="86" t="n">
        <f aca="false">ROUND(D57/C57,6)</f>
        <v>0.014098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480052028</v>
      </c>
      <c r="D58" s="85" t="n">
        <v>3600250.07</v>
      </c>
      <c r="E58" s="86" t="n">
        <f aca="false">ROUND(D58/C58,6)</f>
        <v>0.0075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702048145</v>
      </c>
      <c r="D59" s="85" t="n">
        <v>12027004.04</v>
      </c>
      <c r="E59" s="86" t="n">
        <f aca="false">ROUND(D59/C59,6)</f>
        <v>0.017131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2128636825</v>
      </c>
      <c r="D60" s="85" t="n">
        <v>25441444.89</v>
      </c>
      <c r="E60" s="86" t="n">
        <f aca="false">ROUND(D60/C60,6)</f>
        <v>0.011952</v>
      </c>
    </row>
    <row r="61" customFormat="false" ht="12.75" hidden="false" customHeight="false" outlineLevel="0" collapsed="false">
      <c r="A61" s="145" t="n">
        <v>55</v>
      </c>
      <c r="B61" s="145" t="s">
        <v>65</v>
      </c>
      <c r="C61" s="146" t="n">
        <v>26683924667</v>
      </c>
      <c r="D61" s="147" t="n">
        <v>521048742.82</v>
      </c>
      <c r="E61" s="148" t="n">
        <f aca="false">ROUND(D61/C61,6)</f>
        <v>0.019527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4969907899</v>
      </c>
      <c r="D62" s="85" t="n">
        <v>80501536.94</v>
      </c>
      <c r="E62" s="86" t="n">
        <f aca="false">ROUND(D62/C62,6)</f>
        <v>0.016198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331653955</v>
      </c>
      <c r="D63" s="85" t="n">
        <v>4022407.04</v>
      </c>
      <c r="E63" s="86" t="n">
        <f aca="false">ROUND(D63/C63,6)</f>
        <v>0.012128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338320080</v>
      </c>
      <c r="D64" s="85" t="n">
        <v>3314861.62</v>
      </c>
      <c r="E64" s="86" t="n">
        <f aca="false">ROUND(D64/C64,6)</f>
        <v>0.009798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4069667533</v>
      </c>
      <c r="D65" s="85" t="n">
        <v>65536717.57</v>
      </c>
      <c r="E65" s="86" t="n">
        <f aca="false">ROUND(D65/C65,6)</f>
        <v>0.016104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296792810</v>
      </c>
      <c r="D66" s="85" t="n">
        <v>2922208.48</v>
      </c>
      <c r="E66" s="86" t="n">
        <f aca="false">ROUND(D66/C66,6)</f>
        <v>0.009846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1842270556</v>
      </c>
      <c r="D67" s="85" t="n">
        <v>24376393.8</v>
      </c>
      <c r="E67" s="86" t="n">
        <f aca="false">ROUND(D67/C67,6)</f>
        <v>0.013232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1110394674</v>
      </c>
      <c r="D68" s="85" t="n">
        <v>18086860.22</v>
      </c>
      <c r="E68" s="86" t="n">
        <f aca="false">ROUND(D68/C68,6)</f>
        <v>0.016289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1175509671</v>
      </c>
      <c r="D69" s="85" t="n">
        <v>13362165.74</v>
      </c>
      <c r="E69" s="86" t="n">
        <f aca="false">ROUND(D69/C69,6)</f>
        <v>0.011367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1149703672</v>
      </c>
      <c r="D70" s="85" t="n">
        <v>16957441.64</v>
      </c>
      <c r="E70" s="86" t="n">
        <f aca="false">ROUND(D70/C70,6)</f>
        <v>0.014749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1259345553</v>
      </c>
      <c r="D71" s="85" t="n">
        <v>15248506.52</v>
      </c>
      <c r="E71" s="86" t="n">
        <f aca="false">ROUND(D71/C71,6)</f>
        <v>0.012108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2388176957</v>
      </c>
      <c r="D72" s="85" t="n">
        <v>39330872.33</v>
      </c>
      <c r="E72" s="86" t="n">
        <f aca="false">ROUND(D72/C72,6)</f>
        <v>0.016469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737142882</v>
      </c>
      <c r="D73" s="85" t="n">
        <v>9446768.72</v>
      </c>
      <c r="E73" s="86" t="n">
        <f aca="false">ROUND(D73/C73,6)</f>
        <v>0.012815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1278909007</v>
      </c>
      <c r="D74" s="85" t="n">
        <v>12395015.62</v>
      </c>
      <c r="E74" s="86" t="n">
        <f aca="false">ROUND(D74/C74,6)</f>
        <v>0.009692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2263013840</v>
      </c>
      <c r="D75" s="85" t="n">
        <v>29491530.7</v>
      </c>
      <c r="E75" s="86" t="n">
        <f aca="false">ROUND(D75/C75,6)</f>
        <v>0.013032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2012090062</v>
      </c>
      <c r="D76" s="85" t="n">
        <v>23078605</v>
      </c>
      <c r="E76" s="86" t="n">
        <f aca="false">ROUND(D76/C76,6)</f>
        <v>0.01147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5450753439</v>
      </c>
      <c r="D77" s="85" t="n">
        <v>71367742.98</v>
      </c>
      <c r="E77" s="86" t="n">
        <f aca="false">ROUND(D77/C77,6)</f>
        <v>0.013093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1871201301</v>
      </c>
      <c r="D78" s="85" t="n">
        <v>20723057.46</v>
      </c>
      <c r="E78" s="86" t="n">
        <f aca="false">ROUND(D78/C78,6)</f>
        <v>0.011075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1265251165</v>
      </c>
      <c r="D79" s="85" t="n">
        <v>19324149.02</v>
      </c>
      <c r="E79" s="86" t="n">
        <f aca="false">ROUND(D79/C79,6)</f>
        <v>0.015273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1431518831</v>
      </c>
      <c r="D80" s="85" t="n">
        <v>21471955.5</v>
      </c>
      <c r="E80" s="86" t="n">
        <f aca="false">ROUND(D80/C80,6)</f>
        <v>0.014999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680675947</v>
      </c>
      <c r="D81" s="85" t="n">
        <v>6518442.95</v>
      </c>
      <c r="E81" s="86" t="n">
        <f aca="false">ROUND(D81/C81,6)</f>
        <v>0.009576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2347664819</v>
      </c>
      <c r="D82" s="85" t="n">
        <v>34508630.4</v>
      </c>
      <c r="E82" s="86" t="n">
        <f aca="false">ROUND(D82/C82,6)</f>
        <v>0.014699</v>
      </c>
    </row>
    <row r="83" customFormat="false" ht="12.75" hidden="false" customHeight="false" outlineLevel="0" collapsed="false">
      <c r="A83" s="145" t="n">
        <v>77</v>
      </c>
      <c r="B83" s="145" t="s">
        <v>87</v>
      </c>
      <c r="C83" s="146" t="n">
        <v>15512829012</v>
      </c>
      <c r="D83" s="147" t="n">
        <v>355043582.61</v>
      </c>
      <c r="E83" s="148" t="n">
        <f aca="false">ROUND(D83/C83,6)</f>
        <v>0.022887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3895183948</v>
      </c>
      <c r="D84" s="85" t="n">
        <v>63376465.86</v>
      </c>
      <c r="E84" s="86" t="n">
        <f aca="false">ROUND(D84/C84,6)</f>
        <v>0.01627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2989301315</v>
      </c>
      <c r="D85" s="85" t="n">
        <v>61454085.19</v>
      </c>
      <c r="E85" s="86" t="n">
        <f aca="false">ROUND(D85/C85,6)</f>
        <v>0.020558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3171876416</v>
      </c>
      <c r="D86" s="85" t="n">
        <v>42232104.12</v>
      </c>
      <c r="E86" s="86" t="n">
        <f aca="false">ROUND(D86/C86,6)</f>
        <v>0.013315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1110030468</v>
      </c>
      <c r="D87" s="85" t="n">
        <v>15512863.3</v>
      </c>
      <c r="E87" s="86" t="n">
        <f aca="false">ROUND(D87/C87,6)</f>
        <v>0.013975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988588582</v>
      </c>
      <c r="D88" s="85" t="n">
        <v>11140992.38</v>
      </c>
      <c r="E88" s="86" t="n">
        <f aca="false">ROUND(D88/C88,6)</f>
        <v>0.01127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655577236</v>
      </c>
      <c r="D89" s="85" t="n">
        <v>6785432.04</v>
      </c>
      <c r="E89" s="86" t="n">
        <f aca="false">ROUND(D89/C89,6)</f>
        <v>0.01035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1616572848</v>
      </c>
      <c r="D90" s="85" t="n">
        <v>22150081.78</v>
      </c>
      <c r="E90" s="86" t="n">
        <f aca="false">ROUND(D90/C90,6)</f>
        <v>0.013702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1979325378</v>
      </c>
      <c r="D91" s="85" t="n">
        <v>19172068.07</v>
      </c>
      <c r="E91" s="86" t="n">
        <f aca="false">ROUND(D91/C91,6)</f>
        <v>0.009686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293712271</v>
      </c>
      <c r="D92" s="85" t="n">
        <v>3789897.79</v>
      </c>
      <c r="E92" s="86" t="n">
        <f aca="false">ROUND(D92/C92,6)</f>
        <v>0.012903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1030771058</v>
      </c>
      <c r="D93" s="85" t="n">
        <v>14971402.96</v>
      </c>
      <c r="E93" s="86" t="n">
        <f aca="false">ROUND(D93/C93,6)</f>
        <v>0.014524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1085005582</v>
      </c>
      <c r="D94" s="85" t="n">
        <v>15418040.74</v>
      </c>
      <c r="E94" s="86" t="n">
        <f aca="false">ROUND(D94/C94,6)</f>
        <v>0.01421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3028600398</v>
      </c>
      <c r="D95" s="85" t="n">
        <v>55982994.98</v>
      </c>
      <c r="E95" s="86" t="n">
        <f aca="false">ROUND(D95/C95,6)</f>
        <v>0.018485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1891075481</v>
      </c>
      <c r="D96" s="85" t="n">
        <v>26347751.18</v>
      </c>
      <c r="E96" s="86" t="n">
        <f aca="false">ROUND(D96/C96,6)</f>
        <v>0.013933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1060381844</v>
      </c>
      <c r="D97" s="85" t="n">
        <v>14801697.12</v>
      </c>
      <c r="E97" s="86" t="n">
        <f aca="false">ROUND(D97/C97,6)</f>
        <v>0.013959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574179976</v>
      </c>
      <c r="D98" s="85" t="n">
        <v>5054033.18</v>
      </c>
      <c r="E98" s="86" t="n">
        <f aca="false">ROUND(D98/C98,6)</f>
        <v>0.008802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3460831133</v>
      </c>
      <c r="D99" s="85" t="n">
        <v>41535417.98</v>
      </c>
      <c r="E99" s="86" t="n">
        <f aca="false">ROUND(D99/C99,6)</f>
        <v>0.012002</v>
      </c>
    </row>
    <row r="100" customFormat="false" ht="13.5" hidden="false" customHeight="false" outlineLevel="0" collapsed="false">
      <c r="A100" s="87"/>
      <c r="B100" s="88" t="s">
        <v>104</v>
      </c>
      <c r="C100" s="149" t="n">
        <f aca="false">SUM(C7:C99)</f>
        <v>249234881561</v>
      </c>
      <c r="D100" s="150" t="n">
        <f aca="false">SUM(D7:D99)</f>
        <v>4179992372.23</v>
      </c>
      <c r="E100" s="91" t="n">
        <f aca="false">ROUND(D100/C100,6)</f>
        <v>0.016771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164416252437541</v>
      </c>
      <c r="D101" s="93" t="n">
        <f aca="false">+(D100-D104)/D104</f>
        <v>0.0308909864267354</v>
      </c>
      <c r="E101" s="93" t="n">
        <f aca="false">+(E100-E104)/E104</f>
        <v>0.0142114175133045</v>
      </c>
    </row>
    <row r="102" customFormat="false" ht="12.75" hidden="false" customHeight="false" outlineLevel="0" collapsed="false">
      <c r="A102" s="92"/>
      <c r="B102" s="66"/>
      <c r="C102" s="93"/>
      <c r="D102" s="93"/>
      <c r="E102" s="93"/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7" t="s">
        <v>118</v>
      </c>
    </row>
    <row r="104" customFormat="false" ht="12.75" hidden="false" customHeight="false" outlineLevel="0" collapsed="false">
      <c r="A104" s="94" t="n">
        <v>2017</v>
      </c>
      <c r="B104" s="94" t="s">
        <v>104</v>
      </c>
      <c r="C104" s="100" t="n">
        <v>245203340134</v>
      </c>
      <c r="D104" s="100" t="n">
        <v>4054737530.22</v>
      </c>
      <c r="E104" s="101" t="n">
        <v>0.016536</v>
      </c>
      <c r="F104" s="96" t="n">
        <f aca="false">+(C100-C104)/C104</f>
        <v>0.0164416252437541</v>
      </c>
      <c r="G104" s="96" t="n">
        <f aca="false">+(D100-D104)/D104</f>
        <v>0.0308909864267354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8.99"/>
    <col collapsed="false" customWidth="true" hidden="false" outlineLevel="0" max="3" min="3" style="34" width="15.85"/>
    <col collapsed="false" customWidth="true" hidden="false" outlineLevel="0" max="4" min="4" style="35" width="17.7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36"/>
      <c r="H1" s="36"/>
      <c r="I1" s="36"/>
      <c r="J1" s="37"/>
      <c r="K1" s="37"/>
      <c r="M1" s="36"/>
      <c r="N1" s="36"/>
      <c r="O1" s="36"/>
      <c r="P1" s="36"/>
      <c r="Q1" s="36"/>
      <c r="S1" s="36"/>
      <c r="T1" s="36"/>
      <c r="U1" s="36"/>
      <c r="W1" s="36"/>
      <c r="X1" s="36"/>
      <c r="Y1" s="36"/>
      <c r="Z1" s="36"/>
    </row>
    <row r="2" customFormat="false" ht="12.75" hidden="false" customHeight="false" outlineLevel="0" collapsed="false">
      <c r="A2" s="2" t="s">
        <v>107</v>
      </c>
      <c r="B2" s="2"/>
      <c r="C2" s="2"/>
      <c r="D2" s="2"/>
      <c r="E2" s="2"/>
      <c r="G2" s="36"/>
      <c r="H2" s="36"/>
      <c r="I2" s="36"/>
      <c r="J2" s="37"/>
      <c r="K2" s="37"/>
      <c r="M2" s="36"/>
      <c r="N2" s="36"/>
      <c r="O2" s="36"/>
      <c r="P2" s="36"/>
      <c r="Q2" s="36"/>
      <c r="S2" s="36"/>
      <c r="T2" s="36"/>
      <c r="U2" s="36"/>
      <c r="W2" s="36"/>
      <c r="X2" s="36"/>
      <c r="Y2" s="36"/>
      <c r="Z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G3" s="36"/>
      <c r="H3" s="36"/>
      <c r="I3" s="36"/>
      <c r="J3" s="37"/>
      <c r="K3" s="37"/>
      <c r="M3" s="36"/>
      <c r="N3" s="36"/>
      <c r="O3" s="36"/>
      <c r="P3" s="36"/>
      <c r="Q3" s="36"/>
      <c r="S3" s="36"/>
      <c r="T3" s="36"/>
      <c r="U3" s="36"/>
      <c r="W3" s="36"/>
      <c r="X3" s="36"/>
      <c r="Y3" s="36"/>
      <c r="Z3" s="36"/>
    </row>
    <row r="4" customFormat="false" ht="12.75" hidden="false" customHeight="false" outlineLevel="0" collapsed="false">
      <c r="A4" s="5"/>
      <c r="B4" s="6"/>
      <c r="C4" s="7" t="n">
        <v>2001</v>
      </c>
      <c r="D4" s="7" t="n">
        <v>2001</v>
      </c>
      <c r="E4" s="7" t="n">
        <v>2001</v>
      </c>
      <c r="G4" s="36"/>
      <c r="H4" s="36"/>
      <c r="I4" s="36"/>
      <c r="J4" s="37"/>
      <c r="K4" s="37"/>
      <c r="L4" s="37"/>
      <c r="M4" s="39"/>
      <c r="N4" s="40"/>
      <c r="O4" s="39"/>
      <c r="P4" s="41"/>
      <c r="Q4" s="40"/>
      <c r="S4" s="36"/>
      <c r="T4" s="36"/>
      <c r="U4" s="36"/>
      <c r="W4" s="36"/>
      <c r="X4" s="36"/>
      <c r="Y4" s="42"/>
      <c r="Z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6"/>
      <c r="H5" s="36"/>
      <c r="I5" s="36"/>
      <c r="J5" s="37"/>
      <c r="K5" s="37"/>
      <c r="L5" s="37"/>
      <c r="M5" s="39"/>
      <c r="N5" s="40"/>
      <c r="O5" s="39"/>
      <c r="P5" s="41"/>
      <c r="Q5" s="40"/>
      <c r="S5" s="43"/>
      <c r="T5" s="44"/>
      <c r="U5" s="45"/>
      <c r="W5" s="36"/>
      <c r="X5" s="36"/>
      <c r="Y5" s="36"/>
      <c r="Z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6"/>
      <c r="H6" s="36"/>
      <c r="I6" s="36"/>
      <c r="J6" s="37"/>
      <c r="K6" s="37"/>
      <c r="L6" s="37"/>
      <c r="M6" s="39"/>
      <c r="N6" s="40"/>
      <c r="O6" s="39"/>
      <c r="P6" s="41"/>
      <c r="Q6" s="40"/>
      <c r="S6" s="43"/>
      <c r="T6" s="44"/>
      <c r="U6" s="45"/>
      <c r="W6" s="43"/>
      <c r="X6" s="36"/>
      <c r="Y6" s="43"/>
      <c r="Z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502824530</v>
      </c>
      <c r="D7" s="20" t="n">
        <v>28481021.68</v>
      </c>
      <c r="E7" s="21" t="n">
        <f aca="false">ROUND(D7/C7,6)</f>
        <v>0.018952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535182187</v>
      </c>
      <c r="D8" s="20" t="n">
        <v>9120719.63</v>
      </c>
      <c r="E8" s="21" t="n">
        <f aca="false">ROUND(D8/C8,6)</f>
        <v>0.017042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76226792</v>
      </c>
      <c r="D9" s="20" t="n">
        <v>984767.13</v>
      </c>
      <c r="E9" s="21" t="n">
        <f aca="false">ROUND(D9/C9,6)</f>
        <v>0.012919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10881499</v>
      </c>
      <c r="D10" s="20" t="n">
        <v>1839532.12</v>
      </c>
      <c r="E10" s="21" t="n">
        <f aca="false">ROUND(D10/C10,6)</f>
        <v>0.01659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89410660</v>
      </c>
      <c r="D11" s="20" t="n">
        <v>1347886.8</v>
      </c>
      <c r="E11" s="21" t="n">
        <f aca="false">ROUND(D11/C11,6)</f>
        <v>0.015075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505927399</v>
      </c>
      <c r="D12" s="20" t="n">
        <v>7945802.22</v>
      </c>
      <c r="E12" s="21" t="n">
        <f aca="false">ROUND(D12/C12,6)</f>
        <v>0.015705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17256690</v>
      </c>
      <c r="D13" s="20" t="n">
        <v>10411721.68</v>
      </c>
      <c r="E13" s="21" t="n">
        <f aca="false">ROUND(D13/C13,6)</f>
        <v>0.016868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49742944</v>
      </c>
      <c r="D14" s="20" t="n">
        <v>2588082.63</v>
      </c>
      <c r="E14" s="21" t="n">
        <f aca="false">ROUND(D14/C14,6)</f>
        <v>0.017284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32758159</v>
      </c>
      <c r="D15" s="20" t="n">
        <v>4143470.54</v>
      </c>
      <c r="E15" s="21" t="n">
        <f aca="false">ROUND(D15/C15,6)</f>
        <v>0.017802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1994189127</v>
      </c>
      <c r="D16" s="20" t="n">
        <v>35173352.74</v>
      </c>
      <c r="E16" s="21" t="n">
        <f aca="false">ROUND(D16/C16,6)</f>
        <v>0.017638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578956149</v>
      </c>
      <c r="D17" s="20" t="n">
        <v>9903701.02</v>
      </c>
      <c r="E17" s="21" t="n">
        <f aca="false">ROUND(D17/C17,6)</f>
        <v>0.017106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655301388</v>
      </c>
      <c r="D18" s="20" t="n">
        <v>11329841.36</v>
      </c>
      <c r="E18" s="21" t="n">
        <f aca="false">ROUND(D18/C18,6)</f>
        <v>0.01729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435440084</v>
      </c>
      <c r="D19" s="20" t="n">
        <v>28094683.18</v>
      </c>
      <c r="E19" s="21" t="n">
        <f aca="false">ROUND(D19/C19,6)</f>
        <v>0.019572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590195141</v>
      </c>
      <c r="D20" s="20" t="n">
        <v>9678877.01</v>
      </c>
      <c r="E20" s="21" t="n">
        <f aca="false">ROUND(D20/C20,6)</f>
        <v>0.016399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17756148</v>
      </c>
      <c r="D21" s="20" t="n">
        <v>6977507.74</v>
      </c>
      <c r="E21" s="21" t="n">
        <f aca="false">ROUND(D21/C21,6)</f>
        <v>0.016702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714621983</v>
      </c>
      <c r="D22" s="20" t="n">
        <v>10419243.44</v>
      </c>
      <c r="E22" s="21" t="n">
        <f aca="false">ROUND(D22/C22,6)</f>
        <v>0.01458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614772471</v>
      </c>
      <c r="D23" s="20" t="n">
        <v>10685434.76</v>
      </c>
      <c r="E23" s="21" t="n">
        <f aca="false">ROUND(D23/C23,6)</f>
        <v>0.017381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562337214</v>
      </c>
      <c r="D24" s="20" t="n">
        <v>9195228.58</v>
      </c>
      <c r="E24" s="21" t="n">
        <f aca="false">ROUND(D24/C24,6)</f>
        <v>0.016352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572843844</v>
      </c>
      <c r="D25" s="20" t="n">
        <v>10078127.9</v>
      </c>
      <c r="E25" s="21" t="n">
        <f aca="false">ROUND(D25/C25,6)</f>
        <v>0.017593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716112496</v>
      </c>
      <c r="D26" s="20" t="n">
        <v>11693310.12</v>
      </c>
      <c r="E26" s="21" t="n">
        <f aca="false">ROUND(D26/C26,6)</f>
        <v>0.016329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852784265</v>
      </c>
      <c r="D27" s="20" t="n">
        <v>14560997.71</v>
      </c>
      <c r="E27" s="21" t="n">
        <f aca="false">ROUND(D27/C27,6)</f>
        <v>0.017075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807866212</v>
      </c>
      <c r="D28" s="20" t="n">
        <v>15199340.86</v>
      </c>
      <c r="E28" s="21" t="n">
        <f aca="false">ROUND(D28/C28,6)</f>
        <v>0.018814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347546211</v>
      </c>
      <c r="D29" s="20" t="n">
        <v>6761941.3</v>
      </c>
      <c r="E29" s="21" t="n">
        <f aca="false">ROUND(D29/C29,6)</f>
        <v>0.019456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247312823</v>
      </c>
      <c r="D30" s="20" t="n">
        <v>23785832.75</v>
      </c>
      <c r="E30" s="21" t="n">
        <f aca="false">ROUND(D30/C30,6)</f>
        <v>0.01907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68201205</v>
      </c>
      <c r="D31" s="20" t="n">
        <v>2997195.03</v>
      </c>
      <c r="E31" s="21" t="n">
        <f aca="false">ROUND(D31/C31,6)</f>
        <v>0.017819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356915795</v>
      </c>
      <c r="D32" s="20" t="n">
        <v>6649888.15</v>
      </c>
      <c r="E32" s="21" t="n">
        <f aca="false">ROUND(D32/C32,6)</f>
        <v>0.018632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1820621859</v>
      </c>
      <c r="D33" s="20" t="n">
        <v>31922128.34</v>
      </c>
      <c r="E33" s="21" t="n">
        <f aca="false">ROUND(D33/C33,6)</f>
        <v>0.017534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3509219915</v>
      </c>
      <c r="D34" s="20" t="n">
        <v>491428956.47</v>
      </c>
      <c r="E34" s="21" t="n">
        <f aca="false">ROUND(D34/C34,6)</f>
        <v>0.020904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40005029</v>
      </c>
      <c r="D35" s="20" t="n">
        <v>3950486.84</v>
      </c>
      <c r="E35" s="21" t="n">
        <f aca="false">ROUND(D35/C35,6)</f>
        <v>0.01646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25696753</v>
      </c>
      <c r="D36" s="20" t="n">
        <v>10550652.33</v>
      </c>
      <c r="E36" s="21" t="n">
        <f aca="false">ROUND(D36/C36,6)</f>
        <v>0.016862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286714103</v>
      </c>
      <c r="D37" s="20" t="n">
        <v>5208187.37</v>
      </c>
      <c r="E37" s="21" t="n">
        <f aca="false">ROUND(D37/C37,6)</f>
        <v>0.018165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262723904</v>
      </c>
      <c r="D38" s="20" t="n">
        <v>4447111.24</v>
      </c>
      <c r="E38" s="21" t="n">
        <f aca="false">ROUND(D38/C38,6)</f>
        <v>0.016927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08234392</v>
      </c>
      <c r="D39" s="20" t="n">
        <v>5501460.48</v>
      </c>
      <c r="E39" s="21" t="n">
        <f aca="false">ROUND(D39/C39,6)</f>
        <v>0.017848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136111257</v>
      </c>
      <c r="D40" s="20" t="n">
        <v>21085313.22</v>
      </c>
      <c r="E40" s="21" t="n">
        <f aca="false">ROUND(D40/C40,6)</f>
        <v>0.018559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227891775</v>
      </c>
      <c r="D41" s="20" t="n">
        <v>4091947.05</v>
      </c>
      <c r="E41" s="21" t="n">
        <f aca="false">ROUND(D41/C41,6)</f>
        <v>0.017956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24278218</v>
      </c>
      <c r="D42" s="20" t="n">
        <v>1955454.42</v>
      </c>
      <c r="E42" s="21" t="n">
        <f aca="false">ROUND(D42/C42,6)</f>
        <v>0.015734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35643222</v>
      </c>
      <c r="D43" s="20" t="n">
        <v>3988214.82</v>
      </c>
      <c r="E43" s="21" t="n">
        <f aca="false">ROUND(D43/C43,6)</f>
        <v>0.016925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7832933</v>
      </c>
      <c r="D44" s="20" t="n">
        <v>1551500.96</v>
      </c>
      <c r="E44" s="21" t="n">
        <f aca="false">ROUND(D44/C44,6)</f>
        <v>0.014388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22268199</v>
      </c>
      <c r="D45" s="20" t="n">
        <v>3544921.6</v>
      </c>
      <c r="E45" s="21" t="n">
        <f aca="false">ROUND(D45/C45,6)</f>
        <v>0.015949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2477562431</v>
      </c>
      <c r="D46" s="20" t="n">
        <v>48360903.36</v>
      </c>
      <c r="E46" s="21" t="n">
        <f aca="false">ROUND(D46/C46,6)</f>
        <v>0.01952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885328181</v>
      </c>
      <c r="D47" s="20" t="n">
        <v>13247669.18</v>
      </c>
      <c r="E47" s="21" t="n">
        <f aca="false">ROUND(D47/C47,6)</f>
        <v>0.014964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282699106</v>
      </c>
      <c r="D48" s="20" t="n">
        <v>4966116.64</v>
      </c>
      <c r="E48" s="21" t="n">
        <f aca="false">ROUND(D48/C48,6)</f>
        <v>0.017567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58372674</v>
      </c>
      <c r="D49" s="20" t="n">
        <v>2266161.88</v>
      </c>
      <c r="E49" s="21" t="n">
        <f aca="false">ROUND(D49/C49,6)</f>
        <v>0.014309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44154991</v>
      </c>
      <c r="D50" s="20" t="n">
        <v>3728624.64</v>
      </c>
      <c r="E50" s="21" t="n">
        <f aca="false">ROUND(D50/C50,6)</f>
        <v>0.015272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842519700</v>
      </c>
      <c r="D51" s="20" t="n">
        <v>13442381.14</v>
      </c>
      <c r="E51" s="21" t="n">
        <f aca="false">ROUND(D51/C51,6)</f>
        <v>0.015955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95288036</v>
      </c>
      <c r="D52" s="20" t="n">
        <v>1345479</v>
      </c>
      <c r="E52" s="21" t="n">
        <f aca="false">ROUND(D52/C52,6)</f>
        <v>0.01412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405028017</v>
      </c>
      <c r="D53" s="20" t="n">
        <v>6677464.1</v>
      </c>
      <c r="E53" s="21" t="n">
        <f aca="false">ROUND(D53/C53,6)</f>
        <v>0.01648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499882074</v>
      </c>
      <c r="D54" s="20" t="n">
        <v>9139707.01</v>
      </c>
      <c r="E54" s="21" t="n">
        <f aca="false">ROUND(D54/C54,6)</f>
        <v>0.018284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278179936</v>
      </c>
      <c r="D55" s="20" t="n">
        <v>4970470.97</v>
      </c>
      <c r="E55" s="21" t="n">
        <f aca="false">ROUND(D55/C55,6)</f>
        <v>0.017868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588898730</v>
      </c>
      <c r="D56" s="20" t="n">
        <v>9857011.56</v>
      </c>
      <c r="E56" s="21" t="n">
        <f aca="false">ROUND(D56/C56,6)</f>
        <v>0.016738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577067826</v>
      </c>
      <c r="D57" s="20" t="n">
        <v>10096060.36</v>
      </c>
      <c r="E57" s="21" t="n">
        <f aca="false">ROUND(D57/C57,6)</f>
        <v>0.017495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24631731</v>
      </c>
      <c r="D58" s="20" t="n">
        <v>1819734.58</v>
      </c>
      <c r="E58" s="21" t="n">
        <f aca="false">ROUND(D58/C58,6)</f>
        <v>0.014601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318763803</v>
      </c>
      <c r="D59" s="20" t="n">
        <v>5803363.44</v>
      </c>
      <c r="E59" s="21" t="n">
        <f aca="false">ROUND(D59/C59,6)</f>
        <v>0.018206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497688881</v>
      </c>
      <c r="D60" s="20" t="n">
        <v>8686262.53</v>
      </c>
      <c r="E60" s="21" t="n">
        <f aca="false">ROUND(D60/C60,6)</f>
        <v>0.017453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2627694758</v>
      </c>
      <c r="D61" s="20" t="n">
        <v>248240251.67</v>
      </c>
      <c r="E61" s="21" t="n">
        <f aca="false">ROUND(D61/C61,6)</f>
        <v>0.019658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1787366291</v>
      </c>
      <c r="D62" s="20" t="n">
        <v>32534925.52</v>
      </c>
      <c r="E62" s="21" t="n">
        <f aca="false">ROUND(D62/C62,6)</f>
        <v>0.018203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83864370</v>
      </c>
      <c r="D63" s="20" t="n">
        <v>1250593.38</v>
      </c>
      <c r="E63" s="21" t="n">
        <f aca="false">ROUND(D63/C63,6)</f>
        <v>0.014912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76708475</v>
      </c>
      <c r="D64" s="20" t="n">
        <v>1168371.29</v>
      </c>
      <c r="E64" s="21" t="n">
        <f aca="false">ROUND(D64/C64,6)</f>
        <v>0.015231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553223070</v>
      </c>
      <c r="D65" s="20" t="n">
        <v>26733540.52</v>
      </c>
      <c r="E65" s="21" t="n">
        <f aca="false">ROUND(D65/C65,6)</f>
        <v>0.017212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87142030</v>
      </c>
      <c r="D66" s="20" t="n">
        <v>1220387.34</v>
      </c>
      <c r="E66" s="21" t="n">
        <f aca="false">ROUND(D66/C66,6)</f>
        <v>0.014005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567956848</v>
      </c>
      <c r="D67" s="20" t="n">
        <v>9818389.03</v>
      </c>
      <c r="E67" s="21" t="n">
        <f aca="false">ROUND(D67/C67,6)</f>
        <v>0.017287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45298907</v>
      </c>
      <c r="D68" s="20" t="n">
        <v>5763561.81</v>
      </c>
      <c r="E68" s="21" t="n">
        <f aca="false">ROUND(D68/C68,6)</f>
        <v>0.016692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277469410</v>
      </c>
      <c r="D69" s="20" t="n">
        <v>4698533.56</v>
      </c>
      <c r="E69" s="21" t="n">
        <f aca="false">ROUND(D69/C69,6)</f>
        <v>0.016934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18557692</v>
      </c>
      <c r="D70" s="20" t="n">
        <v>7168985.1</v>
      </c>
      <c r="E70" s="21" t="n">
        <f aca="false">ROUND(D70/C70,6)</f>
        <v>0.017128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299418916</v>
      </c>
      <c r="D71" s="20" t="n">
        <v>5354221.87</v>
      </c>
      <c r="E71" s="21" t="n">
        <f aca="false">ROUND(D71/C71,6)</f>
        <v>0.017882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959730542</v>
      </c>
      <c r="D72" s="20" t="n">
        <v>16874575.74</v>
      </c>
      <c r="E72" s="21" t="n">
        <f aca="false">ROUND(D72/C72,6)</f>
        <v>0.017583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12697583</v>
      </c>
      <c r="D73" s="20" t="n">
        <v>3483468.32</v>
      </c>
      <c r="E73" s="21" t="n">
        <f aca="false">ROUND(D73/C73,6)</f>
        <v>0.016378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30073471</v>
      </c>
      <c r="D74" s="20" t="n">
        <v>5613903.76</v>
      </c>
      <c r="E74" s="21" t="n">
        <f aca="false">ROUND(D74/C74,6)</f>
        <v>0.017008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741403063</v>
      </c>
      <c r="D75" s="20" t="n">
        <v>11723171.31</v>
      </c>
      <c r="E75" s="21" t="n">
        <f aca="false">ROUND(D75/C75,6)</f>
        <v>0.015812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483029791</v>
      </c>
      <c r="D76" s="20" t="n">
        <v>8241396.5</v>
      </c>
      <c r="E76" s="21" t="n">
        <f aca="false">ROUND(D76/C76,6)</f>
        <v>0.017062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1856995742</v>
      </c>
      <c r="D77" s="20" t="n">
        <v>30381679.82</v>
      </c>
      <c r="E77" s="21" t="n">
        <f aca="false">ROUND(D77/C77,6)</f>
        <v>0.016361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528149841</v>
      </c>
      <c r="D78" s="20" t="n">
        <v>8239941.76</v>
      </c>
      <c r="E78" s="21" t="n">
        <f aca="false">ROUND(D78/C78,6)</f>
        <v>0.015602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528343661</v>
      </c>
      <c r="D79" s="20" t="n">
        <v>9131970.34</v>
      </c>
      <c r="E79" s="21" t="n">
        <f aca="false">ROUND(D79/C79,6)</f>
        <v>0.017284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451885381</v>
      </c>
      <c r="D80" s="20" t="n">
        <v>8296864.66</v>
      </c>
      <c r="E80" s="21" t="n">
        <f aca="false">ROUND(D80/C80,6)</f>
        <v>0.018361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167978850</v>
      </c>
      <c r="D81" s="20" t="n">
        <v>2794543.02</v>
      </c>
      <c r="E81" s="21" t="n">
        <f aca="false">ROUND(D81/C81,6)</f>
        <v>0.016636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741585854</v>
      </c>
      <c r="D82" s="20" t="n">
        <v>13293184.88</v>
      </c>
      <c r="E82" s="21" t="n">
        <f aca="false">ROUND(D82/C82,6)</f>
        <v>0.017925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5688697644</v>
      </c>
      <c r="D83" s="20" t="n">
        <v>116709218.28</v>
      </c>
      <c r="E83" s="21" t="n">
        <f aca="false">ROUND(D83/C83,6)</f>
        <v>0.020516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281320125</v>
      </c>
      <c r="D84" s="20" t="n">
        <v>22361143.06</v>
      </c>
      <c r="E84" s="21" t="n">
        <f aca="false">ROUND(D84/C84,6)</f>
        <v>0.017452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434521273</v>
      </c>
      <c r="D85" s="20" t="n">
        <v>24459534.24</v>
      </c>
      <c r="E85" s="21" t="n">
        <f aca="false">ROUND(D85/C85,6)</f>
        <v>0.017051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031148984</v>
      </c>
      <c r="D86" s="20" t="n">
        <v>18049633.52</v>
      </c>
      <c r="E86" s="21" t="n">
        <f aca="false">ROUND(D86/C86,6)</f>
        <v>0.017504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357653484</v>
      </c>
      <c r="D87" s="20" t="n">
        <v>5789196.74</v>
      </c>
      <c r="E87" s="21" t="n">
        <f aca="false">ROUND(D87/C87,6)</f>
        <v>0.016187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229212153</v>
      </c>
      <c r="D88" s="20" t="n">
        <v>3986795.22</v>
      </c>
      <c r="E88" s="21" t="n">
        <f aca="false">ROUND(D88/C88,6)</f>
        <v>0.017393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216227292</v>
      </c>
      <c r="D89" s="20" t="n">
        <v>2454038.44</v>
      </c>
      <c r="E89" s="21" t="n">
        <f aca="false">ROUND(D89/C89,6)</f>
        <v>0.011349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441402298</v>
      </c>
      <c r="D90" s="20" t="n">
        <v>8040682.39</v>
      </c>
      <c r="E90" s="21" t="n">
        <f aca="false">ROUND(D90/C90,6)</f>
        <v>0.018216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441485442</v>
      </c>
      <c r="D91" s="20" t="n">
        <v>8098692.35</v>
      </c>
      <c r="E91" s="21" t="n">
        <f aca="false">ROUND(D91/C91,6)</f>
        <v>0.018344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93181615</v>
      </c>
      <c r="D92" s="20" t="n">
        <v>1514859.86</v>
      </c>
      <c r="E92" s="21" t="n">
        <f aca="false">ROUND(D92/C92,6)</f>
        <v>0.016257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40734104</v>
      </c>
      <c r="D93" s="20" t="n">
        <v>4517353.26</v>
      </c>
      <c r="E93" s="21" t="n">
        <f aca="false">ROUND(D93/C93,6)</f>
        <v>0.018765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267436490</v>
      </c>
      <c r="D94" s="20" t="n">
        <v>4893698.12</v>
      </c>
      <c r="E94" s="21" t="n">
        <f aca="false">ROUND(D94/C94,6)</f>
        <v>0.018299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241635281</v>
      </c>
      <c r="D95" s="20" t="n">
        <v>20886062.06</v>
      </c>
      <c r="E95" s="21" t="n">
        <f aca="false">ROUND(D95/C95,6)</f>
        <v>0.016821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493925112</v>
      </c>
      <c r="D96" s="20" t="n">
        <v>9340969.35</v>
      </c>
      <c r="E96" s="21" t="n">
        <f aca="false">ROUND(D96/C96,6)</f>
        <v>0.018912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268893547</v>
      </c>
      <c r="D97" s="20" t="n">
        <v>4964697.76</v>
      </c>
      <c r="E97" s="21" t="n">
        <f aca="false">ROUND(D97/C97,6)</f>
        <v>0.018463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52638318</v>
      </c>
      <c r="D98" s="20" t="n">
        <v>2003116.05</v>
      </c>
      <c r="E98" s="21" t="n">
        <f aca="false">ROUND(D98/C98,6)</f>
        <v>0.013123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094855411</v>
      </c>
      <c r="D99" s="20" t="n">
        <v>18056184.6</v>
      </c>
      <c r="E99" s="21" t="n">
        <f aca="false">ROUND(D99/C99,6)</f>
        <v>0.016492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93938214211</v>
      </c>
      <c r="D100" s="25" t="n">
        <f aca="false">SUM(D7:D99)</f>
        <v>1761833590.11</v>
      </c>
      <c r="E100" s="26" t="n">
        <f aca="false">ROUND(D100/C100,6)</f>
        <v>0.018755</v>
      </c>
    </row>
    <row r="101" customFormat="false" ht="13.5" hidden="false" customHeight="false" outlineLevel="0" collapsed="false">
      <c r="A101" s="27"/>
      <c r="B101" s="28" t="s">
        <v>105</v>
      </c>
      <c r="C101" s="29" t="n">
        <f aca="false">+(C100-C103)/C103</f>
        <v>0.0637619396528559</v>
      </c>
      <c r="D101" s="29" t="n">
        <f aca="false">+(D100-D103)/D103</f>
        <v>0.0739078519100165</v>
      </c>
      <c r="E101" s="29" t="n">
        <f aca="false">+(E100-E103)/E103</f>
        <v>0.00952739799763161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 t="n">
        <v>2000</v>
      </c>
      <c r="B103" s="27" t="s">
        <v>104</v>
      </c>
      <c r="C103" s="30" t="n">
        <v>88307553325</v>
      </c>
      <c r="D103" s="30" t="n">
        <v>1640581719.35</v>
      </c>
      <c r="E103" s="31" t="n">
        <v>0.018578</v>
      </c>
    </row>
    <row r="104" customFormat="false" ht="12.75" hidden="false" customHeight="false" outlineLevel="0" collapsed="false">
      <c r="A104" s="27" t="n">
        <v>1999</v>
      </c>
      <c r="B104" s="27" t="s">
        <v>104</v>
      </c>
      <c r="C104" s="30" t="n">
        <v>81499658239</v>
      </c>
      <c r="D104" s="30" t="n">
        <v>1519471537.96</v>
      </c>
      <c r="E104" s="31" t="n">
        <v>0.018644</v>
      </c>
    </row>
    <row r="105" customFormat="false" ht="12.75" hidden="false" customHeight="false" outlineLevel="0" collapsed="false">
      <c r="A105" s="27" t="n">
        <v>1998</v>
      </c>
      <c r="B105" s="27" t="s">
        <v>104</v>
      </c>
      <c r="C105" s="30" t="n">
        <v>74603633524</v>
      </c>
      <c r="D105" s="30" t="n">
        <v>1471472636.05</v>
      </c>
      <c r="E105" s="31" t="n">
        <v>0.019724</v>
      </c>
    </row>
    <row r="106" customFormat="false" ht="12.75" hidden="false" customHeight="false" outlineLevel="0" collapsed="false">
      <c r="A106" s="27" t="n">
        <v>1997</v>
      </c>
      <c r="B106" s="27" t="s">
        <v>104</v>
      </c>
      <c r="C106" s="30" t="n">
        <v>69048638885</v>
      </c>
      <c r="D106" s="30" t="n">
        <v>1546541470.09</v>
      </c>
      <c r="E106" s="31" t="n">
        <v>0.022398</v>
      </c>
    </row>
    <row r="107" customFormat="false" ht="12.75" hidden="false" customHeight="false" outlineLevel="0" collapsed="false">
      <c r="A107" s="27" t="n">
        <v>1996</v>
      </c>
      <c r="B107" s="27" t="s">
        <v>104</v>
      </c>
      <c r="C107" s="30" t="n">
        <v>70501578300</v>
      </c>
      <c r="D107" s="30" t="n">
        <v>1644161746.56</v>
      </c>
      <c r="E107" s="31" t="n">
        <v>0.023321</v>
      </c>
    </row>
    <row r="108" customFormat="false" ht="12.75" hidden="false" customHeight="false" outlineLevel="0" collapsed="false">
      <c r="A108" s="27" t="n">
        <v>1995</v>
      </c>
      <c r="B108" s="27" t="s">
        <v>104</v>
      </c>
      <c r="C108" s="30" t="n">
        <v>66323588789</v>
      </c>
      <c r="D108" s="30" t="n">
        <v>1584720252.45</v>
      </c>
      <c r="E108" s="31" t="n">
        <v>0.023894</v>
      </c>
    </row>
    <row r="109" customFormat="false" ht="12.75" hidden="false" customHeight="false" outlineLevel="0" collapsed="false">
      <c r="A109" s="27" t="n">
        <v>1994</v>
      </c>
      <c r="B109" s="27" t="s">
        <v>104</v>
      </c>
      <c r="C109" s="30" t="n">
        <v>63265656339</v>
      </c>
      <c r="D109" s="30" t="n">
        <v>1514845284.08</v>
      </c>
      <c r="E109" s="31" t="n">
        <v>0.023944</v>
      </c>
    </row>
    <row r="110" customFormat="false" ht="12.75" hidden="false" customHeight="false" outlineLevel="0" collapsed="false">
      <c r="A110" s="27" t="n">
        <v>1993</v>
      </c>
      <c r="B110" s="27" t="s">
        <v>104</v>
      </c>
      <c r="C110" s="30" t="n">
        <v>57860809599</v>
      </c>
      <c r="D110" s="30" t="n">
        <v>1414112513.07</v>
      </c>
      <c r="E110" s="31" t="n">
        <v>0.02444</v>
      </c>
    </row>
    <row r="111" customFormat="false" ht="12.75" hidden="false" customHeight="false" outlineLevel="0" collapsed="false">
      <c r="A111" s="27" t="n">
        <v>1992</v>
      </c>
      <c r="B111" s="27" t="s">
        <v>104</v>
      </c>
      <c r="C111" s="30" t="n">
        <v>56002126813</v>
      </c>
      <c r="D111" s="30" t="n">
        <v>1314317803.22</v>
      </c>
      <c r="E111" s="31" t="n">
        <v>0.023469</v>
      </c>
    </row>
    <row r="112" customFormat="false" ht="12.75" hidden="false" customHeight="false" outlineLevel="0" collapsed="false">
      <c r="A112" s="27"/>
      <c r="B112" s="28" t="s">
        <v>106</v>
      </c>
      <c r="C112" s="27"/>
      <c r="D112" s="32"/>
      <c r="E112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4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34" activeCellId="0" sqref="E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true" hidden="false" outlineLevel="0" max="6" min="6" style="57" width="10.13"/>
    <col collapsed="false" customWidth="true" hidden="false" outlineLevel="0" max="7" min="7" style="57" width="9.85"/>
    <col collapsed="false" customWidth="true" hidden="false" outlineLevel="0" max="8" min="8" style="57" width="10.13"/>
    <col collapsed="false" customWidth="false" hidden="false" outlineLevel="0" max="257" min="9" style="57" width="8.85"/>
  </cols>
  <sheetData>
    <row r="1" customFormat="false" ht="12.75" hidden="false" customHeight="false" outlineLevel="0" collapsed="false">
      <c r="A1" s="139" t="s">
        <v>0</v>
      </c>
      <c r="B1" s="139"/>
      <c r="C1" s="139"/>
      <c r="D1" s="139"/>
      <c r="E1" s="139"/>
      <c r="H1" s="58"/>
      <c r="J1" s="58"/>
      <c r="K1" s="58"/>
      <c r="L1" s="58"/>
      <c r="N1" s="58"/>
      <c r="O1" s="58"/>
      <c r="P1" s="58"/>
      <c r="Q1" s="58"/>
    </row>
    <row r="2" customFormat="false" ht="12.75" hidden="false" customHeight="false" outlineLevel="0" collapsed="false">
      <c r="A2" s="59" t="s">
        <v>140</v>
      </c>
      <c r="B2" s="59"/>
      <c r="C2" s="59"/>
      <c r="D2" s="59"/>
      <c r="E2" s="59"/>
      <c r="H2" s="58"/>
      <c r="J2" s="58"/>
      <c r="K2" s="58"/>
      <c r="L2" s="58"/>
      <c r="N2" s="58"/>
      <c r="O2" s="58"/>
      <c r="P2" s="58"/>
      <c r="Q2" s="58"/>
    </row>
    <row r="3" customFormat="false" ht="12.75" hidden="false" customHeight="false" outlineLevel="0" collapsed="false">
      <c r="A3" s="60"/>
      <c r="B3" s="140"/>
      <c r="C3" s="141"/>
      <c r="D3" s="60"/>
      <c r="E3" s="142"/>
      <c r="H3" s="58"/>
      <c r="J3" s="58"/>
      <c r="K3" s="58"/>
      <c r="L3" s="58"/>
      <c r="N3" s="58"/>
      <c r="O3" s="58"/>
      <c r="P3" s="58"/>
      <c r="Q3" s="58"/>
    </row>
    <row r="4" customFormat="false" ht="12.75" hidden="false" customHeight="false" outlineLevel="0" collapsed="false">
      <c r="A4" s="62"/>
      <c r="B4" s="63"/>
      <c r="C4" s="64" t="n">
        <v>2019</v>
      </c>
      <c r="D4" s="64" t="n">
        <f aca="false">+C4</f>
        <v>2019</v>
      </c>
      <c r="E4" s="64" t="n">
        <f aca="false">+C4</f>
        <v>2019</v>
      </c>
      <c r="G4" s="65"/>
      <c r="H4" s="66"/>
      <c r="J4" s="58"/>
      <c r="K4" s="58"/>
      <c r="L4" s="58"/>
      <c r="N4" s="58"/>
      <c r="O4" s="58"/>
      <c r="P4" s="69"/>
      <c r="Q4" s="58"/>
    </row>
    <row r="5" customFormat="false" ht="12.75" hidden="false" customHeight="false" outlineLevel="0" collapsed="false">
      <c r="A5" s="70"/>
      <c r="B5" s="71"/>
      <c r="C5" s="72" t="s">
        <v>135</v>
      </c>
      <c r="D5" s="73" t="s">
        <v>136</v>
      </c>
      <c r="E5" s="74" t="s">
        <v>129</v>
      </c>
      <c r="G5" s="65"/>
      <c r="H5" s="66"/>
      <c r="J5" s="75"/>
      <c r="K5" s="76"/>
      <c r="L5" s="77"/>
      <c r="N5" s="58"/>
      <c r="O5" s="58"/>
      <c r="P5" s="58"/>
      <c r="Q5" s="58"/>
    </row>
    <row r="6" customFormat="false" ht="12.75" hidden="false" customHeight="false" outlineLevel="0" collapsed="false">
      <c r="A6" s="78" t="s">
        <v>130</v>
      </c>
      <c r="B6" s="79" t="s">
        <v>131</v>
      </c>
      <c r="C6" s="80" t="s">
        <v>112</v>
      </c>
      <c r="D6" s="81" t="s">
        <v>113</v>
      </c>
      <c r="E6" s="82" t="s">
        <v>132</v>
      </c>
      <c r="J6" s="75"/>
      <c r="K6" s="76"/>
      <c r="L6" s="77"/>
      <c r="N6" s="75"/>
      <c r="O6" s="58"/>
      <c r="P6" s="75"/>
      <c r="Q6" s="76"/>
    </row>
    <row r="7" customFormat="false" ht="12.75" hidden="false" customHeight="false" outlineLevel="0" collapsed="false">
      <c r="A7" s="83" t="n">
        <v>1</v>
      </c>
      <c r="B7" s="83" t="s">
        <v>11</v>
      </c>
      <c r="C7" s="143" t="n">
        <v>3841058043</v>
      </c>
      <c r="D7" s="144" t="n">
        <v>61047576.18</v>
      </c>
      <c r="E7" s="86" t="n">
        <f aca="false">ROUND(D7/C7,6)</f>
        <v>0.015893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2482776196</v>
      </c>
      <c r="D8" s="85" t="n">
        <v>27337153.71</v>
      </c>
      <c r="E8" s="86" t="n">
        <f aca="false">ROUND(D8/C8,6)</f>
        <v>0.011011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230017446</v>
      </c>
      <c r="D9" s="85" t="n">
        <v>2840560.64</v>
      </c>
      <c r="E9" s="86" t="n">
        <f aca="false">ROUND(D9/C9,6)</f>
        <v>0.012349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278980717</v>
      </c>
      <c r="D10" s="85" t="n">
        <v>4165172.7</v>
      </c>
      <c r="E10" s="86" t="n">
        <f aca="false">ROUND(D10/C10,6)</f>
        <v>0.01493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330159682</v>
      </c>
      <c r="D11" s="85" t="n">
        <v>3148776.62</v>
      </c>
      <c r="E11" s="86" t="n">
        <f aca="false">ROUND(D11/C11,6)</f>
        <v>0.009537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2407703728</v>
      </c>
      <c r="D12" s="85" t="n">
        <v>22971321.44</v>
      </c>
      <c r="E12" s="86" t="n">
        <f aca="false">ROUND(D12/C12,6)</f>
        <v>0.009541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1474359730</v>
      </c>
      <c r="D13" s="85" t="n">
        <v>24079546.38</v>
      </c>
      <c r="E13" s="86" t="n">
        <f aca="false">ROUND(D13/C13,6)</f>
        <v>0.016332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589850497</v>
      </c>
      <c r="D14" s="85" t="n">
        <v>6775376.38</v>
      </c>
      <c r="E14" s="86" t="n">
        <f aca="false">ROUND(D14/C14,6)</f>
        <v>0.011487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853909866</v>
      </c>
      <c r="D15" s="85" t="n">
        <v>11521554.21</v>
      </c>
      <c r="E15" s="86" t="n">
        <f aca="false">ROUND(D15/C15,6)</f>
        <v>0.013493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6403667284</v>
      </c>
      <c r="D16" s="85" t="n">
        <v>108787266.09</v>
      </c>
      <c r="E16" s="86" t="n">
        <f aca="false">ROUND(D16/C16,6)</f>
        <v>0.016988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1827183885</v>
      </c>
      <c r="D17" s="85" t="n">
        <v>25949162.54</v>
      </c>
      <c r="E17" s="86" t="n">
        <f aca="false">ROUND(D17/C17,6)</f>
        <v>0.014202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2394265368</v>
      </c>
      <c r="D18" s="85" t="n">
        <v>30710388.12</v>
      </c>
      <c r="E18" s="86" t="n">
        <f aca="false">ROUND(D18/C18,6)</f>
        <v>0.012827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3656022267</v>
      </c>
      <c r="D19" s="85" t="n">
        <v>68176538.96</v>
      </c>
      <c r="E19" s="86" t="n">
        <f aca="false">ROUND(D19/C19,6)</f>
        <v>0.018648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2518174567</v>
      </c>
      <c r="D20" s="85" t="n">
        <v>27564702.62</v>
      </c>
      <c r="E20" s="86" t="n">
        <f aca="false">ROUND(D20/C20,6)</f>
        <v>0.010946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1384220204</v>
      </c>
      <c r="D21" s="85" t="n">
        <v>16116574.65</v>
      </c>
      <c r="E21" s="86" t="n">
        <f aca="false">ROUND(D21/C21,6)</f>
        <v>0.011643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2156903444</v>
      </c>
      <c r="D22" s="85" t="n">
        <v>23222570.32</v>
      </c>
      <c r="E22" s="86" t="n">
        <f aca="false">ROUND(D22/C22,6)</f>
        <v>0.010767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1386093140</v>
      </c>
      <c r="D23" s="85" t="n">
        <v>25300975.06</v>
      </c>
      <c r="E23" s="86" t="n">
        <f aca="false">ROUND(D23/C23,6)</f>
        <v>0.018253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2097761917</v>
      </c>
      <c r="D24" s="85" t="n">
        <v>26870724.76</v>
      </c>
      <c r="E24" s="86" t="n">
        <f aca="false">ROUND(D24/C24,6)</f>
        <v>0.012809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1905114325</v>
      </c>
      <c r="D25" s="85" t="n">
        <v>28544510.06</v>
      </c>
      <c r="E25" s="86" t="n">
        <f aca="false">ROUND(D25/C25,6)</f>
        <v>0.014983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2631753973</v>
      </c>
      <c r="D26" s="85" t="n">
        <v>30590206.3</v>
      </c>
      <c r="E26" s="86" t="n">
        <f aca="false">ROUND(D26/C26,6)</f>
        <v>0.011624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3624674309</v>
      </c>
      <c r="D27" s="85" t="n">
        <v>43902190.48</v>
      </c>
      <c r="E27" s="86" t="n">
        <f aca="false">ROUND(D27/C27,6)</f>
        <v>0.012112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811611653</v>
      </c>
      <c r="D28" s="85" t="n">
        <v>33248013.44</v>
      </c>
      <c r="E28" s="86" t="n">
        <f aca="false">ROUND(D28/C28,6)</f>
        <v>0.018353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943127749</v>
      </c>
      <c r="D29" s="85" t="n">
        <v>15885338.06</v>
      </c>
      <c r="E29" s="86" t="n">
        <f aca="false">ROUND(D29/C29,6)</f>
        <v>0.016843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3466722104</v>
      </c>
      <c r="D30" s="85" t="n">
        <v>55057244.58</v>
      </c>
      <c r="E30" s="86" t="n">
        <f aca="false">ROUND(D30/C30,6)</f>
        <v>0.015882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407397970</v>
      </c>
      <c r="D31" s="85" t="n">
        <v>6159423.3</v>
      </c>
      <c r="E31" s="86" t="n">
        <f aca="false">ROUND(D31/C31,6)</f>
        <v>0.015119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1422898101</v>
      </c>
      <c r="D32" s="85" t="n">
        <v>20300219.72</v>
      </c>
      <c r="E32" s="86" t="n">
        <f aca="false">ROUND(D32/C32,6)</f>
        <v>0.014267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4344505559</v>
      </c>
      <c r="D33" s="85" t="n">
        <v>72762832.62</v>
      </c>
      <c r="E33" s="86" t="n">
        <f aca="false">ROUND(D33/C33,6)</f>
        <v>0.016748</v>
      </c>
    </row>
    <row r="34" customFormat="false" ht="12.75" hidden="false" customHeight="false" outlineLevel="0" collapsed="false">
      <c r="A34" s="145" t="n">
        <v>28</v>
      </c>
      <c r="B34" s="145" t="s">
        <v>38</v>
      </c>
      <c r="C34" s="146" t="n">
        <v>47364911985</v>
      </c>
      <c r="D34" s="147" t="n">
        <v>1098889400.04</v>
      </c>
      <c r="E34" s="148" t="n">
        <f aca="false">ROUND(D34/C34,6)</f>
        <v>0.0232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889242386</v>
      </c>
      <c r="D35" s="85" t="n">
        <v>8857603.84</v>
      </c>
      <c r="E35" s="86" t="n">
        <f aca="false">ROUND(D35/C35,6)</f>
        <v>0.009961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2467910970</v>
      </c>
      <c r="D36" s="85" t="n">
        <v>26696421.02</v>
      </c>
      <c r="E36" s="86" t="n">
        <f aca="false">ROUND(D36/C36,6)</f>
        <v>0.010817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985220453</v>
      </c>
      <c r="D37" s="85" t="n">
        <v>12853721.7</v>
      </c>
      <c r="E37" s="86" t="n">
        <f aca="false">ROUND(D37/C37,6)</f>
        <v>0.013047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877760321</v>
      </c>
      <c r="D38" s="85" t="n">
        <v>11272693.14</v>
      </c>
      <c r="E38" s="86" t="n">
        <f aca="false">ROUND(D38/C38,6)</f>
        <v>0.012843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961400893</v>
      </c>
      <c r="D39" s="85" t="n">
        <v>14661911.28</v>
      </c>
      <c r="E39" s="86" t="n">
        <f aca="false">ROUND(D39/C39,6)</f>
        <v>0.015251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3172944185</v>
      </c>
      <c r="D40" s="85" t="n">
        <v>54000618.01</v>
      </c>
      <c r="E40" s="86" t="n">
        <f aca="false">ROUND(D40/C40,6)</f>
        <v>0.017019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754040934</v>
      </c>
      <c r="D41" s="85" t="n">
        <v>7763471.26</v>
      </c>
      <c r="E41" s="86" t="n">
        <f aca="false">ROUND(D41/C41,6)</f>
        <v>0.010296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443167534</v>
      </c>
      <c r="D42" s="85" t="n">
        <v>6644942.46</v>
      </c>
      <c r="E42" s="86" t="n">
        <f aca="false">ROUND(D42/C42,6)</f>
        <v>0.014994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867958832</v>
      </c>
      <c r="D43" s="85" t="n">
        <v>10530360.27</v>
      </c>
      <c r="E43" s="86" t="n">
        <f aca="false">ROUND(D43/C43,6)</f>
        <v>0.012132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294999349</v>
      </c>
      <c r="D44" s="85" t="n">
        <v>2876530.1</v>
      </c>
      <c r="E44" s="86" t="n">
        <f aca="false">ROUND(D44/C44,6)</f>
        <v>0.009751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957912731</v>
      </c>
      <c r="D45" s="85" t="n">
        <v>11521214.54</v>
      </c>
      <c r="E45" s="86" t="n">
        <f aca="false">ROUND(D45/C45,6)</f>
        <v>0.012027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5565132505</v>
      </c>
      <c r="D46" s="85" t="n">
        <v>108448797.74</v>
      </c>
      <c r="E46" s="86" t="n">
        <f aca="false">ROUND(D46/C46,6)</f>
        <v>0.019487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2880390663</v>
      </c>
      <c r="D47" s="85" t="n">
        <v>35021486.32</v>
      </c>
      <c r="E47" s="86" t="n">
        <f aca="false">ROUND(D47/C47,6)</f>
        <v>0.012159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991125552</v>
      </c>
      <c r="D48" s="85" t="n">
        <v>13503745.04</v>
      </c>
      <c r="E48" s="86" t="n">
        <f aca="false">ROUND(D48/C48,6)</f>
        <v>0.013625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486519507</v>
      </c>
      <c r="D49" s="85" t="n">
        <v>5748057.54</v>
      </c>
      <c r="E49" s="86" t="n">
        <f aca="false">ROUND(D49/C49,6)</f>
        <v>0.011815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725077381</v>
      </c>
      <c r="D50" s="85" t="n">
        <v>9731504.84</v>
      </c>
      <c r="E50" s="86" t="n">
        <f aca="false">ROUND(D50/C50,6)</f>
        <v>0.013421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3373353931</v>
      </c>
      <c r="D51" s="85" t="n">
        <v>41295349.56</v>
      </c>
      <c r="E51" s="86" t="n">
        <f aca="false">ROUND(D51/C51,6)</f>
        <v>0.012242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317101040</v>
      </c>
      <c r="D52" s="85" t="n">
        <v>3172047.89</v>
      </c>
      <c r="E52" s="86" t="n">
        <f aca="false">ROUND(D52/C52,6)</f>
        <v>0.010003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1368100121</v>
      </c>
      <c r="D53" s="85" t="n">
        <v>18491799.63</v>
      </c>
      <c r="E53" s="86" t="n">
        <f aca="false">ROUND(D53/C53,6)</f>
        <v>0.013516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1887789851</v>
      </c>
      <c r="D54" s="85" t="n">
        <v>28450101.92</v>
      </c>
      <c r="E54" s="86" t="n">
        <f aca="false">ROUND(D54/C54,6)</f>
        <v>0.015071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925944903</v>
      </c>
      <c r="D55" s="85" t="n">
        <v>13418748.76</v>
      </c>
      <c r="E55" s="86" t="n">
        <f aca="false">ROUND(D55/C55,6)</f>
        <v>0.014492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1990509332</v>
      </c>
      <c r="D56" s="85" t="n">
        <v>24866924.22</v>
      </c>
      <c r="E56" s="86" t="n">
        <f aca="false">ROUND(D56/C56,6)</f>
        <v>0.012493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1792305402</v>
      </c>
      <c r="D57" s="85" t="n">
        <v>25160817</v>
      </c>
      <c r="E57" s="86" t="n">
        <f aca="false">ROUND(D57/C57,6)</f>
        <v>0.014038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482439217</v>
      </c>
      <c r="D58" s="85" t="n">
        <v>3954549.82</v>
      </c>
      <c r="E58" s="86" t="n">
        <f aca="false">ROUND(D58/C58,6)</f>
        <v>0.008197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710502912</v>
      </c>
      <c r="D59" s="85" t="n">
        <v>12408378.2</v>
      </c>
      <c r="E59" s="86" t="n">
        <f aca="false">ROUND(D59/C59,6)</f>
        <v>0.017464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2203264800</v>
      </c>
      <c r="D60" s="85" t="n">
        <v>27096536.78</v>
      </c>
      <c r="E60" s="86" t="n">
        <f aca="false">ROUND(D60/C60,6)</f>
        <v>0.012298</v>
      </c>
    </row>
    <row r="61" customFormat="false" ht="12.75" hidden="false" customHeight="false" outlineLevel="0" collapsed="false">
      <c r="A61" s="145" t="n">
        <v>55</v>
      </c>
      <c r="B61" s="145" t="s">
        <v>65</v>
      </c>
      <c r="C61" s="146" t="n">
        <v>28510075585</v>
      </c>
      <c r="D61" s="147" t="n">
        <v>559657261.02</v>
      </c>
      <c r="E61" s="148" t="n">
        <f aca="false">ROUND(D61/C61,6)</f>
        <v>0.01963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4980530060</v>
      </c>
      <c r="D62" s="85" t="n">
        <v>82926627.82</v>
      </c>
      <c r="E62" s="86" t="n">
        <f aca="false">ROUND(D62/C62,6)</f>
        <v>0.01665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331113034</v>
      </c>
      <c r="D63" s="85" t="n">
        <v>4317772.02</v>
      </c>
      <c r="E63" s="86" t="n">
        <f aca="false">ROUND(D63/C63,6)</f>
        <v>0.01304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312226090</v>
      </c>
      <c r="D64" s="85" t="n">
        <v>3291957.12</v>
      </c>
      <c r="E64" s="86" t="n">
        <f aca="false">ROUND(D64/C64,6)</f>
        <v>0.010544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4063996105</v>
      </c>
      <c r="D65" s="85" t="n">
        <v>68804108.94</v>
      </c>
      <c r="E65" s="86" t="n">
        <f aca="false">ROUND(D65/C65,6)</f>
        <v>0.01693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296847637</v>
      </c>
      <c r="D66" s="85" t="n">
        <v>3196756.2</v>
      </c>
      <c r="E66" s="86" t="n">
        <f aca="false">ROUND(D66/C66,6)</f>
        <v>0.010769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1792688410</v>
      </c>
      <c r="D67" s="85" t="n">
        <v>24396664.14</v>
      </c>
      <c r="E67" s="86" t="n">
        <f aca="false">ROUND(D67/C67,6)</f>
        <v>0.013609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1113962397</v>
      </c>
      <c r="D68" s="85" t="n">
        <v>18249220.62</v>
      </c>
      <c r="E68" s="86" t="n">
        <f aca="false">ROUND(D68/C68,6)</f>
        <v>0.016382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1087272720</v>
      </c>
      <c r="D69" s="85" t="n">
        <v>13447131.36</v>
      </c>
      <c r="E69" s="86" t="n">
        <f aca="false">ROUND(D69/C69,6)</f>
        <v>0.012368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1144365735</v>
      </c>
      <c r="D70" s="85" t="n">
        <v>17453436.02</v>
      </c>
      <c r="E70" s="86" t="n">
        <f aca="false">ROUND(D70/C70,6)</f>
        <v>0.015252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1186984580</v>
      </c>
      <c r="D71" s="85" t="n">
        <v>15179934.58</v>
      </c>
      <c r="E71" s="86" t="n">
        <f aca="false">ROUND(D71/C71,6)</f>
        <v>0.012789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2361634319</v>
      </c>
      <c r="D72" s="85" t="n">
        <v>40760718.29</v>
      </c>
      <c r="E72" s="86" t="n">
        <f aca="false">ROUND(D72/C72,6)</f>
        <v>0.01726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748549560</v>
      </c>
      <c r="D73" s="85" t="n">
        <v>9760435.78</v>
      </c>
      <c r="E73" s="86" t="n">
        <f aca="false">ROUND(D73/C73,6)</f>
        <v>0.013039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1196451708</v>
      </c>
      <c r="D74" s="85" t="n">
        <v>12588794.64</v>
      </c>
      <c r="E74" s="86" t="n">
        <f aca="false">ROUND(D74/C74,6)</f>
        <v>0.010522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2286165402</v>
      </c>
      <c r="D75" s="85" t="n">
        <v>29872770.06</v>
      </c>
      <c r="E75" s="86" t="n">
        <f aca="false">ROUND(D75/C75,6)</f>
        <v>0.013067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1932433153</v>
      </c>
      <c r="D76" s="85" t="n">
        <v>22844422.4</v>
      </c>
      <c r="E76" s="86" t="n">
        <f aca="false">ROUND(D76/C76,6)</f>
        <v>0.011822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5480852332</v>
      </c>
      <c r="D77" s="85" t="n">
        <v>73137826.6</v>
      </c>
      <c r="E77" s="86" t="n">
        <f aca="false">ROUND(D77/C77,6)</f>
        <v>0.013344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1778849760</v>
      </c>
      <c r="D78" s="85" t="n">
        <v>20752861.54</v>
      </c>
      <c r="E78" s="86" t="n">
        <f aca="false">ROUND(D78/C78,6)</f>
        <v>0.011666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1267426194</v>
      </c>
      <c r="D79" s="85" t="n">
        <v>19925345.86</v>
      </c>
      <c r="E79" s="86" t="n">
        <f aca="false">ROUND(D79/C79,6)</f>
        <v>0.015721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1391752025</v>
      </c>
      <c r="D80" s="85" t="n">
        <v>20866865.27</v>
      </c>
      <c r="E80" s="86" t="n">
        <f aca="false">ROUND(D80/C80,6)</f>
        <v>0.014993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680993690</v>
      </c>
      <c r="D81" s="85" t="n">
        <v>6929040.06</v>
      </c>
      <c r="E81" s="86" t="n">
        <f aca="false">ROUND(D81/C81,6)</f>
        <v>0.010175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2324421117</v>
      </c>
      <c r="D82" s="85" t="n">
        <v>35194689.39</v>
      </c>
      <c r="E82" s="86" t="n">
        <f aca="false">ROUND(D82/C82,6)</f>
        <v>0.015141</v>
      </c>
    </row>
    <row r="83" customFormat="false" ht="12.75" hidden="false" customHeight="false" outlineLevel="0" collapsed="false">
      <c r="A83" s="145" t="n">
        <v>77</v>
      </c>
      <c r="B83" s="145" t="s">
        <v>87</v>
      </c>
      <c r="C83" s="146" t="n">
        <v>16801660031</v>
      </c>
      <c r="D83" s="147" t="n">
        <v>385029731.4</v>
      </c>
      <c r="E83" s="148" t="n">
        <f aca="false">ROUND(D83/C83,6)</f>
        <v>0.022916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4021507707</v>
      </c>
      <c r="D84" s="85" t="n">
        <v>65131884.44</v>
      </c>
      <c r="E84" s="86" t="n">
        <f aca="false">ROUND(D84/C84,6)</f>
        <v>0.016196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3032190113</v>
      </c>
      <c r="D85" s="85" t="n">
        <v>62518348.42</v>
      </c>
      <c r="E85" s="86" t="n">
        <f aca="false">ROUND(D85/C85,6)</f>
        <v>0.020618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3157480141</v>
      </c>
      <c r="D86" s="85" t="n">
        <v>43389315.08</v>
      </c>
      <c r="E86" s="86" t="n">
        <f aca="false">ROUND(D86/C86,6)</f>
        <v>0.013742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1115701028</v>
      </c>
      <c r="D87" s="85" t="n">
        <v>16131025.72</v>
      </c>
      <c r="E87" s="86" t="n">
        <f aca="false">ROUND(D87/C87,6)</f>
        <v>0.014458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960978371</v>
      </c>
      <c r="D88" s="85" t="n">
        <v>11285505.56</v>
      </c>
      <c r="E88" s="86" t="n">
        <f aca="false">ROUND(D88/C88,6)</f>
        <v>0.011744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654929421</v>
      </c>
      <c r="D89" s="85" t="n">
        <v>6994362.24</v>
      </c>
      <c r="E89" s="86" t="n">
        <f aca="false">ROUND(D89/C89,6)</f>
        <v>0.01068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1534034598</v>
      </c>
      <c r="D90" s="85" t="n">
        <v>22111651.14</v>
      </c>
      <c r="E90" s="86" t="n">
        <f aca="false">ROUND(D90/C90,6)</f>
        <v>0.014414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1910530523</v>
      </c>
      <c r="D91" s="85" t="n">
        <v>19627523.78</v>
      </c>
      <c r="E91" s="86" t="n">
        <f aca="false">ROUND(D91/C91,6)</f>
        <v>0.010273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300730436</v>
      </c>
      <c r="D92" s="85" t="n">
        <v>3817707.16</v>
      </c>
      <c r="E92" s="86" t="n">
        <f aca="false">ROUND(D92/C92,6)</f>
        <v>0.012695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1035311180</v>
      </c>
      <c r="D93" s="85" t="n">
        <v>15516783.48</v>
      </c>
      <c r="E93" s="86" t="n">
        <f aca="false">ROUND(D93/C93,6)</f>
        <v>0.014988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959085545</v>
      </c>
      <c r="D94" s="85" t="n">
        <v>14738186.49</v>
      </c>
      <c r="E94" s="86" t="n">
        <f aca="false">ROUND(D94/C94,6)</f>
        <v>0.015367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3180542258</v>
      </c>
      <c r="D95" s="85" t="n">
        <v>58872290.42</v>
      </c>
      <c r="E95" s="86" t="n">
        <f aca="false">ROUND(D95/C95,6)</f>
        <v>0.01851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1922463003</v>
      </c>
      <c r="D96" s="85" t="n">
        <v>26694692.8</v>
      </c>
      <c r="E96" s="86" t="n">
        <f aca="false">ROUND(D96/C96,6)</f>
        <v>0.013886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999681556</v>
      </c>
      <c r="D97" s="85" t="n">
        <v>14409225.02</v>
      </c>
      <c r="E97" s="86" t="n">
        <f aca="false">ROUND(D97/C97,6)</f>
        <v>0.014414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573833686</v>
      </c>
      <c r="D98" s="85" t="n">
        <v>5385026.68</v>
      </c>
      <c r="E98" s="86" t="n">
        <f aca="false">ROUND(D98/C98,6)</f>
        <v>0.009384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3381814709</v>
      </c>
      <c r="D99" s="85" t="n">
        <v>42566775.44</v>
      </c>
      <c r="E99" s="86" t="n">
        <f aca="false">ROUND(D99/C99,6)</f>
        <v>0.012587</v>
      </c>
    </row>
    <row r="100" customFormat="false" ht="13.5" hidden="false" customHeight="false" outlineLevel="0" collapsed="false">
      <c r="A100" s="87"/>
      <c r="B100" s="88" t="s">
        <v>104</v>
      </c>
      <c r="C100" s="149" t="n">
        <f aca="false">SUM(C7:C99)</f>
        <v>254420007333</v>
      </c>
      <c r="D100" s="150" t="n">
        <f aca="false">SUM(D7:D99)</f>
        <v>4378148327.86</v>
      </c>
      <c r="E100" s="91" t="n">
        <f aca="false">ROUND(D100/C100,6)</f>
        <v>0.017208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208041737156721</v>
      </c>
      <c r="D101" s="93" t="n">
        <f aca="false">+(D100-D104)/D104</f>
        <v>0.0474058175192998</v>
      </c>
      <c r="E101" s="93" t="n">
        <f aca="false">+(E100-E104)/E104</f>
        <v>0.0260568839067438</v>
      </c>
    </row>
    <row r="102" customFormat="false" ht="12.75" hidden="false" customHeight="false" outlineLevel="0" collapsed="false">
      <c r="A102" s="92"/>
      <c r="B102" s="66"/>
      <c r="C102" s="93"/>
      <c r="D102" s="93"/>
      <c r="E102" s="93"/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7" t="s">
        <v>118</v>
      </c>
    </row>
    <row r="104" customFormat="false" ht="12.75" hidden="false" customHeight="false" outlineLevel="0" collapsed="false">
      <c r="A104" s="94" t="n">
        <v>2018</v>
      </c>
      <c r="B104" s="94" t="s">
        <v>104</v>
      </c>
      <c r="C104" s="100" t="n">
        <v>249234881561</v>
      </c>
      <c r="D104" s="100" t="n">
        <v>4179992372.23</v>
      </c>
      <c r="E104" s="101" t="n">
        <v>0.016771</v>
      </c>
      <c r="F104" s="96" t="n">
        <f aca="false">+(C100-C104)/C104</f>
        <v>0.0208041737156721</v>
      </c>
      <c r="G104" s="96" t="n">
        <f aca="false">+(D100-D104)/D104</f>
        <v>0.0474058175192998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5.7"/>
    <col collapsed="false" customWidth="true" hidden="false" outlineLevel="0" max="4" min="4" style="0" width="16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106"/>
    </row>
    <row r="2" customFormat="false" ht="12.75" hidden="false" customHeight="false" outlineLevel="0" collapsed="false">
      <c r="A2" s="48" t="s">
        <v>141</v>
      </c>
      <c r="B2" s="48"/>
      <c r="C2" s="48"/>
      <c r="D2" s="48"/>
      <c r="E2" s="48"/>
      <c r="H2" s="106"/>
    </row>
    <row r="3" customFormat="false" ht="12.75" hidden="false" customHeight="false" outlineLevel="0" collapsed="false">
      <c r="A3" s="3"/>
      <c r="B3" s="136"/>
      <c r="C3" s="151"/>
      <c r="D3" s="3"/>
      <c r="E3" s="152"/>
      <c r="H3" s="106"/>
    </row>
    <row r="4" customFormat="false" ht="12.75" hidden="false" customHeight="false" outlineLevel="0" collapsed="false">
      <c r="A4" s="107"/>
      <c r="B4" s="6"/>
      <c r="C4" s="7" t="n">
        <v>2020</v>
      </c>
      <c r="D4" s="7" t="n">
        <f aca="false">+C4</f>
        <v>2020</v>
      </c>
      <c r="E4" s="7" t="n">
        <f aca="false">+C4</f>
        <v>2020</v>
      </c>
      <c r="G4" s="108"/>
      <c r="H4" s="39"/>
    </row>
    <row r="5" customFormat="false" ht="12.75" hidden="false" customHeight="false" outlineLevel="0" collapsed="false">
      <c r="A5" s="110"/>
      <c r="B5" s="111"/>
      <c r="C5" s="10" t="s">
        <v>135</v>
      </c>
      <c r="D5" s="11" t="s">
        <v>136</v>
      </c>
      <c r="E5" s="12" t="s">
        <v>129</v>
      </c>
      <c r="G5" s="108"/>
      <c r="H5" s="39"/>
    </row>
    <row r="6" customFormat="false" ht="12.75" hidden="false" customHeight="false" outlineLevel="0" collapsed="false">
      <c r="A6" s="13" t="s">
        <v>130</v>
      </c>
      <c r="B6" s="14" t="s">
        <v>131</v>
      </c>
      <c r="C6" s="15" t="s">
        <v>112</v>
      </c>
      <c r="D6" s="16" t="s">
        <v>113</v>
      </c>
      <c r="E6" s="17" t="s">
        <v>132</v>
      </c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3856273818</v>
      </c>
      <c r="D7" s="132" t="n">
        <v>63386524.02</v>
      </c>
      <c r="E7" s="115" t="n">
        <f aca="false">ROUND(D7/C7,6)</f>
        <v>0.016437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2425893938</v>
      </c>
      <c r="D8" s="20" t="n">
        <v>27977902.75</v>
      </c>
      <c r="E8" s="115" t="n">
        <f aca="false">ROUND(D8/C8,6)</f>
        <v>0.011533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229740977</v>
      </c>
      <c r="D9" s="20" t="n">
        <v>2952041.76</v>
      </c>
      <c r="E9" s="115" t="n">
        <f aca="false">ROUND(D9/C9,6)</f>
        <v>0.012849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77944826</v>
      </c>
      <c r="D10" s="20" t="n">
        <v>4210166.96</v>
      </c>
      <c r="E10" s="115" t="n">
        <f aca="false">ROUND(D10/C10,6)</f>
        <v>0.015147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333148462</v>
      </c>
      <c r="D11" s="20" t="n">
        <v>3321642.6</v>
      </c>
      <c r="E11" s="115" t="n">
        <f aca="false">ROUND(D11/C11,6)</f>
        <v>0.00997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2307747541</v>
      </c>
      <c r="D12" s="20" t="n">
        <v>23100620.58</v>
      </c>
      <c r="E12" s="115" t="n">
        <f aca="false">ROUND(D12/C12,6)</f>
        <v>0.01001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456358003</v>
      </c>
      <c r="D13" s="20" t="n">
        <v>24708037.84</v>
      </c>
      <c r="E13" s="115" t="n">
        <f aca="false">ROUND(D13/C13,6)</f>
        <v>0.016966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584497744</v>
      </c>
      <c r="D14" s="20" t="n">
        <v>6955656.94</v>
      </c>
      <c r="E14" s="115" t="n">
        <f aca="false">ROUND(D14/C14,6)</f>
        <v>0.0119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831214414</v>
      </c>
      <c r="D15" s="20" t="n">
        <v>11556584.22</v>
      </c>
      <c r="E15" s="115" t="n">
        <f aca="false">ROUND(D15/C15,6)</f>
        <v>0.013903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6400355352</v>
      </c>
      <c r="D16" s="20" t="n">
        <v>108858340.57</v>
      </c>
      <c r="E16" s="115" t="n">
        <f aca="false">ROUND(D16/C16,6)</f>
        <v>0.017008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784390229</v>
      </c>
      <c r="D17" s="20" t="n">
        <v>26300617.18</v>
      </c>
      <c r="E17" s="115" t="n">
        <f aca="false">ROUND(D17/C17,6)</f>
        <v>0.014739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391475579</v>
      </c>
      <c r="D18" s="20" t="n">
        <v>31200386.08</v>
      </c>
      <c r="E18" s="115" t="n">
        <f aca="false">ROUND(D18/C18,6)</f>
        <v>0.013046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3801412013</v>
      </c>
      <c r="D19" s="20" t="n">
        <v>70206141.48</v>
      </c>
      <c r="E19" s="115" t="n">
        <f aca="false">ROUND(D19/C19,6)</f>
        <v>0.018468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2500511534</v>
      </c>
      <c r="D20" s="20" t="n">
        <v>27869464.76</v>
      </c>
      <c r="E20" s="115" t="n">
        <f aca="false">ROUND(D20/C20,6)</f>
        <v>0.011146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368051798</v>
      </c>
      <c r="D21" s="20" t="n">
        <v>16360883.46</v>
      </c>
      <c r="E21" s="115" t="n">
        <f aca="false">ROUND(D21/C21,6)</f>
        <v>0.011959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2121822335</v>
      </c>
      <c r="D22" s="20" t="n">
        <v>23058962.38</v>
      </c>
      <c r="E22" s="115" t="n">
        <f aca="false">ROUND(D22/C22,6)</f>
        <v>0.010868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367994255</v>
      </c>
      <c r="D23" s="20" t="n">
        <v>25277278.64</v>
      </c>
      <c r="E23" s="115" t="n">
        <f aca="false">ROUND(D23/C23,6)</f>
        <v>0.018478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069839654</v>
      </c>
      <c r="D24" s="20" t="n">
        <v>27377224.1</v>
      </c>
      <c r="E24" s="115" t="n">
        <f aca="false">ROUND(D24/C24,6)</f>
        <v>0.013227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922217879</v>
      </c>
      <c r="D25" s="20" t="n">
        <v>29333622.46</v>
      </c>
      <c r="E25" s="115" t="n">
        <f aca="false">ROUND(D25/C25,6)</f>
        <v>0.01526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2715705727</v>
      </c>
      <c r="D26" s="20" t="n">
        <v>31213636.84</v>
      </c>
      <c r="E26" s="115" t="n">
        <f aca="false">ROUND(D26/C26,6)</f>
        <v>0.011494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3478266385</v>
      </c>
      <c r="D27" s="20" t="n">
        <v>43371559.96</v>
      </c>
      <c r="E27" s="115" t="n">
        <f aca="false">ROUND(D27/C27,6)</f>
        <v>0.012469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881213724</v>
      </c>
      <c r="D28" s="20" t="n">
        <v>33988995.54</v>
      </c>
      <c r="E28" s="115" t="n">
        <f aca="false">ROUND(D28/C28,6)</f>
        <v>0.018068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963054205</v>
      </c>
      <c r="D29" s="20" t="n">
        <v>16447760.42</v>
      </c>
      <c r="E29" s="115" t="n">
        <f aca="false">ROUND(D29/C29,6)</f>
        <v>0.017079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3367679894</v>
      </c>
      <c r="D30" s="20" t="n">
        <v>54931412.16</v>
      </c>
      <c r="E30" s="115" t="n">
        <f aca="false">ROUND(D30/C30,6)</f>
        <v>0.016311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407517347</v>
      </c>
      <c r="D31" s="20" t="n">
        <v>6166372.78</v>
      </c>
      <c r="E31" s="115" t="n">
        <f aca="false">ROUND(D31/C31,6)</f>
        <v>0.015132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391435820</v>
      </c>
      <c r="D32" s="20" t="n">
        <v>19510591.52</v>
      </c>
      <c r="E32" s="115" t="n">
        <f aca="false">ROUND(D32/C32,6)</f>
        <v>0.014022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4766118749</v>
      </c>
      <c r="D33" s="20" t="n">
        <v>78256327.1</v>
      </c>
      <c r="E33" s="115" t="n">
        <f aca="false">ROUND(D33/C33,6)</f>
        <v>0.016419</v>
      </c>
    </row>
    <row r="34" customFormat="false" ht="12.75" hidden="false" customHeight="false" outlineLevel="0" collapsed="false">
      <c r="A34" s="153" t="n">
        <v>28</v>
      </c>
      <c r="B34" s="153" t="s">
        <v>38</v>
      </c>
      <c r="C34" s="154" t="n">
        <v>50943488085</v>
      </c>
      <c r="D34" s="155" t="n">
        <v>1176466082.68</v>
      </c>
      <c r="E34" s="156" t="n">
        <f aca="false">ROUND(D34/C34,6)</f>
        <v>0.023094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874025701</v>
      </c>
      <c r="D35" s="20" t="n">
        <v>9109601.44</v>
      </c>
      <c r="E35" s="115" t="n">
        <f aca="false">ROUND(D35/C35,6)</f>
        <v>0.010423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403673572</v>
      </c>
      <c r="D36" s="20" t="n">
        <v>27006111.45</v>
      </c>
      <c r="E36" s="115" t="n">
        <f aca="false">ROUND(D36/C36,6)</f>
        <v>0.011235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972874680</v>
      </c>
      <c r="D37" s="20" t="n">
        <v>13513562.76</v>
      </c>
      <c r="E37" s="115" t="n">
        <f aca="false">ROUND(D37/C37,6)</f>
        <v>0.01389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850960452</v>
      </c>
      <c r="D38" s="20" t="n">
        <v>11103765.8</v>
      </c>
      <c r="E38" s="115" t="n">
        <f aca="false">ROUND(D38/C38,6)</f>
        <v>0.013049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946318616</v>
      </c>
      <c r="D39" s="20" t="n">
        <v>14594687.46</v>
      </c>
      <c r="E39" s="115" t="n">
        <f aca="false">ROUND(D39/C39,6)</f>
        <v>0.015423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3131851169</v>
      </c>
      <c r="D40" s="20" t="n">
        <v>53140748.27</v>
      </c>
      <c r="E40" s="115" t="n">
        <f aca="false">ROUND(D40/C40,6)</f>
        <v>0.016968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762996720</v>
      </c>
      <c r="D41" s="20" t="n">
        <v>8203745.92</v>
      </c>
      <c r="E41" s="115" t="n">
        <f aca="false">ROUND(D41/C41,6)</f>
        <v>0.010752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440153731</v>
      </c>
      <c r="D42" s="20" t="n">
        <v>6881102.14</v>
      </c>
      <c r="E42" s="115" t="n">
        <f aca="false">ROUND(D42/C42,6)</f>
        <v>0.015633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852399274</v>
      </c>
      <c r="D43" s="20" t="n">
        <v>10679839.88</v>
      </c>
      <c r="E43" s="115" t="n">
        <f aca="false">ROUND(D43/C43,6)</f>
        <v>0.012529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299648082</v>
      </c>
      <c r="D44" s="20" t="n">
        <v>2911337.56</v>
      </c>
      <c r="E44" s="115" t="n">
        <f aca="false">ROUND(D44/C44,6)</f>
        <v>0.009716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939332622</v>
      </c>
      <c r="D45" s="20" t="n">
        <v>11632345.22</v>
      </c>
      <c r="E45" s="115" t="n">
        <f aca="false">ROUND(D45/C45,6)</f>
        <v>0.012384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5666604866</v>
      </c>
      <c r="D46" s="20" t="n">
        <v>110345536.78</v>
      </c>
      <c r="E46" s="115" t="n">
        <f aca="false">ROUND(D46/C46,6)</f>
        <v>0.019473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2899671599</v>
      </c>
      <c r="D47" s="20" t="n">
        <v>36072709.28</v>
      </c>
      <c r="E47" s="115" t="n">
        <f aca="false">ROUND(D47/C47,6)</f>
        <v>0.01244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967345712</v>
      </c>
      <c r="D48" s="20" t="n">
        <v>13199993.98</v>
      </c>
      <c r="E48" s="115" t="n">
        <f aca="false">ROUND(D48/C48,6)</f>
        <v>0.013646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467491587</v>
      </c>
      <c r="D49" s="20" t="n">
        <v>5697321.74</v>
      </c>
      <c r="E49" s="115" t="n">
        <f aca="false">ROUND(D49/C49,6)</f>
        <v>0.012187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702491059</v>
      </c>
      <c r="D50" s="20" t="n">
        <v>9760643.76</v>
      </c>
      <c r="E50" s="115" t="n">
        <f aca="false">ROUND(D50/C50,6)</f>
        <v>0.013894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3122055316</v>
      </c>
      <c r="D51" s="20" t="n">
        <v>41130466.02</v>
      </c>
      <c r="E51" s="115" t="n">
        <f aca="false">ROUND(D51/C51,6)</f>
        <v>0.013174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323963786</v>
      </c>
      <c r="D52" s="20" t="n">
        <v>3125106.88</v>
      </c>
      <c r="E52" s="115" t="n">
        <f aca="false">ROUND(D52/C52,6)</f>
        <v>0.009646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378796714</v>
      </c>
      <c r="D53" s="20" t="n">
        <v>19453925.58</v>
      </c>
      <c r="E53" s="115" t="n">
        <f aca="false">ROUND(D53/C53,6)</f>
        <v>0.014109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814523119</v>
      </c>
      <c r="D54" s="20" t="n">
        <v>28390531.62</v>
      </c>
      <c r="E54" s="115" t="n">
        <f aca="false">ROUND(D54/C54,6)</f>
        <v>0.015646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963994045</v>
      </c>
      <c r="D55" s="20" t="n">
        <v>14190148.48</v>
      </c>
      <c r="E55" s="115" t="n">
        <f aca="false">ROUND(D55/C55,6)</f>
        <v>0.01472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820602907</v>
      </c>
      <c r="D56" s="20" t="n">
        <v>25239577.58</v>
      </c>
      <c r="E56" s="115" t="n">
        <f aca="false">ROUND(D56/C56,6)</f>
        <v>0.013863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892581711</v>
      </c>
      <c r="D57" s="20" t="n">
        <v>25537605.32</v>
      </c>
      <c r="E57" s="115" t="n">
        <f aca="false">ROUND(D57/C57,6)</f>
        <v>0.013494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479014845</v>
      </c>
      <c r="D58" s="20" t="n">
        <v>3753727.26</v>
      </c>
      <c r="E58" s="115" t="n">
        <f aca="false">ROUND(D58/C58,6)</f>
        <v>0.007836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700668868</v>
      </c>
      <c r="D59" s="20" t="n">
        <v>12205629.57</v>
      </c>
      <c r="E59" s="115" t="n">
        <f aca="false">ROUND(D59/C59,6)</f>
        <v>0.01742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2249934216</v>
      </c>
      <c r="D60" s="20" t="n">
        <v>27918152.95</v>
      </c>
      <c r="E60" s="115" t="n">
        <f aca="false">ROUND(D60/C60,6)</f>
        <v>0.012408</v>
      </c>
    </row>
    <row r="61" customFormat="false" ht="12.75" hidden="false" customHeight="false" outlineLevel="0" collapsed="false">
      <c r="A61" s="153" t="n">
        <v>55</v>
      </c>
      <c r="B61" s="153" t="s">
        <v>65</v>
      </c>
      <c r="C61" s="154" t="n">
        <v>29360798500</v>
      </c>
      <c r="D61" s="155" t="n">
        <v>576383372.14</v>
      </c>
      <c r="E61" s="156" t="n">
        <f aca="false">ROUND(D61/C61,6)</f>
        <v>0.019631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5030463126</v>
      </c>
      <c r="D62" s="20" t="n">
        <v>84672197.96</v>
      </c>
      <c r="E62" s="115" t="n">
        <f aca="false">ROUND(D62/C62,6)</f>
        <v>0.016832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325374262</v>
      </c>
      <c r="D63" s="20" t="n">
        <v>4134454.66</v>
      </c>
      <c r="E63" s="115" t="n">
        <f aca="false">ROUND(D63/C63,6)</f>
        <v>0.012707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314915120</v>
      </c>
      <c r="D64" s="20" t="n">
        <v>3399351.26</v>
      </c>
      <c r="E64" s="115" t="n">
        <f aca="false">ROUND(D64/C64,6)</f>
        <v>0.010794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4252847737</v>
      </c>
      <c r="D65" s="20" t="n">
        <v>71846205.76</v>
      </c>
      <c r="E65" s="115" t="n">
        <f aca="false">ROUND(D65/C65,6)</f>
        <v>0.016894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296202957</v>
      </c>
      <c r="D66" s="20" t="n">
        <v>3243665.14</v>
      </c>
      <c r="E66" s="115" t="n">
        <f aca="false">ROUND(D66/C66,6)</f>
        <v>0.010951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748805849</v>
      </c>
      <c r="D67" s="20" t="n">
        <v>24100694.58</v>
      </c>
      <c r="E67" s="115" t="n">
        <f aca="false">ROUND(D67/C67,6)</f>
        <v>0.013781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1102248208</v>
      </c>
      <c r="D68" s="20" t="n">
        <v>18359351.3</v>
      </c>
      <c r="E68" s="115" t="n">
        <f aca="false">ROUND(D68/C68,6)</f>
        <v>0.016656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1065933380</v>
      </c>
      <c r="D69" s="20" t="n">
        <v>13597880.76</v>
      </c>
      <c r="E69" s="115" t="n">
        <f aca="false">ROUND(D69/C69,6)</f>
        <v>0.012757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1126977818</v>
      </c>
      <c r="D70" s="20" t="n">
        <v>16982943.56</v>
      </c>
      <c r="E70" s="115" t="n">
        <f aca="false">ROUND(D70/C70,6)</f>
        <v>0.015069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112172827</v>
      </c>
      <c r="D71" s="20" t="n">
        <v>14648162.88</v>
      </c>
      <c r="E71" s="115" t="n">
        <f aca="false">ROUND(D71/C71,6)</f>
        <v>0.013171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2389635271</v>
      </c>
      <c r="D72" s="20" t="n">
        <v>41291080.75</v>
      </c>
      <c r="E72" s="115" t="n">
        <f aca="false">ROUND(D72/C72,6)</f>
        <v>0.017279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767180377</v>
      </c>
      <c r="D73" s="20" t="n">
        <v>10215679.92</v>
      </c>
      <c r="E73" s="115" t="n">
        <f aca="false">ROUND(D73/C73,6)</f>
        <v>0.013316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172793492</v>
      </c>
      <c r="D74" s="20" t="n">
        <v>13258019.92</v>
      </c>
      <c r="E74" s="115" t="n">
        <f aca="false">ROUND(D74/C74,6)</f>
        <v>0.01130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288627460</v>
      </c>
      <c r="D75" s="20" t="n">
        <v>30977946.2</v>
      </c>
      <c r="E75" s="115" t="n">
        <f aca="false">ROUND(D75/C75,6)</f>
        <v>0.013536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911141351</v>
      </c>
      <c r="D76" s="20" t="n">
        <v>23318678.34</v>
      </c>
      <c r="E76" s="115" t="n">
        <f aca="false">ROUND(D76/C76,6)</f>
        <v>0.012201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5680561884</v>
      </c>
      <c r="D77" s="20" t="n">
        <v>77581228.6</v>
      </c>
      <c r="E77" s="115" t="n">
        <f aca="false">ROUND(D77/C77,6)</f>
        <v>0.013657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784183441</v>
      </c>
      <c r="D78" s="20" t="n">
        <v>21731741.57</v>
      </c>
      <c r="E78" s="115" t="n">
        <f aca="false">ROUND(D78/C78,6)</f>
        <v>0.01218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263445048</v>
      </c>
      <c r="D79" s="20" t="n">
        <v>19814197.64</v>
      </c>
      <c r="E79" s="115" t="n">
        <f aca="false">ROUND(D79/C79,6)</f>
        <v>0.015683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373795438</v>
      </c>
      <c r="D80" s="20" t="n">
        <v>20809827.82</v>
      </c>
      <c r="E80" s="115" t="n">
        <f aca="false">ROUND(D80/C80,6)</f>
        <v>0.015148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658972069</v>
      </c>
      <c r="D81" s="20" t="n">
        <v>7615714.11</v>
      </c>
      <c r="E81" s="115" t="n">
        <f aca="false">ROUND(D81/C81,6)</f>
        <v>0.011557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358058400</v>
      </c>
      <c r="D82" s="20" t="n">
        <v>36052399.8</v>
      </c>
      <c r="E82" s="115" t="n">
        <f aca="false">ROUND(D82/C82,6)</f>
        <v>0.015289</v>
      </c>
    </row>
    <row r="83" customFormat="false" ht="12.75" hidden="false" customHeight="false" outlineLevel="0" collapsed="false">
      <c r="A83" s="153" t="n">
        <v>77</v>
      </c>
      <c r="B83" s="153" t="s">
        <v>87</v>
      </c>
      <c r="C83" s="154" t="n">
        <v>18003273136</v>
      </c>
      <c r="D83" s="155" t="n">
        <v>410642952.98</v>
      </c>
      <c r="E83" s="156" t="n">
        <f aca="false">ROUND(D83/C83,6)</f>
        <v>0.022809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4122910611</v>
      </c>
      <c r="D84" s="20" t="n">
        <v>66216264.94</v>
      </c>
      <c r="E84" s="115" t="n">
        <f aca="false">ROUND(D84/C84,6)</f>
        <v>0.016061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3058412928</v>
      </c>
      <c r="D85" s="20" t="n">
        <v>63395124.78</v>
      </c>
      <c r="E85" s="115" t="n">
        <f aca="false">ROUND(D85/C85,6)</f>
        <v>0.020728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3152552994</v>
      </c>
      <c r="D86" s="20" t="n">
        <v>44276294.98</v>
      </c>
      <c r="E86" s="115" t="n">
        <f aca="false">ROUND(D86/C86,6)</f>
        <v>0.014045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1088836864</v>
      </c>
      <c r="D87" s="20" t="n">
        <v>16523629</v>
      </c>
      <c r="E87" s="115" t="n">
        <f aca="false">ROUND(D87/C87,6)</f>
        <v>0.015175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924012682</v>
      </c>
      <c r="D88" s="20" t="n">
        <v>12075615.94</v>
      </c>
      <c r="E88" s="115" t="n">
        <f aca="false">ROUND(D88/C88,6)</f>
        <v>0.013069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660464765</v>
      </c>
      <c r="D89" s="20" t="n">
        <v>7181585.02</v>
      </c>
      <c r="E89" s="115" t="n">
        <f aca="false">ROUND(D89/C89,6)</f>
        <v>0.010874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575634677</v>
      </c>
      <c r="D90" s="20" t="n">
        <v>22611234.76</v>
      </c>
      <c r="E90" s="115" t="n">
        <f aca="false">ROUND(D90/C90,6)</f>
        <v>0.014351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863012669</v>
      </c>
      <c r="D91" s="20" t="n">
        <v>18988867.12</v>
      </c>
      <c r="E91" s="115" t="n">
        <f aca="false">ROUND(D91/C91,6)</f>
        <v>0.010193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309486955</v>
      </c>
      <c r="D92" s="20" t="n">
        <v>3620073.11</v>
      </c>
      <c r="E92" s="115" t="n">
        <f aca="false">ROUND(D92/C92,6)</f>
        <v>0.011697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995345073</v>
      </c>
      <c r="D93" s="20" t="n">
        <v>15587163.66</v>
      </c>
      <c r="E93" s="115" t="n">
        <f aca="false">ROUND(D93/C93,6)</f>
        <v>0.01566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904966200</v>
      </c>
      <c r="D94" s="20" t="n">
        <v>14757682.57</v>
      </c>
      <c r="E94" s="115" t="n">
        <f aca="false">ROUND(D94/C94,6)</f>
        <v>0.016307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3436449514</v>
      </c>
      <c r="D95" s="20" t="n">
        <v>61978794.34</v>
      </c>
      <c r="E95" s="115" t="n">
        <f aca="false">ROUND(D95/C95,6)</f>
        <v>0.018036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941946630</v>
      </c>
      <c r="D96" s="20" t="n">
        <v>27571920.68</v>
      </c>
      <c r="E96" s="115" t="n">
        <f aca="false">ROUND(D96/C96,6)</f>
        <v>0.014198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962674076</v>
      </c>
      <c r="D97" s="20" t="n">
        <v>14083297.34</v>
      </c>
      <c r="E97" s="115" t="n">
        <f aca="false">ROUND(D97/C97,6)</f>
        <v>0.014629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588185177</v>
      </c>
      <c r="D98" s="20" t="n">
        <v>5782005.06</v>
      </c>
      <c r="E98" s="115" t="n">
        <f aca="false">ROUND(D98/C98,6)</f>
        <v>0.00983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397453264</v>
      </c>
      <c r="D99" s="20" t="n">
        <v>43222174.98</v>
      </c>
      <c r="E99" s="115" t="n">
        <f aca="false">ROUND(D99/C99,6)</f>
        <v>0.012722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260240097486</v>
      </c>
      <c r="D100" s="134" t="n">
        <f aca="false">SUM(D7:D99)</f>
        <v>4541712238.41</v>
      </c>
      <c r="E100" s="26" t="n">
        <f aca="false">ROUND(D100/C100,6)</f>
        <v>0.017452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228759137852799</v>
      </c>
      <c r="D101" s="50" t="n">
        <f aca="false">+(D100-D104)/D104</f>
        <v>0.037359152386221</v>
      </c>
      <c r="E101" s="50" t="n">
        <f aca="false">+(E100-E104)/E104</f>
        <v>0.014179451417945</v>
      </c>
    </row>
    <row r="102" customFormat="false" ht="12.75" hidden="false" customHeight="false" outlineLevel="0" collapsed="false">
      <c r="A102" s="49"/>
      <c r="B102" s="39"/>
      <c r="C102" s="50"/>
      <c r="D102" s="50"/>
      <c r="E102" s="50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19</v>
      </c>
      <c r="B104" s="27" t="s">
        <v>104</v>
      </c>
      <c r="C104" s="157" t="n">
        <v>254420007333</v>
      </c>
      <c r="D104" s="158" t="n">
        <v>4378148327.86</v>
      </c>
      <c r="E104" s="159" t="n">
        <v>0.017208</v>
      </c>
      <c r="F104" s="160" t="n">
        <v>0.0211</v>
      </c>
      <c r="G104" s="160" t="n">
        <v>0.0474</v>
      </c>
    </row>
    <row r="105" customFormat="false" ht="12.75" hidden="false" customHeight="false" outlineLevel="0" collapsed="false">
      <c r="A105" s="27"/>
      <c r="B105" s="27"/>
      <c r="C105" s="30"/>
      <c r="D105" s="30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30"/>
      <c r="D106" s="30"/>
      <c r="E106" s="31"/>
      <c r="F106" s="29"/>
      <c r="G106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5.56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48" t="s">
        <v>142</v>
      </c>
      <c r="B2" s="48"/>
      <c r="C2" s="48"/>
      <c r="D2" s="48"/>
      <c r="E2" s="48"/>
    </row>
    <row r="3" customFormat="false" ht="12.75" hidden="false" customHeight="false" outlineLevel="0" collapsed="false">
      <c r="A3" s="3"/>
      <c r="B3" s="136"/>
      <c r="C3" s="151"/>
      <c r="D3" s="3"/>
      <c r="E3" s="152"/>
    </row>
    <row r="4" customFormat="false" ht="12.75" hidden="false" customHeight="false" outlineLevel="0" collapsed="false">
      <c r="A4" s="107"/>
      <c r="B4" s="6"/>
      <c r="C4" s="7" t="n">
        <v>2021</v>
      </c>
      <c r="D4" s="7" t="n">
        <f aca="false">+C4</f>
        <v>2021</v>
      </c>
      <c r="E4" s="7" t="n">
        <f aca="false">+C4</f>
        <v>2021</v>
      </c>
      <c r="G4" s="108"/>
    </row>
    <row r="5" customFormat="false" ht="12.75" hidden="false" customHeight="false" outlineLevel="0" collapsed="false">
      <c r="A5" s="110"/>
      <c r="B5" s="111"/>
      <c r="C5" s="10" t="s">
        <v>135</v>
      </c>
      <c r="D5" s="11" t="s">
        <v>136</v>
      </c>
      <c r="E5" s="12" t="s">
        <v>129</v>
      </c>
      <c r="G5" s="108"/>
    </row>
    <row r="6" customFormat="false" ht="12.75" hidden="false" customHeight="false" outlineLevel="0" collapsed="false">
      <c r="A6" s="13" t="s">
        <v>130</v>
      </c>
      <c r="B6" s="14" t="s">
        <v>131</v>
      </c>
      <c r="C6" s="15" t="s">
        <v>112</v>
      </c>
      <c r="D6" s="16" t="s">
        <v>113</v>
      </c>
      <c r="E6" s="17" t="s">
        <v>132</v>
      </c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3897656499</v>
      </c>
      <c r="D7" s="132" t="n">
        <v>66373097.26</v>
      </c>
      <c r="E7" s="115" t="n">
        <f aca="false">ROUND(D7/C7,6)</f>
        <v>0.017029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2460901512</v>
      </c>
      <c r="D8" s="20" t="n">
        <v>29017248.66</v>
      </c>
      <c r="E8" s="115" t="n">
        <f aca="false">ROUND(D8/C8,6)</f>
        <v>0.011791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240755116</v>
      </c>
      <c r="D9" s="20" t="n">
        <v>2911381.86</v>
      </c>
      <c r="E9" s="115" t="n">
        <f aca="false">ROUND(D9/C9,6)</f>
        <v>0.012093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72715763</v>
      </c>
      <c r="D10" s="20" t="n">
        <v>4115779.1</v>
      </c>
      <c r="E10" s="115" t="n">
        <f aca="false">ROUND(D10/C10,6)</f>
        <v>0.015092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344867171</v>
      </c>
      <c r="D11" s="20" t="n">
        <v>3315037.79</v>
      </c>
      <c r="E11" s="115" t="n">
        <f aca="false">ROUND(D11/C11,6)</f>
        <v>0.009613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2295624579</v>
      </c>
      <c r="D12" s="20" t="n">
        <v>22409327.04</v>
      </c>
      <c r="E12" s="115" t="n">
        <f aca="false">ROUND(D12/C12,6)</f>
        <v>0.009762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517735099</v>
      </c>
      <c r="D13" s="20" t="n">
        <v>25894970.3</v>
      </c>
      <c r="E13" s="115" t="n">
        <f aca="false">ROUND(D13/C13,6)</f>
        <v>0.017062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587083493</v>
      </c>
      <c r="D14" s="20" t="n">
        <v>6958797.26</v>
      </c>
      <c r="E14" s="115" t="n">
        <f aca="false">ROUND(D14/C14,6)</f>
        <v>0.011853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894125478</v>
      </c>
      <c r="D15" s="20" t="n">
        <v>11839166.06</v>
      </c>
      <c r="E15" s="115" t="n">
        <f aca="false">ROUND(D15/C15,6)</f>
        <v>0.013241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6325256544</v>
      </c>
      <c r="D16" s="20" t="n">
        <v>108847368.29</v>
      </c>
      <c r="E16" s="115" t="n">
        <f aca="false">ROUND(D16/C16,6)</f>
        <v>0.017208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789104248</v>
      </c>
      <c r="D17" s="20" t="n">
        <v>26437865.38</v>
      </c>
      <c r="E17" s="115" t="n">
        <f aca="false">ROUND(D17/C17,6)</f>
        <v>0.014777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430262852</v>
      </c>
      <c r="D18" s="20" t="n">
        <v>31787064.88</v>
      </c>
      <c r="E18" s="115" t="n">
        <f aca="false">ROUND(D18/C18,6)</f>
        <v>0.01308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4034365898</v>
      </c>
      <c r="D19" s="20" t="n">
        <v>72238252.15</v>
      </c>
      <c r="E19" s="115" t="n">
        <f aca="false">ROUND(D19/C19,6)</f>
        <v>0.017906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2524296557</v>
      </c>
      <c r="D20" s="20" t="n">
        <v>30038942.12</v>
      </c>
      <c r="E20" s="115" t="n">
        <f aca="false">ROUND(D20/C20,6)</f>
        <v>0.0119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391112815</v>
      </c>
      <c r="D21" s="20" t="n">
        <v>16214988.96</v>
      </c>
      <c r="E21" s="115" t="n">
        <f aca="false">ROUND(D21/C21,6)</f>
        <v>0.011656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2136823861</v>
      </c>
      <c r="D22" s="20" t="n">
        <v>22880422.66</v>
      </c>
      <c r="E22" s="115" t="n">
        <f aca="false">ROUND(D22/C22,6)</f>
        <v>0.010708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398536412</v>
      </c>
      <c r="D23" s="20" t="n">
        <v>26070807.66</v>
      </c>
      <c r="E23" s="115" t="n">
        <f aca="false">ROUND(D23/C23,6)</f>
        <v>0.018641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079507480</v>
      </c>
      <c r="D24" s="20" t="n">
        <v>28267899.18</v>
      </c>
      <c r="E24" s="115" t="n">
        <f aca="false">ROUND(D24/C24,6)</f>
        <v>0.013594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1935756993</v>
      </c>
      <c r="D25" s="20" t="n">
        <v>29519022.98</v>
      </c>
      <c r="E25" s="115" t="n">
        <f aca="false">ROUND(D25/C25,6)</f>
        <v>0.015249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2730816899</v>
      </c>
      <c r="D26" s="20" t="n">
        <v>31579670.98</v>
      </c>
      <c r="E26" s="115" t="n">
        <f aca="false">ROUND(D26/C26,6)</f>
        <v>0.011564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3450938930</v>
      </c>
      <c r="D27" s="20" t="n">
        <v>43843486.06</v>
      </c>
      <c r="E27" s="115" t="n">
        <f aca="false">ROUND(D27/C27,6)</f>
        <v>0.012705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982804025</v>
      </c>
      <c r="D28" s="20" t="n">
        <v>35252129.15</v>
      </c>
      <c r="E28" s="115" t="n">
        <f aca="false">ROUND(D28/C28,6)</f>
        <v>0.017779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979344579</v>
      </c>
      <c r="D29" s="20" t="n">
        <v>16777214.1</v>
      </c>
      <c r="E29" s="115" t="n">
        <f aca="false">ROUND(D29/C29,6)</f>
        <v>0.017131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3378328434</v>
      </c>
      <c r="D30" s="20" t="n">
        <v>55090238.48</v>
      </c>
      <c r="E30" s="115" t="n">
        <f aca="false">ROUND(D30/C30,6)</f>
        <v>0.016307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400662266</v>
      </c>
      <c r="D31" s="20" t="n">
        <v>6185230.32</v>
      </c>
      <c r="E31" s="115" t="n">
        <f aca="false">ROUND(D31/C31,6)</f>
        <v>0.015438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417190402</v>
      </c>
      <c r="D32" s="20" t="n">
        <v>19825434.58</v>
      </c>
      <c r="E32" s="115" t="n">
        <f aca="false">ROUND(D32/C32,6)</f>
        <v>0.013989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4755853398</v>
      </c>
      <c r="D33" s="20" t="n">
        <v>76632574.94</v>
      </c>
      <c r="E33" s="115" t="n">
        <f aca="false">ROUND(D33/C33,6)</f>
        <v>0.016113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53646701190</v>
      </c>
      <c r="D34" s="20" t="n">
        <v>1227936122.32</v>
      </c>
      <c r="E34" s="115" t="n">
        <f aca="false">ROUND(D34/C34,6)</f>
        <v>0.022889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886182155</v>
      </c>
      <c r="D35" s="20" t="n">
        <v>9308440.84</v>
      </c>
      <c r="E35" s="115" t="n">
        <f aca="false">ROUND(D35/C35,6)</f>
        <v>0.010504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377054926</v>
      </c>
      <c r="D36" s="20" t="n">
        <v>27426748.5</v>
      </c>
      <c r="E36" s="115" t="n">
        <f aca="false">ROUND(D36/C36,6)</f>
        <v>0.011538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975438513</v>
      </c>
      <c r="D37" s="20" t="n">
        <v>13795882.16</v>
      </c>
      <c r="E37" s="115" t="n">
        <f aca="false">ROUND(D37/C37,6)</f>
        <v>0.014143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862133146</v>
      </c>
      <c r="D38" s="20" t="n">
        <v>11398633.64</v>
      </c>
      <c r="E38" s="115" t="n">
        <f aca="false">ROUND(D38/C38,6)</f>
        <v>0.013221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960202925</v>
      </c>
      <c r="D39" s="20" t="n">
        <v>14434671.5</v>
      </c>
      <c r="E39" s="115" t="n">
        <f aca="false">ROUND(D39/C39,6)</f>
        <v>0.015033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3234510911</v>
      </c>
      <c r="D40" s="20" t="n">
        <v>54659809.22</v>
      </c>
      <c r="E40" s="115" t="n">
        <f aca="false">ROUND(D40/C40,6)</f>
        <v>0.016899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773144744</v>
      </c>
      <c r="D41" s="20" t="n">
        <v>8536385.12</v>
      </c>
      <c r="E41" s="115" t="n">
        <f aca="false">ROUND(D41/C41,6)</f>
        <v>0.011041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443887754</v>
      </c>
      <c r="D42" s="20" t="n">
        <v>7002516.96</v>
      </c>
      <c r="E42" s="115" t="n">
        <f aca="false">ROUND(D42/C42,6)</f>
        <v>0.015775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884304830</v>
      </c>
      <c r="D43" s="20" t="n">
        <v>10972861</v>
      </c>
      <c r="E43" s="115" t="n">
        <f aca="false">ROUND(D43/C43,6)</f>
        <v>0.012408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321647940</v>
      </c>
      <c r="D44" s="20" t="n">
        <v>3107985.56</v>
      </c>
      <c r="E44" s="115" t="n">
        <f aca="false">ROUND(D44/C44,6)</f>
        <v>0.009663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947621355</v>
      </c>
      <c r="D45" s="20" t="n">
        <v>11896853.46</v>
      </c>
      <c r="E45" s="115" t="n">
        <f aca="false">ROUND(D45/C45,6)</f>
        <v>0.012554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5925061465</v>
      </c>
      <c r="D46" s="20" t="n">
        <v>114961524.08</v>
      </c>
      <c r="E46" s="115" t="n">
        <f aca="false">ROUND(D46/C46,6)</f>
        <v>0.019403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2931343374</v>
      </c>
      <c r="D47" s="20" t="n">
        <v>37482107.25</v>
      </c>
      <c r="E47" s="115" t="n">
        <f aca="false">ROUND(D47/C47,6)</f>
        <v>0.012787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987781379</v>
      </c>
      <c r="D48" s="20" t="n">
        <v>13682655.2</v>
      </c>
      <c r="E48" s="115" t="n">
        <f aca="false">ROUND(D48/C48,6)</f>
        <v>0.013852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490353047</v>
      </c>
      <c r="D49" s="20" t="n">
        <v>5906129.92</v>
      </c>
      <c r="E49" s="115" t="n">
        <f aca="false">ROUND(D49/C49,6)</f>
        <v>0.012045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701096012</v>
      </c>
      <c r="D50" s="20" t="n">
        <v>9758947.48</v>
      </c>
      <c r="E50" s="115" t="n">
        <f aca="false">ROUND(D50/C50,6)</f>
        <v>0.01392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2879219725</v>
      </c>
      <c r="D51" s="20" t="n">
        <v>39990114.6</v>
      </c>
      <c r="E51" s="115" t="n">
        <f aca="false">ROUND(D51/C51,6)</f>
        <v>0.013889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335896635</v>
      </c>
      <c r="D52" s="20" t="n">
        <v>3142238.6</v>
      </c>
      <c r="E52" s="115" t="n">
        <f aca="false">ROUND(D52/C52,6)</f>
        <v>0.009355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400522653</v>
      </c>
      <c r="D53" s="20" t="n">
        <v>19930688.15</v>
      </c>
      <c r="E53" s="115" t="n">
        <f aca="false">ROUND(D53/C53,6)</f>
        <v>0.014231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840981881</v>
      </c>
      <c r="D54" s="20" t="n">
        <v>28659835.28</v>
      </c>
      <c r="E54" s="115" t="n">
        <f aca="false">ROUND(D54/C54,6)</f>
        <v>0.015568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971023732</v>
      </c>
      <c r="D55" s="20" t="n">
        <v>14342967.88</v>
      </c>
      <c r="E55" s="115" t="n">
        <f aca="false">ROUND(D55/C55,6)</f>
        <v>0.014771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853668831</v>
      </c>
      <c r="D56" s="20" t="n">
        <v>25781473.72</v>
      </c>
      <c r="E56" s="115" t="n">
        <f aca="false">ROUND(D56/C56,6)</f>
        <v>0.013908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1919574989</v>
      </c>
      <c r="D57" s="20" t="n">
        <v>25875446.04</v>
      </c>
      <c r="E57" s="115" t="n">
        <f aca="false">ROUND(D57/C57,6)</f>
        <v>0.01348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477973722</v>
      </c>
      <c r="D58" s="20" t="n">
        <v>3813419.8</v>
      </c>
      <c r="E58" s="115" t="n">
        <f aca="false">ROUND(D58/C58,6)</f>
        <v>0.007978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706610544</v>
      </c>
      <c r="D59" s="20" t="n">
        <v>12443502.02</v>
      </c>
      <c r="E59" s="115" t="n">
        <f aca="false">ROUND(D59/C59,6)</f>
        <v>0.01761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2240360609</v>
      </c>
      <c r="D60" s="20" t="n">
        <v>28093635.91</v>
      </c>
      <c r="E60" s="115" t="n">
        <f aca="false">ROUND(D60/C60,6)</f>
        <v>0.01254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32609379673</v>
      </c>
      <c r="D61" s="20" t="n">
        <v>633686847.52</v>
      </c>
      <c r="E61" s="115" t="n">
        <f aca="false">ROUND(D61/C61,6)</f>
        <v>0.019433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5153887956</v>
      </c>
      <c r="D62" s="20" t="n">
        <v>85923979.72</v>
      </c>
      <c r="E62" s="115" t="n">
        <f aca="false">ROUND(D62/C62,6)</f>
        <v>0.016672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348613143</v>
      </c>
      <c r="D63" s="20" t="n">
        <v>4239792.6</v>
      </c>
      <c r="E63" s="115" t="n">
        <f aca="false">ROUND(D63/C63,6)</f>
        <v>0.012162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317553115</v>
      </c>
      <c r="D64" s="20" t="n">
        <v>3449038</v>
      </c>
      <c r="E64" s="115" t="n">
        <f aca="false">ROUND(D64/C64,6)</f>
        <v>0.010861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4393398645</v>
      </c>
      <c r="D65" s="20" t="n">
        <v>75002468.2</v>
      </c>
      <c r="E65" s="115" t="n">
        <f aca="false">ROUND(D65/C65,6)</f>
        <v>0.017072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318785335</v>
      </c>
      <c r="D66" s="20" t="n">
        <v>3320115.3</v>
      </c>
      <c r="E66" s="115" t="n">
        <f aca="false">ROUND(D66/C66,6)</f>
        <v>0.010415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784710323</v>
      </c>
      <c r="D67" s="20" t="n">
        <v>24702474.44</v>
      </c>
      <c r="E67" s="115" t="n">
        <f aca="false">ROUND(D67/C67,6)</f>
        <v>0.013841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1111929489</v>
      </c>
      <c r="D68" s="20" t="n">
        <v>18442506.98</v>
      </c>
      <c r="E68" s="115" t="n">
        <f aca="false">ROUND(D68/C68,6)</f>
        <v>0.016586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1077066953</v>
      </c>
      <c r="D69" s="20" t="n">
        <v>14217949.06</v>
      </c>
      <c r="E69" s="115" t="n">
        <f aca="false">ROUND(D69/C69,6)</f>
        <v>0.013201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1185659756</v>
      </c>
      <c r="D70" s="20" t="n">
        <v>17713344.68</v>
      </c>
      <c r="E70" s="115" t="n">
        <f aca="false">ROUND(D70/C70,6)</f>
        <v>0.01494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136987164</v>
      </c>
      <c r="D71" s="20" t="n">
        <v>14849357.84</v>
      </c>
      <c r="E71" s="115" t="n">
        <f aca="false">ROUND(D71/C71,6)</f>
        <v>0.01306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2475364808</v>
      </c>
      <c r="D72" s="20" t="n">
        <v>42359718.59</v>
      </c>
      <c r="E72" s="115" t="n">
        <f aca="false">ROUND(D72/C72,6)</f>
        <v>0.017113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785810273</v>
      </c>
      <c r="D73" s="20" t="n">
        <v>10459506.58</v>
      </c>
      <c r="E73" s="115" t="n">
        <f aca="false">ROUND(D73/C73,6)</f>
        <v>0.01331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160625959</v>
      </c>
      <c r="D74" s="20" t="n">
        <v>13757890.96</v>
      </c>
      <c r="E74" s="115" t="n">
        <f aca="false">ROUND(D74/C74,6)</f>
        <v>0.011854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272528150</v>
      </c>
      <c r="D75" s="20" t="n">
        <v>31230456.2</v>
      </c>
      <c r="E75" s="115" t="n">
        <f aca="false">ROUND(D75/C75,6)</f>
        <v>0.013743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1960977831</v>
      </c>
      <c r="D76" s="20" t="n">
        <v>23841617.08</v>
      </c>
      <c r="E76" s="115" t="n">
        <f aca="false">ROUND(D76/C76,6)</f>
        <v>0.012158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5932549808</v>
      </c>
      <c r="D77" s="20" t="n">
        <v>81033721</v>
      </c>
      <c r="E77" s="115" t="n">
        <f aca="false">ROUND(D77/C77,6)</f>
        <v>0.013659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795436863</v>
      </c>
      <c r="D78" s="20" t="n">
        <v>22124409.64</v>
      </c>
      <c r="E78" s="115" t="n">
        <f aca="false">ROUND(D78/C78,6)</f>
        <v>0.012323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289463688</v>
      </c>
      <c r="D79" s="20" t="n">
        <v>20372678.5</v>
      </c>
      <c r="E79" s="115" t="n">
        <f aca="false">ROUND(D79/C79,6)</f>
        <v>0.015799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415348326</v>
      </c>
      <c r="D80" s="20" t="n">
        <v>21112701.04</v>
      </c>
      <c r="E80" s="115" t="n">
        <f aca="false">ROUND(D80/C80,6)</f>
        <v>0.014917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661423288</v>
      </c>
      <c r="D81" s="20" t="n">
        <v>7571426.5</v>
      </c>
      <c r="E81" s="115" t="n">
        <f aca="false">ROUND(D81/C81,6)</f>
        <v>0.011447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420327166</v>
      </c>
      <c r="D82" s="20" t="n">
        <v>37055070.72</v>
      </c>
      <c r="E82" s="115" t="n">
        <f aca="false">ROUND(D82/C82,6)</f>
        <v>0.01531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19513624113</v>
      </c>
      <c r="D83" s="20" t="n">
        <v>439767769.5</v>
      </c>
      <c r="E83" s="115" t="n">
        <f aca="false">ROUND(D83/C83,6)</f>
        <v>0.022536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4280752265</v>
      </c>
      <c r="D84" s="20" t="n">
        <v>68641803.04</v>
      </c>
      <c r="E84" s="115" t="n">
        <f aca="false">ROUND(D84/C84,6)</f>
        <v>0.016035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3144391357</v>
      </c>
      <c r="D85" s="20" t="n">
        <v>64918478.66</v>
      </c>
      <c r="E85" s="115" t="n">
        <f aca="false">ROUND(D85/C85,6)</f>
        <v>0.020646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3219646281</v>
      </c>
      <c r="D86" s="20" t="n">
        <v>45305591.52</v>
      </c>
      <c r="E86" s="115" t="n">
        <f aca="false">ROUND(D86/C86,6)</f>
        <v>0.014072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1136228299</v>
      </c>
      <c r="D87" s="20" t="n">
        <v>16932220.96</v>
      </c>
      <c r="E87" s="115" t="n">
        <f aca="false">ROUND(D87/C87,6)</f>
        <v>0.014902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937358929</v>
      </c>
      <c r="D88" s="20" t="n">
        <v>12453711.58</v>
      </c>
      <c r="E88" s="115" t="n">
        <f aca="false">ROUND(D88/C88,6)</f>
        <v>0.013286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662271912</v>
      </c>
      <c r="D89" s="20" t="n">
        <v>7336496.08</v>
      </c>
      <c r="E89" s="115" t="n">
        <f aca="false">ROUND(D89/C89,6)</f>
        <v>0.011078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596750732</v>
      </c>
      <c r="D90" s="20" t="n">
        <v>22479325.68</v>
      </c>
      <c r="E90" s="115" t="n">
        <f aca="false">ROUND(D90/C90,6)</f>
        <v>0.014078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882486091</v>
      </c>
      <c r="D91" s="20" t="n">
        <v>19915201.19</v>
      </c>
      <c r="E91" s="115" t="n">
        <f aca="false">ROUND(D91/C91,6)</f>
        <v>0.010579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336100462</v>
      </c>
      <c r="D92" s="20" t="n">
        <v>3508086.58</v>
      </c>
      <c r="E92" s="115" t="n">
        <f aca="false">ROUND(D92/C92,6)</f>
        <v>0.010438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1002763252</v>
      </c>
      <c r="D93" s="20" t="n">
        <v>15762303.02</v>
      </c>
      <c r="E93" s="115" t="n">
        <f aca="false">ROUND(D93/C93,6)</f>
        <v>0.015719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898169421</v>
      </c>
      <c r="D94" s="20" t="n">
        <v>14835677.84</v>
      </c>
      <c r="E94" s="115" t="n">
        <f aca="false">ROUND(D94/C94,6)</f>
        <v>0.016518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3540764107</v>
      </c>
      <c r="D95" s="20" t="n">
        <v>61923639.96</v>
      </c>
      <c r="E95" s="115" t="n">
        <f aca="false">ROUND(D95/C95,6)</f>
        <v>0.017489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1975621783</v>
      </c>
      <c r="D96" s="20" t="n">
        <v>28867354.48</v>
      </c>
      <c r="E96" s="115" t="n">
        <f aca="false">ROUND(D96/C96,6)</f>
        <v>0.014612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1029008419</v>
      </c>
      <c r="D97" s="20" t="n">
        <v>14798784.06</v>
      </c>
      <c r="E97" s="115" t="n">
        <f aca="false">ROUND(D97/C97,6)</f>
        <v>0.014382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591212725</v>
      </c>
      <c r="D98" s="20" t="n">
        <v>5958690.6</v>
      </c>
      <c r="E98" s="115" t="n">
        <f aca="false">ROUND(D98/C98,6)</f>
        <v>0.010079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342149744</v>
      </c>
      <c r="D99" s="20" t="n">
        <v>44306244.44</v>
      </c>
      <c r="E99" s="115" t="n">
        <f aca="false">ROUND(D99/C99,6)</f>
        <v>0.013257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270323853894</v>
      </c>
      <c r="D100" s="134" t="n">
        <f aca="false">SUM(D7:D99)</f>
        <v>4728843464.75</v>
      </c>
      <c r="E100" s="26" t="n">
        <f aca="false">ROUND(D100/C100,6)</f>
        <v>0.017493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387478966746947</v>
      </c>
      <c r="D101" s="50" t="n">
        <f aca="false">+(D100-D104)/D104</f>
        <v>0.0412027923648268</v>
      </c>
      <c r="E101" s="50" t="n">
        <f aca="false">+(E100-E104)/E104</f>
        <v>0.00234930093972054</v>
      </c>
    </row>
    <row r="102" customFormat="false" ht="12.75" hidden="false" customHeight="false" outlineLevel="0" collapsed="false">
      <c r="A102" s="49"/>
      <c r="B102" s="39"/>
      <c r="C102" s="50"/>
      <c r="D102" s="50"/>
      <c r="E102" s="50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20</v>
      </c>
      <c r="B104" s="27" t="s">
        <v>104</v>
      </c>
      <c r="C104" s="157" t="n">
        <v>260240097486</v>
      </c>
      <c r="D104" s="158" t="n">
        <v>4541712238.41</v>
      </c>
      <c r="E104" s="159" t="n">
        <v>0.017452</v>
      </c>
      <c r="F104" s="160" t="n">
        <v>0.0229</v>
      </c>
      <c r="G104" s="160" t="n">
        <v>0.0374</v>
      </c>
    </row>
    <row r="105" customFormat="false" ht="12.75" hidden="false" customHeight="false" outlineLevel="0" collapsed="false">
      <c r="A105" s="27"/>
      <c r="B105" s="27"/>
      <c r="C105" s="30"/>
      <c r="D105" s="30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30"/>
      <c r="D106" s="30"/>
      <c r="E106" s="31"/>
      <c r="F106" s="29"/>
      <c r="G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  <c r="G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  <c r="G108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109" activeCellId="0" sqref="D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106"/>
    </row>
    <row r="2" customFormat="false" ht="12.75" hidden="false" customHeight="false" outlineLevel="0" collapsed="false">
      <c r="A2" s="48" t="s">
        <v>143</v>
      </c>
      <c r="B2" s="48"/>
      <c r="C2" s="48"/>
      <c r="D2" s="48"/>
      <c r="E2" s="48"/>
      <c r="H2" s="106"/>
    </row>
    <row r="3" customFormat="false" ht="12.75" hidden="false" customHeight="false" outlineLevel="0" collapsed="false">
      <c r="A3" s="3"/>
      <c r="B3" s="136"/>
      <c r="C3" s="151"/>
      <c r="D3" s="3"/>
      <c r="E3" s="152"/>
      <c r="H3" s="106"/>
    </row>
    <row r="4" customFormat="false" ht="12.75" hidden="false" customHeight="false" outlineLevel="0" collapsed="false">
      <c r="A4" s="107"/>
      <c r="B4" s="6"/>
      <c r="C4" s="7" t="n">
        <v>2022</v>
      </c>
      <c r="D4" s="7" t="n">
        <f aca="false">+C4</f>
        <v>2022</v>
      </c>
      <c r="E4" s="7" t="n">
        <f aca="false">+C4</f>
        <v>2022</v>
      </c>
      <c r="G4" s="108"/>
      <c r="H4" s="39"/>
    </row>
    <row r="5" customFormat="false" ht="12.75" hidden="false" customHeight="false" outlineLevel="0" collapsed="false">
      <c r="A5" s="110"/>
      <c r="B5" s="111"/>
      <c r="C5" s="10" t="s">
        <v>135</v>
      </c>
      <c r="D5" s="11" t="s">
        <v>136</v>
      </c>
      <c r="E5" s="12" t="s">
        <v>129</v>
      </c>
      <c r="G5" s="108"/>
      <c r="H5" s="39"/>
    </row>
    <row r="6" customFormat="false" ht="12.75" hidden="false" customHeight="false" outlineLevel="0" collapsed="false">
      <c r="A6" s="13" t="s">
        <v>130</v>
      </c>
      <c r="B6" s="14" t="s">
        <v>131</v>
      </c>
      <c r="C6" s="15" t="s">
        <v>112</v>
      </c>
      <c r="D6" s="16" t="s">
        <v>113</v>
      </c>
      <c r="E6" s="17" t="s">
        <v>132</v>
      </c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4227782280</v>
      </c>
      <c r="D7" s="132" t="n">
        <v>75270636.06</v>
      </c>
      <c r="E7" s="115" t="n">
        <f aca="false">ROUND(D7/C7,6)</f>
        <v>0.017804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2588086578</v>
      </c>
      <c r="D8" s="20" t="n">
        <v>32227006.65</v>
      </c>
      <c r="E8" s="115" t="n">
        <f aca="false">ROUND(D8/C8,6)</f>
        <v>0.012452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263992642</v>
      </c>
      <c r="D9" s="20" t="n">
        <v>3206713.92</v>
      </c>
      <c r="E9" s="115" t="n">
        <f aca="false">ROUND(D9/C9,6)</f>
        <v>0.012147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80887755</v>
      </c>
      <c r="D10" s="20" t="n">
        <v>4191874.56</v>
      </c>
      <c r="E10" s="115" t="n">
        <f aca="false">ROUND(D10/C10,6)</f>
        <v>0.014924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354518194</v>
      </c>
      <c r="D11" s="20" t="n">
        <v>3360110.85</v>
      </c>
      <c r="E11" s="115" t="n">
        <f aca="false">ROUND(D11/C11,6)</f>
        <v>0.009478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2367972177</v>
      </c>
      <c r="D12" s="20" t="n">
        <v>23532161.54</v>
      </c>
      <c r="E12" s="115" t="n">
        <f aca="false">ROUND(D12/C12,6)</f>
        <v>0.009938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576055593</v>
      </c>
      <c r="D13" s="20" t="n">
        <v>26742816.9</v>
      </c>
      <c r="E13" s="115" t="n">
        <f aca="false">ROUND(D13/C13,6)</f>
        <v>0.016968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601978692</v>
      </c>
      <c r="D14" s="20" t="n">
        <v>7098813.9</v>
      </c>
      <c r="E14" s="115" t="n">
        <f aca="false">ROUND(D14/C14,6)</f>
        <v>0.011792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994673446</v>
      </c>
      <c r="D15" s="20" t="n">
        <v>12180205.32</v>
      </c>
      <c r="E15" s="115" t="n">
        <f aca="false">ROUND(D15/C15,6)</f>
        <v>0.012245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6675988350</v>
      </c>
      <c r="D16" s="20" t="n">
        <v>116314983.74</v>
      </c>
      <c r="E16" s="115" t="n">
        <f aca="false">ROUND(D16/C16,6)</f>
        <v>0.017423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1878649374</v>
      </c>
      <c r="D17" s="20" t="n">
        <v>29436710.48</v>
      </c>
      <c r="E17" s="115" t="n">
        <f aca="false">ROUND(D17/C17,6)</f>
        <v>0.015669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484948034</v>
      </c>
      <c r="D18" s="20" t="n">
        <v>32339909.72</v>
      </c>
      <c r="E18" s="115" t="n">
        <f aca="false">ROUND(D18/C18,6)</f>
        <v>0.013014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4409798525</v>
      </c>
      <c r="D19" s="20" t="n">
        <v>77825105.23</v>
      </c>
      <c r="E19" s="115" t="n">
        <f aca="false">ROUND(D19/C19,6)</f>
        <v>0.017648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2630791693</v>
      </c>
      <c r="D20" s="20" t="n">
        <v>31795118.8</v>
      </c>
      <c r="E20" s="115" t="n">
        <f aca="false">ROUND(D20/C20,6)</f>
        <v>0.012086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455499568</v>
      </c>
      <c r="D21" s="20" t="n">
        <v>16120257.26</v>
      </c>
      <c r="E21" s="115" t="n">
        <f aca="false">ROUND(D21/C21,6)</f>
        <v>0.011075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2219986414</v>
      </c>
      <c r="D22" s="20" t="n">
        <v>23274616.82</v>
      </c>
      <c r="E22" s="115" t="n">
        <f aca="false">ROUND(D22/C22,6)</f>
        <v>0.010484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452186414</v>
      </c>
      <c r="D23" s="20" t="n">
        <v>27091069.08</v>
      </c>
      <c r="E23" s="115" t="n">
        <f aca="false">ROUND(D23/C23,6)</f>
        <v>0.018655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170390088</v>
      </c>
      <c r="D24" s="20" t="n">
        <v>29013118.06</v>
      </c>
      <c r="E24" s="115" t="n">
        <f aca="false">ROUND(D24/C24,6)</f>
        <v>0.013368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2026934144</v>
      </c>
      <c r="D25" s="20" t="n">
        <v>30483182.78</v>
      </c>
      <c r="E25" s="115" t="n">
        <f aca="false">ROUND(D25/C25,6)</f>
        <v>0.015039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2831595255</v>
      </c>
      <c r="D26" s="20" t="n">
        <v>32321841.04</v>
      </c>
      <c r="E26" s="115" t="n">
        <f aca="false">ROUND(D26/C26,6)</f>
        <v>0.011415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3483938639</v>
      </c>
      <c r="D27" s="20" t="n">
        <v>45398838.88</v>
      </c>
      <c r="E27" s="115" t="n">
        <f aca="false">ROUND(D27/C27,6)</f>
        <v>0.013031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2222980115</v>
      </c>
      <c r="D28" s="20" t="n">
        <v>38529715.58</v>
      </c>
      <c r="E28" s="115" t="n">
        <f aca="false">ROUND(D28/C28,6)</f>
        <v>0.017332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1038844388</v>
      </c>
      <c r="D29" s="20" t="n">
        <v>17499485.78</v>
      </c>
      <c r="E29" s="115" t="n">
        <f aca="false">ROUND(D29/C29,6)</f>
        <v>0.016845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3502352623</v>
      </c>
      <c r="D30" s="20" t="n">
        <v>59582807.96</v>
      </c>
      <c r="E30" s="115" t="n">
        <f aca="false">ROUND(D30/C30,6)</f>
        <v>0.017012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426862014</v>
      </c>
      <c r="D31" s="20" t="n">
        <v>6410599.82</v>
      </c>
      <c r="E31" s="115" t="n">
        <f aca="false">ROUND(D31/C31,6)</f>
        <v>0.015018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476706058</v>
      </c>
      <c r="D32" s="20" t="n">
        <v>20680848.38</v>
      </c>
      <c r="E32" s="115" t="n">
        <f aca="false">ROUND(D32/C32,6)</f>
        <v>0.014005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5054376372</v>
      </c>
      <c r="D33" s="20" t="n">
        <v>81095862.22</v>
      </c>
      <c r="E33" s="115" t="n">
        <f aca="false">ROUND(D33/C33,6)</f>
        <v>0.016045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57816795525</v>
      </c>
      <c r="D34" s="20" t="n">
        <v>1329015921.97</v>
      </c>
      <c r="E34" s="115" t="n">
        <f aca="false">ROUND(D34/C34,6)</f>
        <v>0.022987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916462776</v>
      </c>
      <c r="D35" s="20" t="n">
        <v>9555554.9</v>
      </c>
      <c r="E35" s="115" t="n">
        <f aca="false">ROUND(D35/C35,6)</f>
        <v>0.010427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423957887</v>
      </c>
      <c r="D36" s="20" t="n">
        <v>28635337.94</v>
      </c>
      <c r="E36" s="115" t="n">
        <f aca="false">ROUND(D36/C36,6)</f>
        <v>0.011813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985061448</v>
      </c>
      <c r="D37" s="20" t="n">
        <v>14420527.38</v>
      </c>
      <c r="E37" s="115" t="n">
        <f aca="false">ROUND(D37/C37,6)</f>
        <v>0.014639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886946410</v>
      </c>
      <c r="D38" s="20" t="n">
        <v>11944016.18</v>
      </c>
      <c r="E38" s="115" t="n">
        <f aca="false">ROUND(D38/C38,6)</f>
        <v>0.013466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998961482</v>
      </c>
      <c r="D39" s="20" t="n">
        <v>14822013.6</v>
      </c>
      <c r="E39" s="115" t="n">
        <f aca="false">ROUND(D39/C39,6)</f>
        <v>0.014837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3445377858</v>
      </c>
      <c r="D40" s="20" t="n">
        <v>56711493.26</v>
      </c>
      <c r="E40" s="115" t="n">
        <f aca="false">ROUND(D40/C40,6)</f>
        <v>0.01646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804143030</v>
      </c>
      <c r="D41" s="20" t="n">
        <v>8742748.62</v>
      </c>
      <c r="E41" s="115" t="n">
        <f aca="false">ROUND(D41/C41,6)</f>
        <v>0.010872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468763858</v>
      </c>
      <c r="D42" s="20" t="n">
        <v>7352694.96</v>
      </c>
      <c r="E42" s="115" t="n">
        <f aca="false">ROUND(D42/C42,6)</f>
        <v>0.015685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908508075</v>
      </c>
      <c r="D43" s="20" t="n">
        <v>11210314.58</v>
      </c>
      <c r="E43" s="115" t="n">
        <f aca="false">ROUND(D43/C43,6)</f>
        <v>0.012339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329998967</v>
      </c>
      <c r="D44" s="20" t="n">
        <v>3052212.46</v>
      </c>
      <c r="E44" s="115" t="n">
        <f aca="false">ROUND(D44/C44,6)</f>
        <v>0.009249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986946910</v>
      </c>
      <c r="D45" s="20" t="n">
        <v>12381494.12</v>
      </c>
      <c r="E45" s="115" t="n">
        <f aca="false">ROUND(D45/C45,6)</f>
        <v>0.012545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6191544621</v>
      </c>
      <c r="D46" s="20" t="n">
        <v>118910243.91</v>
      </c>
      <c r="E46" s="115" t="n">
        <f aca="false">ROUND(D46/C46,6)</f>
        <v>0.019205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3050699069</v>
      </c>
      <c r="D47" s="20" t="n">
        <v>38501780.35</v>
      </c>
      <c r="E47" s="115" t="n">
        <f aca="false">ROUND(D47/C47,6)</f>
        <v>0.012621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1032853507</v>
      </c>
      <c r="D48" s="20" t="n">
        <v>14093298.46</v>
      </c>
      <c r="E48" s="115" t="n">
        <f aca="false">ROUND(D48/C48,6)</f>
        <v>0.013645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517577753</v>
      </c>
      <c r="D49" s="20" t="n">
        <v>6272854.6</v>
      </c>
      <c r="E49" s="115" t="n">
        <f aca="false">ROUND(D49/C49,6)</f>
        <v>0.01212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757275137</v>
      </c>
      <c r="D50" s="20" t="n">
        <v>10176707.2</v>
      </c>
      <c r="E50" s="115" t="n">
        <f aca="false">ROUND(D50/C50,6)</f>
        <v>0.013439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2910969819</v>
      </c>
      <c r="D51" s="20" t="n">
        <v>40911945.18</v>
      </c>
      <c r="E51" s="115" t="n">
        <f aca="false">ROUND(D51/C51,6)</f>
        <v>0.014054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350634420</v>
      </c>
      <c r="D52" s="20" t="n">
        <v>3262418.14</v>
      </c>
      <c r="E52" s="115" t="n">
        <f aca="false">ROUND(D52/C52,6)</f>
        <v>0.009304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456868875</v>
      </c>
      <c r="D53" s="20" t="n">
        <v>20623011.87</v>
      </c>
      <c r="E53" s="115" t="n">
        <f aca="false">ROUND(D53/C53,6)</f>
        <v>0.01415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1877722050</v>
      </c>
      <c r="D54" s="20" t="n">
        <v>29427166.06</v>
      </c>
      <c r="E54" s="115" t="n">
        <f aca="false">ROUND(D54/C54,6)</f>
        <v>0.015672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986161225</v>
      </c>
      <c r="D55" s="20" t="n">
        <v>15056908.46</v>
      </c>
      <c r="E55" s="115" t="n">
        <f aca="false">ROUND(D55/C55,6)</f>
        <v>0.015268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1917078015</v>
      </c>
      <c r="D56" s="20" t="n">
        <v>27682625.22</v>
      </c>
      <c r="E56" s="115" t="n">
        <f aca="false">ROUND(D56/C56,6)</f>
        <v>0.01444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2084466328</v>
      </c>
      <c r="D57" s="20" t="n">
        <v>27233568.98</v>
      </c>
      <c r="E57" s="115" t="n">
        <f aca="false">ROUND(D57/C57,6)</f>
        <v>0.013065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486965612</v>
      </c>
      <c r="D58" s="20" t="n">
        <v>3887641.08</v>
      </c>
      <c r="E58" s="115" t="n">
        <f aca="false">ROUND(D58/C58,6)</f>
        <v>0.007983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724574423</v>
      </c>
      <c r="D59" s="20" t="n">
        <v>12707521.3</v>
      </c>
      <c r="E59" s="115" t="n">
        <f aca="false">ROUND(D59/C59,6)</f>
        <v>0.017538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2294475228</v>
      </c>
      <c r="D60" s="20" t="n">
        <v>29111219.79</v>
      </c>
      <c r="E60" s="115" t="n">
        <f aca="false">ROUND(D60/C60,6)</f>
        <v>0.012688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33872765406</v>
      </c>
      <c r="D61" s="20" t="n">
        <v>657836614.04</v>
      </c>
      <c r="E61" s="115" t="n">
        <f aca="false">ROUND(D61/C61,6)</f>
        <v>0.019421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5315423416</v>
      </c>
      <c r="D62" s="20" t="n">
        <v>90213865.08</v>
      </c>
      <c r="E62" s="115" t="n">
        <f aca="false">ROUND(D62/C62,6)</f>
        <v>0.016972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369012857</v>
      </c>
      <c r="D63" s="20" t="n">
        <v>4353716.24</v>
      </c>
      <c r="E63" s="115" t="n">
        <f aca="false">ROUND(D63/C63,6)</f>
        <v>0.011798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327952070</v>
      </c>
      <c r="D64" s="20" t="n">
        <v>3554194.4</v>
      </c>
      <c r="E64" s="115" t="n">
        <f aca="false">ROUND(D64/C64,6)</f>
        <v>0.010838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4634596685</v>
      </c>
      <c r="D65" s="20" t="n">
        <v>80554669.12</v>
      </c>
      <c r="E65" s="115" t="n">
        <f aca="false">ROUND(D65/C65,6)</f>
        <v>0.017381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340011148</v>
      </c>
      <c r="D66" s="20" t="n">
        <v>3605267.06</v>
      </c>
      <c r="E66" s="115" t="n">
        <f aca="false">ROUND(D66/C66,6)</f>
        <v>0.010603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1876702877</v>
      </c>
      <c r="D67" s="20" t="n">
        <v>25286179.38</v>
      </c>
      <c r="E67" s="115" t="n">
        <f aca="false">ROUND(D67/C67,6)</f>
        <v>0.013474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1150923814</v>
      </c>
      <c r="D68" s="20" t="n">
        <v>19424863.02</v>
      </c>
      <c r="E68" s="115" t="n">
        <f aca="false">ROUND(D68/C68,6)</f>
        <v>0.016878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1065611041</v>
      </c>
      <c r="D69" s="20" t="n">
        <v>14933512.78</v>
      </c>
      <c r="E69" s="115" t="n">
        <f aca="false">ROUND(D69/C69,6)</f>
        <v>0.014014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1208226989</v>
      </c>
      <c r="D70" s="20" t="n">
        <v>18227602.62</v>
      </c>
      <c r="E70" s="115" t="n">
        <f aca="false">ROUND(D70/C70,6)</f>
        <v>0.015086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153647355</v>
      </c>
      <c r="D71" s="20" t="n">
        <v>15103498.56</v>
      </c>
      <c r="E71" s="115" t="n">
        <f aca="false">ROUND(D71/C71,6)</f>
        <v>0.013092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2536808182</v>
      </c>
      <c r="D72" s="20" t="n">
        <v>45205832.1</v>
      </c>
      <c r="E72" s="115" t="n">
        <f aca="false">ROUND(D72/C72,6)</f>
        <v>0.01782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814845254</v>
      </c>
      <c r="D73" s="20" t="n">
        <v>10604314.06</v>
      </c>
      <c r="E73" s="115" t="n">
        <f aca="false">ROUND(D73/C73,6)</f>
        <v>0.013014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188438500</v>
      </c>
      <c r="D74" s="20" t="n">
        <v>14231035.48</v>
      </c>
      <c r="E74" s="115" t="n">
        <f aca="false">ROUND(D74/C74,6)</f>
        <v>0.01197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331076834</v>
      </c>
      <c r="D75" s="20" t="n">
        <v>32084773.7</v>
      </c>
      <c r="E75" s="115" t="n">
        <f aca="false">ROUND(D75/C75,6)</f>
        <v>0.013764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2019143709</v>
      </c>
      <c r="D76" s="20" t="n">
        <v>25756253.34</v>
      </c>
      <c r="E76" s="115" t="n">
        <f aca="false">ROUND(D76/C76,6)</f>
        <v>0.012756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6110057264</v>
      </c>
      <c r="D77" s="20" t="n">
        <v>84807784.44</v>
      </c>
      <c r="E77" s="115" t="n">
        <f aca="false">ROUND(D77/C77,6)</f>
        <v>0.01388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849812438</v>
      </c>
      <c r="D78" s="20" t="n">
        <v>22579131.18</v>
      </c>
      <c r="E78" s="115" t="n">
        <f aca="false">ROUND(D78/C78,6)</f>
        <v>0.012206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371667683</v>
      </c>
      <c r="D79" s="20" t="n">
        <v>20907593.22</v>
      </c>
      <c r="E79" s="115" t="n">
        <f aca="false">ROUND(D79/C79,6)</f>
        <v>0.015242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458130429</v>
      </c>
      <c r="D80" s="20" t="n">
        <v>22395125.78</v>
      </c>
      <c r="E80" s="115" t="n">
        <f aca="false">ROUND(D80/C80,6)</f>
        <v>0.015359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663200051</v>
      </c>
      <c r="D81" s="20" t="n">
        <v>7711875.11</v>
      </c>
      <c r="E81" s="115" t="n">
        <f aca="false">ROUND(D81/C81,6)</f>
        <v>0.011628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488800127</v>
      </c>
      <c r="D82" s="20" t="n">
        <v>38300248.17</v>
      </c>
      <c r="E82" s="115" t="n">
        <f aca="false">ROUND(D82/C82,6)</f>
        <v>0.015389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21682111476</v>
      </c>
      <c r="D83" s="20" t="n">
        <v>482504482.83</v>
      </c>
      <c r="E83" s="115" t="n">
        <f aca="false">ROUND(D83/C83,6)</f>
        <v>0.022254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4660541185</v>
      </c>
      <c r="D84" s="20" t="n">
        <v>74611921.32</v>
      </c>
      <c r="E84" s="115" t="n">
        <f aca="false">ROUND(D84/C84,6)</f>
        <v>0.016009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3258371156</v>
      </c>
      <c r="D85" s="20" t="n">
        <v>66603159.86</v>
      </c>
      <c r="E85" s="115" t="n">
        <f aca="false">ROUND(D85/C85,6)</f>
        <v>0.020441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3369187368</v>
      </c>
      <c r="D86" s="20" t="n">
        <v>48050757.92</v>
      </c>
      <c r="E86" s="115" t="n">
        <f aca="false">ROUND(D86/C86,6)</f>
        <v>0.014262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1165228561</v>
      </c>
      <c r="D87" s="20" t="n">
        <v>17224200.78</v>
      </c>
      <c r="E87" s="115" t="n">
        <f aca="false">ROUND(D87/C87,6)</f>
        <v>0.014782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982232306</v>
      </c>
      <c r="D88" s="20" t="n">
        <v>13061277.7</v>
      </c>
      <c r="E88" s="115" t="n">
        <f aca="false">ROUND(D88/C88,6)</f>
        <v>0.013298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666140887</v>
      </c>
      <c r="D89" s="20" t="n">
        <v>7821828.48</v>
      </c>
      <c r="E89" s="115" t="n">
        <f aca="false">ROUND(D89/C89,6)</f>
        <v>0.011742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632121100</v>
      </c>
      <c r="D90" s="20" t="n">
        <v>22789605.34</v>
      </c>
      <c r="E90" s="115" t="n">
        <f aca="false">ROUND(D90/C90,6)</f>
        <v>0.013963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1916233586</v>
      </c>
      <c r="D91" s="20" t="n">
        <v>20148071.24</v>
      </c>
      <c r="E91" s="115" t="n">
        <f aca="false">ROUND(D91/C91,6)</f>
        <v>0.010514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358135298</v>
      </c>
      <c r="D92" s="20" t="n">
        <v>3628111.65</v>
      </c>
      <c r="E92" s="115" t="n">
        <f aca="false">ROUND(D92/C92,6)</f>
        <v>0.010131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1030550086</v>
      </c>
      <c r="D93" s="20" t="n">
        <v>16533461.26</v>
      </c>
      <c r="E93" s="115" t="n">
        <f aca="false">ROUND(D93/C93,6)</f>
        <v>0.016043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991050558</v>
      </c>
      <c r="D94" s="20" t="n">
        <v>15661397.23</v>
      </c>
      <c r="E94" s="115" t="n">
        <f aca="false">ROUND(D94/C94,6)</f>
        <v>0.015803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3798116591</v>
      </c>
      <c r="D95" s="20" t="n">
        <v>66564466.78</v>
      </c>
      <c r="E95" s="115" t="n">
        <f aca="false">ROUND(D95/C95,6)</f>
        <v>0.017526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2156844846</v>
      </c>
      <c r="D96" s="20" t="n">
        <v>30833970.6</v>
      </c>
      <c r="E96" s="115" t="n">
        <f aca="false">ROUND(D96/C96,6)</f>
        <v>0.014296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1089037746</v>
      </c>
      <c r="D97" s="20" t="n">
        <v>15722822.84</v>
      </c>
      <c r="E97" s="115" t="n">
        <f aca="false">ROUND(D97/C97,6)</f>
        <v>0.014437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639247288</v>
      </c>
      <c r="D98" s="20" t="n">
        <v>6587213.48</v>
      </c>
      <c r="E98" s="115" t="n">
        <f aca="false">ROUND(D98/C98,6)</f>
        <v>0.01030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494747025</v>
      </c>
      <c r="D99" s="20" t="n">
        <v>47024719.44</v>
      </c>
      <c r="E99" s="115" t="n">
        <f aca="false">ROUND(D99/C99,6)</f>
        <v>0.013456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285347316925</v>
      </c>
      <c r="D100" s="134" t="n">
        <f aca="false">SUM(D7:D99)</f>
        <v>5021777069.53</v>
      </c>
      <c r="E100" s="26" t="n">
        <f aca="false">ROUND(D100/C100,6)</f>
        <v>0.017599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555757947905368</v>
      </c>
      <c r="D101" s="50" t="n">
        <f aca="false">+(D100-D104)/D104</f>
        <v>0.061946141157685</v>
      </c>
      <c r="E101" s="50" t="n">
        <f aca="false">+(E100-E104)/E104</f>
        <v>0.0060595666838163</v>
      </c>
    </row>
    <row r="102" customFormat="false" ht="12.75" hidden="false" customHeight="false" outlineLevel="0" collapsed="false">
      <c r="A102" s="49"/>
      <c r="B102" s="39"/>
      <c r="C102" s="50"/>
      <c r="D102" s="50"/>
      <c r="E102" s="50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21</v>
      </c>
      <c r="B104" s="27" t="s">
        <v>104</v>
      </c>
      <c r="C104" s="157" t="n">
        <v>270323853894</v>
      </c>
      <c r="D104" s="158" t="n">
        <v>4728843464.75</v>
      </c>
      <c r="E104" s="159" t="n">
        <v>0.017493</v>
      </c>
      <c r="F104" s="160" t="n">
        <v>0.0556</v>
      </c>
      <c r="G104" s="160" t="n">
        <v>0.0619</v>
      </c>
    </row>
    <row r="105" customFormat="false" ht="12.75" hidden="false" customHeight="false" outlineLevel="0" collapsed="false">
      <c r="A105" s="27"/>
      <c r="B105" s="27"/>
      <c r="C105" s="30"/>
      <c r="D105" s="30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30"/>
      <c r="D106" s="30"/>
      <c r="E106" s="31"/>
      <c r="F106" s="29"/>
      <c r="G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  <c r="G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  <c r="G108" s="29"/>
    </row>
    <row r="109" customFormat="false" ht="12.75" hidden="false" customHeight="false" outlineLevel="0" collapsed="false">
      <c r="A109" s="27"/>
      <c r="B109" s="27"/>
      <c r="C109" s="30"/>
      <c r="D109" s="30"/>
      <c r="E109" s="31"/>
      <c r="F109" s="29"/>
      <c r="G109" s="29"/>
    </row>
    <row r="110" customFormat="false" ht="12.75" hidden="false" customHeight="false" outlineLevel="0" collapsed="false">
      <c r="A110" s="27"/>
      <c r="B110" s="27"/>
      <c r="C110" s="30"/>
      <c r="D110" s="30"/>
      <c r="E110" s="31"/>
      <c r="F110" s="29"/>
      <c r="G110" s="29"/>
    </row>
    <row r="111" customFormat="false" ht="12.75" hidden="false" customHeight="false" outlineLevel="0" collapsed="false">
      <c r="A111" s="27"/>
      <c r="B111" s="27"/>
      <c r="C111" s="30"/>
      <c r="D111" s="30"/>
      <c r="E111" s="31"/>
      <c r="F111" s="29"/>
      <c r="G111" s="29"/>
    </row>
    <row r="112" customFormat="false" ht="12.75" hidden="false" customHeight="false" outlineLevel="0" collapsed="false">
      <c r="A112" s="27"/>
      <c r="B112" s="27"/>
      <c r="C112" s="30"/>
      <c r="D112" s="30"/>
      <c r="E112" s="31"/>
      <c r="F112" s="29"/>
      <c r="G112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106"/>
      <c r="I1" s="106"/>
      <c r="J1" s="106"/>
      <c r="K1" s="106"/>
      <c r="L1" s="106"/>
      <c r="N1" s="106"/>
      <c r="O1" s="106"/>
      <c r="P1" s="106"/>
      <c r="R1" s="106"/>
      <c r="S1" s="106"/>
      <c r="T1" s="106"/>
      <c r="U1" s="106"/>
    </row>
    <row r="2" customFormat="false" ht="12.75" hidden="false" customHeight="false" outlineLevel="0" collapsed="false">
      <c r="A2" s="48" t="s">
        <v>144</v>
      </c>
      <c r="B2" s="48"/>
      <c r="C2" s="48"/>
      <c r="D2" s="48"/>
      <c r="E2" s="48"/>
      <c r="H2" s="106"/>
      <c r="I2" s="106"/>
      <c r="J2" s="106"/>
      <c r="K2" s="106"/>
      <c r="L2" s="106"/>
      <c r="N2" s="106"/>
      <c r="O2" s="106"/>
      <c r="P2" s="106"/>
      <c r="R2" s="106"/>
      <c r="S2" s="106"/>
      <c r="T2" s="106"/>
      <c r="U2" s="106"/>
    </row>
    <row r="3" customFormat="false" ht="12.75" hidden="false" customHeight="false" outlineLevel="0" collapsed="false">
      <c r="A3" s="3"/>
      <c r="B3" s="136"/>
      <c r="C3" s="151"/>
      <c r="D3" s="3"/>
      <c r="E3" s="152"/>
      <c r="H3" s="106"/>
      <c r="I3" s="106"/>
      <c r="J3" s="106"/>
      <c r="K3" s="106"/>
      <c r="L3" s="106"/>
      <c r="N3" s="106"/>
      <c r="O3" s="106"/>
      <c r="P3" s="106"/>
      <c r="R3" s="106"/>
      <c r="S3" s="106"/>
      <c r="T3" s="106"/>
      <c r="U3" s="106"/>
    </row>
    <row r="4" customFormat="false" ht="12.75" hidden="false" customHeight="false" outlineLevel="0" collapsed="false">
      <c r="A4" s="107"/>
      <c r="B4" s="6"/>
      <c r="C4" s="7" t="n">
        <v>2023</v>
      </c>
      <c r="D4" s="7" t="n">
        <f aca="false">+C4</f>
        <v>2023</v>
      </c>
      <c r="E4" s="7" t="n">
        <f aca="false">+C4</f>
        <v>2023</v>
      </c>
      <c r="G4" s="108"/>
      <c r="H4" s="39"/>
      <c r="I4" s="40"/>
      <c r="J4" s="39"/>
      <c r="K4" s="41"/>
      <c r="L4" s="40"/>
      <c r="N4" s="106"/>
      <c r="O4" s="106"/>
      <c r="P4" s="106"/>
      <c r="R4" s="106"/>
      <c r="S4" s="106"/>
      <c r="T4" s="109"/>
      <c r="U4" s="106"/>
    </row>
    <row r="5" customFormat="false" ht="12.75" hidden="false" customHeight="false" outlineLevel="0" collapsed="false">
      <c r="A5" s="110"/>
      <c r="B5" s="111"/>
      <c r="C5" s="10" t="s">
        <v>135</v>
      </c>
      <c r="D5" s="11" t="s">
        <v>136</v>
      </c>
      <c r="E5" s="12" t="s">
        <v>129</v>
      </c>
      <c r="G5" s="108"/>
      <c r="H5" s="39"/>
      <c r="I5" s="40"/>
      <c r="J5" s="39"/>
      <c r="K5" s="152"/>
      <c r="L5" s="152"/>
      <c r="M5" s="106"/>
      <c r="N5" s="112"/>
      <c r="O5" s="113"/>
      <c r="P5" s="113"/>
      <c r="R5" s="106"/>
      <c r="S5" s="106"/>
      <c r="T5" s="106"/>
      <c r="U5" s="106"/>
    </row>
    <row r="6" customFormat="false" ht="12.75" hidden="false" customHeight="false" outlineLevel="0" collapsed="false">
      <c r="A6" s="13" t="s">
        <v>130</v>
      </c>
      <c r="B6" s="14" t="s">
        <v>131</v>
      </c>
      <c r="C6" s="15" t="s">
        <v>112</v>
      </c>
      <c r="D6" s="16" t="s">
        <v>113</v>
      </c>
      <c r="E6" s="17" t="s">
        <v>132</v>
      </c>
      <c r="I6" s="40"/>
      <c r="J6" s="106"/>
      <c r="K6" s="39"/>
      <c r="L6" s="40"/>
      <c r="M6" s="106"/>
      <c r="N6" s="161"/>
      <c r="O6" s="162"/>
      <c r="P6" s="162"/>
      <c r="Q6" s="163"/>
      <c r="R6" s="161"/>
      <c r="S6" s="163"/>
      <c r="T6" s="161"/>
      <c r="U6" s="162"/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4625720943</v>
      </c>
      <c r="D7" s="132" t="n">
        <v>75836628.96</v>
      </c>
      <c r="E7" s="115" t="n">
        <f aca="false">ROUND(D7/C7,6)</f>
        <v>0.016395</v>
      </c>
      <c r="J7" s="129"/>
      <c r="K7" s="129"/>
      <c r="L7" s="54"/>
      <c r="M7" s="106"/>
      <c r="N7" s="163"/>
      <c r="O7" s="163"/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2757468136</v>
      </c>
      <c r="D8" s="20" t="n">
        <v>33492615.27</v>
      </c>
      <c r="E8" s="115" t="n">
        <f aca="false">ROUND(D8/C8,6)</f>
        <v>0.012146</v>
      </c>
      <c r="J8" s="129"/>
      <c r="K8" s="129"/>
      <c r="L8" s="54"/>
      <c r="M8" s="106"/>
      <c r="N8" s="163"/>
      <c r="O8" s="163"/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265114508</v>
      </c>
      <c r="D9" s="20" t="n">
        <v>3240891.66</v>
      </c>
      <c r="E9" s="115" t="n">
        <f aca="false">ROUND(D9/C9,6)</f>
        <v>0.012224</v>
      </c>
      <c r="J9" s="129"/>
      <c r="K9" s="129"/>
      <c r="L9" s="54"/>
      <c r="M9" s="106"/>
      <c r="N9" s="163"/>
      <c r="O9" s="163"/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299552877</v>
      </c>
      <c r="D10" s="20" t="n">
        <v>4357506</v>
      </c>
      <c r="E10" s="115" t="n">
        <f aca="false">ROUND(D10/C10,6)</f>
        <v>0.014547</v>
      </c>
      <c r="J10" s="129"/>
      <c r="K10" s="129"/>
      <c r="L10" s="54"/>
      <c r="M10" s="106"/>
      <c r="N10" s="163"/>
      <c r="O10" s="163"/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356945039</v>
      </c>
      <c r="D11" s="20" t="n">
        <v>3329181.18</v>
      </c>
      <c r="E11" s="115" t="n">
        <f aca="false">ROUND(D11/C11,6)</f>
        <v>0.009327</v>
      </c>
      <c r="J11" s="129"/>
      <c r="K11" s="129"/>
      <c r="L11" s="54"/>
      <c r="M11" s="106"/>
      <c r="N11" s="163"/>
      <c r="O11" s="163"/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2509566259</v>
      </c>
      <c r="D12" s="20" t="n">
        <v>24158636.8</v>
      </c>
      <c r="E12" s="115" t="n">
        <f aca="false">ROUND(D12/C12,6)</f>
        <v>0.009627</v>
      </c>
      <c r="J12" s="129"/>
      <c r="K12" s="129"/>
      <c r="L12" s="54"/>
      <c r="M12" s="106"/>
      <c r="N12" s="163"/>
      <c r="O12" s="163"/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659509240</v>
      </c>
      <c r="D13" s="20" t="n">
        <v>27434701.9</v>
      </c>
      <c r="E13" s="115" t="n">
        <f aca="false">ROUND(D13/C13,6)</f>
        <v>0.016532</v>
      </c>
      <c r="J13" s="129"/>
      <c r="K13" s="129"/>
      <c r="L13" s="54"/>
      <c r="M13" s="106"/>
      <c r="N13" s="163"/>
      <c r="O13" s="163"/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608156267</v>
      </c>
      <c r="D14" s="20" t="n">
        <v>7343226.24</v>
      </c>
      <c r="E14" s="115" t="n">
        <f aca="false">ROUND(D14/C14,6)</f>
        <v>0.012075</v>
      </c>
      <c r="J14" s="129"/>
      <c r="K14" s="129"/>
      <c r="L14" s="54"/>
      <c r="M14" s="106"/>
      <c r="N14" s="163"/>
      <c r="O14" s="163"/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1032185856</v>
      </c>
      <c r="D15" s="20" t="n">
        <v>12528216.92</v>
      </c>
      <c r="E15" s="115" t="n">
        <f aca="false">ROUND(D15/C15,6)</f>
        <v>0.012138</v>
      </c>
      <c r="J15" s="129"/>
      <c r="K15" s="129"/>
      <c r="L15" s="54"/>
      <c r="M15" s="106"/>
      <c r="N15" s="163"/>
      <c r="O15" s="163"/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7335203440</v>
      </c>
      <c r="D16" s="20" t="n">
        <v>124151294.48</v>
      </c>
      <c r="E16" s="115" t="n">
        <f aca="false">ROUND(D16/C16,6)</f>
        <v>0.016925</v>
      </c>
      <c r="J16" s="129"/>
      <c r="K16" s="129"/>
      <c r="L16" s="54"/>
      <c r="M16" s="106"/>
      <c r="N16" s="163"/>
      <c r="O16" s="163"/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2175865301</v>
      </c>
      <c r="D17" s="20" t="n">
        <v>30771353.42</v>
      </c>
      <c r="E17" s="115" t="n">
        <f aca="false">ROUND(D17/C17,6)</f>
        <v>0.014142</v>
      </c>
      <c r="J17" s="129"/>
      <c r="K17" s="129"/>
      <c r="L17" s="54"/>
      <c r="M17" s="106"/>
      <c r="N17" s="163"/>
      <c r="O17" s="163"/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742127331</v>
      </c>
      <c r="D18" s="20" t="n">
        <v>34636075.14</v>
      </c>
      <c r="E18" s="115" t="n">
        <f aca="false">ROUND(D18/C18,6)</f>
        <v>0.012631</v>
      </c>
      <c r="J18" s="129"/>
      <c r="K18" s="129"/>
      <c r="L18" s="54"/>
      <c r="M18" s="106"/>
      <c r="N18" s="163"/>
      <c r="O18" s="163"/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4535329271</v>
      </c>
      <c r="D19" s="20" t="n">
        <v>78357788.61</v>
      </c>
      <c r="E19" s="115" t="n">
        <f aca="false">ROUND(D19/C19,6)</f>
        <v>0.017277</v>
      </c>
      <c r="J19" s="129"/>
      <c r="K19" s="129"/>
      <c r="L19" s="54"/>
      <c r="M19" s="106"/>
      <c r="N19" s="163"/>
      <c r="O19" s="163"/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2824135208</v>
      </c>
      <c r="D20" s="20" t="n">
        <v>32401672.06</v>
      </c>
      <c r="E20" s="115" t="n">
        <f aca="false">ROUND(D20/C20,6)</f>
        <v>0.011473</v>
      </c>
      <c r="J20" s="129"/>
      <c r="K20" s="129"/>
      <c r="L20" s="54"/>
      <c r="M20" s="106"/>
      <c r="N20" s="163"/>
      <c r="O20" s="163"/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544632498</v>
      </c>
      <c r="D21" s="20" t="n">
        <v>16239668.18</v>
      </c>
      <c r="E21" s="115" t="n">
        <f aca="false">ROUND(D21/C21,6)</f>
        <v>0.010514</v>
      </c>
      <c r="J21" s="129"/>
      <c r="K21" s="129"/>
      <c r="L21" s="54"/>
      <c r="M21" s="106"/>
      <c r="N21" s="163"/>
      <c r="O21" s="163"/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2405004996</v>
      </c>
      <c r="D22" s="20" t="n">
        <v>23263452.42</v>
      </c>
      <c r="E22" s="115" t="n">
        <f aca="false">ROUND(D22/C22,6)</f>
        <v>0.009673</v>
      </c>
      <c r="J22" s="129"/>
      <c r="K22" s="129"/>
      <c r="L22" s="54"/>
      <c r="M22" s="106"/>
      <c r="N22" s="163"/>
      <c r="O22" s="163"/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537261704</v>
      </c>
      <c r="D23" s="20" t="n">
        <v>28155652.2</v>
      </c>
      <c r="E23" s="115" t="n">
        <f aca="false">ROUND(D23/C23,6)</f>
        <v>0.018315</v>
      </c>
      <c r="J23" s="129"/>
      <c r="K23" s="129"/>
      <c r="L23" s="54"/>
      <c r="M23" s="106"/>
      <c r="N23" s="163"/>
      <c r="O23" s="163"/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344124663</v>
      </c>
      <c r="D24" s="20" t="n">
        <v>29596863.84</v>
      </c>
      <c r="E24" s="115" t="n">
        <f aca="false">ROUND(D24/C24,6)</f>
        <v>0.012626</v>
      </c>
      <c r="J24" s="129"/>
      <c r="K24" s="129"/>
      <c r="L24" s="54"/>
      <c r="M24" s="106"/>
      <c r="N24" s="163"/>
      <c r="O24" s="163"/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2295629284</v>
      </c>
      <c r="D25" s="20" t="n">
        <v>32921227.66</v>
      </c>
      <c r="E25" s="115" t="n">
        <f aca="false">ROUND(D25/C25,6)</f>
        <v>0.014341</v>
      </c>
      <c r="J25" s="129"/>
      <c r="K25" s="129"/>
      <c r="L25" s="54"/>
      <c r="M25" s="106"/>
      <c r="N25" s="163"/>
      <c r="O25" s="163"/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3078870467</v>
      </c>
      <c r="D26" s="20" t="n">
        <v>33035073.56</v>
      </c>
      <c r="E26" s="115" t="n">
        <f aca="false">ROUND(D26/C26,6)</f>
        <v>0.01073</v>
      </c>
      <c r="J26" s="129"/>
      <c r="K26" s="129"/>
      <c r="L26" s="54"/>
      <c r="M26" s="106"/>
      <c r="N26" s="163"/>
      <c r="O26" s="163"/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3544414655</v>
      </c>
      <c r="D27" s="20" t="n">
        <v>43799507.96</v>
      </c>
      <c r="E27" s="115" t="n">
        <f aca="false">ROUND(D27/C27,6)</f>
        <v>0.012357</v>
      </c>
      <c r="J27" s="129"/>
      <c r="K27" s="129"/>
      <c r="L27" s="54"/>
      <c r="M27" s="106"/>
      <c r="N27" s="163"/>
      <c r="O27" s="163"/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2413018069</v>
      </c>
      <c r="D28" s="20" t="n">
        <v>38623714.66</v>
      </c>
      <c r="E28" s="115" t="n">
        <f aca="false">ROUND(D28/C28,6)</f>
        <v>0.016006</v>
      </c>
      <c r="J28" s="129"/>
      <c r="K28" s="129"/>
      <c r="L28" s="54"/>
      <c r="M28" s="106"/>
      <c r="N28" s="163"/>
      <c r="O28" s="163"/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1109862504</v>
      </c>
      <c r="D29" s="20" t="n">
        <v>18522466.06</v>
      </c>
      <c r="E29" s="115" t="n">
        <f aca="false">ROUND(D29/C29,6)</f>
        <v>0.016689</v>
      </c>
      <c r="J29" s="129"/>
      <c r="K29" s="129"/>
      <c r="L29" s="54"/>
      <c r="M29" s="106"/>
      <c r="N29" s="163"/>
      <c r="O29" s="163"/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3820698077</v>
      </c>
      <c r="D30" s="20" t="n">
        <v>62180294.6</v>
      </c>
      <c r="E30" s="115" t="n">
        <f aca="false">ROUND(D30/C30,6)</f>
        <v>0.016275</v>
      </c>
      <c r="J30" s="129"/>
      <c r="K30" s="129"/>
      <c r="L30" s="54"/>
      <c r="M30" s="106"/>
      <c r="N30" s="163"/>
      <c r="O30" s="163"/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452742788</v>
      </c>
      <c r="D31" s="20" t="n">
        <v>6519846.92</v>
      </c>
      <c r="E31" s="115" t="n">
        <f aca="false">ROUND(D31/C31,6)</f>
        <v>0.014401</v>
      </c>
      <c r="J31" s="129"/>
      <c r="K31" s="129"/>
      <c r="L31" s="54"/>
      <c r="M31" s="106"/>
      <c r="N31" s="163"/>
      <c r="O31" s="163"/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728323598</v>
      </c>
      <c r="D32" s="20" t="n">
        <v>22042971.14</v>
      </c>
      <c r="E32" s="115" t="n">
        <f aca="false">ROUND(D32/C32,6)</f>
        <v>0.012754</v>
      </c>
      <c r="J32" s="129"/>
      <c r="K32" s="129"/>
      <c r="L32" s="54"/>
      <c r="M32" s="106"/>
      <c r="N32" s="163"/>
      <c r="O32" s="163"/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5542732938</v>
      </c>
      <c r="D33" s="20" t="n">
        <v>86014375.98</v>
      </c>
      <c r="E33" s="115" t="n">
        <f aca="false">ROUND(D33/C33,6)</f>
        <v>0.015518</v>
      </c>
      <c r="J33" s="129"/>
      <c r="K33" s="129"/>
      <c r="L33" s="54"/>
      <c r="M33" s="106"/>
      <c r="N33" s="163"/>
      <c r="O33" s="163"/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64906016185</v>
      </c>
      <c r="D34" s="20" t="n">
        <v>1433294489.48</v>
      </c>
      <c r="E34" s="115" t="n">
        <f aca="false">ROUND(D34/C34,6)</f>
        <v>0.022083</v>
      </c>
      <c r="J34" s="129"/>
      <c r="K34" s="129"/>
      <c r="L34" s="54"/>
      <c r="M34" s="106"/>
      <c r="N34" s="163"/>
      <c r="O34" s="163"/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953922860</v>
      </c>
      <c r="D35" s="20" t="n">
        <v>10148855.46</v>
      </c>
      <c r="E35" s="115" t="n">
        <f aca="false">ROUND(D35/C35,6)</f>
        <v>0.010639</v>
      </c>
      <c r="J35" s="129"/>
      <c r="K35" s="129"/>
      <c r="L35" s="54"/>
      <c r="M35" s="106"/>
      <c r="N35" s="163"/>
      <c r="O35" s="163"/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528714539</v>
      </c>
      <c r="D36" s="20" t="n">
        <v>28609507.73</v>
      </c>
      <c r="E36" s="115" t="n">
        <f aca="false">ROUND(D36/C36,6)</f>
        <v>0.011314</v>
      </c>
      <c r="J36" s="129"/>
      <c r="K36" s="129"/>
      <c r="L36" s="54"/>
      <c r="M36" s="106"/>
      <c r="N36" s="163"/>
      <c r="O36" s="163"/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1069769763</v>
      </c>
      <c r="D37" s="20" t="n">
        <v>14790956.9</v>
      </c>
      <c r="E37" s="115" t="n">
        <f aca="false">ROUND(D37/C37,6)</f>
        <v>0.013826</v>
      </c>
      <c r="J37" s="129"/>
      <c r="K37" s="129"/>
      <c r="L37" s="54"/>
      <c r="M37" s="106"/>
      <c r="N37" s="163"/>
      <c r="O37" s="163"/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1000732098</v>
      </c>
      <c r="D38" s="20" t="n">
        <v>12891592.76</v>
      </c>
      <c r="E38" s="115" t="n">
        <f aca="false">ROUND(D38/C38,6)</f>
        <v>0.012882</v>
      </c>
      <c r="J38" s="129"/>
      <c r="K38" s="129"/>
      <c r="L38" s="54"/>
      <c r="M38" s="106"/>
      <c r="N38" s="163"/>
      <c r="O38" s="163"/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1140395872</v>
      </c>
      <c r="D39" s="20" t="n">
        <v>15624867.88</v>
      </c>
      <c r="E39" s="115" t="n">
        <f aca="false">ROUND(D39/C39,6)</f>
        <v>0.013701</v>
      </c>
      <c r="J39" s="129"/>
      <c r="K39" s="129"/>
      <c r="L39" s="54"/>
      <c r="M39" s="106"/>
      <c r="N39" s="163"/>
      <c r="O39" s="163"/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3767618478</v>
      </c>
      <c r="D40" s="20" t="n">
        <v>58479764.04</v>
      </c>
      <c r="E40" s="115" t="n">
        <f aca="false">ROUND(D40/C40,6)</f>
        <v>0.015522</v>
      </c>
      <c r="J40" s="129"/>
      <c r="K40" s="129"/>
      <c r="L40" s="54"/>
      <c r="M40" s="106"/>
      <c r="N40" s="163"/>
      <c r="O40" s="163"/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841080566</v>
      </c>
      <c r="D41" s="20" t="n">
        <v>9015808.9</v>
      </c>
      <c r="E41" s="115" t="n">
        <f aca="false">ROUND(D41/C41,6)</f>
        <v>0.010719</v>
      </c>
      <c r="J41" s="129"/>
      <c r="K41" s="129"/>
      <c r="L41" s="54"/>
      <c r="M41" s="106"/>
      <c r="N41" s="163"/>
      <c r="O41" s="163"/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508502285</v>
      </c>
      <c r="D42" s="20" t="n">
        <v>7876983.54</v>
      </c>
      <c r="E42" s="115" t="n">
        <f aca="false">ROUND(D42/C42,6)</f>
        <v>0.015491</v>
      </c>
      <c r="J42" s="129"/>
      <c r="K42" s="129"/>
      <c r="L42" s="54"/>
      <c r="M42" s="106"/>
      <c r="N42" s="163"/>
      <c r="O42" s="163"/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994967495</v>
      </c>
      <c r="D43" s="20" t="n">
        <v>11373765.73</v>
      </c>
      <c r="E43" s="115" t="n">
        <f aca="false">ROUND(D43/C43,6)</f>
        <v>0.011431</v>
      </c>
      <c r="J43" s="129"/>
      <c r="K43" s="129"/>
      <c r="L43" s="54"/>
      <c r="M43" s="106"/>
      <c r="N43" s="163"/>
      <c r="O43" s="163"/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368674440</v>
      </c>
      <c r="D44" s="20" t="n">
        <v>3000522.32</v>
      </c>
      <c r="E44" s="115" t="n">
        <f aca="false">ROUND(D44/C44,6)</f>
        <v>0.008139</v>
      </c>
      <c r="J44" s="129"/>
      <c r="K44" s="129"/>
      <c r="L44" s="54"/>
      <c r="M44" s="106"/>
      <c r="N44" s="163"/>
      <c r="O44" s="163"/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1057268842</v>
      </c>
      <c r="D45" s="20" t="n">
        <v>12593901.62</v>
      </c>
      <c r="E45" s="115" t="n">
        <f aca="false">ROUND(D45/C45,6)</f>
        <v>0.011912</v>
      </c>
      <c r="J45" s="129"/>
      <c r="K45" s="129"/>
      <c r="L45" s="54"/>
      <c r="M45" s="106"/>
      <c r="N45" s="163"/>
      <c r="O45" s="163"/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6970909668</v>
      </c>
      <c r="D46" s="20" t="n">
        <v>122538331.2</v>
      </c>
      <c r="E46" s="115" t="n">
        <f aca="false">ROUND(D46/C46,6)</f>
        <v>0.017579</v>
      </c>
      <c r="J46" s="129"/>
      <c r="K46" s="129"/>
      <c r="L46" s="54"/>
      <c r="M46" s="106"/>
      <c r="N46" s="163"/>
      <c r="O46" s="163"/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3262612570</v>
      </c>
      <c r="D47" s="20" t="n">
        <v>38475128.72</v>
      </c>
      <c r="E47" s="115" t="n">
        <f aca="false">ROUND(D47/C47,6)</f>
        <v>0.011793</v>
      </c>
      <c r="J47" s="129"/>
      <c r="K47" s="129"/>
      <c r="L47" s="54"/>
      <c r="M47" s="106"/>
      <c r="N47" s="163"/>
      <c r="O47" s="163"/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1198612026</v>
      </c>
      <c r="D48" s="20" t="n">
        <v>15588464.94</v>
      </c>
      <c r="E48" s="115" t="n">
        <f aca="false">ROUND(D48/C48,6)</f>
        <v>0.013005</v>
      </c>
      <c r="J48" s="129"/>
      <c r="K48" s="129"/>
      <c r="L48" s="54"/>
      <c r="M48" s="106"/>
      <c r="N48" s="163"/>
      <c r="O48" s="163"/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546850421</v>
      </c>
      <c r="D49" s="20" t="n">
        <v>6260947.18</v>
      </c>
      <c r="E49" s="115" t="n">
        <f aca="false">ROUND(D49/C49,6)</f>
        <v>0.011449</v>
      </c>
      <c r="J49" s="129"/>
      <c r="K49" s="129"/>
      <c r="L49" s="54"/>
      <c r="M49" s="106"/>
      <c r="N49" s="163"/>
      <c r="O49" s="163"/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820239115</v>
      </c>
      <c r="D50" s="20" t="n">
        <v>10565193.66</v>
      </c>
      <c r="E50" s="115" t="n">
        <f aca="false">ROUND(D50/C50,6)</f>
        <v>0.012881</v>
      </c>
      <c r="J50" s="129"/>
      <c r="K50" s="129"/>
      <c r="L50" s="54"/>
      <c r="M50" s="106"/>
      <c r="N50" s="163"/>
      <c r="O50" s="163"/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3078433798</v>
      </c>
      <c r="D51" s="20" t="n">
        <v>43153276.76</v>
      </c>
      <c r="E51" s="115" t="n">
        <f aca="false">ROUND(D51/C51,6)</f>
        <v>0.014018</v>
      </c>
      <c r="J51" s="129"/>
      <c r="K51" s="129"/>
      <c r="L51" s="54"/>
      <c r="M51" s="106"/>
      <c r="N51" s="163"/>
      <c r="O51" s="163"/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397643762</v>
      </c>
      <c r="D52" s="20" t="n">
        <v>3434619.1</v>
      </c>
      <c r="E52" s="115" t="n">
        <f aca="false">ROUND(D52/C52,6)</f>
        <v>0.008637</v>
      </c>
      <c r="J52" s="129"/>
      <c r="K52" s="129"/>
      <c r="L52" s="54"/>
      <c r="M52" s="106"/>
      <c r="N52" s="163"/>
      <c r="O52" s="163"/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550520325</v>
      </c>
      <c r="D53" s="20" t="n">
        <v>21118898.06</v>
      </c>
      <c r="E53" s="115" t="n">
        <f aca="false">ROUND(D53/C53,6)</f>
        <v>0.013621</v>
      </c>
      <c r="J53" s="129"/>
      <c r="K53" s="129"/>
      <c r="L53" s="54"/>
      <c r="M53" s="106"/>
      <c r="N53" s="163"/>
      <c r="O53" s="163"/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2052437174</v>
      </c>
      <c r="D54" s="20" t="n">
        <v>29864512.78</v>
      </c>
      <c r="E54" s="115" t="n">
        <f aca="false">ROUND(D54/C54,6)</f>
        <v>0.014551</v>
      </c>
      <c r="J54" s="129"/>
      <c r="K54" s="129"/>
      <c r="L54" s="54"/>
      <c r="M54" s="106"/>
      <c r="N54" s="163"/>
      <c r="O54" s="163"/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1032574419</v>
      </c>
      <c r="D55" s="20" t="n">
        <v>15338804.6</v>
      </c>
      <c r="E55" s="115" t="n">
        <f aca="false">ROUND(D55/C55,6)</f>
        <v>0.014855</v>
      </c>
      <c r="J55" s="129"/>
      <c r="K55" s="129"/>
      <c r="L55" s="54"/>
      <c r="M55" s="106"/>
      <c r="N55" s="163"/>
      <c r="O55" s="163"/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2106353938</v>
      </c>
      <c r="D56" s="20" t="n">
        <v>28981734.62</v>
      </c>
      <c r="E56" s="115" t="n">
        <f aca="false">ROUND(D56/C56,6)</f>
        <v>0.013759</v>
      </c>
      <c r="J56" s="129"/>
      <c r="K56" s="129"/>
      <c r="L56" s="54"/>
      <c r="M56" s="106"/>
      <c r="N56" s="163"/>
      <c r="O56" s="163"/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2289973895</v>
      </c>
      <c r="D57" s="20" t="n">
        <v>27506755.64</v>
      </c>
      <c r="E57" s="115" t="n">
        <f aca="false">ROUND(D57/C57,6)</f>
        <v>0.012012</v>
      </c>
      <c r="J57" s="129"/>
      <c r="K57" s="129"/>
      <c r="L57" s="54"/>
      <c r="M57" s="106"/>
      <c r="N57" s="163"/>
      <c r="O57" s="163"/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565927689</v>
      </c>
      <c r="D58" s="20" t="n">
        <v>4086535.12</v>
      </c>
      <c r="E58" s="115" t="n">
        <f aca="false">ROUND(D58/C58,6)</f>
        <v>0.007221</v>
      </c>
      <c r="J58" s="129"/>
      <c r="K58" s="129"/>
      <c r="L58" s="54"/>
      <c r="M58" s="106"/>
      <c r="N58" s="163"/>
      <c r="O58" s="163"/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789864372</v>
      </c>
      <c r="D59" s="20" t="n">
        <v>12982108.72</v>
      </c>
      <c r="E59" s="115" t="n">
        <f aca="false">ROUND(D59/C59,6)</f>
        <v>0.016436</v>
      </c>
      <c r="J59" s="129"/>
      <c r="K59" s="129"/>
      <c r="L59" s="54"/>
      <c r="M59" s="106"/>
      <c r="N59" s="163"/>
      <c r="O59" s="163"/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2444848231</v>
      </c>
      <c r="D60" s="20" t="n">
        <v>29654457.64</v>
      </c>
      <c r="E60" s="115" t="n">
        <f aca="false">ROUND(D60/C60,6)</f>
        <v>0.012129</v>
      </c>
      <c r="J60" s="129"/>
      <c r="K60" s="129"/>
      <c r="L60" s="54"/>
      <c r="M60" s="106"/>
      <c r="N60" s="163"/>
      <c r="O60" s="163"/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41325286431</v>
      </c>
      <c r="D61" s="20" t="n">
        <v>718033204.83</v>
      </c>
      <c r="E61" s="115" t="n">
        <f aca="false">ROUND(D61/C61,6)</f>
        <v>0.017375</v>
      </c>
      <c r="J61" s="129"/>
      <c r="K61" s="129"/>
      <c r="L61" s="54"/>
      <c r="M61" s="106"/>
      <c r="N61" s="163"/>
      <c r="O61" s="163"/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5772734551</v>
      </c>
      <c r="D62" s="20" t="n">
        <v>92414440.82</v>
      </c>
      <c r="E62" s="115" t="n">
        <f aca="false">ROUND(D62/C62,6)</f>
        <v>0.016009</v>
      </c>
      <c r="J62" s="129"/>
      <c r="K62" s="129"/>
      <c r="L62" s="54"/>
      <c r="M62" s="106"/>
      <c r="N62" s="163"/>
      <c r="O62" s="163"/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382649519</v>
      </c>
      <c r="D63" s="20" t="n">
        <v>4282976.54</v>
      </c>
      <c r="E63" s="115" t="n">
        <f aca="false">ROUND(D63/C63,6)</f>
        <v>0.011193</v>
      </c>
      <c r="J63" s="129"/>
      <c r="K63" s="129"/>
      <c r="L63" s="54"/>
      <c r="M63" s="106"/>
      <c r="N63" s="163"/>
      <c r="O63" s="163"/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359535976</v>
      </c>
      <c r="D64" s="20" t="n">
        <v>3685983.98</v>
      </c>
      <c r="E64" s="115" t="n">
        <f aca="false">ROUND(D64/C64,6)</f>
        <v>0.010252</v>
      </c>
      <c r="J64" s="129"/>
      <c r="K64" s="129"/>
      <c r="L64" s="54"/>
      <c r="M64" s="106"/>
      <c r="N64" s="163"/>
      <c r="O64" s="163"/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5116259206</v>
      </c>
      <c r="D65" s="20" t="n">
        <v>83168826.38</v>
      </c>
      <c r="E65" s="115" t="n">
        <f aca="false">ROUND(D65/C65,6)</f>
        <v>0.016256</v>
      </c>
      <c r="J65" s="129"/>
      <c r="K65" s="129"/>
      <c r="L65" s="54"/>
      <c r="M65" s="106"/>
      <c r="N65" s="163"/>
      <c r="O65" s="163"/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350678864</v>
      </c>
      <c r="D66" s="20" t="n">
        <v>3913640.18</v>
      </c>
      <c r="E66" s="115" t="n">
        <f aca="false">ROUND(D66/C66,6)</f>
        <v>0.01116</v>
      </c>
      <c r="J66" s="129"/>
      <c r="K66" s="129"/>
      <c r="L66" s="54"/>
      <c r="M66" s="106"/>
      <c r="N66" s="163"/>
      <c r="O66" s="163"/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2017115889</v>
      </c>
      <c r="D67" s="20" t="n">
        <v>25029630.62</v>
      </c>
      <c r="E67" s="115" t="n">
        <f aca="false">ROUND(D67/C67,6)</f>
        <v>0.012409</v>
      </c>
      <c r="J67" s="129"/>
      <c r="K67" s="129"/>
      <c r="L67" s="54"/>
      <c r="M67" s="106"/>
      <c r="N67" s="163"/>
      <c r="O67" s="163"/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1259702714</v>
      </c>
      <c r="D68" s="20" t="n">
        <v>19905619.98</v>
      </c>
      <c r="E68" s="115" t="n">
        <f aca="false">ROUND(D68/C68,6)</f>
        <v>0.015802</v>
      </c>
      <c r="J68" s="129"/>
      <c r="K68" s="129"/>
      <c r="L68" s="54"/>
      <c r="M68" s="106"/>
      <c r="N68" s="163"/>
      <c r="O68" s="163"/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1126112281</v>
      </c>
      <c r="D69" s="20" t="n">
        <v>15056928.9</v>
      </c>
      <c r="E69" s="115" t="n">
        <f aca="false">ROUND(D69/C69,6)</f>
        <v>0.013371</v>
      </c>
      <c r="J69" s="129"/>
      <c r="K69" s="129"/>
      <c r="L69" s="54"/>
      <c r="M69" s="106"/>
      <c r="N69" s="163"/>
      <c r="O69" s="163"/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1386498636</v>
      </c>
      <c r="D70" s="20" t="n">
        <v>18787570.14</v>
      </c>
      <c r="E70" s="115" t="n">
        <f aca="false">ROUND(D70/C70,6)</f>
        <v>0.01355</v>
      </c>
      <c r="J70" s="129"/>
      <c r="K70" s="129"/>
      <c r="L70" s="54"/>
      <c r="M70" s="106"/>
      <c r="N70" s="163"/>
      <c r="O70" s="163"/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202635338</v>
      </c>
      <c r="D71" s="20" t="n">
        <v>15412339.04</v>
      </c>
      <c r="E71" s="115" t="n">
        <f aca="false">ROUND(D71/C71,6)</f>
        <v>0.012815</v>
      </c>
      <c r="J71" s="129"/>
      <c r="K71" s="129"/>
      <c r="L71" s="54"/>
      <c r="M71" s="106"/>
      <c r="N71" s="163"/>
      <c r="O71" s="163"/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2889763510</v>
      </c>
      <c r="D72" s="20" t="n">
        <v>46015934.62</v>
      </c>
      <c r="E72" s="115" t="n">
        <f aca="false">ROUND(D72/C72,6)</f>
        <v>0.015924</v>
      </c>
      <c r="J72" s="129"/>
      <c r="K72" s="129"/>
      <c r="L72" s="54"/>
      <c r="M72" s="106"/>
      <c r="N72" s="163"/>
      <c r="O72" s="163"/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837937816</v>
      </c>
      <c r="D73" s="20" t="n">
        <v>10727671.36</v>
      </c>
      <c r="E73" s="115" t="n">
        <f aca="false">ROUND(D73/C73,6)</f>
        <v>0.012802</v>
      </c>
      <c r="J73" s="129"/>
      <c r="K73" s="129"/>
      <c r="L73" s="54"/>
      <c r="M73" s="106"/>
      <c r="N73" s="163"/>
      <c r="O73" s="163"/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425546560</v>
      </c>
      <c r="D74" s="20" t="n">
        <v>15264312.14</v>
      </c>
      <c r="E74" s="115" t="n">
        <f aca="false">ROUND(D74/C74,6)</f>
        <v>0.010708</v>
      </c>
      <c r="J74" s="129"/>
      <c r="K74" s="129"/>
      <c r="L74" s="54"/>
      <c r="M74" s="106"/>
      <c r="N74" s="163"/>
      <c r="O74" s="163"/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466167214</v>
      </c>
      <c r="D75" s="20" t="n">
        <v>32456574.8</v>
      </c>
      <c r="E75" s="115" t="n">
        <f aca="false">ROUND(D75/C75,6)</f>
        <v>0.013161</v>
      </c>
      <c r="J75" s="129"/>
      <c r="K75" s="129"/>
      <c r="L75" s="54"/>
      <c r="M75" s="106"/>
      <c r="N75" s="163"/>
      <c r="O75" s="163"/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2262285658</v>
      </c>
      <c r="D76" s="20" t="n">
        <v>26566758.64</v>
      </c>
      <c r="E76" s="115" t="n">
        <f aca="false">ROUND(D76/C76,6)</f>
        <v>0.011743</v>
      </c>
      <c r="J76" s="129"/>
      <c r="K76" s="129"/>
      <c r="L76" s="54"/>
      <c r="M76" s="106"/>
      <c r="N76" s="163"/>
      <c r="O76" s="163"/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6566933402</v>
      </c>
      <c r="D77" s="20" t="n">
        <v>88201978.66</v>
      </c>
      <c r="E77" s="115" t="n">
        <f aca="false">ROUND(D77/C77,6)</f>
        <v>0.013431</v>
      </c>
      <c r="J77" s="129"/>
      <c r="K77" s="129"/>
      <c r="L77" s="54"/>
      <c r="M77" s="106"/>
      <c r="N77" s="163"/>
      <c r="O77" s="163"/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1951632190</v>
      </c>
      <c r="D78" s="20" t="n">
        <v>23103092.95</v>
      </c>
      <c r="E78" s="115" t="n">
        <f aca="false">ROUND(D78/C78,6)</f>
        <v>0.011838</v>
      </c>
      <c r="J78" s="129"/>
      <c r="K78" s="129"/>
      <c r="L78" s="54"/>
      <c r="M78" s="106"/>
      <c r="N78" s="163"/>
      <c r="O78" s="163"/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502534569</v>
      </c>
      <c r="D79" s="20" t="n">
        <v>21640122.62</v>
      </c>
      <c r="E79" s="115" t="n">
        <f aca="false">ROUND(D79/C79,6)</f>
        <v>0.014402</v>
      </c>
      <c r="J79" s="129"/>
      <c r="K79" s="129"/>
      <c r="L79" s="54"/>
      <c r="M79" s="106"/>
      <c r="N79" s="163"/>
      <c r="O79" s="163"/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674666665</v>
      </c>
      <c r="D80" s="20" t="n">
        <v>21999745.94</v>
      </c>
      <c r="E80" s="115" t="n">
        <f aca="false">ROUND(D80/C80,6)</f>
        <v>0.013137</v>
      </c>
      <c r="J80" s="129"/>
      <c r="K80" s="129"/>
      <c r="L80" s="54"/>
      <c r="M80" s="106"/>
      <c r="N80" s="163"/>
      <c r="O80" s="163"/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695407063</v>
      </c>
      <c r="D81" s="20" t="n">
        <v>8143925.35</v>
      </c>
      <c r="E81" s="115" t="n">
        <f aca="false">ROUND(D81/C81,6)</f>
        <v>0.011711</v>
      </c>
      <c r="J81" s="129"/>
      <c r="K81" s="129"/>
      <c r="L81" s="54"/>
      <c r="M81" s="106"/>
      <c r="N81" s="163"/>
      <c r="O81" s="163"/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611394188</v>
      </c>
      <c r="D82" s="20" t="n">
        <v>38516567.85</v>
      </c>
      <c r="E82" s="115" t="n">
        <f aca="false">ROUND(D82/C82,6)</f>
        <v>0.014749</v>
      </c>
      <c r="J82" s="129"/>
      <c r="K82" s="129"/>
      <c r="L82" s="54"/>
      <c r="M82" s="106"/>
      <c r="N82" s="163"/>
      <c r="O82" s="163"/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24849499115</v>
      </c>
      <c r="D83" s="20" t="n">
        <v>529490198.23</v>
      </c>
      <c r="E83" s="115" t="n">
        <f aca="false">ROUND(D83/C83,6)</f>
        <v>0.021308</v>
      </c>
      <c r="J83" s="129"/>
      <c r="K83" s="129"/>
      <c r="L83" s="54"/>
      <c r="M83" s="106"/>
      <c r="N83" s="163"/>
      <c r="O83" s="163"/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5099008093</v>
      </c>
      <c r="D84" s="20" t="n">
        <v>77023872.26</v>
      </c>
      <c r="E84" s="115" t="n">
        <f aca="false">ROUND(D84/C84,6)</f>
        <v>0.015106</v>
      </c>
      <c r="J84" s="129"/>
      <c r="K84" s="129"/>
      <c r="L84" s="54"/>
      <c r="N84" s="163"/>
      <c r="O84" s="163"/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3612124368</v>
      </c>
      <c r="D85" s="20" t="n">
        <v>69672376.08</v>
      </c>
      <c r="E85" s="115" t="n">
        <f aca="false">ROUND(D85/C85,6)</f>
        <v>0.019288</v>
      </c>
      <c r="J85" s="129"/>
      <c r="K85" s="129"/>
      <c r="L85" s="54"/>
      <c r="M85" s="106"/>
      <c r="N85" s="163"/>
      <c r="O85" s="163"/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3603561231</v>
      </c>
      <c r="D86" s="20" t="n">
        <v>47886775.1</v>
      </c>
      <c r="E86" s="115" t="n">
        <f aca="false">ROUND(D86/C86,6)</f>
        <v>0.013289</v>
      </c>
      <c r="J86" s="129"/>
      <c r="K86" s="129"/>
      <c r="L86" s="54"/>
      <c r="M86" s="106"/>
      <c r="N86" s="163"/>
      <c r="O86" s="163"/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1281136976</v>
      </c>
      <c r="D87" s="20" t="n">
        <v>17299948.84</v>
      </c>
      <c r="E87" s="115" t="n">
        <f aca="false">ROUND(D87/C87,6)</f>
        <v>0.013504</v>
      </c>
      <c r="J87" s="129"/>
      <c r="K87" s="129"/>
      <c r="L87" s="54"/>
      <c r="M87" s="106"/>
      <c r="N87" s="163"/>
      <c r="O87" s="163"/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1003162422</v>
      </c>
      <c r="D88" s="20" t="n">
        <v>13197342.54</v>
      </c>
      <c r="E88" s="115" t="n">
        <f aca="false">ROUND(D88/C88,6)</f>
        <v>0.013156</v>
      </c>
      <c r="J88" s="129"/>
      <c r="K88" s="129"/>
      <c r="L88" s="54"/>
      <c r="M88" s="106"/>
      <c r="N88" s="163"/>
      <c r="O88" s="163"/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694883509</v>
      </c>
      <c r="D89" s="20" t="n">
        <v>7974941.12</v>
      </c>
      <c r="E89" s="115" t="n">
        <f aca="false">ROUND(D89/C89,6)</f>
        <v>0.011477</v>
      </c>
      <c r="J89" s="129"/>
      <c r="K89" s="129"/>
      <c r="L89" s="54"/>
      <c r="M89" s="106"/>
      <c r="N89" s="163"/>
      <c r="O89" s="163"/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1774464439</v>
      </c>
      <c r="D90" s="20" t="n">
        <v>23970454.44</v>
      </c>
      <c r="E90" s="115" t="n">
        <f aca="false">ROUND(D90/C90,6)</f>
        <v>0.013509</v>
      </c>
      <c r="J90" s="129"/>
      <c r="K90" s="129"/>
      <c r="L90" s="54"/>
      <c r="M90" s="106"/>
      <c r="N90" s="163"/>
      <c r="O90" s="163"/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2104114379</v>
      </c>
      <c r="D91" s="20" t="n">
        <v>21071462.88</v>
      </c>
      <c r="E91" s="115" t="n">
        <f aca="false">ROUND(D91/C91,6)</f>
        <v>0.010014</v>
      </c>
      <c r="J91" s="129"/>
      <c r="K91" s="129"/>
      <c r="L91" s="54"/>
      <c r="M91" s="106"/>
      <c r="N91" s="163"/>
      <c r="O91" s="163"/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384833371</v>
      </c>
      <c r="D92" s="20" t="n">
        <v>3739694.69</v>
      </c>
      <c r="E92" s="115" t="n">
        <f aca="false">ROUND(D92/C92,6)</f>
        <v>0.009718</v>
      </c>
      <c r="J92" s="129"/>
      <c r="K92" s="129"/>
      <c r="L92" s="54"/>
      <c r="M92" s="106"/>
      <c r="N92" s="163"/>
      <c r="O92" s="163"/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1147472427</v>
      </c>
      <c r="D93" s="20" t="n">
        <v>17175799.38</v>
      </c>
      <c r="E93" s="115" t="n">
        <f aca="false">ROUND(D93/C93,6)</f>
        <v>0.014968</v>
      </c>
      <c r="J93" s="129"/>
      <c r="K93" s="129"/>
      <c r="L93" s="54"/>
      <c r="M93" s="106"/>
      <c r="N93" s="163"/>
      <c r="O93" s="163"/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1081243724</v>
      </c>
      <c r="D94" s="20" t="n">
        <v>16517771.24</v>
      </c>
      <c r="E94" s="115" t="n">
        <f aca="false">ROUND(D94/C94,6)</f>
        <v>0.015277</v>
      </c>
      <c r="J94" s="129"/>
      <c r="K94" s="129"/>
      <c r="L94" s="54"/>
      <c r="M94" s="106"/>
      <c r="N94" s="163"/>
      <c r="O94" s="163"/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4363093451</v>
      </c>
      <c r="D95" s="20" t="n">
        <v>67311497.28</v>
      </c>
      <c r="E95" s="115" t="n">
        <f aca="false">ROUND(D95/C95,6)</f>
        <v>0.015427</v>
      </c>
      <c r="J95" s="129"/>
      <c r="K95" s="129"/>
      <c r="L95" s="54"/>
      <c r="M95" s="106"/>
      <c r="N95" s="163"/>
      <c r="O95" s="163"/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2405810399</v>
      </c>
      <c r="D96" s="20" t="n">
        <v>32398474.96</v>
      </c>
      <c r="E96" s="115" t="n">
        <f aca="false">ROUND(D96/C96,6)</f>
        <v>0.013467</v>
      </c>
      <c r="J96" s="129"/>
      <c r="K96" s="129"/>
      <c r="L96" s="54"/>
      <c r="M96" s="106"/>
      <c r="N96" s="163"/>
      <c r="O96" s="163"/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1199213779</v>
      </c>
      <c r="D97" s="20" t="n">
        <v>16148096.46</v>
      </c>
      <c r="E97" s="115" t="n">
        <f aca="false">ROUND(D97/C97,6)</f>
        <v>0.013466</v>
      </c>
      <c r="J97" s="129"/>
      <c r="K97" s="129"/>
      <c r="L97" s="54"/>
      <c r="M97" s="106"/>
      <c r="N97" s="163"/>
      <c r="O97" s="163"/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724055892</v>
      </c>
      <c r="D98" s="20" t="n">
        <v>7212783.5</v>
      </c>
      <c r="E98" s="115" t="n">
        <f aca="false">ROUND(D98/C98,6)</f>
        <v>0.009962</v>
      </c>
      <c r="J98" s="129"/>
      <c r="K98" s="129"/>
      <c r="L98" s="54"/>
      <c r="M98" s="106"/>
      <c r="N98" s="163"/>
      <c r="O98" s="163"/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701179998</v>
      </c>
      <c r="D99" s="20" t="n">
        <v>47240363.22</v>
      </c>
      <c r="E99" s="115" t="n">
        <f aca="false">ROUND(D99/C99,6)</f>
        <v>0.012764</v>
      </c>
      <c r="J99" s="129"/>
      <c r="K99" s="129"/>
      <c r="L99" s="54"/>
      <c r="M99" s="106"/>
      <c r="N99" s="163"/>
      <c r="O99" s="163"/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318001996556</v>
      </c>
      <c r="D100" s="134" t="n">
        <f aca="false">SUM(D7:D99)</f>
        <v>5307865387.48</v>
      </c>
      <c r="E100" s="26" t="n">
        <f aca="false">ROUND(D100/C100,6)</f>
        <v>0.016691</v>
      </c>
      <c r="J100" s="129"/>
      <c r="K100" s="129"/>
      <c r="L100" s="54"/>
      <c r="M100" s="106"/>
      <c r="N100" s="163"/>
      <c r="O100" s="163"/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114438362283893</v>
      </c>
      <c r="D101" s="50" t="n">
        <f aca="false">+(D100-D104)/D104</f>
        <v>0.0569695376733998</v>
      </c>
      <c r="E101" s="50" t="n">
        <f aca="false">+(E100-E104)/E104</f>
        <v>-0.0515938405591226</v>
      </c>
    </row>
    <row r="102" customFormat="false" ht="12.75" hidden="false" customHeight="false" outlineLevel="0" collapsed="false">
      <c r="A102" s="49"/>
      <c r="B102" s="39"/>
      <c r="C102" s="50"/>
      <c r="D102" s="50"/>
      <c r="E102" s="50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22</v>
      </c>
      <c r="B104" s="27" t="s">
        <v>104</v>
      </c>
      <c r="C104" s="157" t="n">
        <v>285347316925</v>
      </c>
      <c r="D104" s="158" t="n">
        <v>5021777069.53</v>
      </c>
      <c r="E104" s="159" t="n">
        <v>0.017599</v>
      </c>
      <c r="F104" s="160" t="n">
        <v>0.0556</v>
      </c>
      <c r="G104" s="160" t="n">
        <v>0.0619</v>
      </c>
    </row>
    <row r="105" customFormat="false" ht="12.75" hidden="false" customHeight="false" outlineLevel="0" collapsed="false">
      <c r="A105" s="27"/>
      <c r="B105" s="27"/>
      <c r="C105" s="30"/>
      <c r="D105" s="30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30"/>
      <c r="D106" s="30"/>
      <c r="E106" s="31"/>
      <c r="F106" s="29"/>
      <c r="G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  <c r="G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  <c r="G108" s="29"/>
    </row>
    <row r="109" customFormat="false" ht="12.75" hidden="false" customHeight="false" outlineLevel="0" collapsed="false">
      <c r="A109" s="27"/>
      <c r="B109" s="27"/>
      <c r="C109" s="30"/>
      <c r="D109" s="30"/>
      <c r="E109" s="31"/>
      <c r="F109" s="29"/>
      <c r="G109" s="29"/>
    </row>
    <row r="110" customFormat="false" ht="12.75" hidden="false" customHeight="false" outlineLevel="0" collapsed="false">
      <c r="A110" s="27"/>
      <c r="B110" s="27"/>
      <c r="C110" s="30"/>
      <c r="D110" s="30"/>
      <c r="E110" s="31"/>
      <c r="F110" s="29"/>
      <c r="G110" s="29"/>
    </row>
    <row r="111" customFormat="false" ht="12.75" hidden="false" customHeight="false" outlineLevel="0" collapsed="false">
      <c r="A111" s="27"/>
      <c r="B111" s="27"/>
      <c r="C111" s="30"/>
      <c r="D111" s="30"/>
      <c r="E111" s="31"/>
      <c r="F111" s="29"/>
      <c r="G111" s="29"/>
    </row>
    <row r="112" customFormat="false" ht="12.75" hidden="false" customHeight="false" outlineLevel="0" collapsed="false">
      <c r="A112" s="27"/>
      <c r="B112" s="27"/>
      <c r="C112" s="30"/>
      <c r="D112" s="30"/>
      <c r="E112" s="31"/>
      <c r="F112" s="29"/>
      <c r="G112" s="29"/>
    </row>
    <row r="113" customFormat="false" ht="12.75" hidden="false" customHeight="false" outlineLevel="0" collapsed="false">
      <c r="A113" s="27"/>
      <c r="B113" s="27"/>
      <c r="C113" s="30"/>
      <c r="D113" s="30"/>
      <c r="E113" s="31"/>
      <c r="F113" s="29"/>
      <c r="G113" s="29"/>
    </row>
    <row r="114" customFormat="false" ht="12.75" hidden="false" customHeight="false" outlineLevel="0" collapsed="false">
      <c r="A114" s="27"/>
      <c r="B114" s="27"/>
      <c r="C114" s="30"/>
      <c r="D114" s="30"/>
      <c r="E114" s="31"/>
      <c r="F114" s="29"/>
      <c r="G114" s="29"/>
    </row>
    <row r="115" customFormat="false" ht="12.75" hidden="false" customHeight="false" outlineLevel="0" collapsed="false">
      <c r="A115" s="27"/>
      <c r="B115" s="27"/>
      <c r="C115" s="30"/>
      <c r="D115" s="30"/>
      <c r="E115" s="31"/>
      <c r="F115" s="29"/>
      <c r="G115" s="29"/>
    </row>
    <row r="116" customFormat="false" ht="12.75" hidden="false" customHeight="false" outlineLevel="0" collapsed="false">
      <c r="A116" s="27"/>
      <c r="B116" s="27"/>
      <c r="C116" s="30"/>
      <c r="D116" s="30"/>
      <c r="E116" s="31"/>
      <c r="F116" s="29"/>
      <c r="G116" s="29"/>
    </row>
    <row r="117" customFormat="false" ht="12.75" hidden="false" customHeight="false" outlineLevel="0" collapsed="false">
      <c r="A117" s="27"/>
      <c r="B117" s="27"/>
      <c r="C117" s="30"/>
      <c r="D117" s="30"/>
      <c r="E117" s="31"/>
      <c r="F117" s="29"/>
      <c r="G117" s="29"/>
    </row>
    <row r="118" customFormat="false" ht="12.75" hidden="false" customHeight="false" outlineLevel="0" collapsed="false">
      <c r="A118" s="27"/>
      <c r="B118" s="27"/>
      <c r="C118" s="30"/>
      <c r="D118" s="30"/>
      <c r="E118" s="31"/>
      <c r="F118" s="29"/>
      <c r="G118" s="29"/>
    </row>
    <row r="119" customFormat="false" ht="12.75" hidden="false" customHeight="false" outlineLevel="0" collapsed="false">
      <c r="A119" s="27"/>
      <c r="B119" s="27"/>
      <c r="C119" s="30"/>
      <c r="D119" s="30"/>
      <c r="E119" s="31"/>
      <c r="F119" s="29"/>
      <c r="G119" s="29"/>
    </row>
    <row r="120" customFormat="false" ht="12.75" hidden="false" customHeight="false" outlineLevel="0" collapsed="false">
      <c r="A120" s="27"/>
      <c r="B120" s="27"/>
      <c r="C120" s="30"/>
      <c r="D120" s="30"/>
      <c r="E120" s="31"/>
      <c r="F120" s="29"/>
      <c r="G120" s="29"/>
    </row>
    <row r="121" customFormat="false" ht="12.75" hidden="false" customHeight="false" outlineLevel="0" collapsed="false">
      <c r="A121" s="27"/>
      <c r="B121" s="27"/>
      <c r="C121" s="30"/>
      <c r="D121" s="30"/>
      <c r="E121" s="31"/>
      <c r="F121" s="29"/>
      <c r="G121" s="29"/>
    </row>
    <row r="122" customFormat="false" ht="12.75" hidden="false" customHeight="false" outlineLevel="0" collapsed="false">
      <c r="A122" s="27"/>
      <c r="B122" s="27"/>
      <c r="C122" s="30"/>
      <c r="D122" s="30"/>
      <c r="E122" s="31"/>
      <c r="F122" s="29"/>
      <c r="G122" s="29"/>
    </row>
    <row r="123" customFormat="false" ht="12.75" hidden="false" customHeight="false" outlineLevel="0" collapsed="false">
      <c r="A123" s="27"/>
      <c r="B123" s="27"/>
      <c r="C123" s="30"/>
      <c r="D123" s="30"/>
      <c r="E123" s="31"/>
      <c r="F123" s="29"/>
      <c r="G123" s="29"/>
    </row>
    <row r="124" customFormat="false" ht="12.75" hidden="false" customHeight="false" outlineLevel="0" collapsed="false">
      <c r="A124" s="27"/>
      <c r="B124" s="27"/>
      <c r="C124" s="30"/>
      <c r="D124" s="30"/>
      <c r="E124" s="31"/>
      <c r="F124" s="29"/>
      <c r="G124" s="29"/>
    </row>
    <row r="125" customFormat="false" ht="12.75" hidden="false" customHeight="false" outlineLevel="0" collapsed="false">
      <c r="A125" s="27"/>
      <c r="B125" s="27"/>
      <c r="C125" s="30"/>
      <c r="D125" s="30"/>
      <c r="E125" s="31"/>
      <c r="F125" s="29"/>
      <c r="G125" s="29"/>
    </row>
    <row r="126" customFormat="false" ht="12.75" hidden="false" customHeight="false" outlineLevel="0" collapsed="false">
      <c r="A126" s="27"/>
      <c r="B126" s="27"/>
      <c r="C126" s="30"/>
      <c r="D126" s="30"/>
      <c r="E126" s="31"/>
      <c r="F126" s="29"/>
      <c r="G126" s="29"/>
    </row>
    <row r="127" customFormat="false" ht="12.75" hidden="false" customHeight="false" outlineLevel="0" collapsed="false">
      <c r="A127" s="27"/>
      <c r="B127" s="27"/>
      <c r="C127" s="30"/>
      <c r="D127" s="30"/>
      <c r="E127" s="31"/>
      <c r="F127" s="29"/>
      <c r="G127" s="29"/>
    </row>
    <row r="128" customFormat="false" ht="12.75" hidden="false" customHeight="false" outlineLevel="0" collapsed="false">
      <c r="A128" s="27"/>
      <c r="B128" s="27"/>
      <c r="C128" s="30"/>
      <c r="D128" s="30"/>
      <c r="E128" s="31"/>
      <c r="F128" s="29"/>
      <c r="G128" s="29"/>
    </row>
    <row r="129" customFormat="false" ht="12.75" hidden="false" customHeight="false" outlineLevel="0" collapsed="false">
      <c r="A129" s="27"/>
      <c r="B129" s="27"/>
      <c r="C129" s="30"/>
      <c r="D129" s="30"/>
      <c r="E129" s="31"/>
      <c r="F129" s="29"/>
      <c r="G129" s="29"/>
    </row>
    <row r="130" customFormat="false" ht="12.75" hidden="false" customHeight="false" outlineLevel="0" collapsed="false">
      <c r="A130" s="27"/>
      <c r="B130" s="27"/>
      <c r="C130" s="30"/>
      <c r="D130" s="30"/>
      <c r="E130" s="31"/>
      <c r="F130" s="29"/>
      <c r="G130" s="29"/>
    </row>
    <row r="131" customFormat="false" ht="12.75" hidden="false" customHeight="false" outlineLevel="0" collapsed="false">
      <c r="A131" s="27"/>
      <c r="B131" s="27"/>
      <c r="C131" s="30"/>
      <c r="D131" s="30"/>
      <c r="E131" s="31"/>
      <c r="F131" s="54"/>
    </row>
    <row r="132" customFormat="false" ht="12.75" hidden="false" customHeight="false" outlineLevel="0" collapsed="false">
      <c r="A132" s="28"/>
      <c r="B132" s="28"/>
      <c r="C132" s="27"/>
      <c r="D132" s="32"/>
      <c r="E132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5.13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106"/>
      <c r="I1" s="106"/>
    </row>
    <row r="2" customFormat="false" ht="12.75" hidden="false" customHeight="false" outlineLevel="0" collapsed="false">
      <c r="A2" s="48" t="s">
        <v>145</v>
      </c>
      <c r="B2" s="48"/>
      <c r="C2" s="48"/>
      <c r="D2" s="48"/>
      <c r="E2" s="48"/>
      <c r="H2" s="106"/>
      <c r="I2" s="106"/>
    </row>
    <row r="3" customFormat="false" ht="12.75" hidden="false" customHeight="false" outlineLevel="0" collapsed="false">
      <c r="A3" s="3"/>
      <c r="B3" s="136"/>
      <c r="C3" s="151"/>
      <c r="D3" s="3"/>
      <c r="E3" s="152"/>
      <c r="H3" s="106"/>
      <c r="I3" s="106"/>
    </row>
    <row r="4" customFormat="false" ht="12.75" hidden="false" customHeight="false" outlineLevel="0" collapsed="false">
      <c r="A4" s="107"/>
      <c r="B4" s="6"/>
      <c r="C4" s="7" t="n">
        <v>2024</v>
      </c>
      <c r="D4" s="7" t="n">
        <f aca="false">+C4</f>
        <v>2024</v>
      </c>
      <c r="E4" s="7" t="n">
        <f aca="false">+C4</f>
        <v>2024</v>
      </c>
      <c r="G4" s="108"/>
      <c r="H4" s="39"/>
      <c r="I4" s="40"/>
    </row>
    <row r="5" customFormat="false" ht="12.75" hidden="false" customHeight="false" outlineLevel="0" collapsed="false">
      <c r="A5" s="110"/>
      <c r="B5" s="111"/>
      <c r="C5" s="10" t="s">
        <v>135</v>
      </c>
      <c r="D5" s="11" t="s">
        <v>136</v>
      </c>
      <c r="E5" s="12" t="s">
        <v>129</v>
      </c>
      <c r="G5" s="108"/>
      <c r="H5" s="39"/>
      <c r="I5" s="40"/>
    </row>
    <row r="6" customFormat="false" ht="12.75" hidden="false" customHeight="false" outlineLevel="0" collapsed="false">
      <c r="A6" s="13" t="s">
        <v>130</v>
      </c>
      <c r="B6" s="14" t="s">
        <v>131</v>
      </c>
      <c r="C6" s="15" t="s">
        <v>112</v>
      </c>
      <c r="D6" s="16" t="s">
        <v>113</v>
      </c>
      <c r="E6" s="17" t="s">
        <v>132</v>
      </c>
      <c r="I6" s="40"/>
    </row>
    <row r="7" customFormat="false" ht="12.75" hidden="false" customHeight="false" outlineLevel="0" collapsed="false">
      <c r="A7" s="18" t="n">
        <v>1</v>
      </c>
      <c r="B7" s="18" t="s">
        <v>11</v>
      </c>
      <c r="C7" s="131" t="n">
        <v>5169605558</v>
      </c>
      <c r="D7" s="132" t="n">
        <v>75637359.92</v>
      </c>
      <c r="E7" s="115" t="n">
        <f aca="false">ROUND(D7/C7,6)</f>
        <v>0.014631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3001925850</v>
      </c>
      <c r="D8" s="20" t="n">
        <v>31064987.83</v>
      </c>
      <c r="E8" s="115" t="n">
        <f aca="false">ROUND(D8/C8,6)</f>
        <v>0.010348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284736179</v>
      </c>
      <c r="D9" s="20" t="n">
        <v>3138833.56</v>
      </c>
      <c r="E9" s="115" t="n">
        <f aca="false">ROUND(D9/C9,6)</f>
        <v>0.011024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312953746</v>
      </c>
      <c r="D10" s="20" t="n">
        <v>4229030.38</v>
      </c>
      <c r="E10" s="115" t="n">
        <f aca="false">ROUND(D10/C10,6)</f>
        <v>0.013513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360015450</v>
      </c>
      <c r="D11" s="20" t="n">
        <v>3241104.02</v>
      </c>
      <c r="E11" s="115" t="n">
        <f aca="false">ROUND(D11/C11,6)</f>
        <v>0.009003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3175371571</v>
      </c>
      <c r="D12" s="20" t="n">
        <v>23470574.1</v>
      </c>
      <c r="E12" s="115" t="n">
        <f aca="false">ROUND(D12/C12,6)</f>
        <v>0.007391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1697916047</v>
      </c>
      <c r="D13" s="20" t="n">
        <v>25492420.4</v>
      </c>
      <c r="E13" s="115" t="n">
        <f aca="false">ROUND(D13/C13,6)</f>
        <v>0.015014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702558784</v>
      </c>
      <c r="D14" s="20" t="n">
        <v>7371680.16</v>
      </c>
      <c r="E14" s="115" t="n">
        <f aca="false">ROUND(D14/C14,6)</f>
        <v>0.010493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1081258567</v>
      </c>
      <c r="D15" s="20" t="n">
        <v>12203803.34</v>
      </c>
      <c r="E15" s="115" t="n">
        <f aca="false">ROUND(D15/C15,6)</f>
        <v>0.011287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7855766173</v>
      </c>
      <c r="D16" s="20" t="n">
        <v>126500967.91</v>
      </c>
      <c r="E16" s="115" t="n">
        <f aca="false">ROUND(D16/C16,6)</f>
        <v>0.016103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2326425808</v>
      </c>
      <c r="D17" s="20" t="n">
        <v>30801364.58</v>
      </c>
      <c r="E17" s="115" t="n">
        <f aca="false">ROUND(D17/C17,6)</f>
        <v>0.01324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2867195690</v>
      </c>
      <c r="D18" s="20" t="n">
        <v>33191318.26</v>
      </c>
      <c r="E18" s="115" t="n">
        <f aca="false">ROUND(D18/C18,6)</f>
        <v>0.011576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4691687825</v>
      </c>
      <c r="D19" s="20" t="n">
        <v>80740555.51</v>
      </c>
      <c r="E19" s="115" t="n">
        <f aca="false">ROUND(D19/C19,6)</f>
        <v>0.017209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3168306048</v>
      </c>
      <c r="D20" s="20" t="n">
        <v>31445511.26</v>
      </c>
      <c r="E20" s="115" t="n">
        <f aca="false">ROUND(D20/C20,6)</f>
        <v>0.009925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1696155596</v>
      </c>
      <c r="D21" s="20" t="n">
        <v>15958680.46</v>
      </c>
      <c r="E21" s="115" t="n">
        <f aca="false">ROUND(D21/C21,6)</f>
        <v>0.009409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2795250119</v>
      </c>
      <c r="D22" s="20" t="n">
        <v>22568645.28</v>
      </c>
      <c r="E22" s="115" t="n">
        <f aca="false">ROUND(D22/C22,6)</f>
        <v>0.008074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1529559830</v>
      </c>
      <c r="D23" s="20" t="n">
        <v>26742831.38</v>
      </c>
      <c r="E23" s="115" t="n">
        <f aca="false">ROUND(D23/C23,6)</f>
        <v>0.017484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2513711641</v>
      </c>
      <c r="D24" s="20" t="n">
        <v>28345266.64</v>
      </c>
      <c r="E24" s="115" t="n">
        <f aca="false">ROUND(D24/C24,6)</f>
        <v>0.011276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2501058415</v>
      </c>
      <c r="D25" s="20" t="n">
        <v>33058285.4</v>
      </c>
      <c r="E25" s="115" t="n">
        <f aca="false">ROUND(D25/C25,6)</f>
        <v>0.013218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3374571306</v>
      </c>
      <c r="D26" s="20" t="n">
        <v>31658311.84</v>
      </c>
      <c r="E26" s="115" t="n">
        <f aca="false">ROUND(D26/C26,6)</f>
        <v>0.009381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3680480391</v>
      </c>
      <c r="D27" s="20" t="n">
        <v>43520703.3</v>
      </c>
      <c r="E27" s="115" t="n">
        <f aca="false">ROUND(D27/C27,6)</f>
        <v>0.011825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2712636709</v>
      </c>
      <c r="D28" s="20" t="n">
        <v>38573505.46</v>
      </c>
      <c r="E28" s="115" t="n">
        <f aca="false">ROUND(D28/C28,6)</f>
        <v>0.01422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1204905740</v>
      </c>
      <c r="D29" s="20" t="n">
        <v>18496045.66</v>
      </c>
      <c r="E29" s="115" t="n">
        <f aca="false">ROUND(D29/C29,6)</f>
        <v>0.015351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4245164202</v>
      </c>
      <c r="D30" s="20" t="n">
        <v>61823189.06</v>
      </c>
      <c r="E30" s="115" t="n">
        <f aca="false">ROUND(D30/C30,6)</f>
        <v>0.014563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485232299</v>
      </c>
      <c r="D31" s="20" t="n">
        <v>6503335.38</v>
      </c>
      <c r="E31" s="115" t="n">
        <f aca="false">ROUND(D31/C31,6)</f>
        <v>0.013403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1969630280</v>
      </c>
      <c r="D32" s="20" t="n">
        <v>23069439.38</v>
      </c>
      <c r="E32" s="115" t="n">
        <f aca="false">ROUND(D32/C32,6)</f>
        <v>0.011713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6311522302</v>
      </c>
      <c r="D33" s="20" t="n">
        <v>84905900.6</v>
      </c>
      <c r="E33" s="115" t="n">
        <f aca="false">ROUND(D33/C33,6)</f>
        <v>0.013453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69670299230</v>
      </c>
      <c r="D34" s="20" t="n">
        <v>1425565054.77</v>
      </c>
      <c r="E34" s="115" t="n">
        <f aca="false">ROUND(D34/C34,6)</f>
        <v>0.020462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1009668452</v>
      </c>
      <c r="D35" s="20" t="n">
        <v>10040981.06</v>
      </c>
      <c r="E35" s="115" t="n">
        <f aca="false">ROUND(D35/C35,6)</f>
        <v>0.009945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2801575116</v>
      </c>
      <c r="D36" s="20" t="n">
        <v>27472762.59</v>
      </c>
      <c r="E36" s="115" t="n">
        <f aca="false">ROUND(D36/C36,6)</f>
        <v>0.009806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1145565804</v>
      </c>
      <c r="D37" s="20" t="n">
        <v>14318956.04</v>
      </c>
      <c r="E37" s="115" t="n">
        <f aca="false">ROUND(D37/C37,6)</f>
        <v>0.012499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1102831611</v>
      </c>
      <c r="D38" s="20" t="n">
        <v>13249863.68</v>
      </c>
      <c r="E38" s="115" t="n">
        <f aca="false">ROUND(D38/C38,6)</f>
        <v>0.012014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1279751957</v>
      </c>
      <c r="D39" s="20" t="n">
        <v>15617611.94</v>
      </c>
      <c r="E39" s="115" t="n">
        <f aca="false">ROUND(D39/C39,6)</f>
        <v>0.012204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4208624411</v>
      </c>
      <c r="D40" s="20" t="n">
        <v>58205153.8</v>
      </c>
      <c r="E40" s="115" t="n">
        <f aca="false">ROUND(D40/C40,6)</f>
        <v>0.01383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900935387</v>
      </c>
      <c r="D41" s="20" t="n">
        <v>9127187.28</v>
      </c>
      <c r="E41" s="115" t="n">
        <f aca="false">ROUND(D41/C41,6)</f>
        <v>0.010131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570001943</v>
      </c>
      <c r="D42" s="20" t="n">
        <v>7812767.76</v>
      </c>
      <c r="E42" s="115" t="n">
        <f aca="false">ROUND(D42/C42,6)</f>
        <v>0.013707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1102018968</v>
      </c>
      <c r="D43" s="20" t="n">
        <v>10907389.05</v>
      </c>
      <c r="E43" s="115" t="n">
        <f aca="false">ROUND(D43/C43,6)</f>
        <v>0.009898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411577968</v>
      </c>
      <c r="D44" s="20" t="n">
        <v>2797121.34</v>
      </c>
      <c r="E44" s="115" t="n">
        <f aca="false">ROUND(D44/C44,6)</f>
        <v>0.006796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1142224102</v>
      </c>
      <c r="D45" s="20" t="n">
        <v>12107897.16</v>
      </c>
      <c r="E45" s="115" t="n">
        <f aca="false">ROUND(D45/C45,6)</f>
        <v>0.0106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7517966345</v>
      </c>
      <c r="D46" s="20" t="n">
        <v>124950024.93</v>
      </c>
      <c r="E46" s="115" t="n">
        <f aca="false">ROUND(D46/C46,6)</f>
        <v>0.01662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3811026017</v>
      </c>
      <c r="D47" s="20" t="n">
        <v>37578170.06</v>
      </c>
      <c r="E47" s="115" t="n">
        <f aca="false">ROUND(D47/C47,6)</f>
        <v>0.00986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1360353588</v>
      </c>
      <c r="D48" s="20" t="n">
        <v>15378774.31</v>
      </c>
      <c r="E48" s="115" t="n">
        <f aca="false">ROUND(D48/C48,6)</f>
        <v>0.011305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609751682</v>
      </c>
      <c r="D49" s="20" t="n">
        <v>6094268.74</v>
      </c>
      <c r="E49" s="115" t="n">
        <f aca="false">ROUND(D49/C49,6)</f>
        <v>0.009995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859613742</v>
      </c>
      <c r="D50" s="20" t="n">
        <v>10344924.66</v>
      </c>
      <c r="E50" s="115" t="n">
        <f aca="false">ROUND(D50/C50,6)</f>
        <v>0.012034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3509797568</v>
      </c>
      <c r="D51" s="20" t="n">
        <v>41787857.22</v>
      </c>
      <c r="E51" s="115" t="n">
        <f aca="false">ROUND(D51/C51,6)</f>
        <v>0.011906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442100594</v>
      </c>
      <c r="D52" s="20" t="n">
        <v>3275475.58</v>
      </c>
      <c r="E52" s="115" t="n">
        <f aca="false">ROUND(D52/C52,6)</f>
        <v>0.007409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1616729213</v>
      </c>
      <c r="D53" s="20" t="n">
        <v>19767115.6</v>
      </c>
      <c r="E53" s="115" t="n">
        <f aca="false">ROUND(D53/C53,6)</f>
        <v>0.012227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2326384000</v>
      </c>
      <c r="D54" s="20" t="n">
        <v>29362874.66</v>
      </c>
      <c r="E54" s="115" t="n">
        <f aca="false">ROUND(D54/C54,6)</f>
        <v>0.012622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1177456807</v>
      </c>
      <c r="D55" s="20" t="n">
        <v>15562667.47</v>
      </c>
      <c r="E55" s="115" t="n">
        <f aca="false">ROUND(D55/C55,6)</f>
        <v>0.013217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2361982116</v>
      </c>
      <c r="D56" s="20" t="n">
        <v>28829803.92</v>
      </c>
      <c r="E56" s="115" t="n">
        <f aca="false">ROUND(D56/C56,6)</f>
        <v>0.012206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2487732370</v>
      </c>
      <c r="D57" s="20" t="n">
        <v>27022795.61</v>
      </c>
      <c r="E57" s="115" t="n">
        <f aca="false">ROUND(D57/C57,6)</f>
        <v>0.010862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594339790</v>
      </c>
      <c r="D58" s="20" t="n">
        <v>4048516.1</v>
      </c>
      <c r="E58" s="115" t="n">
        <f aca="false">ROUND(D58/C58,6)</f>
        <v>0.006812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938561079</v>
      </c>
      <c r="D59" s="20" t="n">
        <v>13731635.17</v>
      </c>
      <c r="E59" s="115" t="n">
        <f aca="false">ROUND(D59/C59,6)</f>
        <v>0.014631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2930879810</v>
      </c>
      <c r="D60" s="20" t="n">
        <v>29896875.18</v>
      </c>
      <c r="E60" s="115" t="n">
        <f aca="false">ROUND(D60/C60,6)</f>
        <v>0.010201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42931645058</v>
      </c>
      <c r="D61" s="20" t="n">
        <v>730372710.77</v>
      </c>
      <c r="E61" s="115" t="n">
        <f aca="false">ROUND(D61/C61,6)</f>
        <v>0.017012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6241200093</v>
      </c>
      <c r="D62" s="20" t="n">
        <v>90896318.9</v>
      </c>
      <c r="E62" s="115" t="n">
        <f aca="false">ROUND(D62/C62,6)</f>
        <v>0.014564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396545529</v>
      </c>
      <c r="D63" s="20" t="n">
        <v>4358643.62</v>
      </c>
      <c r="E63" s="115" t="n">
        <f aca="false">ROUND(D63/C63,6)</f>
        <v>0.010992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378191448</v>
      </c>
      <c r="D64" s="20" t="n">
        <v>3562632.24</v>
      </c>
      <c r="E64" s="115" t="n">
        <f aca="false">ROUND(D64/C64,6)</f>
        <v>0.00942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5731995985</v>
      </c>
      <c r="D65" s="20" t="n">
        <v>80574592.66</v>
      </c>
      <c r="E65" s="115" t="n">
        <f aca="false">ROUND(D65/C65,6)</f>
        <v>0.014057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393635513</v>
      </c>
      <c r="D66" s="20" t="n">
        <v>3946384.8</v>
      </c>
      <c r="E66" s="115" t="n">
        <f aca="false">ROUND(D66/C66,6)</f>
        <v>0.010025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2239332359</v>
      </c>
      <c r="D67" s="20" t="n">
        <v>25970209.22</v>
      </c>
      <c r="E67" s="115" t="n">
        <f aca="false">ROUND(D67/C67,6)</f>
        <v>0.011597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1397968375</v>
      </c>
      <c r="D68" s="20" t="n">
        <v>20080680.22</v>
      </c>
      <c r="E68" s="115" t="n">
        <f aca="false">ROUND(D68/C68,6)</f>
        <v>0.014364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1181260755</v>
      </c>
      <c r="D69" s="20" t="n">
        <v>14654374.52</v>
      </c>
      <c r="E69" s="115" t="n">
        <f aca="false">ROUND(D69/C69,6)</f>
        <v>0.012406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1543104459</v>
      </c>
      <c r="D70" s="20" t="n">
        <v>20205630.22</v>
      </c>
      <c r="E70" s="115" t="n">
        <f aca="false">ROUND(D70/C70,6)</f>
        <v>0.013094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1316397050</v>
      </c>
      <c r="D71" s="20" t="n">
        <v>15532631.74</v>
      </c>
      <c r="E71" s="115" t="n">
        <f aca="false">ROUND(D71/C71,6)</f>
        <v>0.011799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3102811465</v>
      </c>
      <c r="D72" s="20" t="n">
        <v>44673832.21</v>
      </c>
      <c r="E72" s="115" t="n">
        <f aca="false">ROUND(D72/C72,6)</f>
        <v>0.014398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898241050</v>
      </c>
      <c r="D73" s="20" t="n">
        <v>10409583.5</v>
      </c>
      <c r="E73" s="115" t="n">
        <f aca="false">ROUND(D73/C73,6)</f>
        <v>0.011589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1617098353</v>
      </c>
      <c r="D74" s="20" t="n">
        <v>15390254.02</v>
      </c>
      <c r="E74" s="115" t="n">
        <f aca="false">ROUND(D74/C74,6)</f>
        <v>0.009517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2828643266</v>
      </c>
      <c r="D75" s="20" t="n">
        <v>32741200.74</v>
      </c>
      <c r="E75" s="115" t="n">
        <f aca="false">ROUND(D75/C75,6)</f>
        <v>0.011575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2671395815</v>
      </c>
      <c r="D76" s="20" t="n">
        <v>26526138.8</v>
      </c>
      <c r="E76" s="115" t="n">
        <f aca="false">ROUND(D76/C76,6)</f>
        <v>0.00993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7260726942</v>
      </c>
      <c r="D77" s="20" t="n">
        <v>86887324.98</v>
      </c>
      <c r="E77" s="115" t="n">
        <f aca="false">ROUND(D77/C77,6)</f>
        <v>0.011967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2182650163</v>
      </c>
      <c r="D78" s="20" t="n">
        <v>22645309.07</v>
      </c>
      <c r="E78" s="115" t="n">
        <f aca="false">ROUND(D78/C78,6)</f>
        <v>0.010375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1643676956</v>
      </c>
      <c r="D79" s="20" t="n">
        <v>20860628.5</v>
      </c>
      <c r="E79" s="115" t="n">
        <f aca="false">ROUND(D79/C79,6)</f>
        <v>0.012691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1829659741</v>
      </c>
      <c r="D80" s="20" t="n">
        <v>20911531.02</v>
      </c>
      <c r="E80" s="115" t="n">
        <f aca="false">ROUND(D80/C80,6)</f>
        <v>0.011429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715390112</v>
      </c>
      <c r="D81" s="20" t="n">
        <v>7847005.21</v>
      </c>
      <c r="E81" s="115" t="n">
        <f aca="false">ROUND(D81/C81,6)</f>
        <v>0.010969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2824200579</v>
      </c>
      <c r="D82" s="20" t="n">
        <v>37702822.5</v>
      </c>
      <c r="E82" s="115" t="n">
        <f aca="false">ROUND(D82/C82,6)</f>
        <v>0.01335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27641166766</v>
      </c>
      <c r="D83" s="20" t="n">
        <v>556835923.45</v>
      </c>
      <c r="E83" s="115" t="n">
        <f aca="false">ROUND(D83/C83,6)</f>
        <v>0.020145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5567290017</v>
      </c>
      <c r="D84" s="20" t="n">
        <v>75635941.21</v>
      </c>
      <c r="E84" s="115" t="n">
        <f aca="false">ROUND(D84/C84,6)</f>
        <v>0.013586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3859702026</v>
      </c>
      <c r="D85" s="20" t="n">
        <v>65653552.44</v>
      </c>
      <c r="E85" s="115" t="n">
        <f aca="false">ROUND(D85/C85,6)</f>
        <v>0.01701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3785909138</v>
      </c>
      <c r="D86" s="20" t="n">
        <v>46093491.32</v>
      </c>
      <c r="E86" s="115" t="n">
        <f aca="false">ROUND(D86/C86,6)</f>
        <v>0.012175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1468102182</v>
      </c>
      <c r="D87" s="20" t="n">
        <v>17041829.82</v>
      </c>
      <c r="E87" s="115" t="n">
        <f aca="false">ROUND(D87/C87,6)</f>
        <v>0.011608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1105980234</v>
      </c>
      <c r="D88" s="20" t="n">
        <v>12761579.12</v>
      </c>
      <c r="E88" s="115" t="n">
        <f aca="false">ROUND(D88/C88,6)</f>
        <v>0.011539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733648698</v>
      </c>
      <c r="D89" s="20" t="n">
        <v>7617863.86</v>
      </c>
      <c r="E89" s="115" t="n">
        <f aca="false">ROUND(D89/C89,6)</f>
        <v>0.010384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2024589047</v>
      </c>
      <c r="D90" s="20" t="n">
        <v>23174432.64</v>
      </c>
      <c r="E90" s="115" t="n">
        <f aca="false">ROUND(D90/C90,6)</f>
        <v>0.011446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2421813078</v>
      </c>
      <c r="D91" s="20" t="n">
        <v>21176637.22</v>
      </c>
      <c r="E91" s="115" t="n">
        <f aca="false">ROUND(D91/C91,6)</f>
        <v>0.008744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422562279</v>
      </c>
      <c r="D92" s="20" t="n">
        <v>3809983.79</v>
      </c>
      <c r="E92" s="115" t="n">
        <f aca="false">ROUND(D92/C92,6)</f>
        <v>0.009016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1289469638</v>
      </c>
      <c r="D93" s="20" t="n">
        <v>16944175.66</v>
      </c>
      <c r="E93" s="115" t="n">
        <f aca="false">ROUND(D93/C93,6)</f>
        <v>0.01314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1234223635</v>
      </c>
      <c r="D94" s="20" t="n">
        <v>16712366.06</v>
      </c>
      <c r="E94" s="115" t="n">
        <f aca="false">ROUND(D94/C94,6)</f>
        <v>0.013541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4681061578</v>
      </c>
      <c r="D95" s="20" t="n">
        <v>63432004.44</v>
      </c>
      <c r="E95" s="115" t="n">
        <f aca="false">ROUND(D95/C95,6)</f>
        <v>0.013551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2721816304</v>
      </c>
      <c r="D96" s="20" t="n">
        <v>31812659.54</v>
      </c>
      <c r="E96" s="115" t="n">
        <f aca="false">ROUND(D96/C96,6)</f>
        <v>0.011688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1325984622</v>
      </c>
      <c r="D97" s="20" t="n">
        <v>15558833.68</v>
      </c>
      <c r="E97" s="115" t="n">
        <f aca="false">ROUND(D97/C97,6)</f>
        <v>0.011734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742279099</v>
      </c>
      <c r="D98" s="20" t="n">
        <v>6791542.96</v>
      </c>
      <c r="E98" s="115" t="n">
        <f aca="false">ROUND(D98/C98,6)</f>
        <v>0.00915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3974712985</v>
      </c>
      <c r="D99" s="20" t="n">
        <v>45441269.45</v>
      </c>
      <c r="E99" s="115" t="n">
        <f aca="false">ROUND(D99/C99,6)</f>
        <v>0.011433</v>
      </c>
    </row>
    <row r="100" customFormat="false" ht="13.5" hidden="false" customHeight="false" outlineLevel="0" collapsed="false">
      <c r="A100" s="22"/>
      <c r="B100" s="23" t="s">
        <v>104</v>
      </c>
      <c r="C100" s="133" t="n">
        <f aca="false">SUM(C7:C99)</f>
        <v>345931434188</v>
      </c>
      <c r="D100" s="134" t="n">
        <f aca="false">SUM(D7:D99)</f>
        <v>5301852702.87</v>
      </c>
      <c r="E100" s="26" t="n">
        <f aca="false">ROUND(D100/C100,6)</f>
        <v>0.015326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878278688010741</v>
      </c>
      <c r="D101" s="50" t="n">
        <f aca="false">+(D100-D104)/D104</f>
        <v>-0.00113278769732579</v>
      </c>
      <c r="E101" s="50" t="n">
        <f aca="false">+(E100-E104)/E104</f>
        <v>-0.0817806003235277</v>
      </c>
    </row>
    <row r="102" customFormat="false" ht="12.75" hidden="false" customHeight="false" outlineLevel="0" collapsed="false">
      <c r="A102" s="49"/>
      <c r="B102" s="39"/>
      <c r="C102" s="50"/>
      <c r="D102" s="50"/>
      <c r="E102" s="50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1" t="s">
        <v>118</v>
      </c>
    </row>
    <row r="104" customFormat="false" ht="12.75" hidden="false" customHeight="false" outlineLevel="0" collapsed="false">
      <c r="A104" s="27" t="n">
        <v>2023</v>
      </c>
      <c r="B104" s="27" t="s">
        <v>104</v>
      </c>
      <c r="C104" s="157" t="n">
        <v>318001996556</v>
      </c>
      <c r="D104" s="158" t="n">
        <v>5307865387.48</v>
      </c>
      <c r="E104" s="159" t="n">
        <v>0.016691</v>
      </c>
      <c r="F104" s="160" t="n">
        <v>0.1144</v>
      </c>
      <c r="G104" s="160" t="n">
        <v>0.057</v>
      </c>
    </row>
    <row r="105" customFormat="false" ht="12.75" hidden="false" customHeight="false" outlineLevel="0" collapsed="false">
      <c r="A105" s="27"/>
      <c r="B105" s="27"/>
      <c r="C105" s="30"/>
      <c r="D105" s="30"/>
      <c r="E105" s="31"/>
      <c r="F105" s="29"/>
      <c r="G105" s="29"/>
    </row>
    <row r="106" customFormat="false" ht="12.75" hidden="false" customHeight="false" outlineLevel="0" collapsed="false">
      <c r="A106" s="27"/>
      <c r="B106" s="27"/>
      <c r="C106" s="30"/>
      <c r="D106" s="30"/>
      <c r="E106" s="31"/>
      <c r="F106" s="29"/>
      <c r="G106" s="29"/>
    </row>
    <row r="107" customFormat="false" ht="12.75" hidden="false" customHeight="false" outlineLevel="0" collapsed="false">
      <c r="A107" s="27"/>
      <c r="B107" s="27"/>
      <c r="C107" s="30"/>
      <c r="D107" s="30"/>
      <c r="E107" s="31"/>
      <c r="F107" s="29"/>
      <c r="G107" s="29"/>
    </row>
    <row r="108" customFormat="false" ht="12.75" hidden="false" customHeight="false" outlineLevel="0" collapsed="false">
      <c r="A108" s="27"/>
      <c r="B108" s="27"/>
      <c r="C108" s="30"/>
      <c r="D108" s="30"/>
      <c r="E108" s="31"/>
      <c r="F108" s="29"/>
      <c r="G108" s="29"/>
    </row>
    <row r="109" customFormat="false" ht="12.75" hidden="false" customHeight="false" outlineLevel="0" collapsed="false">
      <c r="A109" s="27"/>
      <c r="B109" s="27"/>
      <c r="C109" s="30"/>
      <c r="D109" s="30"/>
      <c r="E109" s="31"/>
      <c r="F109" s="29"/>
      <c r="G109" s="29"/>
    </row>
    <row r="110" customFormat="false" ht="12.75" hidden="false" customHeight="false" outlineLevel="0" collapsed="false">
      <c r="A110" s="27"/>
      <c r="B110" s="27"/>
      <c r="C110" s="30"/>
      <c r="D110" s="30"/>
      <c r="E110" s="31"/>
      <c r="F110" s="29"/>
      <c r="G110" s="29"/>
    </row>
    <row r="111" customFormat="false" ht="12.75" hidden="false" customHeight="false" outlineLevel="0" collapsed="false">
      <c r="A111" s="27"/>
      <c r="B111" s="27"/>
      <c r="C111" s="30"/>
      <c r="D111" s="30"/>
      <c r="E111" s="31"/>
      <c r="F111" s="29"/>
      <c r="G111" s="2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8.99"/>
    <col collapsed="false" customWidth="true" hidden="false" outlineLevel="0" max="3" min="3" style="34" width="15.85"/>
    <col collapsed="false" customWidth="true" hidden="false" outlineLevel="0" max="4" min="4" style="35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2" t="s">
        <v>108</v>
      </c>
      <c r="B2" s="2"/>
      <c r="C2" s="2"/>
      <c r="D2" s="2"/>
      <c r="E2" s="2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7" t="n">
        <v>2002</v>
      </c>
      <c r="D4" s="7" t="n">
        <v>2002</v>
      </c>
      <c r="E4" s="7" t="n">
        <v>2002</v>
      </c>
      <c r="G4" s="37"/>
      <c r="H4" s="39"/>
      <c r="I4" s="40"/>
      <c r="J4" s="39"/>
      <c r="K4" s="41"/>
      <c r="L4" s="40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7"/>
      <c r="H5" s="39"/>
      <c r="I5" s="40"/>
      <c r="J5" s="39"/>
      <c r="K5" s="41"/>
      <c r="L5" s="40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7"/>
      <c r="H6" s="39"/>
      <c r="I6" s="40"/>
      <c r="J6" s="39"/>
      <c r="K6" s="41"/>
      <c r="L6" s="40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516926240</v>
      </c>
      <c r="D7" s="20" t="n">
        <v>29513826.31</v>
      </c>
      <c r="E7" s="21" t="n">
        <f aca="false">ROUND(D7/C7,6)</f>
        <v>0.019456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579282853</v>
      </c>
      <c r="D8" s="20" t="n">
        <v>9644044.9</v>
      </c>
      <c r="E8" s="21" t="n">
        <f aca="false">ROUND(D8/C8,6)</f>
        <v>0.016648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77463697</v>
      </c>
      <c r="D9" s="20" t="n">
        <v>1018854.86</v>
      </c>
      <c r="E9" s="21" t="n">
        <f aca="false">ROUND(D9/C9,6)</f>
        <v>0.013153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04672106</v>
      </c>
      <c r="D10" s="20" t="n">
        <v>1696411.77</v>
      </c>
      <c r="E10" s="21" t="n">
        <f aca="false">ROUND(D10/C10,6)</f>
        <v>0.016207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95574412</v>
      </c>
      <c r="D11" s="20" t="n">
        <v>1437252.26</v>
      </c>
      <c r="E11" s="21" t="n">
        <f aca="false">ROUND(D11/C11,6)</f>
        <v>0.015038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521856223</v>
      </c>
      <c r="D12" s="20" t="n">
        <v>8376006.88</v>
      </c>
      <c r="E12" s="21" t="n">
        <f aca="false">ROUND(D12/C12,6)</f>
        <v>0.01605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30924126</v>
      </c>
      <c r="D13" s="20" t="n">
        <v>10741180.22</v>
      </c>
      <c r="E13" s="21" t="n">
        <f aca="false">ROUND(D13/C13,6)</f>
        <v>0.017025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62593033</v>
      </c>
      <c r="D14" s="20" t="n">
        <v>2681239.24</v>
      </c>
      <c r="E14" s="21" t="n">
        <f aca="false">ROUND(D14/C14,6)</f>
        <v>0.01649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35278687</v>
      </c>
      <c r="D15" s="20" t="n">
        <v>4364434.02</v>
      </c>
      <c r="E15" s="21" t="n">
        <f aca="false">ROUND(D15/C15,6)</f>
        <v>0.01855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2075696036</v>
      </c>
      <c r="D16" s="20" t="n">
        <v>36854891.5</v>
      </c>
      <c r="E16" s="21" t="n">
        <f aca="false">ROUND(D16/C16,6)</f>
        <v>0.017755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580506991</v>
      </c>
      <c r="D17" s="20" t="n">
        <v>10273559.71</v>
      </c>
      <c r="E17" s="21" t="n">
        <f aca="false">ROUND(D17/C17,6)</f>
        <v>0.017698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706993056</v>
      </c>
      <c r="D18" s="20" t="n">
        <v>12272413</v>
      </c>
      <c r="E18" s="21" t="n">
        <f aca="false">ROUND(D18/C18,6)</f>
        <v>0.017359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478161716</v>
      </c>
      <c r="D19" s="20" t="n">
        <v>29212753.06</v>
      </c>
      <c r="E19" s="21" t="n">
        <f aca="false">ROUND(D19/C19,6)</f>
        <v>0.019763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612954667</v>
      </c>
      <c r="D20" s="20" t="n">
        <v>10237894.03</v>
      </c>
      <c r="E20" s="21" t="n">
        <f aca="false">ROUND(D20/C20,6)</f>
        <v>0.016703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54815965</v>
      </c>
      <c r="D21" s="20" t="n">
        <v>7388199.12</v>
      </c>
      <c r="E21" s="21" t="n">
        <f aca="false">ROUND(D21/C21,6)</f>
        <v>0.01624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777041923</v>
      </c>
      <c r="D22" s="20" t="n">
        <v>11523280.9</v>
      </c>
      <c r="E22" s="21" t="n">
        <f aca="false">ROUND(D22/C22,6)</f>
        <v>0.01483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631312913</v>
      </c>
      <c r="D23" s="20" t="n">
        <v>11320387.32</v>
      </c>
      <c r="E23" s="21" t="n">
        <f aca="false">ROUND(D23/C23,6)</f>
        <v>0.017931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568486267</v>
      </c>
      <c r="D24" s="20" t="n">
        <v>10112009.24</v>
      </c>
      <c r="E24" s="21" t="n">
        <f aca="false">ROUND(D24/C24,6)</f>
        <v>0.017788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583165695</v>
      </c>
      <c r="D25" s="20" t="n">
        <v>10652691.17</v>
      </c>
      <c r="E25" s="21" t="n">
        <f aca="false">ROUND(D25/C25,6)</f>
        <v>0.018267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741725318</v>
      </c>
      <c r="D26" s="20" t="n">
        <v>12382972.28</v>
      </c>
      <c r="E26" s="21" t="n">
        <f aca="false">ROUND(D26/C26,6)</f>
        <v>0.016695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881026228</v>
      </c>
      <c r="D27" s="20" t="n">
        <v>15017415.56</v>
      </c>
      <c r="E27" s="21" t="n">
        <f aca="false">ROUND(D27/C27,6)</f>
        <v>0.017045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811789923</v>
      </c>
      <c r="D28" s="20" t="n">
        <v>15429962.28</v>
      </c>
      <c r="E28" s="21" t="n">
        <f aca="false">ROUND(D28/C28,6)</f>
        <v>0.019007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363722040</v>
      </c>
      <c r="D29" s="20" t="n">
        <v>6900433.14</v>
      </c>
      <c r="E29" s="21" t="n">
        <f aca="false">ROUND(D29/C29,6)</f>
        <v>0.018972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292081961</v>
      </c>
      <c r="D30" s="20" t="n">
        <v>24424651.25</v>
      </c>
      <c r="E30" s="21" t="n">
        <f aca="false">ROUND(D30/C30,6)</f>
        <v>0.018903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76274154</v>
      </c>
      <c r="D31" s="20" t="n">
        <v>3266259.07</v>
      </c>
      <c r="E31" s="21" t="n">
        <f aca="false">ROUND(D31/C31,6)</f>
        <v>0.018529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388433636</v>
      </c>
      <c r="D32" s="20" t="n">
        <v>7396591.78</v>
      </c>
      <c r="E32" s="21" t="n">
        <f aca="false">ROUND(D32/C32,6)</f>
        <v>0.019042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1920294159</v>
      </c>
      <c r="D33" s="20" t="n">
        <v>32864404.44</v>
      </c>
      <c r="E33" s="21" t="n">
        <f aca="false">ROUND(D33/C33,6)</f>
        <v>0.017114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4407336630</v>
      </c>
      <c r="D34" s="20" t="n">
        <v>523666893.34</v>
      </c>
      <c r="E34" s="21" t="n">
        <f aca="false">ROUND(D34/C34,6)</f>
        <v>0.021455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69325458</v>
      </c>
      <c r="D35" s="20" t="n">
        <v>4387518.78</v>
      </c>
      <c r="E35" s="21" t="n">
        <f aca="false">ROUND(D35/C35,6)</f>
        <v>0.016291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30343512</v>
      </c>
      <c r="D36" s="20" t="n">
        <v>11014463.79</v>
      </c>
      <c r="E36" s="21" t="n">
        <f aca="false">ROUND(D36/C36,6)</f>
        <v>0.017474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292476846</v>
      </c>
      <c r="D37" s="20" t="n">
        <v>5409943.7</v>
      </c>
      <c r="E37" s="21" t="n">
        <f aca="false">ROUND(D37/C37,6)</f>
        <v>0.018497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275372918</v>
      </c>
      <c r="D38" s="20" t="n">
        <v>4690261.22</v>
      </c>
      <c r="E38" s="21" t="n">
        <f aca="false">ROUND(D38/C38,6)</f>
        <v>0.017032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21248907</v>
      </c>
      <c r="D39" s="20" t="n">
        <v>5816870.26</v>
      </c>
      <c r="E39" s="21" t="n">
        <f aca="false">ROUND(D39/C39,6)</f>
        <v>0.018107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164509331</v>
      </c>
      <c r="D40" s="20" t="n">
        <v>22074514.6</v>
      </c>
      <c r="E40" s="21" t="n">
        <f aca="false">ROUND(D40/C40,6)</f>
        <v>0.018956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255733008</v>
      </c>
      <c r="D41" s="20" t="n">
        <v>4524477</v>
      </c>
      <c r="E41" s="21" t="n">
        <f aca="false">ROUND(D41/C41,6)</f>
        <v>0.017692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29466746</v>
      </c>
      <c r="D42" s="20" t="n">
        <v>2085017</v>
      </c>
      <c r="E42" s="21" t="n">
        <f aca="false">ROUND(D42/C42,6)</f>
        <v>0.016105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37643913</v>
      </c>
      <c r="D43" s="20" t="n">
        <v>4069413.7</v>
      </c>
      <c r="E43" s="21" t="n">
        <f aca="false">ROUND(D43/C43,6)</f>
        <v>0.017124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9532287</v>
      </c>
      <c r="D44" s="20" t="n">
        <v>1723579.46</v>
      </c>
      <c r="E44" s="21" t="n">
        <f aca="false">ROUND(D44/C44,6)</f>
        <v>0.015736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31120625</v>
      </c>
      <c r="D45" s="20" t="n">
        <v>3721732.54</v>
      </c>
      <c r="E45" s="21" t="n">
        <f aca="false">ROUND(D45/C45,6)</f>
        <v>0.016103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2641148165</v>
      </c>
      <c r="D46" s="20" t="n">
        <v>52669118.98</v>
      </c>
      <c r="E46" s="21" t="n">
        <f aca="false">ROUND(D46/C46,6)</f>
        <v>0.019942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893370216</v>
      </c>
      <c r="D47" s="20" t="n">
        <v>13350148.31</v>
      </c>
      <c r="E47" s="21" t="n">
        <f aca="false">ROUND(D47/C47,6)</f>
        <v>0.014944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291126466</v>
      </c>
      <c r="D48" s="20" t="n">
        <v>5086892.54</v>
      </c>
      <c r="E48" s="21" t="n">
        <f aca="false">ROUND(D48/C48,6)</f>
        <v>0.017473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59275422</v>
      </c>
      <c r="D49" s="20" t="n">
        <v>2269701.7</v>
      </c>
      <c r="E49" s="21" t="n">
        <f aca="false">ROUND(D49/C49,6)</f>
        <v>0.01425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49904587</v>
      </c>
      <c r="D50" s="20" t="n">
        <v>3846892.1</v>
      </c>
      <c r="E50" s="21" t="n">
        <f aca="false">ROUND(D50/C50,6)</f>
        <v>0.015393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886066474</v>
      </c>
      <c r="D51" s="20" t="n">
        <v>14203365.92</v>
      </c>
      <c r="E51" s="21" t="n">
        <f aca="false">ROUND(D51/C51,6)</f>
        <v>0.01603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96253646</v>
      </c>
      <c r="D52" s="20" t="n">
        <v>1454893.44</v>
      </c>
      <c r="E52" s="21" t="n">
        <f aca="false">ROUND(D52/C52,6)</f>
        <v>0.015115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410582695</v>
      </c>
      <c r="D53" s="20" t="n">
        <v>6871521.84</v>
      </c>
      <c r="E53" s="21" t="n">
        <f aca="false">ROUND(D53/C53,6)</f>
        <v>0.01673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520298415</v>
      </c>
      <c r="D54" s="20" t="n">
        <v>10053052.37</v>
      </c>
      <c r="E54" s="21" t="n">
        <f aca="false">ROUND(D54/C54,6)</f>
        <v>0.019322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314449349</v>
      </c>
      <c r="D55" s="20" t="n">
        <v>5525570.41</v>
      </c>
      <c r="E55" s="21" t="n">
        <f aca="false">ROUND(D55/C55,6)</f>
        <v>0.017572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609974037</v>
      </c>
      <c r="D56" s="20" t="n">
        <v>10479652.24</v>
      </c>
      <c r="E56" s="21" t="n">
        <f aca="false">ROUND(D56/C56,6)</f>
        <v>0.01718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613533203</v>
      </c>
      <c r="D57" s="20" t="n">
        <v>10583320.56</v>
      </c>
      <c r="E57" s="21" t="n">
        <f aca="false">ROUND(D57/C57,6)</f>
        <v>0.01725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32791963</v>
      </c>
      <c r="D58" s="20" t="n">
        <v>1918978.92</v>
      </c>
      <c r="E58" s="21" t="n">
        <f aca="false">ROUND(D58/C58,6)</f>
        <v>0.014451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340143449</v>
      </c>
      <c r="D59" s="20" t="n">
        <v>6074184.51</v>
      </c>
      <c r="E59" s="21" t="n">
        <f aca="false">ROUND(D59/C59,6)</f>
        <v>0.017858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521159522</v>
      </c>
      <c r="D60" s="20" t="n">
        <v>9453967.44</v>
      </c>
      <c r="E60" s="21" t="n">
        <f aca="false">ROUND(D60/C60,6)</f>
        <v>0.01814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3090615848</v>
      </c>
      <c r="D61" s="20" t="n">
        <v>260048121.38</v>
      </c>
      <c r="E61" s="21" t="n">
        <f aca="false">ROUND(D61/C61,6)</f>
        <v>0.019865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1921614167</v>
      </c>
      <c r="D62" s="20" t="n">
        <v>34948685.21</v>
      </c>
      <c r="E62" s="21" t="n">
        <f aca="false">ROUND(D62/C62,6)</f>
        <v>0.018187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89823562</v>
      </c>
      <c r="D63" s="20" t="n">
        <v>1348357.96</v>
      </c>
      <c r="E63" s="21" t="n">
        <f aca="false">ROUND(D63/C63,6)</f>
        <v>0.015011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78250190</v>
      </c>
      <c r="D64" s="20" t="n">
        <v>1103583.08</v>
      </c>
      <c r="E64" s="21" t="n">
        <f aca="false">ROUND(D64/C64,6)</f>
        <v>0.014103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635687661</v>
      </c>
      <c r="D65" s="20" t="n">
        <v>28743537.82</v>
      </c>
      <c r="E65" s="21" t="n">
        <f aca="false">ROUND(D65/C65,6)</f>
        <v>0.017573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93609296</v>
      </c>
      <c r="D66" s="20" t="n">
        <v>1260919.8</v>
      </c>
      <c r="E66" s="21" t="n">
        <f aca="false">ROUND(D66/C66,6)</f>
        <v>0.01347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578736887</v>
      </c>
      <c r="D67" s="20" t="n">
        <v>9827900.59</v>
      </c>
      <c r="E67" s="21" t="n">
        <f aca="false">ROUND(D67/C67,6)</f>
        <v>0.016982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43421451</v>
      </c>
      <c r="D68" s="20" t="n">
        <v>6029432.52</v>
      </c>
      <c r="E68" s="21" t="n">
        <f aca="false">ROUND(D68/C68,6)</f>
        <v>0.017557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292669032</v>
      </c>
      <c r="D69" s="20" t="n">
        <v>5050484.67</v>
      </c>
      <c r="E69" s="21" t="n">
        <f aca="false">ROUND(D69/C69,6)</f>
        <v>0.017257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27433251</v>
      </c>
      <c r="D70" s="20" t="n">
        <v>7465809.64</v>
      </c>
      <c r="E70" s="21" t="n">
        <f aca="false">ROUND(D70/C70,6)</f>
        <v>0.017467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299892535</v>
      </c>
      <c r="D71" s="20" t="n">
        <v>5476548.22</v>
      </c>
      <c r="E71" s="21" t="n">
        <f aca="false">ROUND(D71/C71,6)</f>
        <v>0.018262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975110548</v>
      </c>
      <c r="D72" s="20" t="n">
        <v>17881143.88</v>
      </c>
      <c r="E72" s="21" t="n">
        <f aca="false">ROUND(D72/C72,6)</f>
        <v>0.018338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17371631</v>
      </c>
      <c r="D73" s="20" t="n">
        <v>3613741.04</v>
      </c>
      <c r="E73" s="21" t="n">
        <f aca="false">ROUND(D73/C73,6)</f>
        <v>0.016625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44382090</v>
      </c>
      <c r="D74" s="20" t="n">
        <v>5861336.1</v>
      </c>
      <c r="E74" s="21" t="n">
        <f aca="false">ROUND(D74/C74,6)</f>
        <v>0.01702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764610596</v>
      </c>
      <c r="D75" s="20" t="n">
        <v>12715762.9</v>
      </c>
      <c r="E75" s="21" t="n">
        <f aca="false">ROUND(D75/C75,6)</f>
        <v>0.01663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495095370</v>
      </c>
      <c r="D76" s="20" t="n">
        <v>8648486.3</v>
      </c>
      <c r="E76" s="21" t="n">
        <f aca="false">ROUND(D76/C76,6)</f>
        <v>0.017468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1984200477</v>
      </c>
      <c r="D77" s="20" t="n">
        <v>31615857.49</v>
      </c>
      <c r="E77" s="21" t="n">
        <f aca="false">ROUND(D77/C77,6)</f>
        <v>0.015934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553229007</v>
      </c>
      <c r="D78" s="20" t="n">
        <v>8505134.68</v>
      </c>
      <c r="E78" s="21" t="n">
        <f aca="false">ROUND(D78/C78,6)</f>
        <v>0.015374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562421471</v>
      </c>
      <c r="D79" s="20" t="n">
        <v>10145826.56</v>
      </c>
      <c r="E79" s="21" t="n">
        <f aca="false">ROUND(D79/C79,6)</f>
        <v>0.01804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473685422</v>
      </c>
      <c r="D80" s="20" t="n">
        <v>8394202.88</v>
      </c>
      <c r="E80" s="21" t="n">
        <f aca="false">ROUND(D80/C80,6)</f>
        <v>0.017721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181873023</v>
      </c>
      <c r="D81" s="20" t="n">
        <v>3023077.65</v>
      </c>
      <c r="E81" s="21" t="n">
        <f aca="false">ROUND(D81/C81,6)</f>
        <v>0.016622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759144322</v>
      </c>
      <c r="D82" s="20" t="n">
        <v>14109483.88</v>
      </c>
      <c r="E82" s="21" t="n">
        <f aca="false">ROUND(D82/C82,6)</f>
        <v>0.018586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6209481097</v>
      </c>
      <c r="D83" s="20" t="n">
        <v>128519482.28</v>
      </c>
      <c r="E83" s="21" t="n">
        <f aca="false">ROUND(D83/C83,6)</f>
        <v>0.020697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345160922</v>
      </c>
      <c r="D84" s="20" t="n">
        <v>23929178.14</v>
      </c>
      <c r="E84" s="21" t="n">
        <f aca="false">ROUND(D84/C84,6)</f>
        <v>0.017789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505008043</v>
      </c>
      <c r="D85" s="20" t="n">
        <v>25521820.84</v>
      </c>
      <c r="E85" s="21" t="n">
        <f aca="false">ROUND(D85/C85,6)</f>
        <v>0.016958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098074305</v>
      </c>
      <c r="D86" s="20" t="n">
        <v>19076533.96</v>
      </c>
      <c r="E86" s="21" t="n">
        <f aca="false">ROUND(D86/C86,6)</f>
        <v>0.017373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400029902</v>
      </c>
      <c r="D87" s="20" t="n">
        <v>6859271.3</v>
      </c>
      <c r="E87" s="21" t="n">
        <f aca="false">ROUND(D87/C87,6)</f>
        <v>0.017147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255301865</v>
      </c>
      <c r="D88" s="20" t="n">
        <v>4371635.88</v>
      </c>
      <c r="E88" s="21" t="n">
        <f aca="false">ROUND(D88/C88,6)</f>
        <v>0.017123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217964499</v>
      </c>
      <c r="D89" s="20" t="n">
        <v>2650221.14</v>
      </c>
      <c r="E89" s="21" t="n">
        <f aca="false">ROUND(D89/C89,6)</f>
        <v>0.012159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457678764</v>
      </c>
      <c r="D90" s="20" t="n">
        <v>8388772.1</v>
      </c>
      <c r="E90" s="21" t="n">
        <f aca="false">ROUND(D90/C90,6)</f>
        <v>0.018329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465617847</v>
      </c>
      <c r="D91" s="20" t="n">
        <v>8591514.18</v>
      </c>
      <c r="E91" s="21" t="n">
        <f aca="false">ROUND(D91/C91,6)</f>
        <v>0.018452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95430533</v>
      </c>
      <c r="D92" s="20" t="n">
        <v>1519618.26</v>
      </c>
      <c r="E92" s="21" t="n">
        <f aca="false">ROUND(D92/C92,6)</f>
        <v>0.015924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56917674</v>
      </c>
      <c r="D93" s="20" t="n">
        <v>4853234.67</v>
      </c>
      <c r="E93" s="21" t="n">
        <f aca="false">ROUND(D93/C93,6)</f>
        <v>0.01889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269329144</v>
      </c>
      <c r="D94" s="20" t="n">
        <v>5062245</v>
      </c>
      <c r="E94" s="21" t="n">
        <f aca="false">ROUND(D94/C94,6)</f>
        <v>0.018796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347101482</v>
      </c>
      <c r="D95" s="20" t="n">
        <v>22740737.38</v>
      </c>
      <c r="E95" s="21" t="n">
        <f aca="false">ROUND(D95/C95,6)</f>
        <v>0.016881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508310748</v>
      </c>
      <c r="D96" s="20" t="n">
        <v>9867466.83</v>
      </c>
      <c r="E96" s="21" t="n">
        <f aca="false">ROUND(D96/C96,6)</f>
        <v>0.019412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290497620</v>
      </c>
      <c r="D97" s="20" t="n">
        <v>5196330.9</v>
      </c>
      <c r="E97" s="21" t="n">
        <f aca="false">ROUND(D97/C97,6)</f>
        <v>0.017888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51795020</v>
      </c>
      <c r="D98" s="20" t="n">
        <v>2186071.7</v>
      </c>
      <c r="E98" s="21" t="n">
        <f aca="false">ROUND(D98/C98,6)</f>
        <v>0.014401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152860801</v>
      </c>
      <c r="D99" s="20" t="n">
        <v>18965047.88</v>
      </c>
      <c r="E99" s="21" t="n">
        <f aca="false">ROUND(D99/C99,6)</f>
        <v>0.01645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98162679918</v>
      </c>
      <c r="D100" s="25" t="n">
        <f aca="false">SUM(D7:D99)</f>
        <v>1868146582.67</v>
      </c>
      <c r="E100" s="26" t="n">
        <f aca="false">ROUND(D100/C100,6)</f>
        <v>0.019031</v>
      </c>
    </row>
    <row r="101" customFormat="false" ht="13.5" hidden="false" customHeight="false" outlineLevel="0" collapsed="false">
      <c r="A101" s="27"/>
      <c r="B101" s="28" t="s">
        <v>105</v>
      </c>
      <c r="C101" s="29" t="n">
        <f aca="false">+(C100-C103)/C103</f>
        <v>0.0449706835762407</v>
      </c>
      <c r="D101" s="29" t="n">
        <f aca="false">+(D100-D103)/D103</f>
        <v>0.060342244101137</v>
      </c>
      <c r="E101" s="29" t="n">
        <f aca="false">+(E100-E103)/E103</f>
        <v>0.0147160757131431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 t="n">
        <v>2001</v>
      </c>
      <c r="B103" s="27" t="s">
        <v>104</v>
      </c>
      <c r="C103" s="30" t="n">
        <v>93938214211</v>
      </c>
      <c r="D103" s="30" t="n">
        <v>1761833590.11</v>
      </c>
      <c r="E103" s="31" t="n">
        <v>0.018755</v>
      </c>
    </row>
    <row r="104" customFormat="false" ht="12.75" hidden="false" customHeight="false" outlineLevel="0" collapsed="false">
      <c r="A104" s="27" t="n">
        <v>2000</v>
      </c>
      <c r="B104" s="27" t="s">
        <v>104</v>
      </c>
      <c r="C104" s="30" t="n">
        <v>88307553325</v>
      </c>
      <c r="D104" s="30" t="n">
        <v>1640581719.35</v>
      </c>
      <c r="E104" s="31" t="n">
        <v>0.018578</v>
      </c>
    </row>
    <row r="105" customFormat="false" ht="12.75" hidden="false" customHeight="false" outlineLevel="0" collapsed="false">
      <c r="A105" s="27" t="n">
        <v>1999</v>
      </c>
      <c r="B105" s="27" t="s">
        <v>104</v>
      </c>
      <c r="C105" s="30" t="n">
        <v>81499658239</v>
      </c>
      <c r="D105" s="30" t="n">
        <v>1519471537.96</v>
      </c>
      <c r="E105" s="31" t="n">
        <v>0.018644</v>
      </c>
    </row>
    <row r="106" customFormat="false" ht="12.75" hidden="false" customHeight="false" outlineLevel="0" collapsed="false">
      <c r="A106" s="27" t="n">
        <v>1998</v>
      </c>
      <c r="B106" s="27" t="s">
        <v>104</v>
      </c>
      <c r="C106" s="30" t="n">
        <v>74603633524</v>
      </c>
      <c r="D106" s="30" t="n">
        <v>1471472636.05</v>
      </c>
      <c r="E106" s="31" t="n">
        <v>0.019724</v>
      </c>
    </row>
    <row r="107" customFormat="false" ht="12.75" hidden="false" customHeight="false" outlineLevel="0" collapsed="false">
      <c r="A107" s="27" t="n">
        <v>1997</v>
      </c>
      <c r="B107" s="27" t="s">
        <v>104</v>
      </c>
      <c r="C107" s="30" t="n">
        <v>69048638885</v>
      </c>
      <c r="D107" s="30" t="n">
        <v>1546541470</v>
      </c>
      <c r="E107" s="31" t="n">
        <v>0.022398</v>
      </c>
    </row>
    <row r="108" customFormat="false" ht="12.75" hidden="false" customHeight="false" outlineLevel="0" collapsed="false">
      <c r="A108" s="27" t="n">
        <v>1996</v>
      </c>
      <c r="B108" s="27" t="s">
        <v>104</v>
      </c>
      <c r="C108" s="30" t="n">
        <v>70501578300</v>
      </c>
      <c r="D108" s="30" t="n">
        <v>1644161755</v>
      </c>
      <c r="E108" s="31" t="n">
        <v>0.023321</v>
      </c>
    </row>
    <row r="109" customFormat="false" ht="12.75" hidden="false" customHeight="false" outlineLevel="0" collapsed="false">
      <c r="A109" s="27" t="n">
        <v>1995</v>
      </c>
      <c r="B109" s="27" t="s">
        <v>104</v>
      </c>
      <c r="C109" s="46" t="n">
        <v>66323588789</v>
      </c>
      <c r="D109" s="46" t="n">
        <v>1584737659</v>
      </c>
      <c r="E109" s="31" t="n">
        <v>0.023896</v>
      </c>
      <c r="F109" s="47"/>
    </row>
    <row r="110" customFormat="false" ht="12.75" hidden="false" customHeight="false" outlineLevel="0" collapsed="false">
      <c r="A110" s="27" t="n">
        <v>1994</v>
      </c>
      <c r="B110" s="27" t="s">
        <v>104</v>
      </c>
      <c r="C110" s="46" t="n">
        <v>63265656339</v>
      </c>
      <c r="D110" s="46" t="n">
        <v>1514686424</v>
      </c>
      <c r="E110" s="31" t="n">
        <v>0.023971</v>
      </c>
      <c r="F110" s="47"/>
    </row>
    <row r="111" customFormat="false" ht="12.75" hidden="false" customHeight="false" outlineLevel="0" collapsed="false">
      <c r="A111" s="27" t="n">
        <v>1993</v>
      </c>
      <c r="B111" s="27" t="s">
        <v>104</v>
      </c>
      <c r="C111" s="46" t="n">
        <v>57861622350</v>
      </c>
      <c r="D111" s="46" t="n">
        <v>1413865572</v>
      </c>
      <c r="E111" s="31" t="n">
        <v>0.024435</v>
      </c>
      <c r="F111" s="47"/>
    </row>
    <row r="112" customFormat="false" ht="12.75" hidden="false" customHeight="false" outlineLevel="0" collapsed="false">
      <c r="A112" s="27" t="n">
        <v>1992</v>
      </c>
      <c r="B112" s="27" t="s">
        <v>104</v>
      </c>
      <c r="C112" s="46" t="n">
        <v>56004491961</v>
      </c>
      <c r="D112" s="46" t="n">
        <v>1314258778</v>
      </c>
      <c r="E112" s="31" t="n">
        <v>0.023468</v>
      </c>
      <c r="F112" s="47"/>
    </row>
    <row r="113" customFormat="false" ht="12.75" hidden="false" customHeight="false" outlineLevel="0" collapsed="false">
      <c r="A113" s="27"/>
      <c r="B113" s="28" t="s">
        <v>106</v>
      </c>
      <c r="C113" s="27"/>
      <c r="D113" s="32"/>
      <c r="E113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8.99"/>
    <col collapsed="false" customWidth="true" hidden="false" outlineLevel="0" max="3" min="3" style="34" width="15.85"/>
    <col collapsed="false" customWidth="true" hidden="false" outlineLevel="0" max="4" min="4" style="35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2" t="s">
        <v>109</v>
      </c>
      <c r="B2" s="2"/>
      <c r="C2" s="2"/>
      <c r="D2" s="2"/>
      <c r="E2" s="2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7" t="n">
        <v>2003</v>
      </c>
      <c r="D4" s="7" t="n">
        <v>2003</v>
      </c>
      <c r="E4" s="7" t="n">
        <v>2003</v>
      </c>
      <c r="G4" s="37"/>
      <c r="H4" s="39"/>
      <c r="I4" s="40"/>
      <c r="J4" s="39"/>
      <c r="K4" s="41"/>
      <c r="L4" s="40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7"/>
      <c r="H5" s="39"/>
      <c r="I5" s="40"/>
      <c r="J5" s="39"/>
      <c r="K5" s="41"/>
      <c r="L5" s="40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7"/>
      <c r="H6" s="39"/>
      <c r="I6" s="40"/>
      <c r="J6" s="39"/>
      <c r="K6" s="41"/>
      <c r="L6" s="40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544871355</v>
      </c>
      <c r="D7" s="20" t="n">
        <v>31277468.46</v>
      </c>
      <c r="E7" s="21" t="n">
        <f aca="false">ROUND(D7/C7,6)</f>
        <v>0.020246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616822735</v>
      </c>
      <c r="D8" s="20" t="n">
        <v>10735528.32</v>
      </c>
      <c r="E8" s="21" t="n">
        <f aca="false">ROUND(D8/C8,6)</f>
        <v>0.017405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79455477</v>
      </c>
      <c r="D9" s="20" t="n">
        <v>1203045.66</v>
      </c>
      <c r="E9" s="21" t="n">
        <f aca="false">ROUND(D9/C9,6)</f>
        <v>0.015141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08695718</v>
      </c>
      <c r="D10" s="20" t="n">
        <v>1745469.08</v>
      </c>
      <c r="E10" s="21" t="n">
        <f aca="false">ROUND(D10/C10,6)</f>
        <v>0.016058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94075774</v>
      </c>
      <c r="D11" s="20" t="n">
        <v>1471065.36</v>
      </c>
      <c r="E11" s="21" t="n">
        <f aca="false">ROUND(D11/C11,6)</f>
        <v>0.015637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552076671</v>
      </c>
      <c r="D12" s="20" t="n">
        <v>9302542.43</v>
      </c>
      <c r="E12" s="21" t="n">
        <f aca="false">ROUND(D12/C12,6)</f>
        <v>0.01685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18435028</v>
      </c>
      <c r="D13" s="20" t="n">
        <v>11149298.86</v>
      </c>
      <c r="E13" s="21" t="n">
        <f aca="false">ROUND(D13/C13,6)</f>
        <v>0.018028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70054098</v>
      </c>
      <c r="D14" s="20" t="n">
        <v>2816807.11</v>
      </c>
      <c r="E14" s="21" t="n">
        <f aca="false">ROUND(D14/C14,6)</f>
        <v>0.016564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57726581</v>
      </c>
      <c r="D15" s="20" t="n">
        <v>4833583.02</v>
      </c>
      <c r="E15" s="21" t="n">
        <f aca="false">ROUND(D15/C15,6)</f>
        <v>0.018755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2199315430</v>
      </c>
      <c r="D16" s="20" t="n">
        <v>39674078.72</v>
      </c>
      <c r="E16" s="21" t="n">
        <f aca="false">ROUND(D16/C16,6)</f>
        <v>0.018039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586274822</v>
      </c>
      <c r="D17" s="20" t="n">
        <v>10703865.36</v>
      </c>
      <c r="E17" s="21" t="n">
        <f aca="false">ROUND(D17/C17,6)</f>
        <v>0.018257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738042703</v>
      </c>
      <c r="D18" s="20" t="n">
        <v>12815575.86</v>
      </c>
      <c r="E18" s="21" t="n">
        <f aca="false">ROUND(D18/C18,6)</f>
        <v>0.017364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610851900</v>
      </c>
      <c r="D19" s="20" t="n">
        <v>31664381.02</v>
      </c>
      <c r="E19" s="21" t="n">
        <f aca="false">ROUND(D19/C19,6)</f>
        <v>0.019657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661232840</v>
      </c>
      <c r="D20" s="20" t="n">
        <v>11329109.26</v>
      </c>
      <c r="E20" s="21" t="n">
        <f aca="false">ROUND(D20/C20,6)</f>
        <v>0.017133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59477019</v>
      </c>
      <c r="D21" s="20" t="n">
        <v>7803148.2</v>
      </c>
      <c r="E21" s="21" t="n">
        <f aca="false">ROUND(D21/C21,6)</f>
        <v>0.016983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798642681</v>
      </c>
      <c r="D22" s="20" t="n">
        <v>12253863.9</v>
      </c>
      <c r="E22" s="21" t="n">
        <f aca="false">ROUND(D22/C22,6)</f>
        <v>0.015343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648739535</v>
      </c>
      <c r="D23" s="20" t="n">
        <v>12028437.14</v>
      </c>
      <c r="E23" s="21" t="n">
        <f aca="false">ROUND(D23/C23,6)</f>
        <v>0.018541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611847983</v>
      </c>
      <c r="D24" s="20" t="n">
        <v>10939125.19</v>
      </c>
      <c r="E24" s="21" t="n">
        <f aca="false">ROUND(D24/C24,6)</f>
        <v>0.017879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604063555</v>
      </c>
      <c r="D25" s="20" t="n">
        <v>11110700.18</v>
      </c>
      <c r="E25" s="21" t="n">
        <f aca="false">ROUND(D25/C25,6)</f>
        <v>0.018393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770113439</v>
      </c>
      <c r="D26" s="20" t="n">
        <v>13513146.71</v>
      </c>
      <c r="E26" s="21" t="n">
        <f aca="false">ROUND(D26/C26,6)</f>
        <v>0.017547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930699382</v>
      </c>
      <c r="D27" s="20" t="n">
        <v>16135322.12</v>
      </c>
      <c r="E27" s="21" t="n">
        <f aca="false">ROUND(D27/C27,6)</f>
        <v>0.017337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874236881</v>
      </c>
      <c r="D28" s="20" t="n">
        <v>17600961.12</v>
      </c>
      <c r="E28" s="21" t="n">
        <f aca="false">ROUND(D28/C28,6)</f>
        <v>0.020133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370851157</v>
      </c>
      <c r="D29" s="20" t="n">
        <v>7102330.22</v>
      </c>
      <c r="E29" s="21" t="n">
        <f aca="false">ROUND(D29/C29,6)</f>
        <v>0.019151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357589705</v>
      </c>
      <c r="D30" s="20" t="n">
        <v>25781181.35</v>
      </c>
      <c r="E30" s="21" t="n">
        <f aca="false">ROUND(D30/C30,6)</f>
        <v>0.01899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78848689</v>
      </c>
      <c r="D31" s="20" t="n">
        <v>3444475.8</v>
      </c>
      <c r="E31" s="21" t="n">
        <f aca="false">ROUND(D31/C31,6)</f>
        <v>0.019259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425038067</v>
      </c>
      <c r="D32" s="20" t="n">
        <v>8506222.9</v>
      </c>
      <c r="E32" s="21" t="n">
        <f aca="false">ROUND(D32/C32,6)</f>
        <v>0.020013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012727278</v>
      </c>
      <c r="D33" s="20" t="n">
        <v>34953650.28</v>
      </c>
      <c r="E33" s="21" t="n">
        <f aca="false">ROUND(D33/C33,6)</f>
        <v>0.017366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5661808875</v>
      </c>
      <c r="D34" s="20" t="n">
        <v>568574693.62</v>
      </c>
      <c r="E34" s="21" t="n">
        <f aca="false">ROUND(D34/C34,6)</f>
        <v>0.022156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73674775</v>
      </c>
      <c r="D35" s="20" t="n">
        <v>4561773.86</v>
      </c>
      <c r="E35" s="21" t="n">
        <f aca="false">ROUND(D35/C35,6)</f>
        <v>0.016669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72552488</v>
      </c>
      <c r="D36" s="20" t="n">
        <v>11789623.59</v>
      </c>
      <c r="E36" s="21" t="n">
        <f aca="false">ROUND(D36/C36,6)</f>
        <v>0.01753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312994051</v>
      </c>
      <c r="D37" s="20" t="n">
        <v>5955657.81</v>
      </c>
      <c r="E37" s="21" t="n">
        <f aca="false">ROUND(D37/C37,6)</f>
        <v>0.019028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303220543</v>
      </c>
      <c r="D38" s="20" t="n">
        <v>5449872.2</v>
      </c>
      <c r="E38" s="21" t="n">
        <f aca="false">ROUND(D38/C38,6)</f>
        <v>0.017973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31398775</v>
      </c>
      <c r="D39" s="20" t="n">
        <v>6213244.59</v>
      </c>
      <c r="E39" s="21" t="n">
        <f aca="false">ROUND(D39/C39,6)</f>
        <v>0.018749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238393642</v>
      </c>
      <c r="D40" s="20" t="n">
        <v>23858872.52</v>
      </c>
      <c r="E40" s="21" t="n">
        <f aca="false">ROUND(D40/C40,6)</f>
        <v>0.019266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265186220</v>
      </c>
      <c r="D41" s="20" t="n">
        <v>4774627.13</v>
      </c>
      <c r="E41" s="21" t="n">
        <f aca="false">ROUND(D41/C41,6)</f>
        <v>0.018005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25190126</v>
      </c>
      <c r="D42" s="20" t="n">
        <v>2174803.74</v>
      </c>
      <c r="E42" s="21" t="n">
        <f aca="false">ROUND(D42/C42,6)</f>
        <v>0.017372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49917633</v>
      </c>
      <c r="D43" s="20" t="n">
        <v>4241432.78</v>
      </c>
      <c r="E43" s="21" t="n">
        <f aca="false">ROUND(D43/C43,6)</f>
        <v>0.016971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6718296</v>
      </c>
      <c r="D44" s="20" t="n">
        <v>1855397.52</v>
      </c>
      <c r="E44" s="21" t="n">
        <f aca="false">ROUND(D44/C44,6)</f>
        <v>0.017386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44881660</v>
      </c>
      <c r="D45" s="20" t="n">
        <v>4168395.64</v>
      </c>
      <c r="E45" s="21" t="n">
        <f aca="false">ROUND(D45/C45,6)</f>
        <v>0.017022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2694998634</v>
      </c>
      <c r="D46" s="20" t="n">
        <v>55488757.2</v>
      </c>
      <c r="E46" s="21" t="n">
        <f aca="false">ROUND(D46/C46,6)</f>
        <v>0.02059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908912619</v>
      </c>
      <c r="D47" s="20" t="n">
        <v>14454519.78</v>
      </c>
      <c r="E47" s="21" t="n">
        <f aca="false">ROUND(D47/C47,6)</f>
        <v>0.015903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305110796</v>
      </c>
      <c r="D48" s="20" t="n">
        <v>5511122.9</v>
      </c>
      <c r="E48" s="21" t="n">
        <f aca="false">ROUND(D48/C48,6)</f>
        <v>0.018063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67587369</v>
      </c>
      <c r="D49" s="20" t="n">
        <v>2521006.12</v>
      </c>
      <c r="E49" s="21" t="n">
        <f aca="false">ROUND(D49/C49,6)</f>
        <v>0.015043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49460374</v>
      </c>
      <c r="D50" s="20" t="n">
        <v>3981099.06</v>
      </c>
      <c r="E50" s="21" t="n">
        <f aca="false">ROUND(D50/C50,6)</f>
        <v>0.015959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920447705</v>
      </c>
      <c r="D51" s="20" t="n">
        <v>15255432.72</v>
      </c>
      <c r="E51" s="21" t="n">
        <f aca="false">ROUND(D51/C51,6)</f>
        <v>0.016574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94358192</v>
      </c>
      <c r="D52" s="20" t="n">
        <v>1513281.54</v>
      </c>
      <c r="E52" s="21" t="n">
        <f aca="false">ROUND(D52/C52,6)</f>
        <v>0.016038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414432385</v>
      </c>
      <c r="D53" s="20" t="n">
        <v>7405559.5</v>
      </c>
      <c r="E53" s="21" t="n">
        <f aca="false">ROUND(D53/C53,6)</f>
        <v>0.017869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550660986</v>
      </c>
      <c r="D54" s="20" t="n">
        <v>10783932.12</v>
      </c>
      <c r="E54" s="21" t="n">
        <f aca="false">ROUND(D54/C54,6)</f>
        <v>0.019584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314533744</v>
      </c>
      <c r="D55" s="20" t="n">
        <v>5951420.16</v>
      </c>
      <c r="E55" s="21" t="n">
        <f aca="false">ROUND(D55/C55,6)</f>
        <v>0.018921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625430509</v>
      </c>
      <c r="D56" s="20" t="n">
        <v>11022454.15</v>
      </c>
      <c r="E56" s="21" t="n">
        <f aca="false">ROUND(D56/C56,6)</f>
        <v>0.017624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656462084</v>
      </c>
      <c r="D57" s="20" t="n">
        <v>11577852</v>
      </c>
      <c r="E57" s="21" t="n">
        <f aca="false">ROUND(D57/C57,6)</f>
        <v>0.017637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33242577</v>
      </c>
      <c r="D58" s="20" t="n">
        <v>1987058.5</v>
      </c>
      <c r="E58" s="21" t="n">
        <f aca="false">ROUND(D58/C58,6)</f>
        <v>0.014913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349442588</v>
      </c>
      <c r="D59" s="20" t="n">
        <v>6285659.91</v>
      </c>
      <c r="E59" s="21" t="n">
        <f aca="false">ROUND(D59/C59,6)</f>
        <v>0.017988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530254385</v>
      </c>
      <c r="D60" s="20" t="n">
        <v>9997731.67</v>
      </c>
      <c r="E60" s="21" t="n">
        <f aca="false">ROUND(D60/C60,6)</f>
        <v>0.018855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4977743002</v>
      </c>
      <c r="D61" s="20" t="n">
        <v>297197823.43</v>
      </c>
      <c r="E61" s="21" t="n">
        <f aca="false">ROUND(D61/C61,6)</f>
        <v>0.019843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2027469186</v>
      </c>
      <c r="D62" s="20" t="n">
        <v>37517854.28</v>
      </c>
      <c r="E62" s="21" t="n">
        <f aca="false">ROUND(D62/C62,6)</f>
        <v>0.018505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95244857</v>
      </c>
      <c r="D63" s="20" t="n">
        <v>1464438.9</v>
      </c>
      <c r="E63" s="21" t="n">
        <f aca="false">ROUND(D63/C63,6)</f>
        <v>0.015376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91297345</v>
      </c>
      <c r="D64" s="20" t="n">
        <v>1295148.34</v>
      </c>
      <c r="E64" s="21" t="n">
        <f aca="false">ROUND(D64/C64,6)</f>
        <v>0.014186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698176768</v>
      </c>
      <c r="D65" s="20" t="n">
        <v>30734346</v>
      </c>
      <c r="E65" s="21" t="n">
        <f aca="false">ROUND(D65/C65,6)</f>
        <v>0.018098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96318912</v>
      </c>
      <c r="D66" s="20" t="n">
        <v>1286411.74</v>
      </c>
      <c r="E66" s="21" t="n">
        <f aca="false">ROUND(D66/C66,6)</f>
        <v>0.013356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595816342</v>
      </c>
      <c r="D67" s="20" t="n">
        <v>10535525.58</v>
      </c>
      <c r="E67" s="21" t="n">
        <f aca="false">ROUND(D67/C67,6)</f>
        <v>0.017683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50140224</v>
      </c>
      <c r="D68" s="20" t="n">
        <v>6481083.77</v>
      </c>
      <c r="E68" s="21" t="n">
        <f aca="false">ROUND(D68/C68,6)</f>
        <v>0.01851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303891628</v>
      </c>
      <c r="D69" s="20" t="n">
        <v>5564635.59</v>
      </c>
      <c r="E69" s="21" t="n">
        <f aca="false">ROUND(D69/C69,6)</f>
        <v>0.018311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32758711</v>
      </c>
      <c r="D70" s="20" t="n">
        <v>7878282</v>
      </c>
      <c r="E70" s="21" t="n">
        <f aca="false">ROUND(D70/C70,6)</f>
        <v>0.018205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305167272</v>
      </c>
      <c r="D71" s="20" t="n">
        <v>5696045.01</v>
      </c>
      <c r="E71" s="21" t="n">
        <f aca="false">ROUND(D71/C71,6)</f>
        <v>0.018665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004610513</v>
      </c>
      <c r="D72" s="20" t="n">
        <v>18657024.42</v>
      </c>
      <c r="E72" s="21" t="n">
        <f aca="false">ROUND(D72/C72,6)</f>
        <v>0.018571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27420937</v>
      </c>
      <c r="D73" s="20" t="n">
        <v>3914099.54</v>
      </c>
      <c r="E73" s="21" t="n">
        <f aca="false">ROUND(D73/C73,6)</f>
        <v>0.017211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54562962</v>
      </c>
      <c r="D74" s="20" t="n">
        <v>6419791.72</v>
      </c>
      <c r="E74" s="21" t="n">
        <f aca="false">ROUND(D74/C74,6)</f>
        <v>0.018106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770494351</v>
      </c>
      <c r="D75" s="20" t="n">
        <v>13478168.92</v>
      </c>
      <c r="E75" s="21" t="n">
        <f aca="false">ROUND(D75/C75,6)</f>
        <v>0.017493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540912633</v>
      </c>
      <c r="D76" s="20" t="n">
        <v>9443105.64</v>
      </c>
      <c r="E76" s="21" t="n">
        <f aca="false">ROUND(D76/C76,6)</f>
        <v>0.017458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2131258018</v>
      </c>
      <c r="D77" s="20" t="n">
        <v>35549823.08</v>
      </c>
      <c r="E77" s="21" t="n">
        <f aca="false">ROUND(D77/C77,6)</f>
        <v>0.01668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578587058</v>
      </c>
      <c r="D78" s="20" t="n">
        <v>9129741.78</v>
      </c>
      <c r="E78" s="21" t="n">
        <f aca="false">ROUND(D78/C78,6)</f>
        <v>0.015779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580076871</v>
      </c>
      <c r="D79" s="20" t="n">
        <v>11330338.84</v>
      </c>
      <c r="E79" s="21" t="n">
        <f aca="false">ROUND(D79/C79,6)</f>
        <v>0.019532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473364031</v>
      </c>
      <c r="D80" s="20" t="n">
        <v>8789328.68</v>
      </c>
      <c r="E80" s="21" t="n">
        <f aca="false">ROUND(D80/C80,6)</f>
        <v>0.018568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195433908</v>
      </c>
      <c r="D81" s="20" t="n">
        <v>3314397.33</v>
      </c>
      <c r="E81" s="21" t="n">
        <f aca="false">ROUND(D81/C81,6)</f>
        <v>0.016959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844598968</v>
      </c>
      <c r="D82" s="20" t="n">
        <v>16489420.16</v>
      </c>
      <c r="E82" s="21" t="n">
        <f aca="false">ROUND(D82/C82,6)</f>
        <v>0.019523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6695631333</v>
      </c>
      <c r="D83" s="20" t="n">
        <v>145100645.2</v>
      </c>
      <c r="E83" s="21" t="n">
        <f aca="false">ROUND(D83/C83,6)</f>
        <v>0.021671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420171813</v>
      </c>
      <c r="D84" s="20" t="n">
        <v>25574226.92</v>
      </c>
      <c r="E84" s="21" t="n">
        <f aca="false">ROUND(D84/C84,6)</f>
        <v>0.018008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587028474</v>
      </c>
      <c r="D85" s="20" t="n">
        <v>28792046.52</v>
      </c>
      <c r="E85" s="21" t="n">
        <f aca="false">ROUND(D85/C85,6)</f>
        <v>0.018142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125816476</v>
      </c>
      <c r="D86" s="20" t="n">
        <v>19731043.42</v>
      </c>
      <c r="E86" s="21" t="n">
        <f aca="false">ROUND(D86/C86,6)</f>
        <v>0.017526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413875003</v>
      </c>
      <c r="D87" s="20" t="n">
        <v>6906453.62</v>
      </c>
      <c r="E87" s="21" t="n">
        <f aca="false">ROUND(D87/C87,6)</f>
        <v>0.016687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267777561</v>
      </c>
      <c r="D88" s="20" t="n">
        <v>4790050.94</v>
      </c>
      <c r="E88" s="21" t="n">
        <f aca="false">ROUND(D88/C88,6)</f>
        <v>0.017888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218078789</v>
      </c>
      <c r="D89" s="20" t="n">
        <v>2751391.9</v>
      </c>
      <c r="E89" s="21" t="n">
        <f aca="false">ROUND(D89/C89,6)</f>
        <v>0.012617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472046381</v>
      </c>
      <c r="D90" s="20" t="n">
        <v>8707296.73</v>
      </c>
      <c r="E90" s="21" t="n">
        <f aca="false">ROUND(D90/C90,6)</f>
        <v>0.018446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500469298</v>
      </c>
      <c r="D91" s="20" t="n">
        <v>9050134.86</v>
      </c>
      <c r="E91" s="21" t="n">
        <f aca="false">ROUND(D91/C91,6)</f>
        <v>0.018083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92347880</v>
      </c>
      <c r="D92" s="20" t="n">
        <v>1566918.86</v>
      </c>
      <c r="E92" s="21" t="n">
        <f aca="false">ROUND(D92/C92,6)</f>
        <v>0.016968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57614432</v>
      </c>
      <c r="D93" s="20" t="n">
        <v>5051132.29</v>
      </c>
      <c r="E93" s="21" t="n">
        <f aca="false">ROUND(D93/C93,6)</f>
        <v>0.019607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285390641</v>
      </c>
      <c r="D94" s="20" t="n">
        <v>5278881.78</v>
      </c>
      <c r="E94" s="21" t="n">
        <f aca="false">ROUND(D94/C94,6)</f>
        <v>0.018497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444561866</v>
      </c>
      <c r="D95" s="20" t="n">
        <v>25534017.3</v>
      </c>
      <c r="E95" s="21" t="n">
        <f aca="false">ROUND(D95/C95,6)</f>
        <v>0.017676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544323599</v>
      </c>
      <c r="D96" s="20" t="n">
        <v>10694765.63</v>
      </c>
      <c r="E96" s="21" t="n">
        <f aca="false">ROUND(D96/C96,6)</f>
        <v>0.019648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285404764</v>
      </c>
      <c r="D97" s="20" t="n">
        <v>5387145.08</v>
      </c>
      <c r="E97" s="21" t="n">
        <f aca="false">ROUND(D97/C97,6)</f>
        <v>0.018875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61767823</v>
      </c>
      <c r="D98" s="20" t="n">
        <v>2401002.29</v>
      </c>
      <c r="E98" s="21" t="n">
        <f aca="false">ROUND(D98/C98,6)</f>
        <v>0.014842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170311939</v>
      </c>
      <c r="D99" s="20" t="n">
        <v>19893747.72</v>
      </c>
      <c r="E99" s="21" t="n">
        <f aca="false">ROUND(D99/C99,6)</f>
        <v>0.016999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04200041103</v>
      </c>
      <c r="D100" s="25" t="n">
        <f aca="false">SUM(D7:D99)</f>
        <v>2038627401.77</v>
      </c>
      <c r="E100" s="26" t="n">
        <f aca="false">ROUND(D100/C100,6)</f>
        <v>0.019565</v>
      </c>
    </row>
    <row r="101" customFormat="false" ht="13.5" hidden="false" customHeight="false" outlineLevel="0" collapsed="false">
      <c r="A101" s="27"/>
      <c r="B101" s="28" t="s">
        <v>105</v>
      </c>
      <c r="C101" s="29" t="n">
        <f aca="false">+(C100-C103)/C103</f>
        <v>0.061503630402545</v>
      </c>
      <c r="D101" s="29" t="n">
        <f aca="false">+(D100-D103)/D103</f>
        <v>0.0912566608431468</v>
      </c>
      <c r="E101" s="29" t="n">
        <f aca="false">+(E100-E103)/E103</f>
        <v>0.028059481897956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 t="n">
        <v>2002</v>
      </c>
      <c r="B103" s="27" t="s">
        <v>104</v>
      </c>
      <c r="C103" s="30" t="n">
        <v>98162679918</v>
      </c>
      <c r="D103" s="30" t="n">
        <v>1868146582.67</v>
      </c>
      <c r="E103" s="31" t="n">
        <v>0.019031</v>
      </c>
    </row>
    <row r="104" customFormat="false" ht="12.75" hidden="false" customHeight="false" outlineLevel="0" collapsed="false">
      <c r="A104" s="27" t="n">
        <v>2001</v>
      </c>
      <c r="B104" s="27" t="s">
        <v>104</v>
      </c>
      <c r="C104" s="30" t="n">
        <v>93938214211</v>
      </c>
      <c r="D104" s="30" t="n">
        <v>1761833590.11</v>
      </c>
      <c r="E104" s="31" t="n">
        <v>0.018755</v>
      </c>
    </row>
    <row r="105" customFormat="false" ht="12.75" hidden="false" customHeight="false" outlineLevel="0" collapsed="false">
      <c r="A105" s="27" t="n">
        <v>2000</v>
      </c>
      <c r="B105" s="27" t="s">
        <v>104</v>
      </c>
      <c r="C105" s="30" t="n">
        <v>88307553325</v>
      </c>
      <c r="D105" s="30" t="n">
        <v>1640581719.35</v>
      </c>
      <c r="E105" s="31" t="n">
        <v>0.018578</v>
      </c>
    </row>
    <row r="106" customFormat="false" ht="12.75" hidden="false" customHeight="false" outlineLevel="0" collapsed="false">
      <c r="A106" s="27" t="n">
        <v>1999</v>
      </c>
      <c r="B106" s="27" t="s">
        <v>104</v>
      </c>
      <c r="C106" s="30" t="n">
        <v>81499658239</v>
      </c>
      <c r="D106" s="30" t="n">
        <v>1519471537.96</v>
      </c>
      <c r="E106" s="31" t="n">
        <v>0.018644</v>
      </c>
    </row>
    <row r="107" customFormat="false" ht="12.75" hidden="false" customHeight="false" outlineLevel="0" collapsed="false">
      <c r="A107" s="27" t="n">
        <v>1998</v>
      </c>
      <c r="B107" s="27" t="s">
        <v>104</v>
      </c>
      <c r="C107" s="30" t="n">
        <v>74603633524</v>
      </c>
      <c r="D107" s="30" t="n">
        <v>1471472636.05</v>
      </c>
      <c r="E107" s="31" t="n">
        <v>0.019724</v>
      </c>
    </row>
    <row r="108" customFormat="false" ht="12.75" hidden="false" customHeight="false" outlineLevel="0" collapsed="false">
      <c r="A108" s="27" t="n">
        <v>1997</v>
      </c>
      <c r="B108" s="27" t="s">
        <v>104</v>
      </c>
      <c r="C108" s="30" t="n">
        <v>69048638885</v>
      </c>
      <c r="D108" s="30" t="n">
        <v>1546541470</v>
      </c>
      <c r="E108" s="31" t="n">
        <v>0.022398</v>
      </c>
    </row>
    <row r="109" customFormat="false" ht="12.75" hidden="false" customHeight="false" outlineLevel="0" collapsed="false">
      <c r="A109" s="27" t="n">
        <v>1996</v>
      </c>
      <c r="B109" s="27" t="s">
        <v>104</v>
      </c>
      <c r="C109" s="30" t="n">
        <v>70501578300</v>
      </c>
      <c r="D109" s="30" t="n">
        <v>1644161755</v>
      </c>
      <c r="E109" s="31" t="n">
        <v>0.023321</v>
      </c>
    </row>
    <row r="110" customFormat="false" ht="12.75" hidden="false" customHeight="false" outlineLevel="0" collapsed="false">
      <c r="A110" s="27" t="n">
        <v>1995</v>
      </c>
      <c r="B110" s="27" t="s">
        <v>104</v>
      </c>
      <c r="C110" s="46" t="n">
        <v>66323588789</v>
      </c>
      <c r="D110" s="46" t="n">
        <v>1584737659</v>
      </c>
      <c r="E110" s="31" t="n">
        <v>0.023896</v>
      </c>
      <c r="F110" s="47"/>
    </row>
    <row r="111" customFormat="false" ht="12.75" hidden="false" customHeight="false" outlineLevel="0" collapsed="false">
      <c r="A111" s="27" t="n">
        <v>1994</v>
      </c>
      <c r="B111" s="27" t="s">
        <v>104</v>
      </c>
      <c r="C111" s="46" t="n">
        <v>63265656339</v>
      </c>
      <c r="D111" s="46" t="n">
        <v>1514686424</v>
      </c>
      <c r="E111" s="31" t="n">
        <v>0.023971</v>
      </c>
      <c r="F111" s="47"/>
    </row>
    <row r="112" customFormat="false" ht="12.75" hidden="false" customHeight="false" outlineLevel="0" collapsed="false">
      <c r="A112" s="27" t="n">
        <v>1993</v>
      </c>
      <c r="B112" s="27" t="s">
        <v>104</v>
      </c>
      <c r="C112" s="46" t="n">
        <v>57861622350</v>
      </c>
      <c r="D112" s="46" t="n">
        <v>1413865572</v>
      </c>
      <c r="E112" s="31" t="n">
        <v>0.024435</v>
      </c>
      <c r="F112" s="47"/>
    </row>
    <row r="113" customFormat="false" ht="12.75" hidden="false" customHeight="false" outlineLevel="0" collapsed="false">
      <c r="A113" s="27" t="n">
        <v>1992</v>
      </c>
      <c r="B113" s="27" t="s">
        <v>104</v>
      </c>
      <c r="C113" s="46" t="n">
        <v>56004491961</v>
      </c>
      <c r="D113" s="46" t="n">
        <v>1314258778</v>
      </c>
      <c r="E113" s="31" t="n">
        <v>0.023468</v>
      </c>
      <c r="F113" s="47"/>
    </row>
    <row r="114" customFormat="false" ht="12.75" hidden="false" customHeight="false" outlineLevel="0" collapsed="false">
      <c r="A114" s="27"/>
      <c r="B114" s="28" t="s">
        <v>106</v>
      </c>
      <c r="C114" s="27"/>
      <c r="D114" s="32"/>
      <c r="E114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8.99"/>
    <col collapsed="false" customWidth="true" hidden="false" outlineLevel="0" max="3" min="3" style="34" width="15.85"/>
    <col collapsed="false" customWidth="true" hidden="false" outlineLevel="0" max="4" min="4" style="35" width="17.7"/>
    <col collapsed="false" customWidth="true" hidden="false" outlineLevel="0" max="5" min="5" style="0" width="15.13"/>
    <col collapsed="false" customWidth="true" hidden="false" outlineLevel="0" max="6" min="6" style="0" width="9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2" t="s">
        <v>110</v>
      </c>
      <c r="B2" s="2"/>
      <c r="C2" s="2"/>
      <c r="D2" s="2"/>
      <c r="E2" s="2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7" t="n">
        <v>2004</v>
      </c>
      <c r="D4" s="7" t="n">
        <v>2004</v>
      </c>
      <c r="E4" s="7" t="n">
        <v>2004</v>
      </c>
      <c r="G4" s="37"/>
      <c r="H4" s="39"/>
      <c r="I4" s="40"/>
      <c r="J4" s="39"/>
      <c r="K4" s="41"/>
      <c r="L4" s="40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7"/>
      <c r="H5" s="39"/>
      <c r="I5" s="40"/>
      <c r="J5" s="39"/>
      <c r="K5" s="41"/>
      <c r="L5" s="40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7"/>
      <c r="H6" s="39"/>
      <c r="I6" s="40"/>
      <c r="J6" s="39"/>
      <c r="K6" s="41"/>
      <c r="L6" s="40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584923550</v>
      </c>
      <c r="D7" s="20" t="n">
        <v>32271863.18</v>
      </c>
      <c r="E7" s="21" t="n">
        <f aca="false">ROUND(D7/C7,6)</f>
        <v>0.020362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644888378</v>
      </c>
      <c r="D8" s="20" t="n">
        <v>11044960.2</v>
      </c>
      <c r="E8" s="21" t="n">
        <f aca="false">ROUND(D8/C8,6)</f>
        <v>0.017127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79763373</v>
      </c>
      <c r="D9" s="20" t="n">
        <v>1195241.49</v>
      </c>
      <c r="E9" s="21" t="n">
        <f aca="false">ROUND(D9/C9,6)</f>
        <v>0.014985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13411160</v>
      </c>
      <c r="D10" s="20" t="n">
        <v>1807136.2</v>
      </c>
      <c r="E10" s="21" t="n">
        <f aca="false">ROUND(D10/C10,6)</f>
        <v>0.015934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93968557</v>
      </c>
      <c r="D11" s="20" t="n">
        <v>1420080.36</v>
      </c>
      <c r="E11" s="21" t="n">
        <f aca="false">ROUND(D11/C11,6)</f>
        <v>0.015112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599619279</v>
      </c>
      <c r="D12" s="20" t="n">
        <v>10075784.35</v>
      </c>
      <c r="E12" s="21" t="n">
        <f aca="false">ROUND(D12/C12,6)</f>
        <v>0.016804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29017298</v>
      </c>
      <c r="D13" s="20" t="n">
        <v>11540259.06</v>
      </c>
      <c r="E13" s="21" t="n">
        <f aca="false">ROUND(D13/C13,6)</f>
        <v>0.018346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71864184</v>
      </c>
      <c r="D14" s="20" t="n">
        <v>2974957.32</v>
      </c>
      <c r="E14" s="21" t="n">
        <f aca="false">ROUND(D14/C14,6)</f>
        <v>0.01731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71097112</v>
      </c>
      <c r="D15" s="20" t="n">
        <v>5092951.28</v>
      </c>
      <c r="E15" s="21" t="n">
        <f aca="false">ROUND(D15/C15,6)</f>
        <v>0.018786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2325732752</v>
      </c>
      <c r="D16" s="20" t="n">
        <v>41809591.79</v>
      </c>
      <c r="E16" s="21" t="n">
        <f aca="false">ROUND(D16/C16,6)</f>
        <v>0.017977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623015008</v>
      </c>
      <c r="D17" s="20" t="n">
        <v>11332712.35</v>
      </c>
      <c r="E17" s="21" t="n">
        <f aca="false">ROUND(D17/C17,6)</f>
        <v>0.01819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805670062</v>
      </c>
      <c r="D18" s="20" t="n">
        <v>13521570.38</v>
      </c>
      <c r="E18" s="21" t="n">
        <f aca="false">ROUND(D18/C18,6)</f>
        <v>0.016783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736714913</v>
      </c>
      <c r="D19" s="20" t="n">
        <v>33994477.96</v>
      </c>
      <c r="E19" s="21" t="n">
        <f aca="false">ROUND(D19/C19,6)</f>
        <v>0.019574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723645288</v>
      </c>
      <c r="D20" s="20" t="n">
        <v>12498606.34</v>
      </c>
      <c r="E20" s="21" t="n">
        <f aca="false">ROUND(D20/C20,6)</f>
        <v>0.017272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61659099</v>
      </c>
      <c r="D21" s="20" t="n">
        <v>7836026.84</v>
      </c>
      <c r="E21" s="21" t="n">
        <f aca="false">ROUND(D21/C21,6)</f>
        <v>0.01697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803126745</v>
      </c>
      <c r="D22" s="20" t="n">
        <v>12612269.84</v>
      </c>
      <c r="E22" s="21" t="n">
        <f aca="false">ROUND(D22/C22,6)</f>
        <v>0.015704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686875373</v>
      </c>
      <c r="D23" s="20" t="n">
        <v>12799497.3</v>
      </c>
      <c r="E23" s="21" t="n">
        <f aca="false">ROUND(D23/C23,6)</f>
        <v>0.018634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626367074</v>
      </c>
      <c r="D24" s="20" t="n">
        <v>11373372.7</v>
      </c>
      <c r="E24" s="21" t="n">
        <f aca="false">ROUND(D24/C24,6)</f>
        <v>0.018158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650515177</v>
      </c>
      <c r="D25" s="20" t="n">
        <v>11871450.63</v>
      </c>
      <c r="E25" s="21" t="n">
        <f aca="false">ROUND(D25/C25,6)</f>
        <v>0.018249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835202327</v>
      </c>
      <c r="D26" s="20" t="n">
        <v>14231741.75</v>
      </c>
      <c r="E26" s="21" t="n">
        <f aca="false">ROUND(D26/C26,6)</f>
        <v>0.01704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993394011</v>
      </c>
      <c r="D27" s="20" t="n">
        <v>17081170.98</v>
      </c>
      <c r="E27" s="21" t="n">
        <f aca="false">ROUND(D27/C27,6)</f>
        <v>0.017195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934108682</v>
      </c>
      <c r="D28" s="20" t="n">
        <v>19420610.3</v>
      </c>
      <c r="E28" s="21" t="n">
        <f aca="false">ROUND(D28/C28,6)</f>
        <v>0.020791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404819713</v>
      </c>
      <c r="D29" s="20" t="n">
        <v>7726529.65</v>
      </c>
      <c r="E29" s="21" t="n">
        <f aca="false">ROUND(D29/C29,6)</f>
        <v>0.019086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412087621</v>
      </c>
      <c r="D30" s="20" t="n">
        <v>25872441.29</v>
      </c>
      <c r="E30" s="21" t="n">
        <f aca="false">ROUND(D30/C30,6)</f>
        <v>0.018322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80786764</v>
      </c>
      <c r="D31" s="20" t="n">
        <v>3430110.68</v>
      </c>
      <c r="E31" s="21" t="n">
        <f aca="false">ROUND(D31/C31,6)</f>
        <v>0.018973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430841665</v>
      </c>
      <c r="D32" s="20" t="n">
        <v>8591049.08</v>
      </c>
      <c r="E32" s="21" t="n">
        <f aca="false">ROUND(D32/C32,6)</f>
        <v>0.01994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121189719</v>
      </c>
      <c r="D33" s="20" t="n">
        <v>37092085.94</v>
      </c>
      <c r="E33" s="21" t="n">
        <f aca="false">ROUND(D33/C33,6)</f>
        <v>0.017486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6687321605</v>
      </c>
      <c r="D34" s="20" t="n">
        <v>590819095.76</v>
      </c>
      <c r="E34" s="21" t="n">
        <f aca="false">ROUND(D34/C34,6)</f>
        <v>0.022139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93056419</v>
      </c>
      <c r="D35" s="20" t="n">
        <v>4878843.4</v>
      </c>
      <c r="E35" s="21" t="n">
        <f aca="false">ROUND(D35/C35,6)</f>
        <v>0.016648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78915786</v>
      </c>
      <c r="D36" s="20" t="n">
        <v>12186327.42</v>
      </c>
      <c r="E36" s="21" t="n">
        <f aca="false">ROUND(D36/C36,6)</f>
        <v>0.01795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322414418</v>
      </c>
      <c r="D37" s="20" t="n">
        <v>6212009.94</v>
      </c>
      <c r="E37" s="21" t="n">
        <f aca="false">ROUND(D37/C37,6)</f>
        <v>0.019267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293203971</v>
      </c>
      <c r="D38" s="20" t="n">
        <v>5549900.84</v>
      </c>
      <c r="E38" s="21" t="n">
        <f aca="false">ROUND(D38/C38,6)</f>
        <v>0.018928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33403164</v>
      </c>
      <c r="D39" s="20" t="n">
        <v>6658091.11</v>
      </c>
      <c r="E39" s="21" t="n">
        <f aca="false">ROUND(D39/C39,6)</f>
        <v>0.01997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315498978</v>
      </c>
      <c r="D40" s="20" t="n">
        <v>25216492.2</v>
      </c>
      <c r="E40" s="21" t="n">
        <f aca="false">ROUND(D40/C40,6)</f>
        <v>0.019169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284718912</v>
      </c>
      <c r="D41" s="20" t="n">
        <v>4933875.16</v>
      </c>
      <c r="E41" s="21" t="n">
        <f aca="false">ROUND(D41/C41,6)</f>
        <v>0.017329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30475422</v>
      </c>
      <c r="D42" s="20" t="n">
        <v>2257665.76</v>
      </c>
      <c r="E42" s="21" t="n">
        <f aca="false">ROUND(D42/C42,6)</f>
        <v>0.017303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55583287</v>
      </c>
      <c r="D43" s="20" t="n">
        <v>4471919.7</v>
      </c>
      <c r="E43" s="21" t="n">
        <f aca="false">ROUND(D43/C43,6)</f>
        <v>0.017497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6477720</v>
      </c>
      <c r="D44" s="20" t="n">
        <v>1859108.08</v>
      </c>
      <c r="E44" s="21" t="n">
        <f aca="false">ROUND(D44/C44,6)</f>
        <v>0.01746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52605642</v>
      </c>
      <c r="D45" s="20" t="n">
        <v>4331956.96</v>
      </c>
      <c r="E45" s="21" t="n">
        <f aca="false">ROUND(D45/C45,6)</f>
        <v>0.017149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2836354629</v>
      </c>
      <c r="D46" s="20" t="n">
        <v>55255441.84</v>
      </c>
      <c r="E46" s="21" t="n">
        <f aca="false">ROUND(D46/C46,6)</f>
        <v>0.019481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937307410</v>
      </c>
      <c r="D47" s="20" t="n">
        <v>15031738.24</v>
      </c>
      <c r="E47" s="21" t="n">
        <f aca="false">ROUND(D47/C47,6)</f>
        <v>0.016037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317432282</v>
      </c>
      <c r="D48" s="20" t="n">
        <v>5821242.34</v>
      </c>
      <c r="E48" s="21" t="n">
        <f aca="false">ROUND(D48/C48,6)</f>
        <v>0.018339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76361974</v>
      </c>
      <c r="D49" s="20" t="n">
        <v>2673549.86</v>
      </c>
      <c r="E49" s="21" t="n">
        <f aca="false">ROUND(D49/C49,6)</f>
        <v>0.015159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51158462</v>
      </c>
      <c r="D50" s="20" t="n">
        <v>4139805.02</v>
      </c>
      <c r="E50" s="21" t="n">
        <f aca="false">ROUND(D50/C50,6)</f>
        <v>0.016483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007093003</v>
      </c>
      <c r="D51" s="20" t="n">
        <v>16781641.06</v>
      </c>
      <c r="E51" s="21" t="n">
        <f aca="false">ROUND(D51/C51,6)</f>
        <v>0.016663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94557326</v>
      </c>
      <c r="D52" s="20" t="n">
        <v>1563710.9</v>
      </c>
      <c r="E52" s="21" t="n">
        <f aca="false">ROUND(D52/C52,6)</f>
        <v>0.016537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459396588</v>
      </c>
      <c r="D53" s="20" t="n">
        <v>7781709.8</v>
      </c>
      <c r="E53" s="21" t="n">
        <f aca="false">ROUND(D53/C53,6)</f>
        <v>0.016939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604707411</v>
      </c>
      <c r="D54" s="20" t="n">
        <v>11654781.45</v>
      </c>
      <c r="E54" s="21" t="n">
        <f aca="false">ROUND(D54/C54,6)</f>
        <v>0.019273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332158559</v>
      </c>
      <c r="D55" s="20" t="n">
        <v>6300989.24</v>
      </c>
      <c r="E55" s="21" t="n">
        <f aca="false">ROUND(D55/C55,6)</f>
        <v>0.01897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681607636</v>
      </c>
      <c r="D56" s="20" t="n">
        <v>11980824.59</v>
      </c>
      <c r="E56" s="21" t="n">
        <f aca="false">ROUND(D56/C56,6)</f>
        <v>0.017577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686466437</v>
      </c>
      <c r="D57" s="20" t="n">
        <v>11929815.14</v>
      </c>
      <c r="E57" s="21" t="n">
        <f aca="false">ROUND(D57/C57,6)</f>
        <v>0.017379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45123655</v>
      </c>
      <c r="D58" s="20" t="n">
        <v>2123620.86</v>
      </c>
      <c r="E58" s="21" t="n">
        <f aca="false">ROUND(D58/C58,6)</f>
        <v>0.014633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364710276</v>
      </c>
      <c r="D59" s="20" t="n">
        <v>6619133.61</v>
      </c>
      <c r="E59" s="21" t="n">
        <f aca="false">ROUND(D59/C59,6)</f>
        <v>0.018149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564630110</v>
      </c>
      <c r="D60" s="20" t="n">
        <v>10628410.96</v>
      </c>
      <c r="E60" s="21" t="n">
        <f aca="false">ROUND(D60/C60,6)</f>
        <v>0.018824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5386232176</v>
      </c>
      <c r="D61" s="20" t="n">
        <v>309696647.6</v>
      </c>
      <c r="E61" s="21" t="n">
        <f aca="false">ROUND(D61/C61,6)</f>
        <v>0.020128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2128917519</v>
      </c>
      <c r="D62" s="20" t="n">
        <v>39422700.25</v>
      </c>
      <c r="E62" s="21" t="n">
        <f aca="false">ROUND(D62/C62,6)</f>
        <v>0.018518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96916051</v>
      </c>
      <c r="D63" s="20" t="n">
        <v>1536582.18</v>
      </c>
      <c r="E63" s="21" t="n">
        <f aca="false">ROUND(D63/C63,6)</f>
        <v>0.015855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98418490</v>
      </c>
      <c r="D64" s="20" t="n">
        <v>1553299.36</v>
      </c>
      <c r="E64" s="21" t="n">
        <f aca="false">ROUND(D64/C64,6)</f>
        <v>0.015783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778282566</v>
      </c>
      <c r="D65" s="20" t="n">
        <v>32636695.78</v>
      </c>
      <c r="E65" s="21" t="n">
        <f aca="false">ROUND(D65/C65,6)</f>
        <v>0.018353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01892187</v>
      </c>
      <c r="D66" s="20" t="n">
        <v>1370310.3</v>
      </c>
      <c r="E66" s="21" t="n">
        <f aca="false">ROUND(D66/C66,6)</f>
        <v>0.013449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632732091</v>
      </c>
      <c r="D67" s="20" t="n">
        <v>11267203.3</v>
      </c>
      <c r="E67" s="21" t="n">
        <f aca="false">ROUND(D67/C67,6)</f>
        <v>0.017807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65671840</v>
      </c>
      <c r="D68" s="20" t="n">
        <v>6842568.26</v>
      </c>
      <c r="E68" s="21" t="n">
        <f aca="false">ROUND(D68/C68,6)</f>
        <v>0.018712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326446010</v>
      </c>
      <c r="D69" s="20" t="n">
        <v>5913926.47</v>
      </c>
      <c r="E69" s="21" t="n">
        <f aca="false">ROUND(D69/C69,6)</f>
        <v>0.018116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44028462</v>
      </c>
      <c r="D70" s="20" t="n">
        <v>8057369.4</v>
      </c>
      <c r="E70" s="21" t="n">
        <f aca="false">ROUND(D70/C70,6)</f>
        <v>0.018146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335793153</v>
      </c>
      <c r="D71" s="20" t="n">
        <v>6286220.25</v>
      </c>
      <c r="E71" s="21" t="n">
        <f aca="false">ROUND(D71/C71,6)</f>
        <v>0.018721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030405445</v>
      </c>
      <c r="D72" s="20" t="n">
        <v>19805041.38</v>
      </c>
      <c r="E72" s="21" t="n">
        <f aca="false">ROUND(D72/C72,6)</f>
        <v>0.019221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33316137</v>
      </c>
      <c r="D73" s="20" t="n">
        <v>4003536.56</v>
      </c>
      <c r="E73" s="21" t="n">
        <f aca="false">ROUND(D73/C73,6)</f>
        <v>0.017159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61175283</v>
      </c>
      <c r="D74" s="20" t="n">
        <v>6679585.42</v>
      </c>
      <c r="E74" s="21" t="n">
        <f aca="false">ROUND(D74/C74,6)</f>
        <v>0.018494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804964515</v>
      </c>
      <c r="D75" s="20" t="n">
        <v>14126539.43</v>
      </c>
      <c r="E75" s="21" t="n">
        <f aca="false">ROUND(D75/C75,6)</f>
        <v>0.017549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588384292</v>
      </c>
      <c r="D76" s="20" t="n">
        <v>10264792.22</v>
      </c>
      <c r="E76" s="21" t="n">
        <f aca="false">ROUND(D76/C76,6)</f>
        <v>0.017446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2172144584</v>
      </c>
      <c r="D77" s="20" t="n">
        <v>35774268.42</v>
      </c>
      <c r="E77" s="21" t="n">
        <f aca="false">ROUND(D77/C77,6)</f>
        <v>0.01647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586617959</v>
      </c>
      <c r="D78" s="20" t="n">
        <v>9291497.14</v>
      </c>
      <c r="E78" s="21" t="n">
        <f aca="false">ROUND(D78/C78,6)</f>
        <v>0.015839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588080953</v>
      </c>
      <c r="D79" s="20" t="n">
        <v>11076757.12</v>
      </c>
      <c r="E79" s="21" t="n">
        <f aca="false">ROUND(D79/C79,6)</f>
        <v>0.018835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499452952</v>
      </c>
      <c r="D80" s="20" t="n">
        <v>9470042.82</v>
      </c>
      <c r="E80" s="21" t="n">
        <f aca="false">ROUND(D80/C80,6)</f>
        <v>0.018961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202610916</v>
      </c>
      <c r="D81" s="20" t="n">
        <v>3465386.34</v>
      </c>
      <c r="E81" s="21" t="n">
        <f aca="false">ROUND(D81/C81,6)</f>
        <v>0.017104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874867320</v>
      </c>
      <c r="D82" s="20" t="n">
        <v>17436531.52</v>
      </c>
      <c r="E82" s="21" t="n">
        <f aca="false">ROUND(D82/C82,6)</f>
        <v>0.01993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7265699885</v>
      </c>
      <c r="D83" s="20" t="n">
        <v>157538935.68</v>
      </c>
      <c r="E83" s="21" t="n">
        <f aca="false">ROUND(D83/C83,6)</f>
        <v>0.021683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494378831</v>
      </c>
      <c r="D84" s="20" t="n">
        <v>27252237.58</v>
      </c>
      <c r="E84" s="21" t="n">
        <f aca="false">ROUND(D84/C84,6)</f>
        <v>0.018236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655608631</v>
      </c>
      <c r="D85" s="20" t="n">
        <v>30699363.52</v>
      </c>
      <c r="E85" s="21" t="n">
        <f aca="false">ROUND(D85/C85,6)</f>
        <v>0.018543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185452370</v>
      </c>
      <c r="D86" s="20" t="n">
        <v>21282027.3</v>
      </c>
      <c r="E86" s="21" t="n">
        <f aca="false">ROUND(D86/C86,6)</f>
        <v>0.017953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485184733</v>
      </c>
      <c r="D87" s="20" t="n">
        <v>8412548.4</v>
      </c>
      <c r="E87" s="21" t="n">
        <f aca="false">ROUND(D87/C87,6)</f>
        <v>0.017339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299952638</v>
      </c>
      <c r="D88" s="20" t="n">
        <v>5204015.08</v>
      </c>
      <c r="E88" s="21" t="n">
        <f aca="false">ROUND(D88/C88,6)</f>
        <v>0.017349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216265769</v>
      </c>
      <c r="D89" s="20" t="n">
        <v>2810730.93</v>
      </c>
      <c r="E89" s="21" t="n">
        <f aca="false">ROUND(D89/C89,6)</f>
        <v>0.012997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503302554</v>
      </c>
      <c r="D90" s="20" t="n">
        <v>9221815.55</v>
      </c>
      <c r="E90" s="21" t="n">
        <f aca="false">ROUND(D90/C90,6)</f>
        <v>0.018323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535933065</v>
      </c>
      <c r="D91" s="20" t="n">
        <v>9706773.47</v>
      </c>
      <c r="E91" s="21" t="n">
        <f aca="false">ROUND(D91/C91,6)</f>
        <v>0.018112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95098223</v>
      </c>
      <c r="D92" s="20" t="n">
        <v>1612510.68</v>
      </c>
      <c r="E92" s="21" t="n">
        <f aca="false">ROUND(D92/C92,6)</f>
        <v>0.016956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72573101</v>
      </c>
      <c r="D93" s="20" t="n">
        <v>5347083.58</v>
      </c>
      <c r="E93" s="21" t="n">
        <f aca="false">ROUND(D93/C93,6)</f>
        <v>0.019617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311885003</v>
      </c>
      <c r="D94" s="20" t="n">
        <v>5839365.16</v>
      </c>
      <c r="E94" s="21" t="n">
        <f aca="false">ROUND(D94/C94,6)</f>
        <v>0.018723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579821068</v>
      </c>
      <c r="D95" s="20" t="n">
        <v>28236385.28</v>
      </c>
      <c r="E95" s="21" t="n">
        <f aca="false">ROUND(D95/C95,6)</f>
        <v>0.017873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576887513</v>
      </c>
      <c r="D96" s="20" t="n">
        <v>11205634.8</v>
      </c>
      <c r="E96" s="21" t="n">
        <f aca="false">ROUND(D96/C96,6)</f>
        <v>0.019424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291421396</v>
      </c>
      <c r="D97" s="20" t="n">
        <v>5572752.36</v>
      </c>
      <c r="E97" s="21" t="n">
        <f aca="false">ROUND(D97/C97,6)</f>
        <v>0.019123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62299470</v>
      </c>
      <c r="D98" s="20" t="n">
        <v>2560602.51</v>
      </c>
      <c r="E98" s="21" t="n">
        <f aca="false">ROUND(D98/C98,6)</f>
        <v>0.015777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197082593</v>
      </c>
      <c r="D99" s="20" t="n">
        <v>20879567.36</v>
      </c>
      <c r="E99" s="21" t="n">
        <f aca="false">ROUND(D99/C99,6)</f>
        <v>0.017442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09123243710</v>
      </c>
      <c r="D100" s="25" t="n">
        <f aca="false">SUM(D7:D99)</f>
        <v>2139540101.24</v>
      </c>
      <c r="E100" s="26" t="n">
        <f aca="false">ROUND(D100/C100,6)</f>
        <v>0.019607</v>
      </c>
    </row>
    <row r="101" customFormat="false" ht="13.5" hidden="false" customHeight="false" outlineLevel="0" collapsed="false">
      <c r="A101" s="27"/>
      <c r="B101" s="28" t="s">
        <v>105</v>
      </c>
      <c r="C101" s="29" t="n">
        <f aca="false">+(C100-C104)/C104</f>
        <v>0.11165713691961</v>
      </c>
      <c r="D101" s="29" t="n">
        <f aca="false">+(D100-D104)/D104</f>
        <v>0.145274209790389</v>
      </c>
      <c r="E101" s="29" t="n">
        <f aca="false">+(E100-E104)/E104</f>
        <v>0.0302664074404918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</row>
    <row r="103" customFormat="false" ht="12.75" hidden="false" customHeight="false" outlineLevel="0" collapsed="false">
      <c r="A103" s="27" t="n">
        <v>2003</v>
      </c>
      <c r="B103" s="27" t="s">
        <v>104</v>
      </c>
      <c r="C103" s="30" t="n">
        <v>104200041103</v>
      </c>
      <c r="D103" s="30" t="n">
        <v>2038627101.77</v>
      </c>
      <c r="E103" s="31" t="n">
        <v>0.019565</v>
      </c>
    </row>
    <row r="104" customFormat="false" ht="12.75" hidden="false" customHeight="false" outlineLevel="0" collapsed="false">
      <c r="A104" s="27" t="n">
        <v>2002</v>
      </c>
      <c r="B104" s="27" t="s">
        <v>104</v>
      </c>
      <c r="C104" s="30" t="n">
        <v>98162679918</v>
      </c>
      <c r="D104" s="30" t="n">
        <v>1868146582.67</v>
      </c>
      <c r="E104" s="31" t="n">
        <v>0.019031</v>
      </c>
    </row>
    <row r="105" customFormat="false" ht="12.75" hidden="false" customHeight="false" outlineLevel="0" collapsed="false">
      <c r="A105" s="27" t="n">
        <v>2001</v>
      </c>
      <c r="B105" s="27" t="s">
        <v>104</v>
      </c>
      <c r="C105" s="30" t="n">
        <v>93938214211</v>
      </c>
      <c r="D105" s="30" t="n">
        <v>1761833590.11</v>
      </c>
      <c r="E105" s="31" t="n">
        <v>0.018755</v>
      </c>
    </row>
    <row r="106" customFormat="false" ht="12.75" hidden="false" customHeight="false" outlineLevel="0" collapsed="false">
      <c r="A106" s="27" t="n">
        <v>2000</v>
      </c>
      <c r="B106" s="27" t="s">
        <v>104</v>
      </c>
      <c r="C106" s="30" t="n">
        <v>88307553325</v>
      </c>
      <c r="D106" s="30" t="n">
        <v>1640581719.35</v>
      </c>
      <c r="E106" s="31" t="n">
        <v>0.018578</v>
      </c>
    </row>
    <row r="107" customFormat="false" ht="12.75" hidden="false" customHeight="false" outlineLevel="0" collapsed="false">
      <c r="A107" s="27" t="n">
        <v>1999</v>
      </c>
      <c r="B107" s="27" t="s">
        <v>104</v>
      </c>
      <c r="C107" s="30" t="n">
        <v>81499658239</v>
      </c>
      <c r="D107" s="30" t="n">
        <v>1519471537.96</v>
      </c>
      <c r="E107" s="31" t="n">
        <v>0.018644</v>
      </c>
    </row>
    <row r="108" customFormat="false" ht="12.75" hidden="false" customHeight="false" outlineLevel="0" collapsed="false">
      <c r="A108" s="27" t="n">
        <v>1998</v>
      </c>
      <c r="B108" s="27" t="s">
        <v>104</v>
      </c>
      <c r="C108" s="30" t="n">
        <v>74603633524</v>
      </c>
      <c r="D108" s="30" t="n">
        <v>1471472636.05</v>
      </c>
      <c r="E108" s="31" t="n">
        <v>0.019724</v>
      </c>
    </row>
    <row r="109" customFormat="false" ht="12.75" hidden="false" customHeight="false" outlineLevel="0" collapsed="false">
      <c r="A109" s="27" t="n">
        <v>1997</v>
      </c>
      <c r="B109" s="27" t="s">
        <v>104</v>
      </c>
      <c r="C109" s="30" t="n">
        <v>69048638885</v>
      </c>
      <c r="D109" s="30" t="n">
        <v>1546541470</v>
      </c>
      <c r="E109" s="31" t="n">
        <v>0.022398</v>
      </c>
    </row>
    <row r="110" customFormat="false" ht="12.75" hidden="false" customHeight="false" outlineLevel="0" collapsed="false">
      <c r="A110" s="27" t="n">
        <v>1996</v>
      </c>
      <c r="B110" s="27" t="s">
        <v>104</v>
      </c>
      <c r="C110" s="30" t="n">
        <v>70501578300</v>
      </c>
      <c r="D110" s="30" t="n">
        <v>1644161755</v>
      </c>
      <c r="E110" s="31" t="n">
        <v>0.023321</v>
      </c>
    </row>
    <row r="111" customFormat="false" ht="12.75" hidden="false" customHeight="false" outlineLevel="0" collapsed="false">
      <c r="A111" s="27" t="n">
        <v>1995</v>
      </c>
      <c r="B111" s="27" t="s">
        <v>104</v>
      </c>
      <c r="C111" s="46" t="n">
        <v>66323588789</v>
      </c>
      <c r="D111" s="46" t="n">
        <v>1584737659</v>
      </c>
      <c r="E111" s="31" t="n">
        <v>0.023896</v>
      </c>
      <c r="F111" s="47"/>
    </row>
    <row r="112" customFormat="false" ht="12.75" hidden="false" customHeight="false" outlineLevel="0" collapsed="false">
      <c r="A112" s="27" t="n">
        <v>1994</v>
      </c>
      <c r="B112" s="27" t="s">
        <v>104</v>
      </c>
      <c r="C112" s="46" t="n">
        <v>63265656339</v>
      </c>
      <c r="D112" s="46" t="n">
        <v>1514686424</v>
      </c>
      <c r="E112" s="31" t="n">
        <v>0.023971</v>
      </c>
      <c r="F112" s="47"/>
    </row>
    <row r="113" customFormat="false" ht="12.75" hidden="false" customHeight="false" outlineLevel="0" collapsed="false">
      <c r="A113" s="27" t="n">
        <v>1993</v>
      </c>
      <c r="B113" s="27" t="s">
        <v>104</v>
      </c>
      <c r="C113" s="46" t="n">
        <v>57861622350</v>
      </c>
      <c r="D113" s="46" t="n">
        <v>1413865572</v>
      </c>
      <c r="E113" s="31" t="n">
        <v>0.024435</v>
      </c>
      <c r="F113" s="47"/>
    </row>
    <row r="114" customFormat="false" ht="12.75" hidden="false" customHeight="false" outlineLevel="0" collapsed="false">
      <c r="A114" s="27" t="n">
        <v>1992</v>
      </c>
      <c r="B114" s="27" t="s">
        <v>104</v>
      </c>
      <c r="C114" s="46" t="n">
        <v>56004491961</v>
      </c>
      <c r="D114" s="46" t="n">
        <v>1314258778</v>
      </c>
      <c r="E114" s="31" t="n">
        <v>0.023468</v>
      </c>
      <c r="F114" s="47"/>
    </row>
    <row r="115" customFormat="false" ht="12.75" hidden="false" customHeight="false" outlineLevel="0" collapsed="false">
      <c r="A115" s="27"/>
      <c r="B115" s="28" t="s">
        <v>106</v>
      </c>
      <c r="C115" s="27"/>
      <c r="D115" s="32"/>
      <c r="E115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48" t="s">
        <v>111</v>
      </c>
      <c r="B2" s="48"/>
      <c r="C2" s="48"/>
      <c r="D2" s="48"/>
      <c r="E2" s="48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7" t="n">
        <v>2005</v>
      </c>
      <c r="D4" s="7" t="n">
        <f aca="false">+C4</f>
        <v>2005</v>
      </c>
      <c r="E4" s="7" t="n">
        <f aca="false">+C4</f>
        <v>2005</v>
      </c>
      <c r="G4" s="37"/>
      <c r="H4" s="39"/>
      <c r="I4" s="40"/>
      <c r="J4" s="39"/>
      <c r="K4" s="41"/>
      <c r="L4" s="40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7"/>
      <c r="H5" s="39"/>
      <c r="I5" s="40"/>
      <c r="J5" s="39"/>
      <c r="K5" s="41"/>
      <c r="L5" s="40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7"/>
      <c r="H6" s="39"/>
      <c r="I6" s="40"/>
      <c r="J6" s="39"/>
      <c r="K6" s="41"/>
      <c r="L6" s="40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690909105</v>
      </c>
      <c r="D7" s="20" t="n">
        <v>34077296.15</v>
      </c>
      <c r="E7" s="21" t="n">
        <f aca="false">ROUND(D7/C7,6)</f>
        <v>0.020153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743108940</v>
      </c>
      <c r="D8" s="20" t="n">
        <v>12471574.83</v>
      </c>
      <c r="E8" s="21" t="n">
        <f aca="false">ROUND(D8/C8,6)</f>
        <v>0.016783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82890320</v>
      </c>
      <c r="D9" s="20" t="n">
        <v>1250736.17</v>
      </c>
      <c r="E9" s="21" t="n">
        <f aca="false">ROUND(D9/C9,6)</f>
        <v>0.015089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27799446</v>
      </c>
      <c r="D10" s="20" t="n">
        <v>2004661.72</v>
      </c>
      <c r="E10" s="21" t="n">
        <f aca="false">ROUND(D10/C10,6)</f>
        <v>0.015686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94334401</v>
      </c>
      <c r="D11" s="20" t="n">
        <v>1469825.22</v>
      </c>
      <c r="E11" s="21" t="n">
        <f aca="false">ROUND(D11/C11,6)</f>
        <v>0.015581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639926349</v>
      </c>
      <c r="D12" s="20" t="n">
        <v>10738792.32</v>
      </c>
      <c r="E12" s="21" t="n">
        <f aca="false">ROUND(D12/C12,6)</f>
        <v>0.016781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63760845</v>
      </c>
      <c r="D13" s="20" t="n">
        <v>12134771.43</v>
      </c>
      <c r="E13" s="21" t="n">
        <f aca="false">ROUND(D13/C13,6)</f>
        <v>0.018282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76676002</v>
      </c>
      <c r="D14" s="20" t="n">
        <v>3039687.82</v>
      </c>
      <c r="E14" s="21" t="n">
        <f aca="false">ROUND(D14/C14,6)</f>
        <v>0.017205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89543177</v>
      </c>
      <c r="D15" s="20" t="n">
        <v>5199522.21</v>
      </c>
      <c r="E15" s="21" t="n">
        <f aca="false">ROUND(D15/C15,6)</f>
        <v>0.017958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2455459134</v>
      </c>
      <c r="D16" s="20" t="n">
        <v>43957349.6</v>
      </c>
      <c r="E16" s="21" t="n">
        <f aca="false">ROUND(D16/C16,6)</f>
        <v>0.017902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658538139</v>
      </c>
      <c r="D17" s="20" t="n">
        <v>12539625.37</v>
      </c>
      <c r="E17" s="21" t="n">
        <f aca="false">ROUND(D17/C17,6)</f>
        <v>0.019042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843159128</v>
      </c>
      <c r="D18" s="20" t="n">
        <v>14694418.48</v>
      </c>
      <c r="E18" s="21" t="n">
        <f aca="false">ROUND(D18/C18,6)</f>
        <v>0.017428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1844427975</v>
      </c>
      <c r="D19" s="20" t="n">
        <v>37036523.15</v>
      </c>
      <c r="E19" s="21" t="n">
        <f aca="false">ROUND(D19/C19,6)</f>
        <v>0.02008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799512006</v>
      </c>
      <c r="D20" s="20" t="n">
        <v>13927463.68</v>
      </c>
      <c r="E20" s="21" t="n">
        <f aca="false">ROUND(D20/C20,6)</f>
        <v>0.01742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69889222</v>
      </c>
      <c r="D21" s="20" t="n">
        <v>7981561.48</v>
      </c>
      <c r="E21" s="21" t="n">
        <f aca="false">ROUND(D21/C21,6)</f>
        <v>0.016986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834786844</v>
      </c>
      <c r="D22" s="20" t="n">
        <v>13352154.63</v>
      </c>
      <c r="E22" s="21" t="n">
        <f aca="false">ROUND(D22/C22,6)</f>
        <v>0.015995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734037755</v>
      </c>
      <c r="D23" s="20" t="n">
        <v>13340044.96</v>
      </c>
      <c r="E23" s="21" t="n">
        <f aca="false">ROUND(D23/C23,6)</f>
        <v>0.018174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698002938</v>
      </c>
      <c r="D24" s="20" t="n">
        <v>12454917.08</v>
      </c>
      <c r="E24" s="21" t="n">
        <f aca="false">ROUND(D24/C24,6)</f>
        <v>0.017844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694126063</v>
      </c>
      <c r="D25" s="20" t="n">
        <v>12424955.5</v>
      </c>
      <c r="E25" s="21" t="n">
        <f aca="false">ROUND(D25/C25,6)</f>
        <v>0.0179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887872615</v>
      </c>
      <c r="D26" s="20" t="n">
        <v>15108108.43</v>
      </c>
      <c r="E26" s="21" t="n">
        <f aca="false">ROUND(D26/C26,6)</f>
        <v>0.017016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038474560</v>
      </c>
      <c r="D27" s="20" t="n">
        <v>18009224.47</v>
      </c>
      <c r="E27" s="21" t="n">
        <f aca="false">ROUND(D27/C27,6)</f>
        <v>0.017342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966256784</v>
      </c>
      <c r="D28" s="20" t="n">
        <v>20529650.58</v>
      </c>
      <c r="E28" s="21" t="n">
        <f aca="false">ROUND(D28/C28,6)</f>
        <v>0.021247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468690763</v>
      </c>
      <c r="D29" s="20" t="n">
        <v>8584536.19</v>
      </c>
      <c r="E29" s="21" t="n">
        <f aca="false">ROUND(D29/C29,6)</f>
        <v>0.018316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443580111</v>
      </c>
      <c r="D30" s="20" t="n">
        <v>27232808.24</v>
      </c>
      <c r="E30" s="21" t="n">
        <f aca="false">ROUND(D30/C30,6)</f>
        <v>0.018865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84382091</v>
      </c>
      <c r="D31" s="20" t="n">
        <v>3429006.84</v>
      </c>
      <c r="E31" s="21" t="n">
        <f aca="false">ROUND(D31/C31,6)</f>
        <v>0.018597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441657026</v>
      </c>
      <c r="D32" s="20" t="n">
        <v>9125115.62</v>
      </c>
      <c r="E32" s="21" t="n">
        <f aca="false">ROUND(D32/C32,6)</f>
        <v>0.020661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234031256</v>
      </c>
      <c r="D33" s="20" t="n">
        <v>39576313.39</v>
      </c>
      <c r="E33" s="21" t="n">
        <f aca="false">ROUND(D33/C33,6)</f>
        <v>0.017715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29210992160</v>
      </c>
      <c r="D34" s="20" t="n">
        <v>637263580.2</v>
      </c>
      <c r="E34" s="21" t="n">
        <f aca="false">ROUND(D34/C34,6)</f>
        <v>0.021816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289078074</v>
      </c>
      <c r="D35" s="20" t="n">
        <v>4887029.77</v>
      </c>
      <c r="E35" s="21" t="n">
        <f aca="false">ROUND(D35/C35,6)</f>
        <v>0.016906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696539985</v>
      </c>
      <c r="D36" s="20" t="n">
        <v>12553997.81</v>
      </c>
      <c r="E36" s="21" t="n">
        <f aca="false">ROUND(D36/C36,6)</f>
        <v>0.018023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361942222</v>
      </c>
      <c r="D37" s="20" t="n">
        <v>6593539.74</v>
      </c>
      <c r="E37" s="21" t="n">
        <f aca="false">ROUND(D37/C37,6)</f>
        <v>0.018217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308258811</v>
      </c>
      <c r="D38" s="20" t="n">
        <v>5781631.89</v>
      </c>
      <c r="E38" s="21" t="n">
        <f aca="false">ROUND(D38/C38,6)</f>
        <v>0.018756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47529927</v>
      </c>
      <c r="D39" s="20" t="n">
        <v>6898960.32</v>
      </c>
      <c r="E39" s="21" t="n">
        <f aca="false">ROUND(D39/C39,6)</f>
        <v>0.019851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364086942</v>
      </c>
      <c r="D40" s="20" t="n">
        <v>26353145.31</v>
      </c>
      <c r="E40" s="21" t="n">
        <f aca="false">ROUND(D40/C40,6)</f>
        <v>0.019319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303137136</v>
      </c>
      <c r="D41" s="20" t="n">
        <v>5404965.19</v>
      </c>
      <c r="E41" s="21" t="n">
        <f aca="false">ROUND(D41/C41,6)</f>
        <v>0.01783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43693324</v>
      </c>
      <c r="D42" s="20" t="n">
        <v>2436993.38</v>
      </c>
      <c r="E42" s="21" t="n">
        <f aca="false">ROUND(D42/C42,6)</f>
        <v>0.01696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64954074</v>
      </c>
      <c r="D43" s="20" t="n">
        <v>4915757.23</v>
      </c>
      <c r="E43" s="21" t="n">
        <f aca="false">ROUND(D43/C43,6)</f>
        <v>0.018553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09636111</v>
      </c>
      <c r="D44" s="20" t="n">
        <v>1902465.65</v>
      </c>
      <c r="E44" s="21" t="n">
        <f aca="false">ROUND(D44/C44,6)</f>
        <v>0.017353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296903989</v>
      </c>
      <c r="D45" s="20" t="n">
        <v>4887364.87</v>
      </c>
      <c r="E45" s="21" t="n">
        <f aca="false">ROUND(D45/C45,6)</f>
        <v>0.016461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3112891506</v>
      </c>
      <c r="D46" s="20" t="n">
        <v>60613375.75</v>
      </c>
      <c r="E46" s="21" t="n">
        <f aca="false">ROUND(D46/C46,6)</f>
        <v>0.019472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971599268</v>
      </c>
      <c r="D47" s="20" t="n">
        <v>15382615.69</v>
      </c>
      <c r="E47" s="21" t="n">
        <f aca="false">ROUND(D47/C47,6)</f>
        <v>0.015832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323511706</v>
      </c>
      <c r="D48" s="20" t="n">
        <v>5849194.58</v>
      </c>
      <c r="E48" s="21" t="n">
        <f aca="false">ROUND(D48/C48,6)</f>
        <v>0.01808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68486296</v>
      </c>
      <c r="D49" s="20" t="n">
        <v>2792768.11</v>
      </c>
      <c r="E49" s="21" t="n">
        <f aca="false">ROUND(D49/C49,6)</f>
        <v>0.016576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296880434</v>
      </c>
      <c r="D50" s="20" t="n">
        <v>4654620.02</v>
      </c>
      <c r="E50" s="21" t="n">
        <f aca="false">ROUND(D50/C50,6)</f>
        <v>0.015678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065852497</v>
      </c>
      <c r="D51" s="20" t="n">
        <v>18344630.23</v>
      </c>
      <c r="E51" s="21" t="n">
        <f aca="false">ROUND(D51/C51,6)</f>
        <v>0.017211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94808287</v>
      </c>
      <c r="D52" s="20" t="n">
        <v>1549958.32</v>
      </c>
      <c r="E52" s="21" t="n">
        <f aca="false">ROUND(D52/C52,6)</f>
        <v>0.016348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485139328</v>
      </c>
      <c r="D53" s="20" t="n">
        <v>8303780.48</v>
      </c>
      <c r="E53" s="21" t="n">
        <f aca="false">ROUND(D53/C53,6)</f>
        <v>0.01711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638624482</v>
      </c>
      <c r="D54" s="20" t="n">
        <v>12529979.4</v>
      </c>
      <c r="E54" s="21" t="n">
        <f aca="false">ROUND(D54/C54,6)</f>
        <v>0.01962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364885268</v>
      </c>
      <c r="D55" s="20" t="n">
        <v>7076540.98</v>
      </c>
      <c r="E55" s="21" t="n">
        <f aca="false">ROUND(D55/C55,6)</f>
        <v>0.019394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678479876</v>
      </c>
      <c r="D56" s="20" t="n">
        <v>12079568.83</v>
      </c>
      <c r="E56" s="21" t="n">
        <f aca="false">ROUND(D56/C56,6)</f>
        <v>0.017804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703846386</v>
      </c>
      <c r="D57" s="20" t="n">
        <v>12144759.76</v>
      </c>
      <c r="E57" s="21" t="n">
        <f aca="false">ROUND(D57/C57,6)</f>
        <v>0.017255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47066120</v>
      </c>
      <c r="D58" s="20" t="n">
        <v>2206835.45</v>
      </c>
      <c r="E58" s="21" t="n">
        <f aca="false">ROUND(D58/C58,6)</f>
        <v>0.015006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405586112</v>
      </c>
      <c r="D59" s="20" t="n">
        <v>7097984.59</v>
      </c>
      <c r="E59" s="21" t="n">
        <f aca="false">ROUND(D59/C59,6)</f>
        <v>0.017501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617189109</v>
      </c>
      <c r="D60" s="20" t="n">
        <v>11452484.89</v>
      </c>
      <c r="E60" s="21" t="n">
        <f aca="false">ROUND(D60/C60,6)</f>
        <v>0.018556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5956277441</v>
      </c>
      <c r="D61" s="20" t="n">
        <v>325749310.27</v>
      </c>
      <c r="E61" s="21" t="n">
        <f aca="false">ROUND(D61/C61,6)</f>
        <v>0.020415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2236088128</v>
      </c>
      <c r="D62" s="20" t="n">
        <v>41536018.85</v>
      </c>
      <c r="E62" s="21" t="n">
        <f aca="false">ROUND(D62/C62,6)</f>
        <v>0.018575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00241158</v>
      </c>
      <c r="D63" s="20" t="n">
        <v>1586596.04</v>
      </c>
      <c r="E63" s="21" t="n">
        <f aca="false">ROUND(D63/C63,6)</f>
        <v>0.015828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99995655</v>
      </c>
      <c r="D64" s="20" t="n">
        <v>1575872.04</v>
      </c>
      <c r="E64" s="21" t="n">
        <f aca="false">ROUND(D64/C64,6)</f>
        <v>0.015759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1915644911</v>
      </c>
      <c r="D65" s="20" t="n">
        <v>36322498.2</v>
      </c>
      <c r="E65" s="21" t="n">
        <f aca="false">ROUND(D65/C65,6)</f>
        <v>0.018961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08077711</v>
      </c>
      <c r="D66" s="20" t="n">
        <v>1453684.93</v>
      </c>
      <c r="E66" s="21" t="n">
        <f aca="false">ROUND(D66/C66,6)</f>
        <v>0.01345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656920963</v>
      </c>
      <c r="D67" s="20" t="n">
        <v>11916068.34</v>
      </c>
      <c r="E67" s="21" t="n">
        <f aca="false">ROUND(D67/C67,6)</f>
        <v>0.018139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67629327</v>
      </c>
      <c r="D68" s="20" t="n">
        <v>6959339.13</v>
      </c>
      <c r="E68" s="21" t="n">
        <f aca="false">ROUND(D68/C68,6)</f>
        <v>0.01893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327849766</v>
      </c>
      <c r="D69" s="20" t="n">
        <v>6066022.18</v>
      </c>
      <c r="E69" s="21" t="n">
        <f aca="false">ROUND(D69/C69,6)</f>
        <v>0.018502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50427865</v>
      </c>
      <c r="D70" s="20" t="n">
        <v>8275008.74</v>
      </c>
      <c r="E70" s="21" t="n">
        <f aca="false">ROUND(D70/C70,6)</f>
        <v>0.018371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366826086</v>
      </c>
      <c r="D71" s="20" t="n">
        <v>6753336.09</v>
      </c>
      <c r="E71" s="21" t="n">
        <f aca="false">ROUND(D71/C71,6)</f>
        <v>0.01841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070434620</v>
      </c>
      <c r="D72" s="20" t="n">
        <v>20165118.96</v>
      </c>
      <c r="E72" s="21" t="n">
        <f aca="false">ROUND(D72/C72,6)</f>
        <v>0.018838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45955840</v>
      </c>
      <c r="D73" s="20" t="n">
        <v>4234505.1</v>
      </c>
      <c r="E73" s="21" t="n">
        <f aca="false">ROUND(D73/C73,6)</f>
        <v>0.017217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79069141</v>
      </c>
      <c r="D74" s="20" t="n">
        <v>6824964.07</v>
      </c>
      <c r="E74" s="21" t="n">
        <f aca="false">ROUND(D74/C74,6)</f>
        <v>0.018005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841413982</v>
      </c>
      <c r="D75" s="20" t="n">
        <v>14977801.45</v>
      </c>
      <c r="E75" s="21" t="n">
        <f aca="false">ROUND(D75/C75,6)</f>
        <v>0.017801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648399467</v>
      </c>
      <c r="D76" s="20" t="n">
        <v>11269601.98</v>
      </c>
      <c r="E76" s="21" t="n">
        <f aca="false">ROUND(D76/C76,6)</f>
        <v>0.017381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2255779000</v>
      </c>
      <c r="D77" s="20" t="n">
        <v>37228708.71</v>
      </c>
      <c r="E77" s="21" t="n">
        <f aca="false">ROUND(D77/C77,6)</f>
        <v>0.016504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602985375</v>
      </c>
      <c r="D78" s="20" t="n">
        <v>9699799.09</v>
      </c>
      <c r="E78" s="21" t="n">
        <f aca="false">ROUND(D78/C78,6)</f>
        <v>0.016086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601861774</v>
      </c>
      <c r="D79" s="20" t="n">
        <v>11236110.69</v>
      </c>
      <c r="E79" s="21" t="n">
        <f aca="false">ROUND(D79/C79,6)</f>
        <v>0.018669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506304056</v>
      </c>
      <c r="D80" s="20" t="n">
        <v>9665500.98</v>
      </c>
      <c r="E80" s="21" t="n">
        <f aca="false">ROUND(D80/C80,6)</f>
        <v>0.01909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215630685</v>
      </c>
      <c r="D81" s="20" t="n">
        <v>3554783.18</v>
      </c>
      <c r="E81" s="21" t="n">
        <f aca="false">ROUND(D81/C81,6)</f>
        <v>0.016486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910444458</v>
      </c>
      <c r="D82" s="20" t="n">
        <v>18040267.47</v>
      </c>
      <c r="E82" s="21" t="n">
        <f aca="false">ROUND(D82/C82,6)</f>
        <v>0.019815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8148816108</v>
      </c>
      <c r="D83" s="20" t="n">
        <v>175798472.88</v>
      </c>
      <c r="E83" s="21" t="n">
        <f aca="false">ROUND(D83/C83,6)</f>
        <v>0.021573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542990809</v>
      </c>
      <c r="D84" s="20" t="n">
        <v>28280797.91</v>
      </c>
      <c r="E84" s="21" t="n">
        <f aca="false">ROUND(D84/C84,6)</f>
        <v>0.018329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736696809</v>
      </c>
      <c r="D85" s="20" t="n">
        <v>32775177.07</v>
      </c>
      <c r="E85" s="21" t="n">
        <f aca="false">ROUND(D85/C85,6)</f>
        <v>0.018872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275885960</v>
      </c>
      <c r="D86" s="20" t="n">
        <v>22620976.46</v>
      </c>
      <c r="E86" s="21" t="n">
        <f aca="false">ROUND(D86/C86,6)</f>
        <v>0.01773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473985149</v>
      </c>
      <c r="D87" s="20" t="n">
        <v>8297409.26</v>
      </c>
      <c r="E87" s="21" t="n">
        <f aca="false">ROUND(D87/C87,6)</f>
        <v>0.017506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320601765</v>
      </c>
      <c r="D88" s="20" t="n">
        <v>5551442.19</v>
      </c>
      <c r="E88" s="21" t="n">
        <f aca="false">ROUND(D88/C88,6)</f>
        <v>0.017316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241908278</v>
      </c>
      <c r="D89" s="20" t="n">
        <v>2945908.28</v>
      </c>
      <c r="E89" s="21" t="n">
        <f aca="false">ROUND(D89/C89,6)</f>
        <v>0.012178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547638533</v>
      </c>
      <c r="D90" s="20" t="n">
        <v>10058107.39</v>
      </c>
      <c r="E90" s="21" t="n">
        <f aca="false">ROUND(D90/C90,6)</f>
        <v>0.018366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564019191</v>
      </c>
      <c r="D91" s="20" t="n">
        <v>9850921.22</v>
      </c>
      <c r="E91" s="21" t="n">
        <f aca="false">ROUND(D91/C91,6)</f>
        <v>0.017466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01483098</v>
      </c>
      <c r="D92" s="20" t="n">
        <v>1704511.17</v>
      </c>
      <c r="E92" s="21" t="n">
        <f aca="false">ROUND(D92/C92,6)</f>
        <v>0.016796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281935166</v>
      </c>
      <c r="D93" s="20" t="n">
        <v>5504446.27</v>
      </c>
      <c r="E93" s="21" t="n">
        <f aca="false">ROUND(D93/C93,6)</f>
        <v>0.019524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338544356</v>
      </c>
      <c r="D94" s="20" t="n">
        <v>6228821.15</v>
      </c>
      <c r="E94" s="21" t="n">
        <f aca="false">ROUND(D94/C94,6)</f>
        <v>0.018399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514475290</v>
      </c>
      <c r="D95" s="20" t="n">
        <v>27711388.94</v>
      </c>
      <c r="E95" s="21" t="n">
        <f aca="false">ROUND(D95/C95,6)</f>
        <v>0.018298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624996160</v>
      </c>
      <c r="D96" s="20" t="n">
        <v>11659350.63</v>
      </c>
      <c r="E96" s="21" t="n">
        <f aca="false">ROUND(D96/C96,6)</f>
        <v>0.018655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305373322</v>
      </c>
      <c r="D97" s="20" t="n">
        <v>5908382.01</v>
      </c>
      <c r="E97" s="21" t="n">
        <f aca="false">ROUND(D97/C97,6)</f>
        <v>0.019348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84006727</v>
      </c>
      <c r="D98" s="20" t="n">
        <v>2640302.58</v>
      </c>
      <c r="E98" s="21" t="n">
        <f aca="false">ROUND(D98/C98,6)</f>
        <v>0.014349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222586820</v>
      </c>
      <c r="D99" s="20" t="n">
        <v>21721762.96</v>
      </c>
      <c r="E99" s="21" t="n">
        <f aca="false">ROUND(D99/C99,6)</f>
        <v>0.017767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16267633375</v>
      </c>
      <c r="D100" s="25" t="n">
        <f aca="false">SUM(D7:D99)</f>
        <v>2281998268.86</v>
      </c>
      <c r="E100" s="26" t="n">
        <f aca="false">ROUND(D100/C100,6)</f>
        <v>0.019627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654708329967403</v>
      </c>
      <c r="D101" s="50" t="n">
        <f aca="false">+(D100-D104)/D104</f>
        <v>0.0665835464067426</v>
      </c>
      <c r="E101" s="50" t="n">
        <f aca="false">+(E100-E104)/E104</f>
        <v>0.00102004386188602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51"/>
      <c r="G102" s="51"/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/>
      <c r="G103" s="53"/>
    </row>
    <row r="104" customFormat="false" ht="12.75" hidden="false" customHeight="false" outlineLevel="0" collapsed="false">
      <c r="A104" s="27" t="n">
        <v>2004</v>
      </c>
      <c r="B104" s="27" t="s">
        <v>104</v>
      </c>
      <c r="C104" s="30" t="n">
        <v>109123243710</v>
      </c>
      <c r="D104" s="30" t="n">
        <v>2139540101.24</v>
      </c>
      <c r="E104" s="31" t="n">
        <v>0.019607</v>
      </c>
      <c r="F104" s="29"/>
      <c r="G104" s="29"/>
    </row>
    <row r="105" customFormat="false" ht="12.75" hidden="false" customHeight="false" outlineLevel="0" collapsed="false">
      <c r="A105" s="27" t="n">
        <v>2003</v>
      </c>
      <c r="B105" s="27" t="s">
        <v>104</v>
      </c>
      <c r="C105" s="30" t="n">
        <v>104200041103</v>
      </c>
      <c r="D105" s="30" t="n">
        <v>2038627101.77</v>
      </c>
      <c r="E105" s="31" t="n">
        <v>0.019565</v>
      </c>
      <c r="F105" s="29"/>
      <c r="G105" s="29"/>
    </row>
    <row r="106" customFormat="false" ht="12.75" hidden="false" customHeight="false" outlineLevel="0" collapsed="false">
      <c r="A106" s="27" t="n">
        <v>2002</v>
      </c>
      <c r="B106" s="27" t="s">
        <v>104</v>
      </c>
      <c r="C106" s="30" t="n">
        <v>98162679918</v>
      </c>
      <c r="D106" s="30" t="n">
        <v>1868146582.67</v>
      </c>
      <c r="E106" s="31" t="n">
        <v>0.019031</v>
      </c>
      <c r="F106" s="29"/>
      <c r="G106" s="29"/>
    </row>
    <row r="107" customFormat="false" ht="12.75" hidden="false" customHeight="false" outlineLevel="0" collapsed="false">
      <c r="A107" s="27" t="n">
        <v>2001</v>
      </c>
      <c r="B107" s="27" t="s">
        <v>104</v>
      </c>
      <c r="C107" s="30" t="n">
        <v>93938214211</v>
      </c>
      <c r="D107" s="30" t="n">
        <v>1761833590.11</v>
      </c>
      <c r="E107" s="31" t="n">
        <v>0.018755</v>
      </c>
      <c r="F107" s="29"/>
      <c r="G107" s="29"/>
    </row>
    <row r="108" customFormat="false" ht="12.75" hidden="false" customHeight="false" outlineLevel="0" collapsed="false">
      <c r="A108" s="27" t="n">
        <v>2000</v>
      </c>
      <c r="B108" s="27" t="s">
        <v>104</v>
      </c>
      <c r="C108" s="30" t="n">
        <v>88307553325</v>
      </c>
      <c r="D108" s="30" t="n">
        <v>1640581719.35</v>
      </c>
      <c r="E108" s="31" t="n">
        <v>0.018578</v>
      </c>
      <c r="F108" s="29"/>
      <c r="G108" s="29"/>
    </row>
    <row r="109" customFormat="false" ht="12.75" hidden="false" customHeight="false" outlineLevel="0" collapsed="false">
      <c r="A109" s="27" t="n">
        <v>1999</v>
      </c>
      <c r="B109" s="27" t="s">
        <v>104</v>
      </c>
      <c r="C109" s="30" t="n">
        <v>81499658239</v>
      </c>
      <c r="D109" s="30" t="n">
        <v>1519471537.96</v>
      </c>
      <c r="E109" s="31" t="n">
        <v>0.018644</v>
      </c>
      <c r="F109" s="29"/>
      <c r="G109" s="29"/>
    </row>
    <row r="110" customFormat="false" ht="12.75" hidden="false" customHeight="false" outlineLevel="0" collapsed="false">
      <c r="A110" s="27" t="n">
        <v>1998</v>
      </c>
      <c r="B110" s="27" t="s">
        <v>104</v>
      </c>
      <c r="C110" s="30" t="n">
        <v>74603633524</v>
      </c>
      <c r="D110" s="30" t="n">
        <v>1471472636.05</v>
      </c>
      <c r="E110" s="31" t="n">
        <v>0.019724</v>
      </c>
      <c r="F110" s="29"/>
      <c r="G110" s="29"/>
    </row>
    <row r="111" customFormat="false" ht="12.75" hidden="false" customHeight="false" outlineLevel="0" collapsed="false">
      <c r="A111" s="27" t="n">
        <v>1997</v>
      </c>
      <c r="B111" s="27" t="s">
        <v>104</v>
      </c>
      <c r="C111" s="30" t="n">
        <v>69048638885</v>
      </c>
      <c r="D111" s="30" t="n">
        <v>1546541470</v>
      </c>
      <c r="E111" s="31" t="n">
        <v>0.022398</v>
      </c>
      <c r="F111" s="29"/>
      <c r="G111" s="29"/>
    </row>
    <row r="112" customFormat="false" ht="12.75" hidden="false" customHeight="false" outlineLevel="0" collapsed="false">
      <c r="A112" s="27" t="n">
        <v>1996</v>
      </c>
      <c r="B112" s="27" t="s">
        <v>104</v>
      </c>
      <c r="C112" s="30" t="n">
        <v>70501578300</v>
      </c>
      <c r="D112" s="30" t="n">
        <v>1644161755</v>
      </c>
      <c r="E112" s="31" t="n">
        <v>0.023321</v>
      </c>
      <c r="F112" s="29"/>
      <c r="G112" s="29"/>
    </row>
    <row r="113" customFormat="false" ht="12.75" hidden="false" customHeight="false" outlineLevel="0" collapsed="false">
      <c r="A113" s="27" t="n">
        <v>1995</v>
      </c>
      <c r="B113" s="27" t="s">
        <v>104</v>
      </c>
      <c r="C113" s="46" t="n">
        <v>66323588789</v>
      </c>
      <c r="D113" s="46" t="n">
        <v>1584737659</v>
      </c>
      <c r="E113" s="31" t="n">
        <v>0.023896</v>
      </c>
      <c r="F113" s="29"/>
      <c r="G113" s="29"/>
    </row>
    <row r="114" customFormat="false" ht="12.75" hidden="false" customHeight="false" outlineLevel="0" collapsed="false">
      <c r="A114" s="27" t="n">
        <v>1994</v>
      </c>
      <c r="B114" s="27" t="s">
        <v>104</v>
      </c>
      <c r="C114" s="46" t="n">
        <v>63265656339</v>
      </c>
      <c r="D114" s="46" t="n">
        <v>1514686424</v>
      </c>
      <c r="E114" s="31" t="n">
        <v>0.023971</v>
      </c>
      <c r="F114" s="29"/>
      <c r="G114" s="29"/>
    </row>
    <row r="115" customFormat="false" ht="12.75" hidden="false" customHeight="false" outlineLevel="0" collapsed="false">
      <c r="A115" s="27" t="n">
        <v>1993</v>
      </c>
      <c r="B115" s="27" t="s">
        <v>104</v>
      </c>
      <c r="C115" s="46" t="n">
        <v>57861622350</v>
      </c>
      <c r="D115" s="46" t="n">
        <v>1413865572</v>
      </c>
      <c r="E115" s="31" t="n">
        <v>0.024435</v>
      </c>
      <c r="F115" s="29"/>
      <c r="G115" s="29"/>
    </row>
    <row r="116" customFormat="false" ht="12.75" hidden="false" customHeight="false" outlineLevel="0" collapsed="false">
      <c r="A116" s="27" t="n">
        <v>1992</v>
      </c>
      <c r="B116" s="27" t="s">
        <v>104</v>
      </c>
      <c r="C116" s="46" t="n">
        <v>56004491961</v>
      </c>
      <c r="D116" s="46" t="n">
        <v>1314258778</v>
      </c>
      <c r="E116" s="31" t="n">
        <v>0.023468</v>
      </c>
      <c r="F116" s="54"/>
    </row>
    <row r="117" customFormat="false" ht="12.75" hidden="false" customHeight="false" outlineLevel="0" collapsed="false">
      <c r="A117" s="27"/>
      <c r="B117" s="28" t="s">
        <v>106</v>
      </c>
      <c r="C117" s="27"/>
      <c r="D117" s="32"/>
      <c r="E117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34" width="15.99"/>
    <col collapsed="false" customWidth="true" hidden="false" outlineLevel="0" max="3" min="3" style="34" width="16.56"/>
    <col collapsed="false" customWidth="true" hidden="false" outlineLevel="0" max="4" min="4" style="35" width="17.85"/>
    <col collapsed="false" customWidth="true" hidden="false" outlineLevel="0" max="5" min="5" style="0" width="16.13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36"/>
      <c r="I1" s="36"/>
      <c r="J1" s="36"/>
      <c r="K1" s="36"/>
      <c r="L1" s="36"/>
      <c r="N1" s="36"/>
      <c r="O1" s="36"/>
      <c r="P1" s="36"/>
      <c r="R1" s="36"/>
      <c r="S1" s="36"/>
      <c r="T1" s="36"/>
      <c r="U1" s="36"/>
    </row>
    <row r="2" customFormat="false" ht="12.75" hidden="false" customHeight="false" outlineLevel="0" collapsed="false">
      <c r="A2" s="48" t="s">
        <v>115</v>
      </c>
      <c r="B2" s="48"/>
      <c r="C2" s="48"/>
      <c r="D2" s="48"/>
      <c r="E2" s="48"/>
      <c r="H2" s="36"/>
      <c r="I2" s="36"/>
      <c r="J2" s="36"/>
      <c r="K2" s="36"/>
      <c r="L2" s="36"/>
      <c r="N2" s="36"/>
      <c r="O2" s="36"/>
      <c r="P2" s="36"/>
      <c r="R2" s="36"/>
      <c r="S2" s="36"/>
      <c r="T2" s="36"/>
      <c r="U2" s="36"/>
    </row>
    <row r="3" customFormat="false" ht="12.75" hidden="false" customHeight="false" outlineLevel="0" collapsed="false">
      <c r="A3" s="3"/>
      <c r="B3" s="38" t="s">
        <v>2</v>
      </c>
      <c r="C3" s="38"/>
      <c r="D3" s="38"/>
      <c r="E3" s="38"/>
      <c r="H3" s="36"/>
      <c r="I3" s="36"/>
      <c r="J3" s="36"/>
      <c r="K3" s="36"/>
      <c r="L3" s="36"/>
      <c r="N3" s="36"/>
      <c r="O3" s="36"/>
      <c r="P3" s="36"/>
      <c r="R3" s="36"/>
      <c r="S3" s="36"/>
      <c r="T3" s="36"/>
      <c r="U3" s="36"/>
    </row>
    <row r="4" customFormat="false" ht="12.75" hidden="false" customHeight="false" outlineLevel="0" collapsed="false">
      <c r="A4" s="5"/>
      <c r="B4" s="6"/>
      <c r="C4" s="7" t="n">
        <v>2006</v>
      </c>
      <c r="D4" s="7" t="n">
        <f aca="false">+C4</f>
        <v>2006</v>
      </c>
      <c r="E4" s="7" t="n">
        <f aca="false">+C4</f>
        <v>2006</v>
      </c>
      <c r="G4" s="37"/>
      <c r="H4" s="39"/>
      <c r="I4" s="40"/>
      <c r="J4" s="39"/>
      <c r="K4" s="41"/>
      <c r="L4" s="40"/>
      <c r="N4" s="36"/>
      <c r="O4" s="36"/>
      <c r="P4" s="36"/>
      <c r="R4" s="36"/>
      <c r="S4" s="36"/>
      <c r="T4" s="42"/>
      <c r="U4" s="36"/>
    </row>
    <row r="5" customFormat="false" ht="12.75" hidden="false" customHeight="false" outlineLevel="0" collapsed="false">
      <c r="A5" s="8"/>
      <c r="B5" s="9"/>
      <c r="C5" s="10" t="s">
        <v>3</v>
      </c>
      <c r="D5" s="11" t="s">
        <v>4</v>
      </c>
      <c r="E5" s="12" t="s">
        <v>5</v>
      </c>
      <c r="G5" s="37"/>
      <c r="H5" s="39"/>
      <c r="I5" s="40"/>
      <c r="J5" s="39"/>
      <c r="K5" s="41"/>
      <c r="L5" s="40"/>
      <c r="N5" s="43"/>
      <c r="O5" s="44"/>
      <c r="P5" s="45"/>
      <c r="R5" s="36"/>
      <c r="S5" s="36"/>
      <c r="T5" s="36"/>
      <c r="U5" s="36"/>
    </row>
    <row r="6" customFormat="false" ht="12.75" hidden="false" customHeight="false" outlineLevel="0" collapsed="false">
      <c r="A6" s="13" t="s">
        <v>6</v>
      </c>
      <c r="B6" s="14" t="s">
        <v>7</v>
      </c>
      <c r="C6" s="15" t="s">
        <v>8</v>
      </c>
      <c r="D6" s="16" t="s">
        <v>9</v>
      </c>
      <c r="E6" s="17" t="s">
        <v>10</v>
      </c>
      <c r="G6" s="37"/>
      <c r="H6" s="39"/>
      <c r="I6" s="40"/>
      <c r="J6" s="39"/>
      <c r="K6" s="41"/>
      <c r="L6" s="40"/>
      <c r="N6" s="43"/>
      <c r="O6" s="44"/>
      <c r="P6" s="45"/>
      <c r="R6" s="43"/>
      <c r="S6" s="36"/>
      <c r="T6" s="43"/>
      <c r="U6" s="44"/>
    </row>
    <row r="7" customFormat="false" ht="12.75" hidden="false" customHeight="false" outlineLevel="0" collapsed="false">
      <c r="A7" s="18" t="n">
        <v>1</v>
      </c>
      <c r="B7" s="18" t="s">
        <v>11</v>
      </c>
      <c r="C7" s="19" t="n">
        <v>1769273905</v>
      </c>
      <c r="D7" s="20" t="n">
        <v>35426222.49</v>
      </c>
      <c r="E7" s="21" t="n">
        <f aca="false">ROUND(D7/C7,6)</f>
        <v>0.020023</v>
      </c>
    </row>
    <row r="8" customFormat="false" ht="12.75" hidden="false" customHeight="false" outlineLevel="0" collapsed="false">
      <c r="A8" s="18" t="n">
        <v>2</v>
      </c>
      <c r="B8" s="18" t="s">
        <v>12</v>
      </c>
      <c r="C8" s="19" t="n">
        <v>829812062</v>
      </c>
      <c r="D8" s="20" t="n">
        <v>13491727.94</v>
      </c>
      <c r="E8" s="21" t="n">
        <f aca="false">ROUND(D8/C8,6)</f>
        <v>0.016259</v>
      </c>
    </row>
    <row r="9" customFormat="false" ht="12.75" hidden="false" customHeight="false" outlineLevel="0" collapsed="false">
      <c r="A9" s="18" t="n">
        <v>3</v>
      </c>
      <c r="B9" s="18" t="s">
        <v>13</v>
      </c>
      <c r="C9" s="19" t="n">
        <v>91581244</v>
      </c>
      <c r="D9" s="20" t="n">
        <v>1366036.78</v>
      </c>
      <c r="E9" s="21" t="n">
        <f aca="false">ROUND(D9/C9,6)</f>
        <v>0.014916</v>
      </c>
    </row>
    <row r="10" customFormat="false" ht="12.75" hidden="false" customHeight="false" outlineLevel="0" collapsed="false">
      <c r="A10" s="18" t="n">
        <v>4</v>
      </c>
      <c r="B10" s="18" t="s">
        <v>14</v>
      </c>
      <c r="C10" s="19" t="n">
        <v>131259876</v>
      </c>
      <c r="D10" s="20" t="n">
        <v>2159127.51</v>
      </c>
      <c r="E10" s="21" t="n">
        <f aca="false">ROUND(D10/C10,6)</f>
        <v>0.016449</v>
      </c>
    </row>
    <row r="11" customFormat="false" ht="12.75" hidden="false" customHeight="false" outlineLevel="0" collapsed="false">
      <c r="A11" s="18" t="n">
        <v>5</v>
      </c>
      <c r="B11" s="18" t="s">
        <v>15</v>
      </c>
      <c r="C11" s="19" t="n">
        <v>131716915</v>
      </c>
      <c r="D11" s="20" t="n">
        <v>1753957.96</v>
      </c>
      <c r="E11" s="21" t="n">
        <f aca="false">ROUND(D11/C11,6)</f>
        <v>0.013316</v>
      </c>
    </row>
    <row r="12" customFormat="false" ht="12.75" hidden="false" customHeight="false" outlineLevel="0" collapsed="false">
      <c r="A12" s="18" t="n">
        <v>6</v>
      </c>
      <c r="B12" s="18" t="s">
        <v>16</v>
      </c>
      <c r="C12" s="19" t="n">
        <v>661068807</v>
      </c>
      <c r="D12" s="20" t="n">
        <v>11109437.1</v>
      </c>
      <c r="E12" s="21" t="n">
        <f aca="false">ROUND(D12/C12,6)</f>
        <v>0.016805</v>
      </c>
    </row>
    <row r="13" customFormat="false" ht="12.75" hidden="false" customHeight="false" outlineLevel="0" collapsed="false">
      <c r="A13" s="18" t="n">
        <v>7</v>
      </c>
      <c r="B13" s="18" t="s">
        <v>17</v>
      </c>
      <c r="C13" s="19" t="n">
        <v>680207244</v>
      </c>
      <c r="D13" s="20" t="n">
        <v>12684206.49</v>
      </c>
      <c r="E13" s="21" t="n">
        <f aca="false">ROUND(D13/C13,6)</f>
        <v>0.018648</v>
      </c>
    </row>
    <row r="14" customFormat="false" ht="12.75" hidden="false" customHeight="false" outlineLevel="0" collapsed="false">
      <c r="A14" s="18" t="n">
        <v>8</v>
      </c>
      <c r="B14" s="18" t="s">
        <v>18</v>
      </c>
      <c r="C14" s="19" t="n">
        <v>195637730</v>
      </c>
      <c r="D14" s="20" t="n">
        <v>3343891.57</v>
      </c>
      <c r="E14" s="21" t="n">
        <f aca="false">ROUND(D14/C14,6)</f>
        <v>0.017092</v>
      </c>
    </row>
    <row r="15" customFormat="false" ht="12.75" hidden="false" customHeight="false" outlineLevel="0" collapsed="false">
      <c r="A15" s="18" t="n">
        <v>9</v>
      </c>
      <c r="B15" s="18" t="s">
        <v>19</v>
      </c>
      <c r="C15" s="19" t="n">
        <v>297926231</v>
      </c>
      <c r="D15" s="20" t="n">
        <v>5524002.31</v>
      </c>
      <c r="E15" s="21" t="n">
        <f aca="false">ROUND(D15/C15,6)</f>
        <v>0.018542</v>
      </c>
    </row>
    <row r="16" customFormat="false" ht="12.75" hidden="false" customHeight="false" outlineLevel="0" collapsed="false">
      <c r="A16" s="18" t="n">
        <v>10</v>
      </c>
      <c r="B16" s="18" t="s">
        <v>20</v>
      </c>
      <c r="C16" s="19" t="n">
        <v>2569324006</v>
      </c>
      <c r="D16" s="20" t="n">
        <v>48472906.14</v>
      </c>
      <c r="E16" s="21" t="n">
        <f aca="false">ROUND(D16/C16,6)</f>
        <v>0.018866</v>
      </c>
    </row>
    <row r="17" customFormat="false" ht="12.75" hidden="false" customHeight="false" outlineLevel="0" collapsed="false">
      <c r="A17" s="18" t="n">
        <v>11</v>
      </c>
      <c r="B17" s="18" t="s">
        <v>21</v>
      </c>
      <c r="C17" s="19" t="n">
        <v>704477391</v>
      </c>
      <c r="D17" s="20" t="n">
        <v>13404814.59</v>
      </c>
      <c r="E17" s="21" t="n">
        <f aca="false">ROUND(D17/C17,6)</f>
        <v>0.019028</v>
      </c>
    </row>
    <row r="18" customFormat="false" ht="12.75" hidden="false" customHeight="false" outlineLevel="0" collapsed="false">
      <c r="A18" s="18" t="n">
        <v>12</v>
      </c>
      <c r="B18" s="18" t="s">
        <v>22</v>
      </c>
      <c r="C18" s="19" t="n">
        <v>889245796</v>
      </c>
      <c r="D18" s="20" t="n">
        <v>15539119.74</v>
      </c>
      <c r="E18" s="21" t="n">
        <f aca="false">ROUND(D18/C18,6)</f>
        <v>0.017474</v>
      </c>
    </row>
    <row r="19" customFormat="false" ht="12.75" hidden="false" customHeight="false" outlineLevel="0" collapsed="false">
      <c r="A19" s="18" t="n">
        <v>13</v>
      </c>
      <c r="B19" s="18" t="s">
        <v>23</v>
      </c>
      <c r="C19" s="19" t="n">
        <v>2020430063</v>
      </c>
      <c r="D19" s="20" t="n">
        <v>40530257.74</v>
      </c>
      <c r="E19" s="21" t="n">
        <f aca="false">ROUND(D19/C19,6)</f>
        <v>0.02006</v>
      </c>
    </row>
    <row r="20" customFormat="false" ht="12.75" hidden="false" customHeight="false" outlineLevel="0" collapsed="false">
      <c r="A20" s="18" t="n">
        <v>14</v>
      </c>
      <c r="B20" s="18" t="s">
        <v>24</v>
      </c>
      <c r="C20" s="19" t="n">
        <v>862745009</v>
      </c>
      <c r="D20" s="20" t="n">
        <v>14373607.2</v>
      </c>
      <c r="E20" s="21" t="n">
        <f aca="false">ROUND(D20/C20,6)</f>
        <v>0.01666</v>
      </c>
    </row>
    <row r="21" customFormat="false" ht="12.75" hidden="false" customHeight="false" outlineLevel="0" collapsed="false">
      <c r="A21" s="18" t="n">
        <v>15</v>
      </c>
      <c r="B21" s="18" t="s">
        <v>25</v>
      </c>
      <c r="C21" s="19" t="n">
        <v>493448443</v>
      </c>
      <c r="D21" s="20" t="n">
        <v>8494387.08</v>
      </c>
      <c r="E21" s="21" t="n">
        <f aca="false">ROUND(D21/C21,6)</f>
        <v>0.017214</v>
      </c>
    </row>
    <row r="22" customFormat="false" ht="12.75" hidden="false" customHeight="false" outlineLevel="0" collapsed="false">
      <c r="A22" s="18" t="n">
        <v>16</v>
      </c>
      <c r="B22" s="18" t="s">
        <v>26</v>
      </c>
      <c r="C22" s="19" t="n">
        <v>858483388</v>
      </c>
      <c r="D22" s="20" t="n">
        <v>13752304.03</v>
      </c>
      <c r="E22" s="21" t="n">
        <f aca="false">ROUND(D22/C22,6)</f>
        <v>0.016019</v>
      </c>
    </row>
    <row r="23" customFormat="false" ht="12.75" hidden="false" customHeight="false" outlineLevel="0" collapsed="false">
      <c r="A23" s="18" t="n">
        <v>17</v>
      </c>
      <c r="B23" s="18" t="s">
        <v>27</v>
      </c>
      <c r="C23" s="19" t="n">
        <v>768980341</v>
      </c>
      <c r="D23" s="20" t="n">
        <v>14594885.01</v>
      </c>
      <c r="E23" s="21" t="n">
        <f aca="false">ROUND(D23/C23,6)</f>
        <v>0.01898</v>
      </c>
    </row>
    <row r="24" customFormat="false" ht="12.75" hidden="false" customHeight="false" outlineLevel="0" collapsed="false">
      <c r="A24" s="18" t="n">
        <v>18</v>
      </c>
      <c r="B24" s="18" t="s">
        <v>28</v>
      </c>
      <c r="C24" s="19" t="n">
        <v>744937237</v>
      </c>
      <c r="D24" s="20" t="n">
        <v>13560998.48</v>
      </c>
      <c r="E24" s="21" t="n">
        <f aca="false">ROUND(D24/C24,6)</f>
        <v>0.018204</v>
      </c>
    </row>
    <row r="25" customFormat="false" ht="12.75" hidden="false" customHeight="false" outlineLevel="0" collapsed="false">
      <c r="A25" s="18" t="n">
        <v>19</v>
      </c>
      <c r="B25" s="18" t="s">
        <v>29</v>
      </c>
      <c r="C25" s="19" t="n">
        <v>772142198</v>
      </c>
      <c r="D25" s="20" t="n">
        <v>14080471.69</v>
      </c>
      <c r="E25" s="21" t="n">
        <f aca="false">ROUND(D25/C25,6)</f>
        <v>0.018236</v>
      </c>
    </row>
    <row r="26" customFormat="false" ht="12.75" hidden="false" customHeight="false" outlineLevel="0" collapsed="false">
      <c r="A26" s="18" t="n">
        <v>20</v>
      </c>
      <c r="B26" s="18" t="s">
        <v>30</v>
      </c>
      <c r="C26" s="19" t="n">
        <v>937429813</v>
      </c>
      <c r="D26" s="20" t="n">
        <v>16160227.69</v>
      </c>
      <c r="E26" s="21" t="n">
        <f aca="false">ROUND(D26/C26,6)</f>
        <v>0.017239</v>
      </c>
    </row>
    <row r="27" customFormat="false" ht="12.75" hidden="false" customHeight="false" outlineLevel="0" collapsed="false">
      <c r="A27" s="18" t="n">
        <v>21</v>
      </c>
      <c r="B27" s="18" t="s">
        <v>31</v>
      </c>
      <c r="C27" s="19" t="n">
        <v>1174556420</v>
      </c>
      <c r="D27" s="20" t="n">
        <v>19697710.85</v>
      </c>
      <c r="E27" s="21" t="n">
        <f aca="false">ROUND(D27/C27,6)</f>
        <v>0.01677</v>
      </c>
    </row>
    <row r="28" customFormat="false" ht="12.75" hidden="false" customHeight="false" outlineLevel="0" collapsed="false">
      <c r="A28" s="18" t="n">
        <v>22</v>
      </c>
      <c r="B28" s="18" t="s">
        <v>32</v>
      </c>
      <c r="C28" s="19" t="n">
        <v>1026587589</v>
      </c>
      <c r="D28" s="20" t="n">
        <v>21900626.63</v>
      </c>
      <c r="E28" s="21" t="n">
        <f aca="false">ROUND(D28/C28,6)</f>
        <v>0.021333</v>
      </c>
    </row>
    <row r="29" customFormat="false" ht="12.75" hidden="false" customHeight="false" outlineLevel="0" collapsed="false">
      <c r="A29" s="18" t="n">
        <v>23</v>
      </c>
      <c r="B29" s="18" t="s">
        <v>33</v>
      </c>
      <c r="C29" s="19" t="n">
        <v>516182808</v>
      </c>
      <c r="D29" s="20" t="n">
        <v>9368117.52</v>
      </c>
      <c r="E29" s="21" t="n">
        <f aca="false">ROUND(D29/C29,6)</f>
        <v>0.018149</v>
      </c>
    </row>
    <row r="30" customFormat="false" ht="12.75" hidden="false" customHeight="false" outlineLevel="0" collapsed="false">
      <c r="A30" s="18" t="n">
        <v>24</v>
      </c>
      <c r="B30" s="18" t="s">
        <v>34</v>
      </c>
      <c r="C30" s="19" t="n">
        <v>1508960361</v>
      </c>
      <c r="D30" s="20" t="n">
        <v>28906880.23</v>
      </c>
      <c r="E30" s="21" t="n">
        <f aca="false">ROUND(D30/C30,6)</f>
        <v>0.019157</v>
      </c>
    </row>
    <row r="31" customFormat="false" ht="12.75" hidden="false" customHeight="false" outlineLevel="0" collapsed="false">
      <c r="A31" s="18" t="n">
        <v>25</v>
      </c>
      <c r="B31" s="18" t="s">
        <v>35</v>
      </c>
      <c r="C31" s="19" t="n">
        <v>183920848</v>
      </c>
      <c r="D31" s="20" t="n">
        <v>3505953.25</v>
      </c>
      <c r="E31" s="21" t="n">
        <f aca="false">ROUND(D31/C31,6)</f>
        <v>0.019062</v>
      </c>
    </row>
    <row r="32" customFormat="false" ht="12.75" hidden="false" customHeight="false" outlineLevel="0" collapsed="false">
      <c r="A32" s="18" t="n">
        <v>26</v>
      </c>
      <c r="B32" s="18" t="s">
        <v>36</v>
      </c>
      <c r="C32" s="19" t="n">
        <v>473545430</v>
      </c>
      <c r="D32" s="20" t="n">
        <v>9572898.68</v>
      </c>
      <c r="E32" s="21" t="n">
        <f aca="false">ROUND(D32/C32,6)</f>
        <v>0.020215</v>
      </c>
    </row>
    <row r="33" customFormat="false" ht="12.75" hidden="false" customHeight="false" outlineLevel="0" collapsed="false">
      <c r="A33" s="18" t="n">
        <v>27</v>
      </c>
      <c r="B33" s="18" t="s">
        <v>37</v>
      </c>
      <c r="C33" s="19" t="n">
        <v>2364076545</v>
      </c>
      <c r="D33" s="20" t="n">
        <v>41803869.11</v>
      </c>
      <c r="E33" s="21" t="n">
        <f aca="false">ROUND(D33/C33,6)</f>
        <v>0.017683</v>
      </c>
    </row>
    <row r="34" customFormat="false" ht="12.75" hidden="false" customHeight="false" outlineLevel="0" collapsed="false">
      <c r="A34" s="18" t="n">
        <v>28</v>
      </c>
      <c r="B34" s="18" t="s">
        <v>38</v>
      </c>
      <c r="C34" s="19" t="n">
        <v>30968392745</v>
      </c>
      <c r="D34" s="20" t="n">
        <v>672379019.73</v>
      </c>
      <c r="E34" s="21" t="n">
        <f aca="false">ROUND(D34/C34,6)</f>
        <v>0.021712</v>
      </c>
    </row>
    <row r="35" customFormat="false" ht="12.75" hidden="false" customHeight="false" outlineLevel="0" collapsed="false">
      <c r="A35" s="18" t="n">
        <v>29</v>
      </c>
      <c r="B35" s="18" t="s">
        <v>39</v>
      </c>
      <c r="C35" s="19" t="n">
        <v>313477357</v>
      </c>
      <c r="D35" s="20" t="n">
        <v>5207140.75</v>
      </c>
      <c r="E35" s="21" t="n">
        <f aca="false">ROUND(D35/C35,6)</f>
        <v>0.016611</v>
      </c>
    </row>
    <row r="36" customFormat="false" ht="12.75" hidden="false" customHeight="false" outlineLevel="0" collapsed="false">
      <c r="A36" s="18" t="n">
        <v>30</v>
      </c>
      <c r="B36" s="18" t="s">
        <v>40</v>
      </c>
      <c r="C36" s="19" t="n">
        <v>732568100</v>
      </c>
      <c r="D36" s="20" t="n">
        <v>13129028.18</v>
      </c>
      <c r="E36" s="21" t="n">
        <f aca="false">ROUND(D36/C36,6)</f>
        <v>0.017922</v>
      </c>
    </row>
    <row r="37" customFormat="false" ht="12.75" hidden="false" customHeight="false" outlineLevel="0" collapsed="false">
      <c r="A37" s="18" t="n">
        <v>31</v>
      </c>
      <c r="B37" s="18" t="s">
        <v>41</v>
      </c>
      <c r="C37" s="19" t="n">
        <v>363705820</v>
      </c>
      <c r="D37" s="20" t="n">
        <v>6752374.57</v>
      </c>
      <c r="E37" s="21" t="n">
        <f aca="false">ROUND(D37/C37,6)</f>
        <v>0.018565</v>
      </c>
    </row>
    <row r="38" customFormat="false" ht="12.75" hidden="false" customHeight="false" outlineLevel="0" collapsed="false">
      <c r="A38" s="18" t="n">
        <v>32</v>
      </c>
      <c r="B38" s="18" t="s">
        <v>42</v>
      </c>
      <c r="C38" s="19" t="n">
        <v>308862571</v>
      </c>
      <c r="D38" s="20" t="n">
        <v>5767864.75</v>
      </c>
      <c r="E38" s="21" t="n">
        <f aca="false">ROUND(D38/C38,6)</f>
        <v>0.018675</v>
      </c>
    </row>
    <row r="39" customFormat="false" ht="12.75" hidden="false" customHeight="false" outlineLevel="0" collapsed="false">
      <c r="A39" s="18" t="n">
        <v>33</v>
      </c>
      <c r="B39" s="18" t="s">
        <v>43</v>
      </c>
      <c r="C39" s="19" t="n">
        <v>346666131</v>
      </c>
      <c r="D39" s="20" t="n">
        <v>6842854.9</v>
      </c>
      <c r="E39" s="21" t="n">
        <f aca="false">ROUND(D39/C39,6)</f>
        <v>0.019739</v>
      </c>
    </row>
    <row r="40" customFormat="false" ht="12.75" hidden="false" customHeight="false" outlineLevel="0" collapsed="false">
      <c r="A40" s="18" t="n">
        <v>34</v>
      </c>
      <c r="B40" s="18" t="s">
        <v>44</v>
      </c>
      <c r="C40" s="19" t="n">
        <v>1491012315</v>
      </c>
      <c r="D40" s="20" t="n">
        <v>27964646.71</v>
      </c>
      <c r="E40" s="21" t="n">
        <f aca="false">ROUND(D40/C40,6)</f>
        <v>0.018755</v>
      </c>
    </row>
    <row r="41" customFormat="false" ht="12.75" hidden="false" customHeight="false" outlineLevel="0" collapsed="false">
      <c r="A41" s="18" t="n">
        <v>35</v>
      </c>
      <c r="B41" s="18" t="s">
        <v>45</v>
      </c>
      <c r="C41" s="19" t="n">
        <v>306430057</v>
      </c>
      <c r="D41" s="20" t="n">
        <v>5544702.34</v>
      </c>
      <c r="E41" s="21" t="n">
        <f aca="false">ROUND(D41/C41,6)</f>
        <v>0.018095</v>
      </c>
    </row>
    <row r="42" customFormat="false" ht="12.75" hidden="false" customHeight="false" outlineLevel="0" collapsed="false">
      <c r="A42" s="18" t="n">
        <v>36</v>
      </c>
      <c r="B42" s="18" t="s">
        <v>46</v>
      </c>
      <c r="C42" s="19" t="n">
        <v>154901865</v>
      </c>
      <c r="D42" s="20" t="n">
        <v>2613263.42</v>
      </c>
      <c r="E42" s="21" t="n">
        <f aca="false">ROUND(D42/C42,6)</f>
        <v>0.01687</v>
      </c>
    </row>
    <row r="43" customFormat="false" ht="12.75" hidden="false" customHeight="false" outlineLevel="0" collapsed="false">
      <c r="A43" s="18" t="n">
        <v>37</v>
      </c>
      <c r="B43" s="18" t="s">
        <v>47</v>
      </c>
      <c r="C43" s="19" t="n">
        <v>275027946</v>
      </c>
      <c r="D43" s="20" t="n">
        <v>5079469.15</v>
      </c>
      <c r="E43" s="21" t="n">
        <f aca="false">ROUND(D43/C43,6)</f>
        <v>0.018469</v>
      </c>
    </row>
    <row r="44" customFormat="false" ht="12.75" hidden="false" customHeight="false" outlineLevel="0" collapsed="false">
      <c r="A44" s="18" t="n">
        <v>38</v>
      </c>
      <c r="B44" s="18" t="s">
        <v>48</v>
      </c>
      <c r="C44" s="19" t="n">
        <v>111642956</v>
      </c>
      <c r="D44" s="20" t="n">
        <v>1914660.89</v>
      </c>
      <c r="E44" s="21" t="n">
        <f aca="false">ROUND(D44/C44,6)</f>
        <v>0.01715</v>
      </c>
    </row>
    <row r="45" customFormat="false" ht="12.75" hidden="false" customHeight="false" outlineLevel="0" collapsed="false">
      <c r="A45" s="18" t="n">
        <v>39</v>
      </c>
      <c r="B45" s="18" t="s">
        <v>49</v>
      </c>
      <c r="C45" s="19" t="n">
        <v>311257078</v>
      </c>
      <c r="D45" s="20" t="n">
        <v>5144808.55</v>
      </c>
      <c r="E45" s="21" t="n">
        <f aca="false">ROUND(D45/C45,6)</f>
        <v>0.016529</v>
      </c>
    </row>
    <row r="46" customFormat="false" ht="12.75" hidden="false" customHeight="false" outlineLevel="0" collapsed="false">
      <c r="A46" s="18" t="n">
        <v>40</v>
      </c>
      <c r="B46" s="18" t="s">
        <v>50</v>
      </c>
      <c r="C46" s="19" t="n">
        <v>3241650743</v>
      </c>
      <c r="D46" s="20" t="n">
        <v>64246451.51</v>
      </c>
      <c r="E46" s="21" t="n">
        <f aca="false">ROUND(D46/C46,6)</f>
        <v>0.019819</v>
      </c>
    </row>
    <row r="47" customFormat="false" ht="12.75" hidden="false" customHeight="false" outlineLevel="0" collapsed="false">
      <c r="A47" s="18" t="n">
        <v>41</v>
      </c>
      <c r="B47" s="18" t="s">
        <v>51</v>
      </c>
      <c r="C47" s="19" t="n">
        <v>1006930047</v>
      </c>
      <c r="D47" s="20" t="n">
        <v>16950108.27</v>
      </c>
      <c r="E47" s="21" t="n">
        <f aca="false">ROUND(D47/C47,6)</f>
        <v>0.016833</v>
      </c>
    </row>
    <row r="48" customFormat="false" ht="12.75" hidden="false" customHeight="false" outlineLevel="0" collapsed="false">
      <c r="A48" s="18" t="n">
        <v>42</v>
      </c>
      <c r="B48" s="18" t="s">
        <v>52</v>
      </c>
      <c r="C48" s="19" t="n">
        <v>330120105</v>
      </c>
      <c r="D48" s="20" t="n">
        <v>5959170.53</v>
      </c>
      <c r="E48" s="21" t="n">
        <f aca="false">ROUND(D48/C48,6)</f>
        <v>0.018052</v>
      </c>
    </row>
    <row r="49" customFormat="false" ht="12.75" hidden="false" customHeight="false" outlineLevel="0" collapsed="false">
      <c r="A49" s="18" t="n">
        <v>43</v>
      </c>
      <c r="B49" s="18" t="s">
        <v>53</v>
      </c>
      <c r="C49" s="19" t="n">
        <v>178617403</v>
      </c>
      <c r="D49" s="20" t="n">
        <v>3170219.52</v>
      </c>
      <c r="E49" s="21" t="n">
        <f aca="false">ROUND(D49/C49,6)</f>
        <v>0.017749</v>
      </c>
    </row>
    <row r="50" customFormat="false" ht="12.75" hidden="false" customHeight="false" outlineLevel="0" collapsed="false">
      <c r="A50" s="18" t="n">
        <v>44</v>
      </c>
      <c r="B50" s="18" t="s">
        <v>54</v>
      </c>
      <c r="C50" s="19" t="n">
        <v>324803765</v>
      </c>
      <c r="D50" s="20" t="n">
        <v>5364604.81</v>
      </c>
      <c r="E50" s="21" t="n">
        <f aca="false">ROUND(D50/C50,6)</f>
        <v>0.016516</v>
      </c>
    </row>
    <row r="51" customFormat="false" ht="12.75" hidden="false" customHeight="false" outlineLevel="0" collapsed="false">
      <c r="A51" s="18" t="n">
        <v>45</v>
      </c>
      <c r="B51" s="18" t="s">
        <v>55</v>
      </c>
      <c r="C51" s="19" t="n">
        <v>1168658925</v>
      </c>
      <c r="D51" s="20" t="n">
        <v>19720254.66</v>
      </c>
      <c r="E51" s="21" t="n">
        <f aca="false">ROUND(D51/C51,6)</f>
        <v>0.016874</v>
      </c>
    </row>
    <row r="52" customFormat="false" ht="12.75" hidden="false" customHeight="false" outlineLevel="0" collapsed="false">
      <c r="A52" s="18" t="n">
        <v>46</v>
      </c>
      <c r="B52" s="18" t="s">
        <v>56</v>
      </c>
      <c r="C52" s="19" t="n">
        <v>101617290</v>
      </c>
      <c r="D52" s="20" t="n">
        <v>1729622.55</v>
      </c>
      <c r="E52" s="21" t="n">
        <f aca="false">ROUND(D52/C52,6)</f>
        <v>0.017021</v>
      </c>
    </row>
    <row r="53" customFormat="false" ht="12.75" hidden="false" customHeight="false" outlineLevel="0" collapsed="false">
      <c r="A53" s="18" t="n">
        <v>47</v>
      </c>
      <c r="B53" s="18" t="s">
        <v>57</v>
      </c>
      <c r="C53" s="19" t="n">
        <v>504195852</v>
      </c>
      <c r="D53" s="20" t="n">
        <v>8690335.37</v>
      </c>
      <c r="E53" s="21" t="n">
        <f aca="false">ROUND(D53/C53,6)</f>
        <v>0.017236</v>
      </c>
    </row>
    <row r="54" customFormat="false" ht="12.75" hidden="false" customHeight="false" outlineLevel="0" collapsed="false">
      <c r="A54" s="18" t="n">
        <v>48</v>
      </c>
      <c r="B54" s="18" t="s">
        <v>58</v>
      </c>
      <c r="C54" s="19" t="n">
        <v>683475607</v>
      </c>
      <c r="D54" s="20" t="n">
        <v>13079964.27</v>
      </c>
      <c r="E54" s="21" t="n">
        <f aca="false">ROUND(D54/C54,6)</f>
        <v>0.019137</v>
      </c>
    </row>
    <row r="55" customFormat="false" ht="12.75" hidden="false" customHeight="false" outlineLevel="0" collapsed="false">
      <c r="A55" s="18" t="n">
        <v>49</v>
      </c>
      <c r="B55" s="18" t="s">
        <v>59</v>
      </c>
      <c r="C55" s="19" t="n">
        <v>389303458</v>
      </c>
      <c r="D55" s="20" t="n">
        <v>7499784.58</v>
      </c>
      <c r="E55" s="21" t="n">
        <f aca="false">ROUND(D55/C55,6)</f>
        <v>0.019265</v>
      </c>
    </row>
    <row r="56" customFormat="false" ht="12.75" hidden="false" customHeight="false" outlineLevel="0" collapsed="false">
      <c r="A56" s="18" t="n">
        <v>50</v>
      </c>
      <c r="B56" s="18" t="s">
        <v>60</v>
      </c>
      <c r="C56" s="19" t="n">
        <v>716453408</v>
      </c>
      <c r="D56" s="20" t="n">
        <v>12589032.83</v>
      </c>
      <c r="E56" s="21" t="n">
        <f aca="false">ROUND(D56/C56,6)</f>
        <v>0.017571</v>
      </c>
    </row>
    <row r="57" customFormat="false" ht="12.75" hidden="false" customHeight="false" outlineLevel="0" collapsed="false">
      <c r="A57" s="18" t="n">
        <v>51</v>
      </c>
      <c r="B57" s="18" t="s">
        <v>61</v>
      </c>
      <c r="C57" s="19" t="n">
        <v>732659751</v>
      </c>
      <c r="D57" s="20" t="n">
        <v>12747230.19</v>
      </c>
      <c r="E57" s="21" t="n">
        <f aca="false">ROUND(D57/C57,6)</f>
        <v>0.017399</v>
      </c>
    </row>
    <row r="58" customFormat="false" ht="12.75" hidden="false" customHeight="false" outlineLevel="0" collapsed="false">
      <c r="A58" s="18" t="n">
        <v>52</v>
      </c>
      <c r="B58" s="18" t="s">
        <v>62</v>
      </c>
      <c r="C58" s="19" t="n">
        <v>161008012</v>
      </c>
      <c r="D58" s="20" t="n">
        <v>2429602.91</v>
      </c>
      <c r="E58" s="21" t="n">
        <f aca="false">ROUND(D58/C58,6)</f>
        <v>0.01509</v>
      </c>
    </row>
    <row r="59" customFormat="false" ht="12.75" hidden="false" customHeight="false" outlineLevel="0" collapsed="false">
      <c r="A59" s="18" t="n">
        <v>53</v>
      </c>
      <c r="B59" s="18" t="s">
        <v>63</v>
      </c>
      <c r="C59" s="19" t="n">
        <v>421537054</v>
      </c>
      <c r="D59" s="20" t="n">
        <v>7649917.66</v>
      </c>
      <c r="E59" s="21" t="n">
        <f aca="false">ROUND(D59/C59,6)</f>
        <v>0.018148</v>
      </c>
    </row>
    <row r="60" customFormat="false" ht="12.75" hidden="false" customHeight="false" outlineLevel="0" collapsed="false">
      <c r="A60" s="18" t="n">
        <v>54</v>
      </c>
      <c r="B60" s="18" t="s">
        <v>64</v>
      </c>
      <c r="C60" s="19" t="n">
        <v>665508673</v>
      </c>
      <c r="D60" s="20" t="n">
        <v>12098284.73</v>
      </c>
      <c r="E60" s="21" t="n">
        <f aca="false">ROUND(D60/C60,6)</f>
        <v>0.018179</v>
      </c>
    </row>
    <row r="61" customFormat="false" ht="12.75" hidden="false" customHeight="false" outlineLevel="0" collapsed="false">
      <c r="A61" s="18" t="n">
        <v>55</v>
      </c>
      <c r="B61" s="18" t="s">
        <v>65</v>
      </c>
      <c r="C61" s="19" t="n">
        <v>18055378076</v>
      </c>
      <c r="D61" s="20" t="n">
        <v>354521572.23</v>
      </c>
      <c r="E61" s="21" t="n">
        <f aca="false">ROUND(D61/C61,6)</f>
        <v>0.019635</v>
      </c>
    </row>
    <row r="62" customFormat="false" ht="12.75" hidden="false" customHeight="false" outlineLevel="0" collapsed="false">
      <c r="A62" s="18" t="n">
        <v>56</v>
      </c>
      <c r="B62" s="18" t="s">
        <v>66</v>
      </c>
      <c r="C62" s="19" t="n">
        <v>2445006496</v>
      </c>
      <c r="D62" s="20" t="n">
        <v>44337081.25</v>
      </c>
      <c r="E62" s="21" t="n">
        <f aca="false">ROUND(D62/C62,6)</f>
        <v>0.018134</v>
      </c>
    </row>
    <row r="63" customFormat="false" ht="12.75" hidden="false" customHeight="false" outlineLevel="0" collapsed="false">
      <c r="A63" s="18" t="n">
        <v>57</v>
      </c>
      <c r="B63" s="18" t="s">
        <v>67</v>
      </c>
      <c r="C63" s="19" t="n">
        <v>105191927</v>
      </c>
      <c r="D63" s="20" t="n">
        <v>1720723.59</v>
      </c>
      <c r="E63" s="21" t="n">
        <f aca="false">ROUND(D63/C63,6)</f>
        <v>0.016358</v>
      </c>
    </row>
    <row r="64" customFormat="false" ht="12.75" hidden="false" customHeight="false" outlineLevel="0" collapsed="false">
      <c r="A64" s="18" t="n">
        <v>58</v>
      </c>
      <c r="B64" s="18" t="s">
        <v>68</v>
      </c>
      <c r="C64" s="19" t="n">
        <v>101238910</v>
      </c>
      <c r="D64" s="20" t="n">
        <v>1574974.1</v>
      </c>
      <c r="E64" s="21" t="n">
        <f aca="false">ROUND(D64/C64,6)</f>
        <v>0.015557</v>
      </c>
    </row>
    <row r="65" customFormat="false" ht="12.75" hidden="false" customHeight="false" outlineLevel="0" collapsed="false">
      <c r="A65" s="18" t="n">
        <v>59</v>
      </c>
      <c r="B65" s="18" t="s">
        <v>69</v>
      </c>
      <c r="C65" s="19" t="n">
        <v>2085520257</v>
      </c>
      <c r="D65" s="20" t="n">
        <v>39117542.91</v>
      </c>
      <c r="E65" s="21" t="n">
        <f aca="false">ROUND(D65/C65,6)</f>
        <v>0.018757</v>
      </c>
    </row>
    <row r="66" customFormat="false" ht="12.75" hidden="false" customHeight="false" outlineLevel="0" collapsed="false">
      <c r="A66" s="18" t="n">
        <v>60</v>
      </c>
      <c r="B66" s="18" t="s">
        <v>70</v>
      </c>
      <c r="C66" s="19" t="n">
        <v>110968224</v>
      </c>
      <c r="D66" s="20" t="n">
        <v>1560286.16</v>
      </c>
      <c r="E66" s="21" t="n">
        <f aca="false">ROUND(D66/C66,6)</f>
        <v>0.014061</v>
      </c>
    </row>
    <row r="67" customFormat="false" ht="12.75" hidden="false" customHeight="false" outlineLevel="0" collapsed="false">
      <c r="A67" s="18" t="n">
        <v>61</v>
      </c>
      <c r="B67" s="18" t="s">
        <v>71</v>
      </c>
      <c r="C67" s="19" t="n">
        <v>669721371</v>
      </c>
      <c r="D67" s="20" t="n">
        <v>12327924.21</v>
      </c>
      <c r="E67" s="21" t="n">
        <f aca="false">ROUND(D67/C67,6)</f>
        <v>0.018408</v>
      </c>
    </row>
    <row r="68" customFormat="false" ht="12.75" hidden="false" customHeight="false" outlineLevel="0" collapsed="false">
      <c r="A68" s="18" t="n">
        <v>62</v>
      </c>
      <c r="B68" s="18" t="s">
        <v>72</v>
      </c>
      <c r="C68" s="19" t="n">
        <v>377156424</v>
      </c>
      <c r="D68" s="20" t="n">
        <v>7390027.54</v>
      </c>
      <c r="E68" s="21" t="n">
        <f aca="false">ROUND(D68/C68,6)</f>
        <v>0.019594</v>
      </c>
    </row>
    <row r="69" customFormat="false" ht="12.75" hidden="false" customHeight="false" outlineLevel="0" collapsed="false">
      <c r="A69" s="18" t="n">
        <v>63</v>
      </c>
      <c r="B69" s="18" t="s">
        <v>73</v>
      </c>
      <c r="C69" s="19" t="n">
        <v>335881093</v>
      </c>
      <c r="D69" s="20" t="n">
        <v>6195426.74</v>
      </c>
      <c r="E69" s="21" t="n">
        <f aca="false">ROUND(D69/C69,6)</f>
        <v>0.018445</v>
      </c>
    </row>
    <row r="70" customFormat="false" ht="12.75" hidden="false" customHeight="false" outlineLevel="0" collapsed="false">
      <c r="A70" s="18" t="n">
        <v>64</v>
      </c>
      <c r="B70" s="18" t="s">
        <v>74</v>
      </c>
      <c r="C70" s="19" t="n">
        <v>468379344</v>
      </c>
      <c r="D70" s="20" t="n">
        <v>8467911.6</v>
      </c>
      <c r="E70" s="21" t="n">
        <f aca="false">ROUND(D70/C70,6)</f>
        <v>0.018079</v>
      </c>
    </row>
    <row r="71" customFormat="false" ht="12.75" hidden="false" customHeight="false" outlineLevel="0" collapsed="false">
      <c r="A71" s="18" t="n">
        <v>65</v>
      </c>
      <c r="B71" s="18" t="s">
        <v>75</v>
      </c>
      <c r="C71" s="19" t="n">
        <v>398562653</v>
      </c>
      <c r="D71" s="20" t="n">
        <v>7398963.15</v>
      </c>
      <c r="E71" s="21" t="n">
        <f aca="false">ROUND(D71/C71,6)</f>
        <v>0.018564</v>
      </c>
    </row>
    <row r="72" customFormat="false" ht="12.75" hidden="false" customHeight="false" outlineLevel="0" collapsed="false">
      <c r="A72" s="18" t="n">
        <v>66</v>
      </c>
      <c r="B72" s="18" t="s">
        <v>76</v>
      </c>
      <c r="C72" s="19" t="n">
        <v>1151615019</v>
      </c>
      <c r="D72" s="20" t="n">
        <v>21335499.09</v>
      </c>
      <c r="E72" s="21" t="n">
        <f aca="false">ROUND(D72/C72,6)</f>
        <v>0.018527</v>
      </c>
    </row>
    <row r="73" customFormat="false" ht="12.75" hidden="false" customHeight="false" outlineLevel="0" collapsed="false">
      <c r="A73" s="18" t="n">
        <v>67</v>
      </c>
      <c r="B73" s="18" t="s">
        <v>77</v>
      </c>
      <c r="C73" s="19" t="n">
        <v>285042833</v>
      </c>
      <c r="D73" s="20" t="n">
        <v>4867448.57</v>
      </c>
      <c r="E73" s="21" t="n">
        <f aca="false">ROUND(D73/C73,6)</f>
        <v>0.017076</v>
      </c>
    </row>
    <row r="74" customFormat="false" ht="12.75" hidden="false" customHeight="false" outlineLevel="0" collapsed="false">
      <c r="A74" s="18" t="n">
        <v>68</v>
      </c>
      <c r="B74" s="18" t="s">
        <v>78</v>
      </c>
      <c r="C74" s="19" t="n">
        <v>391726483</v>
      </c>
      <c r="D74" s="20" t="n">
        <v>6964406.91</v>
      </c>
      <c r="E74" s="21" t="n">
        <f aca="false">ROUND(D74/C74,6)</f>
        <v>0.017779</v>
      </c>
    </row>
    <row r="75" customFormat="false" ht="12.75" hidden="false" customHeight="false" outlineLevel="0" collapsed="false">
      <c r="A75" s="18" t="n">
        <v>69</v>
      </c>
      <c r="B75" s="18" t="s">
        <v>79</v>
      </c>
      <c r="C75" s="19" t="n">
        <v>858534395</v>
      </c>
      <c r="D75" s="20" t="n">
        <v>15380865.88</v>
      </c>
      <c r="E75" s="21" t="n">
        <f aca="false">ROUND(D75/C75,6)</f>
        <v>0.017915</v>
      </c>
    </row>
    <row r="76" customFormat="false" ht="12.75" hidden="false" customHeight="false" outlineLevel="0" collapsed="false">
      <c r="A76" s="18" t="n">
        <v>70</v>
      </c>
      <c r="B76" s="18" t="s">
        <v>80</v>
      </c>
      <c r="C76" s="19" t="n">
        <v>734043079</v>
      </c>
      <c r="D76" s="20" t="n">
        <v>12121171.63</v>
      </c>
      <c r="E76" s="21" t="n">
        <f aca="false">ROUND(D76/C76,6)</f>
        <v>0.016513</v>
      </c>
    </row>
    <row r="77" customFormat="false" ht="12.75" hidden="false" customHeight="false" outlineLevel="0" collapsed="false">
      <c r="A77" s="18" t="n">
        <v>71</v>
      </c>
      <c r="B77" s="18" t="s">
        <v>81</v>
      </c>
      <c r="C77" s="19" t="n">
        <v>2407426266</v>
      </c>
      <c r="D77" s="20" t="n">
        <v>39424919.85</v>
      </c>
      <c r="E77" s="21" t="n">
        <f aca="false">ROUND(D77/C77,6)</f>
        <v>0.016376</v>
      </c>
    </row>
    <row r="78" customFormat="false" ht="12.75" hidden="false" customHeight="false" outlineLevel="0" collapsed="false">
      <c r="A78" s="18" t="n">
        <v>72</v>
      </c>
      <c r="B78" s="18" t="s">
        <v>82</v>
      </c>
      <c r="C78" s="19" t="n">
        <v>630795310</v>
      </c>
      <c r="D78" s="20" t="n">
        <v>10743608.67</v>
      </c>
      <c r="E78" s="21" t="n">
        <f aca="false">ROUND(D78/C78,6)</f>
        <v>0.017032</v>
      </c>
    </row>
    <row r="79" customFormat="false" ht="12.75" hidden="false" customHeight="false" outlineLevel="0" collapsed="false">
      <c r="A79" s="18" t="n">
        <v>73</v>
      </c>
      <c r="B79" s="18" t="s">
        <v>83</v>
      </c>
      <c r="C79" s="19" t="n">
        <v>611480413</v>
      </c>
      <c r="D79" s="20" t="n">
        <v>11640395.6</v>
      </c>
      <c r="E79" s="21" t="n">
        <f aca="false">ROUND(D79/C79,6)</f>
        <v>0.019036</v>
      </c>
    </row>
    <row r="80" customFormat="false" ht="12.75" hidden="false" customHeight="false" outlineLevel="0" collapsed="false">
      <c r="A80" s="18" t="n">
        <v>74</v>
      </c>
      <c r="B80" s="18" t="s">
        <v>84</v>
      </c>
      <c r="C80" s="19" t="n">
        <v>535953789</v>
      </c>
      <c r="D80" s="20" t="n">
        <v>10286860.23</v>
      </c>
      <c r="E80" s="21" t="n">
        <f aca="false">ROUND(D80/C80,6)</f>
        <v>0.019194</v>
      </c>
    </row>
    <row r="81" customFormat="false" ht="12.75" hidden="false" customHeight="false" outlineLevel="0" collapsed="false">
      <c r="A81" s="18" t="n">
        <v>75</v>
      </c>
      <c r="B81" s="18" t="s">
        <v>85</v>
      </c>
      <c r="C81" s="19" t="n">
        <v>230792469</v>
      </c>
      <c r="D81" s="20" t="n">
        <v>4031120.15</v>
      </c>
      <c r="E81" s="21" t="n">
        <f aca="false">ROUND(D81/C81,6)</f>
        <v>0.017466</v>
      </c>
    </row>
    <row r="82" customFormat="false" ht="12.75" hidden="false" customHeight="false" outlineLevel="0" collapsed="false">
      <c r="A82" s="18" t="n">
        <v>76</v>
      </c>
      <c r="B82" s="18" t="s">
        <v>86</v>
      </c>
      <c r="C82" s="19" t="n">
        <v>993653759</v>
      </c>
      <c r="D82" s="20" t="n">
        <v>19624428.75</v>
      </c>
      <c r="E82" s="21" t="n">
        <f aca="false">ROUND(D82/C82,6)</f>
        <v>0.01975</v>
      </c>
    </row>
    <row r="83" customFormat="false" ht="12.75" hidden="false" customHeight="false" outlineLevel="0" collapsed="false">
      <c r="A83" s="18" t="n">
        <v>77</v>
      </c>
      <c r="B83" s="18" t="s">
        <v>87</v>
      </c>
      <c r="C83" s="19" t="n">
        <v>9055682440</v>
      </c>
      <c r="D83" s="20" t="n">
        <v>196176411.46</v>
      </c>
      <c r="E83" s="21" t="n">
        <f aca="false">ROUND(D83/C83,6)</f>
        <v>0.021663</v>
      </c>
    </row>
    <row r="84" customFormat="false" ht="12.75" hidden="false" customHeight="false" outlineLevel="0" collapsed="false">
      <c r="A84" s="18" t="n">
        <v>78</v>
      </c>
      <c r="B84" s="18" t="s">
        <v>88</v>
      </c>
      <c r="C84" s="19" t="n">
        <v>1664670042</v>
      </c>
      <c r="D84" s="20" t="n">
        <v>31107684.53</v>
      </c>
      <c r="E84" s="21" t="n">
        <f aca="false">ROUND(D84/C84,6)</f>
        <v>0.018687</v>
      </c>
    </row>
    <row r="85" customFormat="false" ht="12.75" hidden="false" customHeight="false" outlineLevel="0" collapsed="false">
      <c r="A85" s="18" t="n">
        <v>79</v>
      </c>
      <c r="B85" s="18" t="s">
        <v>89</v>
      </c>
      <c r="C85" s="19" t="n">
        <v>1807882755</v>
      </c>
      <c r="D85" s="20" t="n">
        <v>35172534.41</v>
      </c>
      <c r="E85" s="21" t="n">
        <f aca="false">ROUND(D85/C85,6)</f>
        <v>0.019455</v>
      </c>
    </row>
    <row r="86" customFormat="false" ht="12.75" hidden="false" customHeight="false" outlineLevel="0" collapsed="false">
      <c r="A86" s="18" t="n">
        <v>80</v>
      </c>
      <c r="B86" s="18" t="s">
        <v>90</v>
      </c>
      <c r="C86" s="19" t="n">
        <v>1331881698</v>
      </c>
      <c r="D86" s="20" t="n">
        <v>23915026.06</v>
      </c>
      <c r="E86" s="21" t="n">
        <f aca="false">ROUND(D86/C86,6)</f>
        <v>0.017956</v>
      </c>
    </row>
    <row r="87" customFormat="false" ht="12.75" hidden="false" customHeight="false" outlineLevel="0" collapsed="false">
      <c r="A87" s="18" t="n">
        <v>81</v>
      </c>
      <c r="B87" s="18" t="s">
        <v>91</v>
      </c>
      <c r="C87" s="19" t="n">
        <v>478153106</v>
      </c>
      <c r="D87" s="20" t="n">
        <v>8035619.38</v>
      </c>
      <c r="E87" s="21" t="n">
        <f aca="false">ROUND(D87/C87,6)</f>
        <v>0.016806</v>
      </c>
    </row>
    <row r="88" customFormat="false" ht="12.75" hidden="false" customHeight="false" outlineLevel="0" collapsed="false">
      <c r="A88" s="18" t="n">
        <v>82</v>
      </c>
      <c r="B88" s="18" t="s">
        <v>92</v>
      </c>
      <c r="C88" s="19" t="n">
        <v>333757076</v>
      </c>
      <c r="D88" s="20" t="n">
        <v>5787278.29</v>
      </c>
      <c r="E88" s="21" t="n">
        <f aca="false">ROUND(D88/C88,6)</f>
        <v>0.01734</v>
      </c>
    </row>
    <row r="89" customFormat="false" ht="12.75" hidden="false" customHeight="false" outlineLevel="0" collapsed="false">
      <c r="A89" s="18" t="n">
        <v>83</v>
      </c>
      <c r="B89" s="18" t="s">
        <v>93</v>
      </c>
      <c r="C89" s="19" t="n">
        <v>310795388</v>
      </c>
      <c r="D89" s="20" t="n">
        <v>3367119.18</v>
      </c>
      <c r="E89" s="21" t="n">
        <f aca="false">ROUND(D89/C89,6)</f>
        <v>0.010834</v>
      </c>
    </row>
    <row r="90" customFormat="false" ht="12.75" hidden="false" customHeight="false" outlineLevel="0" collapsed="false">
      <c r="A90" s="18" t="n">
        <v>84</v>
      </c>
      <c r="B90" s="18" t="s">
        <v>94</v>
      </c>
      <c r="C90" s="19" t="n">
        <v>576863859</v>
      </c>
      <c r="D90" s="20" t="n">
        <v>10581066.1</v>
      </c>
      <c r="E90" s="21" t="n">
        <f aca="false">ROUND(D90/C90,6)</f>
        <v>0.018342</v>
      </c>
    </row>
    <row r="91" customFormat="false" ht="12.75" hidden="false" customHeight="false" outlineLevel="0" collapsed="false">
      <c r="A91" s="18" t="n">
        <v>85</v>
      </c>
      <c r="B91" s="18" t="s">
        <v>95</v>
      </c>
      <c r="C91" s="19" t="n">
        <v>604461969</v>
      </c>
      <c r="D91" s="20" t="n">
        <v>10568369.79</v>
      </c>
      <c r="E91" s="21" t="n">
        <f aca="false">ROUND(D91/C91,6)</f>
        <v>0.017484</v>
      </c>
    </row>
    <row r="92" customFormat="false" ht="12.75" hidden="false" customHeight="false" outlineLevel="0" collapsed="false">
      <c r="A92" s="18" t="n">
        <v>86</v>
      </c>
      <c r="B92" s="18" t="s">
        <v>96</v>
      </c>
      <c r="C92" s="19" t="n">
        <v>110832224</v>
      </c>
      <c r="D92" s="20" t="n">
        <v>1874625.23</v>
      </c>
      <c r="E92" s="21" t="n">
        <f aca="false">ROUND(D92/C92,6)</f>
        <v>0.016914</v>
      </c>
    </row>
    <row r="93" customFormat="false" ht="12.75" hidden="false" customHeight="false" outlineLevel="0" collapsed="false">
      <c r="A93" s="18" t="n">
        <v>87</v>
      </c>
      <c r="B93" s="18" t="s">
        <v>97</v>
      </c>
      <c r="C93" s="19" t="n">
        <v>319591083</v>
      </c>
      <c r="D93" s="20" t="n">
        <v>6309217.02</v>
      </c>
      <c r="E93" s="21" t="n">
        <f aca="false">ROUND(D93/C93,6)</f>
        <v>0.019742</v>
      </c>
    </row>
    <row r="94" customFormat="false" ht="12.75" hidden="false" customHeight="false" outlineLevel="0" collapsed="false">
      <c r="A94" s="18" t="n">
        <v>88</v>
      </c>
      <c r="B94" s="18" t="s">
        <v>98</v>
      </c>
      <c r="C94" s="19" t="n">
        <v>369928286</v>
      </c>
      <c r="D94" s="20" t="n">
        <v>6835718.18</v>
      </c>
      <c r="E94" s="21" t="n">
        <f aca="false">ROUND(D94/C94,6)</f>
        <v>0.018478</v>
      </c>
    </row>
    <row r="95" customFormat="false" ht="12.75" hidden="false" customHeight="false" outlineLevel="0" collapsed="false">
      <c r="A95" s="18" t="n">
        <v>89</v>
      </c>
      <c r="B95" s="18" t="s">
        <v>99</v>
      </c>
      <c r="C95" s="19" t="n">
        <v>1643947777</v>
      </c>
      <c r="D95" s="20" t="n">
        <v>29763550.02</v>
      </c>
      <c r="E95" s="21" t="n">
        <f aca="false">ROUND(D95/C95,6)</f>
        <v>0.018105</v>
      </c>
    </row>
    <row r="96" customFormat="false" ht="12.75" hidden="false" customHeight="false" outlineLevel="0" collapsed="false">
      <c r="A96" s="18" t="n">
        <v>90</v>
      </c>
      <c r="B96" s="18" t="s">
        <v>100</v>
      </c>
      <c r="C96" s="19" t="n">
        <v>699581348</v>
      </c>
      <c r="D96" s="20" t="n">
        <v>12999096.34</v>
      </c>
      <c r="E96" s="21" t="n">
        <f aca="false">ROUND(D96/C96,6)</f>
        <v>0.018581</v>
      </c>
    </row>
    <row r="97" customFormat="false" ht="12.75" hidden="false" customHeight="false" outlineLevel="0" collapsed="false">
      <c r="A97" s="18" t="n">
        <v>91</v>
      </c>
      <c r="B97" s="18" t="s">
        <v>101</v>
      </c>
      <c r="C97" s="19" t="n">
        <v>326991777</v>
      </c>
      <c r="D97" s="20" t="n">
        <v>6193540.61</v>
      </c>
      <c r="E97" s="21" t="n">
        <f aca="false">ROUND(D97/C97,6)</f>
        <v>0.018941</v>
      </c>
    </row>
    <row r="98" customFormat="false" ht="12.75" hidden="false" customHeight="false" outlineLevel="0" collapsed="false">
      <c r="A98" s="18" t="n">
        <v>92</v>
      </c>
      <c r="B98" s="18" t="s">
        <v>102</v>
      </c>
      <c r="C98" s="19" t="n">
        <v>199565404</v>
      </c>
      <c r="D98" s="20" t="n">
        <v>2699566.66</v>
      </c>
      <c r="E98" s="21" t="n">
        <f aca="false">ROUND(D98/C98,6)</f>
        <v>0.013527</v>
      </c>
    </row>
    <row r="99" customFormat="false" ht="12.75" hidden="false" customHeight="false" outlineLevel="0" collapsed="false">
      <c r="A99" s="18" t="n">
        <v>93</v>
      </c>
      <c r="B99" s="18" t="s">
        <v>103</v>
      </c>
      <c r="C99" s="19" t="n">
        <v>1277081070</v>
      </c>
      <c r="D99" s="20" t="n">
        <v>22800935.35</v>
      </c>
      <c r="E99" s="21" t="n">
        <f aca="false">ROUND(D99/C99,6)</f>
        <v>0.017854</v>
      </c>
    </row>
    <row r="100" customFormat="false" ht="13.5" hidden="false" customHeight="false" outlineLevel="0" collapsed="false">
      <c r="A100" s="22"/>
      <c r="B100" s="23" t="s">
        <v>104</v>
      </c>
      <c r="C100" s="24" t="n">
        <f aca="false">SUM(C7:C99)</f>
        <v>125064178626</v>
      </c>
      <c r="D100" s="25" t="n">
        <f aca="false">SUM(D7:D99)</f>
        <v>2442063581.56</v>
      </c>
      <c r="E100" s="26" t="n">
        <f aca="false">ROUND(D100/C100,6)</f>
        <v>0.019526</v>
      </c>
    </row>
    <row r="101" customFormat="false" ht="13.5" hidden="false" customHeight="false" outlineLevel="0" collapsed="false">
      <c r="A101" s="49" t="s">
        <v>105</v>
      </c>
      <c r="B101" s="39"/>
      <c r="C101" s="50" t="n">
        <f aca="false">+(C100-C104)/C104</f>
        <v>0.0756577303214589</v>
      </c>
      <c r="D101" s="50" t="n">
        <f aca="false">+(D100-D104)/D104</f>
        <v>0.0701426091703226</v>
      </c>
      <c r="E101" s="50" t="n">
        <f aca="false">+(E100-E104)/E104</f>
        <v>-0.00514597238497972</v>
      </c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51" t="s">
        <v>116</v>
      </c>
      <c r="G102" s="51" t="s">
        <v>116</v>
      </c>
    </row>
    <row r="103" customFormat="false" ht="12.75" hidden="false" customHeight="false" outlineLevel="0" collapsed="false">
      <c r="A103" s="27"/>
      <c r="B103" s="28"/>
      <c r="C103" s="52" t="s">
        <v>112</v>
      </c>
      <c r="D103" s="52" t="s">
        <v>113</v>
      </c>
      <c r="E103" s="52" t="s">
        <v>114</v>
      </c>
      <c r="F103" s="51" t="s">
        <v>117</v>
      </c>
      <c r="G103" s="53" t="s">
        <v>118</v>
      </c>
    </row>
    <row r="104" customFormat="false" ht="12.75" hidden="false" customHeight="false" outlineLevel="0" collapsed="false">
      <c r="A104" s="27" t="n">
        <v>2005</v>
      </c>
      <c r="B104" s="27" t="s">
        <v>104</v>
      </c>
      <c r="C104" s="30" t="n">
        <v>116267633375</v>
      </c>
      <c r="D104" s="30" t="n">
        <v>2281998268.86</v>
      </c>
      <c r="E104" s="31" t="n">
        <v>0.019627</v>
      </c>
      <c r="F104" s="29" t="n">
        <f aca="false">+(C104-C105)/C105</f>
        <v>0.0654708329967403</v>
      </c>
      <c r="G104" s="29" t="n">
        <f aca="false">+(D104-D105)/D105</f>
        <v>0.0665835464067426</v>
      </c>
    </row>
    <row r="105" customFormat="false" ht="12.75" hidden="false" customHeight="false" outlineLevel="0" collapsed="false">
      <c r="A105" s="27" t="n">
        <v>2004</v>
      </c>
      <c r="B105" s="27" t="s">
        <v>104</v>
      </c>
      <c r="C105" s="30" t="n">
        <v>109123243710</v>
      </c>
      <c r="D105" s="30" t="n">
        <v>2139540101.24</v>
      </c>
      <c r="E105" s="31" t="n">
        <v>0.019607</v>
      </c>
      <c r="F105" s="29" t="n">
        <f aca="false">+(C105-C106)/C106</f>
        <v>0.0472476071495355</v>
      </c>
      <c r="G105" s="29" t="n">
        <f aca="false">+(D105-D106)/D106</f>
        <v>0.04950046989093</v>
      </c>
    </row>
    <row r="106" customFormat="false" ht="12.75" hidden="false" customHeight="false" outlineLevel="0" collapsed="false">
      <c r="A106" s="27" t="n">
        <v>2003</v>
      </c>
      <c r="B106" s="27" t="s">
        <v>104</v>
      </c>
      <c r="C106" s="30" t="n">
        <v>104200041103</v>
      </c>
      <c r="D106" s="30" t="n">
        <v>2038627101.77</v>
      </c>
      <c r="E106" s="31" t="n">
        <v>0.019565</v>
      </c>
      <c r="F106" s="29" t="n">
        <f aca="false">+(C106-C107)/C107</f>
        <v>0.061503630402545</v>
      </c>
      <c r="G106" s="29" t="n">
        <f aca="false">+(D106-D107)/D107</f>
        <v>0.0912565002561764</v>
      </c>
    </row>
    <row r="107" customFormat="false" ht="12.75" hidden="false" customHeight="false" outlineLevel="0" collapsed="false">
      <c r="A107" s="27" t="n">
        <v>2002</v>
      </c>
      <c r="B107" s="27" t="s">
        <v>104</v>
      </c>
      <c r="C107" s="30" t="n">
        <v>98162679918</v>
      </c>
      <c r="D107" s="30" t="n">
        <v>1868146582.67</v>
      </c>
      <c r="E107" s="31" t="n">
        <v>0.019031</v>
      </c>
      <c r="F107" s="29" t="n">
        <f aca="false">+(C107-C108)/C108</f>
        <v>0.0449706835762407</v>
      </c>
      <c r="G107" s="29" t="n">
        <f aca="false">+(D107-D108)/D108</f>
        <v>0.060342244101137</v>
      </c>
    </row>
    <row r="108" customFormat="false" ht="12.75" hidden="false" customHeight="false" outlineLevel="0" collapsed="false">
      <c r="A108" s="27" t="n">
        <v>2001</v>
      </c>
      <c r="B108" s="27" t="s">
        <v>104</v>
      </c>
      <c r="C108" s="30" t="n">
        <v>93938214211</v>
      </c>
      <c r="D108" s="30" t="n">
        <v>1761833590.11</v>
      </c>
      <c r="E108" s="31" t="n">
        <v>0.018755</v>
      </c>
      <c r="F108" s="29" t="n">
        <f aca="false">+(C108-C109)/C109</f>
        <v>0.0637619396528559</v>
      </c>
      <c r="G108" s="29" t="n">
        <f aca="false">+(D108-D109)/D109</f>
        <v>0.0739078519100165</v>
      </c>
    </row>
    <row r="109" customFormat="false" ht="12.75" hidden="false" customHeight="false" outlineLevel="0" collapsed="false">
      <c r="A109" s="27" t="n">
        <v>2000</v>
      </c>
      <c r="B109" s="27" t="s">
        <v>104</v>
      </c>
      <c r="C109" s="30" t="n">
        <v>88307553325</v>
      </c>
      <c r="D109" s="30" t="n">
        <v>1640581719.35</v>
      </c>
      <c r="E109" s="31" t="n">
        <v>0.018578</v>
      </c>
      <c r="F109" s="29" t="n">
        <f aca="false">+(C109-C110)/C110</f>
        <v>0.0835328053282832</v>
      </c>
      <c r="G109" s="29" t="n">
        <f aca="false">+(D109-D110)/D110</f>
        <v>0.0797054623034262</v>
      </c>
    </row>
    <row r="110" customFormat="false" ht="12.75" hidden="false" customHeight="false" outlineLevel="0" collapsed="false">
      <c r="A110" s="27" t="n">
        <v>1999</v>
      </c>
      <c r="B110" s="27" t="s">
        <v>104</v>
      </c>
      <c r="C110" s="30" t="n">
        <v>81499658239</v>
      </c>
      <c r="D110" s="30" t="n">
        <v>1519471537.96</v>
      </c>
      <c r="E110" s="31" t="n">
        <v>0.018644</v>
      </c>
      <c r="F110" s="29" t="n">
        <f aca="false">+(C110-C111)/C111</f>
        <v>0.0924355073507452</v>
      </c>
      <c r="G110" s="29" t="n">
        <f aca="false">+(D110-D111)/D111</f>
        <v>0.0326196360938435</v>
      </c>
    </row>
    <row r="111" customFormat="false" ht="12.75" hidden="false" customHeight="false" outlineLevel="0" collapsed="false">
      <c r="A111" s="27" t="n">
        <v>1998</v>
      </c>
      <c r="B111" s="27" t="s">
        <v>104</v>
      </c>
      <c r="C111" s="30" t="n">
        <v>74603633524</v>
      </c>
      <c r="D111" s="30" t="n">
        <v>1471472636.05</v>
      </c>
      <c r="E111" s="31" t="n">
        <v>0.019724</v>
      </c>
      <c r="F111" s="29" t="n">
        <f aca="false">+(C111-C112)/C112</f>
        <v>0.0804504582378778</v>
      </c>
      <c r="G111" s="29" t="n">
        <f aca="false">+(D111-D112)/D112</f>
        <v>-0.0485398131289681</v>
      </c>
    </row>
    <row r="112" customFormat="false" ht="12.75" hidden="false" customHeight="false" outlineLevel="0" collapsed="false">
      <c r="A112" s="27" t="n">
        <v>1997</v>
      </c>
      <c r="B112" s="27" t="s">
        <v>104</v>
      </c>
      <c r="C112" s="30" t="n">
        <v>69048638885</v>
      </c>
      <c r="D112" s="30" t="n">
        <v>1546541470</v>
      </c>
      <c r="E112" s="31" t="n">
        <v>0.022398</v>
      </c>
      <c r="F112" s="29" t="n">
        <f aca="false">+(C112-C113)/C113</f>
        <v>-0.0206086083465737</v>
      </c>
      <c r="G112" s="29" t="n">
        <f aca="false">+(D112-D113)/D113</f>
        <v>-0.0593738935376222</v>
      </c>
    </row>
    <row r="113" customFormat="false" ht="12.75" hidden="false" customHeight="false" outlineLevel="0" collapsed="false">
      <c r="A113" s="27" t="n">
        <v>1996</v>
      </c>
      <c r="B113" s="27" t="s">
        <v>104</v>
      </c>
      <c r="C113" s="30" t="n">
        <v>70501578300</v>
      </c>
      <c r="D113" s="30" t="n">
        <v>1644161755</v>
      </c>
      <c r="E113" s="31" t="n">
        <v>0.023321</v>
      </c>
      <c r="F113" s="29" t="n">
        <f aca="false">+(C113-C114)/C114</f>
        <v>0.0629940204878198</v>
      </c>
      <c r="G113" s="29" t="n">
        <f aca="false">+(D113-D114)/D114</f>
        <v>0.0374977496511932</v>
      </c>
    </row>
    <row r="114" customFormat="false" ht="12.75" hidden="false" customHeight="false" outlineLevel="0" collapsed="false">
      <c r="A114" s="27" t="n">
        <v>1995</v>
      </c>
      <c r="B114" s="27" t="s">
        <v>104</v>
      </c>
      <c r="C114" s="46" t="n">
        <v>66323588789</v>
      </c>
      <c r="D114" s="46" t="n">
        <v>1584737659</v>
      </c>
      <c r="E114" s="31" t="n">
        <v>0.023896</v>
      </c>
      <c r="F114" s="29" t="n">
        <f aca="false">+(C114-C115)/C115</f>
        <v>0.0483347937404538</v>
      </c>
      <c r="G114" s="29" t="n">
        <f aca="false">+(D114-D115)/D115</f>
        <v>0.0462480113969781</v>
      </c>
    </row>
    <row r="115" customFormat="false" ht="12.75" hidden="false" customHeight="false" outlineLevel="0" collapsed="false">
      <c r="A115" s="27" t="n">
        <v>1994</v>
      </c>
      <c r="B115" s="27" t="s">
        <v>104</v>
      </c>
      <c r="C115" s="46" t="n">
        <v>63265656339</v>
      </c>
      <c r="D115" s="46" t="n">
        <v>1514686424</v>
      </c>
      <c r="E115" s="31" t="n">
        <v>0.023971</v>
      </c>
      <c r="F115" s="29" t="n">
        <f aca="false">+(C115-C116)/C116</f>
        <v>0.0933958255838639</v>
      </c>
      <c r="G115" s="29" t="n">
        <f aca="false">+(D115-D116)/D116</f>
        <v>0.0713086547947997</v>
      </c>
    </row>
    <row r="116" customFormat="false" ht="12.75" hidden="false" customHeight="false" outlineLevel="0" collapsed="false">
      <c r="A116" s="27" t="n">
        <v>1993</v>
      </c>
      <c r="B116" s="27" t="s">
        <v>104</v>
      </c>
      <c r="C116" s="46" t="n">
        <v>57861622350</v>
      </c>
      <c r="D116" s="46" t="n">
        <v>1413865572</v>
      </c>
      <c r="E116" s="31" t="n">
        <v>0.024435</v>
      </c>
      <c r="F116" s="29" t="n">
        <f aca="false">+(C116-C117)/C117</f>
        <v>0.033160382747392</v>
      </c>
      <c r="G116" s="29" t="n">
        <f aca="false">+(D116-D117)/D117</f>
        <v>0.0757893313458242</v>
      </c>
    </row>
    <row r="117" customFormat="false" ht="12.75" hidden="false" customHeight="false" outlineLevel="0" collapsed="false">
      <c r="A117" s="27" t="n">
        <v>1992</v>
      </c>
      <c r="B117" s="27" t="s">
        <v>104</v>
      </c>
      <c r="C117" s="46" t="n">
        <v>56004491961</v>
      </c>
      <c r="D117" s="46" t="n">
        <v>1314258778</v>
      </c>
      <c r="E117" s="31" t="n">
        <v>0.023468</v>
      </c>
      <c r="F117" s="54"/>
    </row>
    <row r="118" customFormat="false" ht="12.75" hidden="false" customHeight="false" outlineLevel="0" collapsed="false">
      <c r="A118" s="27"/>
      <c r="B118" s="28" t="s">
        <v>106</v>
      </c>
      <c r="C118" s="27"/>
      <c r="D118" s="32"/>
      <c r="E118" s="33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false" hidden="false" outlineLevel="0" max="6" min="6" style="57" width="9.14"/>
    <col collapsed="false" customWidth="true" hidden="false" outlineLevel="0" max="7" min="7" style="57" width="8.7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58"/>
      <c r="I1" s="58"/>
      <c r="J1" s="58"/>
      <c r="K1" s="58"/>
      <c r="L1" s="58"/>
      <c r="N1" s="58"/>
      <c r="O1" s="58"/>
      <c r="P1" s="58"/>
      <c r="R1" s="58"/>
      <c r="S1" s="58"/>
      <c r="T1" s="58"/>
      <c r="U1" s="58"/>
    </row>
    <row r="2" customFormat="false" ht="12.75" hidden="false" customHeight="false" outlineLevel="0" collapsed="false">
      <c r="A2" s="59" t="s">
        <v>119</v>
      </c>
      <c r="B2" s="59"/>
      <c r="C2" s="59"/>
      <c r="D2" s="59"/>
      <c r="E2" s="59"/>
      <c r="H2" s="58"/>
      <c r="I2" s="58"/>
      <c r="J2" s="58"/>
      <c r="K2" s="58"/>
      <c r="L2" s="58"/>
      <c r="N2" s="58"/>
      <c r="O2" s="58"/>
      <c r="P2" s="58"/>
      <c r="R2" s="58"/>
      <c r="S2" s="58"/>
      <c r="T2" s="58"/>
      <c r="U2" s="58"/>
    </row>
    <row r="3" customFormat="false" ht="12.75" hidden="false" customHeight="false" outlineLevel="0" collapsed="false">
      <c r="A3" s="60"/>
      <c r="B3" s="61" t="s">
        <v>2</v>
      </c>
      <c r="C3" s="61"/>
      <c r="D3" s="61"/>
      <c r="E3" s="61"/>
      <c r="H3" s="58"/>
      <c r="I3" s="58"/>
      <c r="J3" s="58"/>
      <c r="K3" s="58"/>
      <c r="L3" s="58"/>
      <c r="N3" s="58"/>
      <c r="O3" s="58"/>
      <c r="P3" s="58"/>
      <c r="R3" s="58"/>
      <c r="S3" s="58"/>
      <c r="T3" s="58"/>
      <c r="U3" s="58"/>
    </row>
    <row r="4" customFormat="false" ht="12.75" hidden="false" customHeight="false" outlineLevel="0" collapsed="false">
      <c r="A4" s="62"/>
      <c r="B4" s="63"/>
      <c r="C4" s="64" t="n">
        <v>2007</v>
      </c>
      <c r="D4" s="64" t="n">
        <v>2007</v>
      </c>
      <c r="E4" s="64" t="n">
        <v>2007</v>
      </c>
      <c r="G4" s="65"/>
      <c r="H4" s="66"/>
      <c r="I4" s="67"/>
      <c r="J4" s="66"/>
      <c r="K4" s="68"/>
      <c r="L4" s="67"/>
      <c r="N4" s="58"/>
      <c r="O4" s="58"/>
      <c r="P4" s="58"/>
      <c r="R4" s="58"/>
      <c r="S4" s="58"/>
      <c r="T4" s="69"/>
      <c r="U4" s="58"/>
    </row>
    <row r="5" customFormat="false" ht="12.75" hidden="false" customHeight="false" outlineLevel="0" collapsed="false">
      <c r="A5" s="70"/>
      <c r="B5" s="71"/>
      <c r="C5" s="72" t="s">
        <v>3</v>
      </c>
      <c r="D5" s="73" t="s">
        <v>4</v>
      </c>
      <c r="E5" s="74" t="s">
        <v>5</v>
      </c>
      <c r="G5" s="65"/>
      <c r="H5" s="66"/>
      <c r="I5" s="67"/>
      <c r="J5" s="66"/>
      <c r="K5" s="68"/>
      <c r="L5" s="67"/>
      <c r="N5" s="75"/>
      <c r="O5" s="76"/>
      <c r="P5" s="77"/>
      <c r="R5" s="58"/>
      <c r="S5" s="58"/>
      <c r="T5" s="58"/>
      <c r="U5" s="58"/>
    </row>
    <row r="6" customFormat="false" ht="12.75" hidden="false" customHeight="false" outlineLevel="0" collapsed="false">
      <c r="A6" s="78" t="s">
        <v>6</v>
      </c>
      <c r="B6" s="79" t="s">
        <v>7</v>
      </c>
      <c r="C6" s="80" t="s">
        <v>8</v>
      </c>
      <c r="D6" s="81" t="s">
        <v>9</v>
      </c>
      <c r="E6" s="82" t="s">
        <v>10</v>
      </c>
      <c r="G6" s="65"/>
      <c r="H6" s="66"/>
      <c r="I6" s="67"/>
      <c r="J6" s="66"/>
      <c r="K6" s="68"/>
      <c r="L6" s="67"/>
      <c r="N6" s="75"/>
      <c r="O6" s="76"/>
      <c r="P6" s="77"/>
      <c r="R6" s="75"/>
      <c r="S6" s="58"/>
      <c r="T6" s="75"/>
      <c r="U6" s="76"/>
    </row>
    <row r="7" customFormat="false" ht="12.75" hidden="false" customHeight="false" outlineLevel="0" collapsed="false">
      <c r="A7" s="83" t="n">
        <v>1</v>
      </c>
      <c r="B7" s="83" t="s">
        <v>11</v>
      </c>
      <c r="C7" s="84" t="n">
        <v>1883732145</v>
      </c>
      <c r="D7" s="85" t="n">
        <v>37113946.54</v>
      </c>
      <c r="E7" s="86" t="n">
        <f aca="false">ROUND(D7/C7,6)</f>
        <v>0.019702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849334342</v>
      </c>
      <c r="D8" s="85" t="n">
        <v>14021693.39</v>
      </c>
      <c r="E8" s="86" t="n">
        <f aca="false">ROUND(D8/C8,6)</f>
        <v>0.016509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97994983</v>
      </c>
      <c r="D9" s="85" t="n">
        <v>1440890.5</v>
      </c>
      <c r="E9" s="86" t="n">
        <f aca="false">ROUND(D9/C9,6)</f>
        <v>0.014704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129478008</v>
      </c>
      <c r="D10" s="85" t="n">
        <v>2114164.93</v>
      </c>
      <c r="E10" s="86" t="n">
        <f aca="false">ROUND(D10/C10,6)</f>
        <v>0.016328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132150585</v>
      </c>
      <c r="D11" s="85" t="n">
        <v>1849351.59</v>
      </c>
      <c r="E11" s="86" t="n">
        <f aca="false">ROUND(D11/C11,6)</f>
        <v>0.013994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692307733</v>
      </c>
      <c r="D12" s="85" t="n">
        <v>11719719.68</v>
      </c>
      <c r="E12" s="86" t="n">
        <f aca="false">ROUND(D12/C12,6)</f>
        <v>0.016928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690030119</v>
      </c>
      <c r="D13" s="85" t="n">
        <v>12504830.99</v>
      </c>
      <c r="E13" s="86" t="n">
        <f aca="false">ROUND(D13/C13,6)</f>
        <v>0.018122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201078517</v>
      </c>
      <c r="D14" s="85" t="n">
        <v>3661208.08</v>
      </c>
      <c r="E14" s="86" t="n">
        <f aca="false">ROUND(D14/C14,6)</f>
        <v>0.018208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318382564</v>
      </c>
      <c r="D15" s="85" t="n">
        <v>5972149.38</v>
      </c>
      <c r="E15" s="86" t="n">
        <f aca="false">ROUND(D15/C15,6)</f>
        <v>0.018758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2750362009</v>
      </c>
      <c r="D16" s="85" t="n">
        <v>52745123.5</v>
      </c>
      <c r="E16" s="86" t="n">
        <f aca="false">ROUND(D16/C16,6)</f>
        <v>0.019178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723020820</v>
      </c>
      <c r="D17" s="85" t="n">
        <v>13600210.29</v>
      </c>
      <c r="E17" s="86" t="n">
        <f aca="false">ROUND(D17/C17,6)</f>
        <v>0.01881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909576201</v>
      </c>
      <c r="D18" s="85" t="n">
        <v>15813696.26</v>
      </c>
      <c r="E18" s="86" t="n">
        <f aca="false">ROUND(D18/C18,6)</f>
        <v>0.017386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2100720164</v>
      </c>
      <c r="D19" s="85" t="n">
        <v>42257754.03</v>
      </c>
      <c r="E19" s="86" t="n">
        <f aca="false">ROUND(D19/C19,6)</f>
        <v>0.020116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890033494</v>
      </c>
      <c r="D20" s="85" t="n">
        <v>14341666.23</v>
      </c>
      <c r="E20" s="86" t="n">
        <f aca="false">ROUND(D20/C20,6)</f>
        <v>0.016114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496947597</v>
      </c>
      <c r="D21" s="85" t="n">
        <v>9307705.63</v>
      </c>
      <c r="E21" s="86" t="n">
        <f aca="false">ROUND(D21/C21,6)</f>
        <v>0.01873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920238838</v>
      </c>
      <c r="D22" s="85" t="n">
        <v>14701943.37</v>
      </c>
      <c r="E22" s="86" t="n">
        <f aca="false">ROUND(D22/C22,6)</f>
        <v>0.015976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806053190</v>
      </c>
      <c r="D23" s="85" t="n">
        <v>16269137.69</v>
      </c>
      <c r="E23" s="86" t="n">
        <f aca="false">ROUND(D23/C23,6)</f>
        <v>0.020184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743183779</v>
      </c>
      <c r="D24" s="85" t="n">
        <v>13800933.58</v>
      </c>
      <c r="E24" s="86" t="n">
        <f aca="false">ROUND(D24/C24,6)</f>
        <v>0.01857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819468693</v>
      </c>
      <c r="D25" s="85" t="n">
        <v>14405469.24</v>
      </c>
      <c r="E25" s="86" t="n">
        <f aca="false">ROUND(D25/C25,6)</f>
        <v>0.017579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979136588</v>
      </c>
      <c r="D26" s="85" t="n">
        <v>16814301.32</v>
      </c>
      <c r="E26" s="86" t="n">
        <f aca="false">ROUND(D26/C26,6)</f>
        <v>0.017173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1200990643</v>
      </c>
      <c r="D27" s="85" t="n">
        <v>21373353.34</v>
      </c>
      <c r="E27" s="86" t="n">
        <f aca="false">ROUND(D27/C27,6)</f>
        <v>0.017796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059314046</v>
      </c>
      <c r="D28" s="85" t="n">
        <v>21935647.55</v>
      </c>
      <c r="E28" s="86" t="n">
        <f aca="false">ROUND(D28/C28,6)</f>
        <v>0.020707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567529198</v>
      </c>
      <c r="D29" s="85" t="n">
        <v>10114647.11</v>
      </c>
      <c r="E29" s="86" t="n">
        <f aca="false">ROUND(D29/C29,6)</f>
        <v>0.017822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1532165643</v>
      </c>
      <c r="D30" s="85" t="n">
        <v>29678744.72</v>
      </c>
      <c r="E30" s="86" t="n">
        <f aca="false">ROUND(D30/C30,6)</f>
        <v>0.01937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185822171</v>
      </c>
      <c r="D31" s="85" t="n">
        <v>3523966.96</v>
      </c>
      <c r="E31" s="86" t="n">
        <f aca="false">ROUND(D31/C31,6)</f>
        <v>0.018964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497376757</v>
      </c>
      <c r="D32" s="85" t="n">
        <v>9725736.77</v>
      </c>
      <c r="E32" s="86" t="n">
        <f aca="false">ROUND(D32/C32,6)</f>
        <v>0.019554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2441927289</v>
      </c>
      <c r="D33" s="85" t="n">
        <v>43639501.75</v>
      </c>
      <c r="E33" s="86" t="n">
        <f aca="false">ROUND(D33/C33,6)</f>
        <v>0.017871</v>
      </c>
    </row>
    <row r="34" customFormat="false" ht="12.75" hidden="false" customHeight="false" outlineLevel="0" collapsed="false">
      <c r="A34" s="83" t="n">
        <v>28</v>
      </c>
      <c r="B34" s="83" t="s">
        <v>38</v>
      </c>
      <c r="C34" s="84" t="n">
        <v>33945415750</v>
      </c>
      <c r="D34" s="85" t="n">
        <v>722351563.8</v>
      </c>
      <c r="E34" s="86" t="n">
        <f aca="false">ROUND(D34/C34,6)</f>
        <v>0.02128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309654074</v>
      </c>
      <c r="D35" s="85" t="n">
        <v>5314092.36</v>
      </c>
      <c r="E35" s="86" t="n">
        <f aca="false">ROUND(D35/C35,6)</f>
        <v>0.017161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753036314</v>
      </c>
      <c r="D36" s="85" t="n">
        <v>13731262.6</v>
      </c>
      <c r="E36" s="86" t="n">
        <f aca="false">ROUND(D36/C36,6)</f>
        <v>0.018235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359800584</v>
      </c>
      <c r="D37" s="85" t="n">
        <v>6932072.93</v>
      </c>
      <c r="E37" s="86" t="n">
        <f aca="false">ROUND(D37/C37,6)</f>
        <v>0.019266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310205627</v>
      </c>
      <c r="D38" s="85" t="n">
        <v>5959755.67</v>
      </c>
      <c r="E38" s="86" t="n">
        <f aca="false">ROUND(D38/C38,6)</f>
        <v>0.019212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354835958</v>
      </c>
      <c r="D39" s="85" t="n">
        <v>7133660.13</v>
      </c>
      <c r="E39" s="86" t="n">
        <f aca="false">ROUND(D39/C39,6)</f>
        <v>0.020104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1559100310</v>
      </c>
      <c r="D40" s="85" t="n">
        <v>30418328.12</v>
      </c>
      <c r="E40" s="86" t="n">
        <f aca="false">ROUND(D40/C40,6)</f>
        <v>0.01951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313053533</v>
      </c>
      <c r="D41" s="85" t="n">
        <v>5570889.88</v>
      </c>
      <c r="E41" s="86" t="n">
        <f aca="false">ROUND(D41/C41,6)</f>
        <v>0.017795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167106798</v>
      </c>
      <c r="D42" s="85" t="n">
        <v>2820969.18</v>
      </c>
      <c r="E42" s="86" t="n">
        <f aca="false">ROUND(D42/C42,6)</f>
        <v>0.016881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288421050</v>
      </c>
      <c r="D43" s="85" t="n">
        <v>5483389.18</v>
      </c>
      <c r="E43" s="86" t="n">
        <f aca="false">ROUND(D43/C43,6)</f>
        <v>0.019012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124540842</v>
      </c>
      <c r="D44" s="85" t="n">
        <v>1921094</v>
      </c>
      <c r="E44" s="86" t="n">
        <f aca="false">ROUND(D44/C44,6)</f>
        <v>0.015425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316644025</v>
      </c>
      <c r="D45" s="85" t="n">
        <v>5476376.86</v>
      </c>
      <c r="E45" s="86" t="n">
        <f aca="false">ROUND(D45/C45,6)</f>
        <v>0.017295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3294925981</v>
      </c>
      <c r="D46" s="85" t="n">
        <v>66185398.66</v>
      </c>
      <c r="E46" s="86" t="n">
        <f aca="false">ROUND(D46/C46,6)</f>
        <v>0.020087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1087894709</v>
      </c>
      <c r="D47" s="85" t="n">
        <v>18045994.59</v>
      </c>
      <c r="E47" s="86" t="n">
        <f aca="false">ROUND(D47/C47,6)</f>
        <v>0.016588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337196061</v>
      </c>
      <c r="D48" s="85" t="n">
        <v>6306413.8</v>
      </c>
      <c r="E48" s="86" t="n">
        <f aca="false">ROUND(D48/C48,6)</f>
        <v>0.018703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183527126</v>
      </c>
      <c r="D49" s="85" t="n">
        <v>3396449.59</v>
      </c>
      <c r="E49" s="86" t="n">
        <f aca="false">ROUND(D49/C49,6)</f>
        <v>0.018507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336623382</v>
      </c>
      <c r="D50" s="85" t="n">
        <v>5785730.06</v>
      </c>
      <c r="E50" s="86" t="n">
        <f aca="false">ROUND(D50/C50,6)</f>
        <v>0.017188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1207224347</v>
      </c>
      <c r="D51" s="85" t="n">
        <v>20636814.68</v>
      </c>
      <c r="E51" s="86" t="n">
        <f aca="false">ROUND(D51/C51,6)</f>
        <v>0.017094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114120046</v>
      </c>
      <c r="D52" s="85" t="n">
        <v>1905531.7</v>
      </c>
      <c r="E52" s="86" t="n">
        <f aca="false">ROUND(D52/C52,6)</f>
        <v>0.016698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533092861</v>
      </c>
      <c r="D53" s="85" t="n">
        <v>9485551.58</v>
      </c>
      <c r="E53" s="86" t="n">
        <f aca="false">ROUND(D53/C53,6)</f>
        <v>0.017793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717959001</v>
      </c>
      <c r="D54" s="85" t="n">
        <v>13245716.82</v>
      </c>
      <c r="E54" s="86" t="n">
        <f aca="false">ROUND(D54/C54,6)</f>
        <v>0.018449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391868534</v>
      </c>
      <c r="D55" s="85" t="n">
        <v>7681172.73</v>
      </c>
      <c r="E55" s="86" t="n">
        <f aca="false">ROUND(D55/C55,6)</f>
        <v>0.019601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742980244</v>
      </c>
      <c r="D56" s="85" t="n">
        <v>13542961.86</v>
      </c>
      <c r="E56" s="86" t="n">
        <f aca="false">ROUND(D56/C56,6)</f>
        <v>0.018228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761643575</v>
      </c>
      <c r="D57" s="85" t="n">
        <v>13284517.08</v>
      </c>
      <c r="E57" s="86" t="n">
        <f aca="false">ROUND(D57/C57,6)</f>
        <v>0.017442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182405755</v>
      </c>
      <c r="D58" s="85" t="n">
        <v>2743373.74</v>
      </c>
      <c r="E58" s="86" t="n">
        <f aca="false">ROUND(D58/C58,6)</f>
        <v>0.01504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404098503</v>
      </c>
      <c r="D59" s="85" t="n">
        <v>7211148.93</v>
      </c>
      <c r="E59" s="86" t="n">
        <f aca="false">ROUND(D59/C59,6)</f>
        <v>0.017845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708222816</v>
      </c>
      <c r="D60" s="85" t="n">
        <v>12969411.26</v>
      </c>
      <c r="E60" s="86" t="n">
        <f aca="false">ROUND(D60/C60,6)</f>
        <v>0.018313</v>
      </c>
    </row>
    <row r="61" customFormat="false" ht="12.75" hidden="false" customHeight="false" outlineLevel="0" collapsed="false">
      <c r="A61" s="83" t="n">
        <v>55</v>
      </c>
      <c r="B61" s="83" t="s">
        <v>65</v>
      </c>
      <c r="C61" s="84" t="n">
        <v>18352523504</v>
      </c>
      <c r="D61" s="85" t="n">
        <v>362880208.61</v>
      </c>
      <c r="E61" s="86" t="n">
        <f aca="false">ROUND(D61/C61,6)</f>
        <v>0.019773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2555640364</v>
      </c>
      <c r="D62" s="85" t="n">
        <v>47588969.25</v>
      </c>
      <c r="E62" s="86" t="n">
        <f aca="false">ROUND(D62/C62,6)</f>
        <v>0.018621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110124802</v>
      </c>
      <c r="D63" s="85" t="n">
        <v>1824321.75</v>
      </c>
      <c r="E63" s="86" t="n">
        <f aca="false">ROUND(D63/C63,6)</f>
        <v>0.016566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112532680</v>
      </c>
      <c r="D64" s="85" t="n">
        <v>1703203.07</v>
      </c>
      <c r="E64" s="86" t="n">
        <f aca="false">ROUND(D64/C64,6)</f>
        <v>0.015135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2174595103</v>
      </c>
      <c r="D65" s="85" t="n">
        <v>41371831.22</v>
      </c>
      <c r="E65" s="86" t="n">
        <f aca="false">ROUND(D65/C65,6)</f>
        <v>0.019025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115347859</v>
      </c>
      <c r="D66" s="85" t="n">
        <v>1646151.21</v>
      </c>
      <c r="E66" s="86" t="n">
        <f aca="false">ROUND(D66/C66,6)</f>
        <v>0.014271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677474809</v>
      </c>
      <c r="D67" s="85" t="n">
        <v>12719873.17</v>
      </c>
      <c r="E67" s="86" t="n">
        <f aca="false">ROUND(D67/C67,6)</f>
        <v>0.018775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381546940</v>
      </c>
      <c r="D68" s="85" t="n">
        <v>7283778.5</v>
      </c>
      <c r="E68" s="86" t="n">
        <f aca="false">ROUND(D68/C68,6)</f>
        <v>0.01909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351882579</v>
      </c>
      <c r="D69" s="85" t="n">
        <v>6523215.28</v>
      </c>
      <c r="E69" s="86" t="n">
        <f aca="false">ROUND(D69/C69,6)</f>
        <v>0.018538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508289246</v>
      </c>
      <c r="D70" s="85" t="n">
        <v>9510682.08</v>
      </c>
      <c r="E70" s="86" t="n">
        <f aca="false">ROUND(D70/C70,6)</f>
        <v>0.018711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411475238</v>
      </c>
      <c r="D71" s="85" t="n">
        <v>7635745.37</v>
      </c>
      <c r="E71" s="86" t="n">
        <f aca="false">ROUND(D71/C71,6)</f>
        <v>0.018557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1246126053</v>
      </c>
      <c r="D72" s="85" t="n">
        <v>23608630.01</v>
      </c>
      <c r="E72" s="86" t="n">
        <f aca="false">ROUND(D72/C72,6)</f>
        <v>0.018946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285371712</v>
      </c>
      <c r="D73" s="85" t="n">
        <v>4875139.13</v>
      </c>
      <c r="E73" s="86" t="n">
        <f aca="false">ROUND(D73/C73,6)</f>
        <v>0.017083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395090734</v>
      </c>
      <c r="D74" s="85" t="n">
        <v>7578632.48</v>
      </c>
      <c r="E74" s="86" t="n">
        <f aca="false">ROUND(D74/C74,6)</f>
        <v>0.019182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871864458</v>
      </c>
      <c r="D75" s="85" t="n">
        <v>16370696.66</v>
      </c>
      <c r="E75" s="86" t="n">
        <f aca="false">ROUND(D75/C75,6)</f>
        <v>0.018777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747828663</v>
      </c>
      <c r="D76" s="85" t="n">
        <v>12955974.16</v>
      </c>
      <c r="E76" s="86" t="n">
        <f aca="false">ROUND(D76/C76,6)</f>
        <v>0.017325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2502191935</v>
      </c>
      <c r="D77" s="85" t="n">
        <v>41044181.42</v>
      </c>
      <c r="E77" s="86" t="n">
        <f aca="false">ROUND(D77/C77,6)</f>
        <v>0.016403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704456800</v>
      </c>
      <c r="D78" s="85" t="n">
        <v>11868642.93</v>
      </c>
      <c r="E78" s="86" t="n">
        <f aca="false">ROUND(D78/C78,6)</f>
        <v>0.016848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616843296</v>
      </c>
      <c r="D79" s="85" t="n">
        <v>12125015.22</v>
      </c>
      <c r="E79" s="86" t="n">
        <f aca="false">ROUND(D79/C79,6)</f>
        <v>0.019657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568530314</v>
      </c>
      <c r="D80" s="85" t="n">
        <v>10984676.49</v>
      </c>
      <c r="E80" s="86" t="n">
        <f aca="false">ROUND(D80/C80,6)</f>
        <v>0.019321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252048909</v>
      </c>
      <c r="D81" s="85" t="n">
        <v>4312549.9</v>
      </c>
      <c r="E81" s="86" t="n">
        <f aca="false">ROUND(D81/C81,6)</f>
        <v>0.01711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1058221220</v>
      </c>
      <c r="D82" s="85" t="n">
        <v>20727020.19</v>
      </c>
      <c r="E82" s="86" t="n">
        <f aca="false">ROUND(D82/C82,6)</f>
        <v>0.019587</v>
      </c>
    </row>
    <row r="83" customFormat="false" ht="12.75" hidden="false" customHeight="false" outlineLevel="0" collapsed="false">
      <c r="A83" s="83" t="n">
        <v>77</v>
      </c>
      <c r="B83" s="83" t="s">
        <v>87</v>
      </c>
      <c r="C83" s="84" t="n">
        <v>9970805255</v>
      </c>
      <c r="D83" s="85" t="n">
        <v>215143105.22</v>
      </c>
      <c r="E83" s="86" t="n">
        <f aca="false">ROUND(D83/C83,6)</f>
        <v>0.021577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1733841177</v>
      </c>
      <c r="D84" s="85" t="n">
        <v>32482242.33</v>
      </c>
      <c r="E84" s="86" t="n">
        <f aca="false">ROUND(D84/C84,6)</f>
        <v>0.018734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1883038598</v>
      </c>
      <c r="D85" s="85" t="n">
        <v>36751424.67</v>
      </c>
      <c r="E85" s="86" t="n">
        <f aca="false">ROUND(D85/C85,6)</f>
        <v>0.019517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1419488735</v>
      </c>
      <c r="D86" s="85" t="n">
        <v>25059842.48</v>
      </c>
      <c r="E86" s="86" t="n">
        <f aca="false">ROUND(D86/C86,6)</f>
        <v>0.017654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486027080</v>
      </c>
      <c r="D87" s="85" t="n">
        <v>8428982.53</v>
      </c>
      <c r="E87" s="86" t="n">
        <f aca="false">ROUND(D87/C87,6)</f>
        <v>0.017343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343750755</v>
      </c>
      <c r="D88" s="85" t="n">
        <v>5910553.75</v>
      </c>
      <c r="E88" s="86" t="n">
        <f aca="false">ROUND(D88/C88,6)</f>
        <v>0.017194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279906020</v>
      </c>
      <c r="D89" s="85" t="n">
        <v>3538058.36</v>
      </c>
      <c r="E89" s="86" t="n">
        <f aca="false">ROUND(D89/C89,6)</f>
        <v>0.01264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591661126</v>
      </c>
      <c r="D90" s="85" t="n">
        <v>10919331.76</v>
      </c>
      <c r="E90" s="86" t="n">
        <f aca="false">ROUND(D90/C90,6)</f>
        <v>0.018455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640659842</v>
      </c>
      <c r="D91" s="85" t="n">
        <v>11022299.38</v>
      </c>
      <c r="E91" s="86" t="n">
        <f aca="false">ROUND(D91/C91,6)</f>
        <v>0.017205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117000366</v>
      </c>
      <c r="D92" s="85" t="n">
        <v>1956168.91</v>
      </c>
      <c r="E92" s="86" t="n">
        <f aca="false">ROUND(D92/C92,6)</f>
        <v>0.016719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336450984</v>
      </c>
      <c r="D93" s="85" t="n">
        <v>6651064.09</v>
      </c>
      <c r="E93" s="86" t="n">
        <f aca="false">ROUND(D93/C93,6)</f>
        <v>0.019768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384685040</v>
      </c>
      <c r="D94" s="85" t="n">
        <v>7090724.43</v>
      </c>
      <c r="E94" s="86" t="n">
        <f aca="false">ROUND(D94/C94,6)</f>
        <v>0.018433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1726335622</v>
      </c>
      <c r="D95" s="85" t="n">
        <v>32429320.32</v>
      </c>
      <c r="E95" s="86" t="n">
        <f aca="false">ROUND(D95/C95,6)</f>
        <v>0.018785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764479679</v>
      </c>
      <c r="D96" s="85" t="n">
        <v>14043355.6</v>
      </c>
      <c r="E96" s="86" t="n">
        <f aca="false">ROUND(D96/C96,6)</f>
        <v>0.01837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356714499</v>
      </c>
      <c r="D97" s="85" t="n">
        <v>6786785.42</v>
      </c>
      <c r="E97" s="86" t="n">
        <f aca="false">ROUND(D97/C97,6)</f>
        <v>0.019026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211131099</v>
      </c>
      <c r="D98" s="85" t="n">
        <v>2759761.58</v>
      </c>
      <c r="E98" s="86" t="n">
        <f aca="false">ROUND(D98/C98,6)</f>
        <v>0.013071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1323917546</v>
      </c>
      <c r="D99" s="85" t="n">
        <v>23513214.64</v>
      </c>
      <c r="E99" s="86" t="n">
        <f aca="false">ROUND(D99/C99,6)</f>
        <v>0.01776</v>
      </c>
    </row>
    <row r="100" customFormat="false" ht="13.5" hidden="false" customHeight="false" outlineLevel="0" collapsed="false">
      <c r="A100" s="87"/>
      <c r="B100" s="88" t="s">
        <v>104</v>
      </c>
      <c r="C100" s="89" t="n">
        <f aca="false">SUM(C7:C99)</f>
        <v>131993854563</v>
      </c>
      <c r="D100" s="90" t="n">
        <f aca="false">SUM(D7:D99)</f>
        <v>2581612509.78</v>
      </c>
      <c r="E100" s="91" t="n">
        <f aca="false">ROUND(D100/C100,6)</f>
        <v>0.019559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554089589291827</v>
      </c>
      <c r="D101" s="93" t="n">
        <f aca="false">+(D100-D104)/D104</f>
        <v>0.0571438554154497</v>
      </c>
      <c r="E101" s="93" t="n">
        <f aca="false">+(E100-E104)/E104</f>
        <v>0.00169005428659215</v>
      </c>
    </row>
    <row r="102" customFormat="false" ht="12.75" hidden="false" customHeight="false" outlineLevel="0" collapsed="false">
      <c r="A102" s="94"/>
      <c r="B102" s="95"/>
      <c r="C102" s="96"/>
      <c r="D102" s="96"/>
      <c r="E102" s="96"/>
      <c r="F102" s="97" t="s">
        <v>116</v>
      </c>
      <c r="G102" s="97" t="s">
        <v>116</v>
      </c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9" t="s">
        <v>118</v>
      </c>
    </row>
    <row r="104" customFormat="false" ht="12.75" hidden="false" customHeight="false" outlineLevel="0" collapsed="false">
      <c r="A104" s="94" t="n">
        <v>2006</v>
      </c>
      <c r="B104" s="94" t="s">
        <v>104</v>
      </c>
      <c r="C104" s="100" t="n">
        <v>125064178626</v>
      </c>
      <c r="D104" s="100" t="n">
        <v>2442063581.56</v>
      </c>
      <c r="E104" s="101" t="n">
        <v>0.019526</v>
      </c>
      <c r="F104" s="96" t="n">
        <f aca="false">+(C104-C105)/C105</f>
        <v>0.0756577303214589</v>
      </c>
      <c r="G104" s="96" t="n">
        <f aca="false">+(D104-D105)/D105</f>
        <v>0.0701426091703226</v>
      </c>
    </row>
    <row r="105" customFormat="false" ht="12.75" hidden="false" customHeight="false" outlineLevel="0" collapsed="false">
      <c r="A105" s="94" t="n">
        <v>2005</v>
      </c>
      <c r="B105" s="94" t="s">
        <v>104</v>
      </c>
      <c r="C105" s="100" t="n">
        <v>116267633375</v>
      </c>
      <c r="D105" s="100" t="n">
        <v>2281998268.86</v>
      </c>
      <c r="E105" s="101" t="n">
        <v>0.019627</v>
      </c>
      <c r="F105" s="96" t="n">
        <f aca="false">+(C105-C106)/C106</f>
        <v>0.0654708329967403</v>
      </c>
      <c r="G105" s="96" t="n">
        <f aca="false">+(D105-D106)/D106</f>
        <v>0.0665835464067426</v>
      </c>
    </row>
    <row r="106" customFormat="false" ht="12.75" hidden="false" customHeight="false" outlineLevel="0" collapsed="false">
      <c r="A106" s="94" t="n">
        <v>2004</v>
      </c>
      <c r="B106" s="94" t="s">
        <v>104</v>
      </c>
      <c r="C106" s="100" t="n">
        <v>109123243710</v>
      </c>
      <c r="D106" s="100" t="n">
        <v>2139540101.24</v>
      </c>
      <c r="E106" s="101" t="n">
        <v>0.019607</v>
      </c>
      <c r="F106" s="96" t="n">
        <f aca="false">+(C106-C107)/C107</f>
        <v>0.0472476071495355</v>
      </c>
      <c r="G106" s="96" t="n">
        <f aca="false">+(D106-D107)/D107</f>
        <v>0.04950046989093</v>
      </c>
    </row>
    <row r="107" customFormat="false" ht="12.75" hidden="false" customHeight="false" outlineLevel="0" collapsed="false">
      <c r="A107" s="94" t="n">
        <v>2003</v>
      </c>
      <c r="B107" s="94" t="s">
        <v>104</v>
      </c>
      <c r="C107" s="100" t="n">
        <v>104200041103</v>
      </c>
      <c r="D107" s="100" t="n">
        <v>2038627101.77</v>
      </c>
      <c r="E107" s="101" t="n">
        <v>0.019565</v>
      </c>
      <c r="F107" s="96" t="n">
        <f aca="false">+(C107-C108)/C108</f>
        <v>0.061503630402545</v>
      </c>
      <c r="G107" s="96" t="n">
        <f aca="false">+(D107-D108)/D108</f>
        <v>0.0912565002561764</v>
      </c>
    </row>
    <row r="108" customFormat="false" ht="12.75" hidden="false" customHeight="false" outlineLevel="0" collapsed="false">
      <c r="A108" s="94" t="n">
        <v>2002</v>
      </c>
      <c r="B108" s="94" t="s">
        <v>104</v>
      </c>
      <c r="C108" s="100" t="n">
        <v>98162679918</v>
      </c>
      <c r="D108" s="100" t="n">
        <v>1868146582.67</v>
      </c>
      <c r="E108" s="101" t="n">
        <v>0.019031</v>
      </c>
      <c r="F108" s="96" t="n">
        <f aca="false">+(C108-C109)/C109</f>
        <v>0.0449706835762407</v>
      </c>
      <c r="G108" s="96" t="n">
        <f aca="false">+(D108-D109)/D109</f>
        <v>0.060342244101137</v>
      </c>
    </row>
    <row r="109" customFormat="false" ht="12.75" hidden="false" customHeight="false" outlineLevel="0" collapsed="false">
      <c r="A109" s="94" t="n">
        <v>2001</v>
      </c>
      <c r="B109" s="94" t="s">
        <v>104</v>
      </c>
      <c r="C109" s="100" t="n">
        <v>93938214211</v>
      </c>
      <c r="D109" s="100" t="n">
        <v>1761833590.11</v>
      </c>
      <c r="E109" s="101" t="n">
        <v>0.018755</v>
      </c>
      <c r="F109" s="96" t="n">
        <f aca="false">+(C109-C110)/C110</f>
        <v>0.0637619396528559</v>
      </c>
      <c r="G109" s="96" t="n">
        <f aca="false">+(D109-D110)/D110</f>
        <v>0.0739078519100165</v>
      </c>
    </row>
    <row r="110" customFormat="false" ht="12.75" hidden="false" customHeight="false" outlineLevel="0" collapsed="false">
      <c r="A110" s="94" t="n">
        <v>2000</v>
      </c>
      <c r="B110" s="94" t="s">
        <v>104</v>
      </c>
      <c r="C110" s="100" t="n">
        <v>88307553325</v>
      </c>
      <c r="D110" s="100" t="n">
        <v>1640581719.35</v>
      </c>
      <c r="E110" s="101" t="n">
        <v>0.018578</v>
      </c>
      <c r="F110" s="96" t="n">
        <f aca="false">+(C110-C111)/C111</f>
        <v>0.0835328053282832</v>
      </c>
      <c r="G110" s="96" t="n">
        <f aca="false">+(D110-D111)/D111</f>
        <v>0.0797054623034262</v>
      </c>
    </row>
    <row r="111" customFormat="false" ht="12.75" hidden="false" customHeight="false" outlineLevel="0" collapsed="false">
      <c r="A111" s="94" t="n">
        <v>1999</v>
      </c>
      <c r="B111" s="94" t="s">
        <v>104</v>
      </c>
      <c r="C111" s="100" t="n">
        <v>81499658239</v>
      </c>
      <c r="D111" s="100" t="n">
        <v>1519471537.96</v>
      </c>
      <c r="E111" s="101" t="n">
        <v>0.018644</v>
      </c>
      <c r="F111" s="96" t="n">
        <f aca="false">+(C111-C112)/C112</f>
        <v>0.0924355073507452</v>
      </c>
      <c r="G111" s="96" t="n">
        <f aca="false">+(D111-D112)/D112</f>
        <v>0.0326196360938435</v>
      </c>
    </row>
    <row r="112" customFormat="false" ht="12.75" hidden="false" customHeight="false" outlineLevel="0" collapsed="false">
      <c r="A112" s="94" t="n">
        <v>1998</v>
      </c>
      <c r="B112" s="94" t="s">
        <v>104</v>
      </c>
      <c r="C112" s="100" t="n">
        <v>74603633524</v>
      </c>
      <c r="D112" s="100" t="n">
        <v>1471472636.05</v>
      </c>
      <c r="E112" s="101" t="n">
        <v>0.019724</v>
      </c>
      <c r="F112" s="96" t="n">
        <f aca="false">+(C112-C113)/C113</f>
        <v>0.0804504582378778</v>
      </c>
      <c r="G112" s="96" t="n">
        <f aca="false">+(D112-D113)/D113</f>
        <v>-0.0485398131289681</v>
      </c>
    </row>
    <row r="113" customFormat="false" ht="12.75" hidden="false" customHeight="false" outlineLevel="0" collapsed="false">
      <c r="A113" s="94" t="n">
        <v>1997</v>
      </c>
      <c r="B113" s="94" t="s">
        <v>104</v>
      </c>
      <c r="C113" s="100" t="n">
        <v>69048638885</v>
      </c>
      <c r="D113" s="100" t="n">
        <v>1546541470</v>
      </c>
      <c r="E113" s="101" t="n">
        <v>0.022398</v>
      </c>
      <c r="F113" s="96" t="n">
        <f aca="false">+(C113-C114)/C114</f>
        <v>-0.0206086083465737</v>
      </c>
      <c r="G113" s="96" t="n">
        <f aca="false">+(D113-D114)/D114</f>
        <v>-0.0593738935376222</v>
      </c>
    </row>
    <row r="114" customFormat="false" ht="12.75" hidden="false" customHeight="false" outlineLevel="0" collapsed="false">
      <c r="A114" s="94" t="n">
        <v>1996</v>
      </c>
      <c r="B114" s="94" t="s">
        <v>104</v>
      </c>
      <c r="C114" s="100" t="n">
        <v>70501578300</v>
      </c>
      <c r="D114" s="100" t="n">
        <v>1644161755</v>
      </c>
      <c r="E114" s="101" t="n">
        <v>0.023321</v>
      </c>
      <c r="F114" s="96" t="n">
        <f aca="false">+(C114-C115)/C115</f>
        <v>0.0629940204878198</v>
      </c>
      <c r="G114" s="96" t="n">
        <f aca="false">+(D114-D115)/D115</f>
        <v>0.0374977496511932</v>
      </c>
    </row>
    <row r="115" customFormat="false" ht="12.75" hidden="false" customHeight="false" outlineLevel="0" collapsed="false">
      <c r="A115" s="94" t="n">
        <v>1995</v>
      </c>
      <c r="B115" s="94" t="s">
        <v>104</v>
      </c>
      <c r="C115" s="102" t="n">
        <v>66323588789</v>
      </c>
      <c r="D115" s="102" t="n">
        <v>1584737659</v>
      </c>
      <c r="E115" s="101" t="n">
        <v>0.023896</v>
      </c>
      <c r="F115" s="96" t="n">
        <f aca="false">+(C115-C116)/C116</f>
        <v>0.0483347937404538</v>
      </c>
      <c r="G115" s="96" t="n">
        <f aca="false">+(D115-D116)/D116</f>
        <v>0.0462480113969781</v>
      </c>
    </row>
    <row r="116" customFormat="false" ht="12.75" hidden="false" customHeight="false" outlineLevel="0" collapsed="false">
      <c r="A116" s="94" t="n">
        <v>1994</v>
      </c>
      <c r="B116" s="94" t="s">
        <v>104</v>
      </c>
      <c r="C116" s="102" t="n">
        <v>63265656339</v>
      </c>
      <c r="D116" s="102" t="n">
        <v>1514686424</v>
      </c>
      <c r="E116" s="101" t="n">
        <v>0.023971</v>
      </c>
      <c r="F116" s="96" t="n">
        <f aca="false">+(C116-C117)/C117</f>
        <v>0.0933958255838639</v>
      </c>
      <c r="G116" s="96" t="n">
        <f aca="false">+(D116-D117)/D117</f>
        <v>0.0713086547947997</v>
      </c>
    </row>
    <row r="117" customFormat="false" ht="12.75" hidden="false" customHeight="false" outlineLevel="0" collapsed="false">
      <c r="A117" s="94" t="n">
        <v>1993</v>
      </c>
      <c r="B117" s="94" t="s">
        <v>104</v>
      </c>
      <c r="C117" s="102" t="n">
        <v>57861622350</v>
      </c>
      <c r="D117" s="102" t="n">
        <v>1413865572</v>
      </c>
      <c r="E117" s="101" t="n">
        <v>0.024435</v>
      </c>
      <c r="F117" s="96" t="n">
        <f aca="false">+(C117-C118)/C118</f>
        <v>0.033160382747392</v>
      </c>
      <c r="G117" s="96" t="n">
        <f aca="false">+(D117-D118)/D118</f>
        <v>0.0757893313458242</v>
      </c>
    </row>
    <row r="118" customFormat="false" ht="12.75" hidden="false" customHeight="false" outlineLevel="0" collapsed="false">
      <c r="A118" s="94" t="n">
        <v>1992</v>
      </c>
      <c r="B118" s="94" t="s">
        <v>104</v>
      </c>
      <c r="C118" s="102" t="n">
        <v>56004491961</v>
      </c>
      <c r="D118" s="102" t="n">
        <v>1314258778</v>
      </c>
      <c r="E118" s="101" t="n">
        <v>0.023468</v>
      </c>
      <c r="F118" s="103"/>
    </row>
    <row r="119" customFormat="false" ht="12.75" hidden="false" customHeight="false" outlineLevel="0" collapsed="false">
      <c r="A119" s="94"/>
      <c r="B119" s="95" t="s">
        <v>106</v>
      </c>
      <c r="C119" s="94"/>
      <c r="D119" s="104"/>
      <c r="E119" s="105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99"/>
    <col collapsed="false" customWidth="true" hidden="false" outlineLevel="0" max="2" min="2" style="55" width="15.99"/>
    <col collapsed="false" customWidth="true" hidden="false" outlineLevel="0" max="3" min="3" style="55" width="16.56"/>
    <col collapsed="false" customWidth="true" hidden="false" outlineLevel="0" max="4" min="4" style="56" width="17.85"/>
    <col collapsed="false" customWidth="true" hidden="false" outlineLevel="0" max="5" min="5" style="57" width="16.13"/>
    <col collapsed="false" customWidth="false" hidden="false" outlineLevel="0" max="6" min="6" style="57" width="9.14"/>
    <col collapsed="false" customWidth="true" hidden="false" outlineLevel="0" max="7" min="7" style="57" width="8.7"/>
    <col collapsed="false" customWidth="false" hidden="false" outlineLevel="0" max="257" min="8" style="57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H1" s="58"/>
      <c r="I1" s="58"/>
      <c r="J1" s="58"/>
      <c r="K1" s="58"/>
      <c r="L1" s="58"/>
      <c r="N1" s="58"/>
      <c r="O1" s="58"/>
      <c r="P1" s="58"/>
      <c r="R1" s="58"/>
      <c r="S1" s="58"/>
      <c r="T1" s="58"/>
      <c r="U1" s="58"/>
    </row>
    <row r="2" customFormat="false" ht="12.75" hidden="false" customHeight="false" outlineLevel="0" collapsed="false">
      <c r="A2" s="59" t="s">
        <v>120</v>
      </c>
      <c r="B2" s="59"/>
      <c r="C2" s="59"/>
      <c r="D2" s="59"/>
      <c r="E2" s="59"/>
      <c r="H2" s="58"/>
      <c r="I2" s="58"/>
      <c r="J2" s="58"/>
      <c r="K2" s="58"/>
      <c r="L2" s="58"/>
      <c r="N2" s="58"/>
      <c r="O2" s="58"/>
      <c r="P2" s="58"/>
      <c r="R2" s="58"/>
      <c r="S2" s="58"/>
      <c r="T2" s="58"/>
      <c r="U2" s="58"/>
    </row>
    <row r="3" customFormat="false" ht="12.75" hidden="false" customHeight="false" outlineLevel="0" collapsed="false">
      <c r="A3" s="60"/>
      <c r="B3" s="61" t="s">
        <v>2</v>
      </c>
      <c r="C3" s="61"/>
      <c r="D3" s="61"/>
      <c r="E3" s="61"/>
      <c r="H3" s="58"/>
      <c r="I3" s="58"/>
      <c r="J3" s="58"/>
      <c r="K3" s="58"/>
      <c r="L3" s="58"/>
      <c r="N3" s="58"/>
      <c r="O3" s="58"/>
      <c r="P3" s="58"/>
      <c r="R3" s="58"/>
      <c r="S3" s="58"/>
      <c r="T3" s="58"/>
      <c r="U3" s="58"/>
    </row>
    <row r="4" customFormat="false" ht="12.75" hidden="false" customHeight="false" outlineLevel="0" collapsed="false">
      <c r="A4" s="62"/>
      <c r="B4" s="63"/>
      <c r="C4" s="64" t="n">
        <v>2008</v>
      </c>
      <c r="D4" s="64" t="n">
        <f aca="false">+C4</f>
        <v>2008</v>
      </c>
      <c r="E4" s="64" t="n">
        <f aca="false">+C4</f>
        <v>2008</v>
      </c>
      <c r="G4" s="65"/>
      <c r="H4" s="66"/>
      <c r="I4" s="67"/>
      <c r="J4" s="66"/>
      <c r="K4" s="68"/>
      <c r="L4" s="67"/>
      <c r="N4" s="58"/>
      <c r="O4" s="58"/>
      <c r="P4" s="58"/>
      <c r="R4" s="58"/>
      <c r="S4" s="58"/>
      <c r="T4" s="69"/>
      <c r="U4" s="58"/>
    </row>
    <row r="5" customFormat="false" ht="12.75" hidden="false" customHeight="false" outlineLevel="0" collapsed="false">
      <c r="A5" s="70"/>
      <c r="B5" s="71"/>
      <c r="C5" s="72" t="s">
        <v>3</v>
      </c>
      <c r="D5" s="73" t="s">
        <v>4</v>
      </c>
      <c r="E5" s="74" t="s">
        <v>5</v>
      </c>
      <c r="G5" s="65"/>
      <c r="H5" s="66"/>
      <c r="I5" s="67"/>
      <c r="J5" s="66"/>
      <c r="K5" s="68"/>
      <c r="L5" s="67"/>
      <c r="N5" s="75"/>
      <c r="O5" s="76"/>
      <c r="P5" s="77"/>
      <c r="R5" s="58"/>
      <c r="S5" s="58"/>
      <c r="T5" s="58"/>
      <c r="U5" s="58"/>
    </row>
    <row r="6" customFormat="false" ht="12.75" hidden="false" customHeight="false" outlineLevel="0" collapsed="false">
      <c r="A6" s="78" t="s">
        <v>6</v>
      </c>
      <c r="B6" s="79" t="s">
        <v>7</v>
      </c>
      <c r="C6" s="80" t="s">
        <v>8</v>
      </c>
      <c r="D6" s="81" t="s">
        <v>9</v>
      </c>
      <c r="E6" s="82" t="s">
        <v>10</v>
      </c>
      <c r="G6" s="65"/>
      <c r="H6" s="66"/>
      <c r="I6" s="67"/>
      <c r="J6" s="66"/>
      <c r="K6" s="68"/>
      <c r="L6" s="67"/>
      <c r="N6" s="75"/>
      <c r="O6" s="76"/>
      <c r="P6" s="77"/>
      <c r="R6" s="75"/>
      <c r="S6" s="58"/>
      <c r="T6" s="75"/>
      <c r="U6" s="76"/>
    </row>
    <row r="7" customFormat="false" ht="12.75" hidden="false" customHeight="false" outlineLevel="0" collapsed="false">
      <c r="A7" s="83" t="n">
        <v>1</v>
      </c>
      <c r="B7" s="83" t="s">
        <v>11</v>
      </c>
      <c r="C7" s="84" t="n">
        <v>1981652100</v>
      </c>
      <c r="D7" s="85" t="n">
        <v>38669074.63</v>
      </c>
      <c r="E7" s="86" t="n">
        <f aca="false">ROUND(D7/C7,6)</f>
        <v>0.019514</v>
      </c>
    </row>
    <row r="8" customFormat="false" ht="12.75" hidden="false" customHeight="false" outlineLevel="0" collapsed="false">
      <c r="A8" s="83" t="n">
        <v>2</v>
      </c>
      <c r="B8" s="83" t="s">
        <v>12</v>
      </c>
      <c r="C8" s="84" t="n">
        <v>956478663</v>
      </c>
      <c r="D8" s="85" t="n">
        <v>14927683.43</v>
      </c>
      <c r="E8" s="86" t="n">
        <f aca="false">ROUND(D8/C8,6)</f>
        <v>0.015607</v>
      </c>
    </row>
    <row r="9" customFormat="false" ht="12.75" hidden="false" customHeight="false" outlineLevel="0" collapsed="false">
      <c r="A9" s="83" t="n">
        <v>3</v>
      </c>
      <c r="B9" s="83" t="s">
        <v>13</v>
      </c>
      <c r="C9" s="84" t="n">
        <v>100262447</v>
      </c>
      <c r="D9" s="85" t="n">
        <v>1555400.18</v>
      </c>
      <c r="E9" s="86" t="n">
        <f aca="false">ROUND(D9/C9,6)</f>
        <v>0.015513</v>
      </c>
    </row>
    <row r="10" customFormat="false" ht="12.75" hidden="false" customHeight="false" outlineLevel="0" collapsed="false">
      <c r="A10" s="83" t="n">
        <v>4</v>
      </c>
      <c r="B10" s="83" t="s">
        <v>14</v>
      </c>
      <c r="C10" s="84" t="n">
        <v>147118521</v>
      </c>
      <c r="D10" s="85" t="n">
        <v>2350383.49</v>
      </c>
      <c r="E10" s="86" t="n">
        <f aca="false">ROUND(D10/C10,6)</f>
        <v>0.015976</v>
      </c>
    </row>
    <row r="11" customFormat="false" ht="12.75" hidden="false" customHeight="false" outlineLevel="0" collapsed="false">
      <c r="A11" s="83" t="n">
        <v>5</v>
      </c>
      <c r="B11" s="83" t="s">
        <v>15</v>
      </c>
      <c r="C11" s="84" t="n">
        <v>135005450</v>
      </c>
      <c r="D11" s="85" t="n">
        <v>1979031.18</v>
      </c>
      <c r="E11" s="86" t="n">
        <f aca="false">ROUND(D11/C11,6)</f>
        <v>0.014659</v>
      </c>
    </row>
    <row r="12" customFormat="false" ht="12.75" hidden="false" customHeight="false" outlineLevel="0" collapsed="false">
      <c r="A12" s="83" t="n">
        <v>6</v>
      </c>
      <c r="B12" s="83" t="s">
        <v>16</v>
      </c>
      <c r="C12" s="84" t="n">
        <v>815842200</v>
      </c>
      <c r="D12" s="85" t="n">
        <v>13725417.56</v>
      </c>
      <c r="E12" s="86" t="n">
        <f aca="false">ROUND(D12/C12,6)</f>
        <v>0.016824</v>
      </c>
    </row>
    <row r="13" customFormat="false" ht="12.75" hidden="false" customHeight="false" outlineLevel="0" collapsed="false">
      <c r="A13" s="83" t="n">
        <v>7</v>
      </c>
      <c r="B13" s="83" t="s">
        <v>17</v>
      </c>
      <c r="C13" s="84" t="n">
        <v>730217194</v>
      </c>
      <c r="D13" s="85" t="n">
        <v>13211830.66</v>
      </c>
      <c r="E13" s="86" t="n">
        <f aca="false">ROUND(D13/C13,6)</f>
        <v>0.018093</v>
      </c>
    </row>
    <row r="14" customFormat="false" ht="12.75" hidden="false" customHeight="false" outlineLevel="0" collapsed="false">
      <c r="A14" s="83" t="n">
        <v>8</v>
      </c>
      <c r="B14" s="83" t="s">
        <v>18</v>
      </c>
      <c r="C14" s="84" t="n">
        <v>208522977</v>
      </c>
      <c r="D14" s="85" t="n">
        <v>3550687.17</v>
      </c>
      <c r="E14" s="86" t="n">
        <f aca="false">ROUND(D14/C14,6)</f>
        <v>0.017028</v>
      </c>
    </row>
    <row r="15" customFormat="false" ht="12.75" hidden="false" customHeight="false" outlineLevel="0" collapsed="false">
      <c r="A15" s="83" t="n">
        <v>9</v>
      </c>
      <c r="B15" s="83" t="s">
        <v>19</v>
      </c>
      <c r="C15" s="84" t="n">
        <v>342677988</v>
      </c>
      <c r="D15" s="85" t="n">
        <v>6491569.98</v>
      </c>
      <c r="E15" s="86" t="n">
        <f aca="false">ROUND(D15/C15,6)</f>
        <v>0.018944</v>
      </c>
    </row>
    <row r="16" customFormat="false" ht="12.75" hidden="false" customHeight="false" outlineLevel="0" collapsed="false">
      <c r="A16" s="83" t="n">
        <v>10</v>
      </c>
      <c r="B16" s="83" t="s">
        <v>20</v>
      </c>
      <c r="C16" s="84" t="n">
        <v>2956178415</v>
      </c>
      <c r="D16" s="85" t="n">
        <v>58437400.39</v>
      </c>
      <c r="E16" s="86" t="n">
        <f aca="false">ROUND(D16/C16,6)</f>
        <v>0.019768</v>
      </c>
    </row>
    <row r="17" customFormat="false" ht="12.75" hidden="false" customHeight="false" outlineLevel="0" collapsed="false">
      <c r="A17" s="83" t="n">
        <v>11</v>
      </c>
      <c r="B17" s="83" t="s">
        <v>21</v>
      </c>
      <c r="C17" s="84" t="n">
        <v>811134375</v>
      </c>
      <c r="D17" s="85" t="n">
        <v>14836649.1</v>
      </c>
      <c r="E17" s="86" t="n">
        <f aca="false">ROUND(D17/C17,6)</f>
        <v>0.018291</v>
      </c>
    </row>
    <row r="18" customFormat="false" ht="12.75" hidden="false" customHeight="false" outlineLevel="0" collapsed="false">
      <c r="A18" s="83" t="n">
        <v>12</v>
      </c>
      <c r="B18" s="83" t="s">
        <v>22</v>
      </c>
      <c r="C18" s="84" t="n">
        <v>982035497</v>
      </c>
      <c r="D18" s="85" t="n">
        <v>16578934.5</v>
      </c>
      <c r="E18" s="86" t="n">
        <f aca="false">ROUND(D18/C18,6)</f>
        <v>0.016882</v>
      </c>
    </row>
    <row r="19" customFormat="false" ht="12.75" hidden="false" customHeight="false" outlineLevel="0" collapsed="false">
      <c r="A19" s="83" t="n">
        <v>13</v>
      </c>
      <c r="B19" s="83" t="s">
        <v>23</v>
      </c>
      <c r="C19" s="84" t="n">
        <v>2238728833</v>
      </c>
      <c r="D19" s="85" t="n">
        <v>44667598.68</v>
      </c>
      <c r="E19" s="86" t="n">
        <f aca="false">ROUND(D19/C19,6)</f>
        <v>0.019952</v>
      </c>
    </row>
    <row r="20" customFormat="false" ht="12.75" hidden="false" customHeight="false" outlineLevel="0" collapsed="false">
      <c r="A20" s="83" t="n">
        <v>14</v>
      </c>
      <c r="B20" s="83" t="s">
        <v>24</v>
      </c>
      <c r="C20" s="84" t="n">
        <v>959961515</v>
      </c>
      <c r="D20" s="85" t="n">
        <v>14957033.54</v>
      </c>
      <c r="E20" s="86" t="n">
        <f aca="false">ROUND(D20/C20,6)</f>
        <v>0.015581</v>
      </c>
    </row>
    <row r="21" customFormat="false" ht="12.75" hidden="false" customHeight="false" outlineLevel="0" collapsed="false">
      <c r="A21" s="83" t="n">
        <v>15</v>
      </c>
      <c r="B21" s="83" t="s">
        <v>25</v>
      </c>
      <c r="C21" s="84" t="n">
        <v>551675863</v>
      </c>
      <c r="D21" s="85" t="n">
        <v>9694349</v>
      </c>
      <c r="E21" s="86" t="n">
        <f aca="false">ROUND(D21/C21,6)</f>
        <v>0.017573</v>
      </c>
    </row>
    <row r="22" customFormat="false" ht="12.75" hidden="false" customHeight="false" outlineLevel="0" collapsed="false">
      <c r="A22" s="83" t="n">
        <v>16</v>
      </c>
      <c r="B22" s="83" t="s">
        <v>26</v>
      </c>
      <c r="C22" s="84" t="n">
        <v>1014611298</v>
      </c>
      <c r="D22" s="85" t="n">
        <v>16208791.27</v>
      </c>
      <c r="E22" s="86" t="n">
        <f aca="false">ROUND(D22/C22,6)</f>
        <v>0.015975</v>
      </c>
    </row>
    <row r="23" customFormat="false" ht="12.75" hidden="false" customHeight="false" outlineLevel="0" collapsed="false">
      <c r="A23" s="83" t="n">
        <v>17</v>
      </c>
      <c r="B23" s="83" t="s">
        <v>27</v>
      </c>
      <c r="C23" s="84" t="n">
        <v>867230236</v>
      </c>
      <c r="D23" s="85" t="n">
        <v>17630252.18</v>
      </c>
      <c r="E23" s="86" t="n">
        <f aca="false">ROUND(D23/C23,6)</f>
        <v>0.020329</v>
      </c>
    </row>
    <row r="24" customFormat="false" ht="12.75" hidden="false" customHeight="false" outlineLevel="0" collapsed="false">
      <c r="A24" s="83" t="n">
        <v>18</v>
      </c>
      <c r="B24" s="83" t="s">
        <v>28</v>
      </c>
      <c r="C24" s="84" t="n">
        <v>801338898</v>
      </c>
      <c r="D24" s="85" t="n">
        <v>14830478.63</v>
      </c>
      <c r="E24" s="86" t="n">
        <f aca="false">ROUND(D24/C24,6)</f>
        <v>0.018507</v>
      </c>
    </row>
    <row r="25" customFormat="false" ht="12.75" hidden="false" customHeight="false" outlineLevel="0" collapsed="false">
      <c r="A25" s="83" t="n">
        <v>19</v>
      </c>
      <c r="B25" s="83" t="s">
        <v>29</v>
      </c>
      <c r="C25" s="84" t="n">
        <v>857743524</v>
      </c>
      <c r="D25" s="85" t="n">
        <v>15142608.2</v>
      </c>
      <c r="E25" s="86" t="n">
        <f aca="false">ROUND(D25/C25,6)</f>
        <v>0.017654</v>
      </c>
    </row>
    <row r="26" customFormat="false" ht="12.75" hidden="false" customHeight="false" outlineLevel="0" collapsed="false">
      <c r="A26" s="83" t="n">
        <v>20</v>
      </c>
      <c r="B26" s="83" t="s">
        <v>30</v>
      </c>
      <c r="C26" s="84" t="n">
        <v>1106187411</v>
      </c>
      <c r="D26" s="85" t="n">
        <v>18492034.33</v>
      </c>
      <c r="E26" s="86" t="n">
        <f aca="false">ROUND(D26/C26,6)</f>
        <v>0.016717</v>
      </c>
    </row>
    <row r="27" customFormat="false" ht="12.75" hidden="false" customHeight="false" outlineLevel="0" collapsed="false">
      <c r="A27" s="83" t="n">
        <v>21</v>
      </c>
      <c r="B27" s="83" t="s">
        <v>31</v>
      </c>
      <c r="C27" s="84" t="n">
        <v>1321714769</v>
      </c>
      <c r="D27" s="85" t="n">
        <v>23504395.33</v>
      </c>
      <c r="E27" s="86" t="n">
        <f aca="false">ROUND(D27/C27,6)</f>
        <v>0.017783</v>
      </c>
    </row>
    <row r="28" customFormat="false" ht="12.75" hidden="false" customHeight="false" outlineLevel="0" collapsed="false">
      <c r="A28" s="83" t="n">
        <v>22</v>
      </c>
      <c r="B28" s="83" t="s">
        <v>32</v>
      </c>
      <c r="C28" s="84" t="n">
        <v>1106687715</v>
      </c>
      <c r="D28" s="85" t="n">
        <v>22682926.1</v>
      </c>
      <c r="E28" s="86" t="n">
        <f aca="false">ROUND(D28/C28,6)</f>
        <v>0.020496</v>
      </c>
    </row>
    <row r="29" customFormat="false" ht="12.75" hidden="false" customHeight="false" outlineLevel="0" collapsed="false">
      <c r="A29" s="83" t="n">
        <v>23</v>
      </c>
      <c r="B29" s="83" t="s">
        <v>33</v>
      </c>
      <c r="C29" s="84" t="n">
        <v>600172229</v>
      </c>
      <c r="D29" s="85" t="n">
        <v>10854420.79</v>
      </c>
      <c r="E29" s="86" t="n">
        <f aca="false">ROUND(D29/C29,6)</f>
        <v>0.018086</v>
      </c>
    </row>
    <row r="30" customFormat="false" ht="12.75" hidden="false" customHeight="false" outlineLevel="0" collapsed="false">
      <c r="A30" s="83" t="n">
        <v>24</v>
      </c>
      <c r="B30" s="83" t="s">
        <v>34</v>
      </c>
      <c r="C30" s="84" t="n">
        <v>1581328774</v>
      </c>
      <c r="D30" s="85" t="n">
        <v>30652042.79</v>
      </c>
      <c r="E30" s="86" t="n">
        <f aca="false">ROUND(D30/C30,6)</f>
        <v>0.019384</v>
      </c>
    </row>
    <row r="31" customFormat="false" ht="12.75" hidden="false" customHeight="false" outlineLevel="0" collapsed="false">
      <c r="A31" s="83" t="n">
        <v>25</v>
      </c>
      <c r="B31" s="83" t="s">
        <v>35</v>
      </c>
      <c r="C31" s="84" t="n">
        <v>195319016</v>
      </c>
      <c r="D31" s="85" t="n">
        <v>3674487.9</v>
      </c>
      <c r="E31" s="86" t="n">
        <f aca="false">ROUND(D31/C31,6)</f>
        <v>0.018813</v>
      </c>
    </row>
    <row r="32" customFormat="false" ht="12.75" hidden="false" customHeight="false" outlineLevel="0" collapsed="false">
      <c r="A32" s="83" t="n">
        <v>26</v>
      </c>
      <c r="B32" s="83" t="s">
        <v>36</v>
      </c>
      <c r="C32" s="84" t="n">
        <v>573305103</v>
      </c>
      <c r="D32" s="85" t="n">
        <v>10577257.65</v>
      </c>
      <c r="E32" s="86" t="n">
        <f aca="false">ROUND(D32/C32,6)</f>
        <v>0.01845</v>
      </c>
    </row>
    <row r="33" customFormat="false" ht="12.75" hidden="false" customHeight="false" outlineLevel="0" collapsed="false">
      <c r="A33" s="83" t="n">
        <v>27</v>
      </c>
      <c r="B33" s="83" t="s">
        <v>37</v>
      </c>
      <c r="C33" s="84" t="n">
        <v>2583229312</v>
      </c>
      <c r="D33" s="85" t="n">
        <v>46055807.84</v>
      </c>
      <c r="E33" s="86" t="n">
        <f aca="false">ROUND(D33/C33,6)</f>
        <v>0.017829</v>
      </c>
    </row>
    <row r="34" customFormat="false" ht="12.75" hidden="false" customHeight="false" outlineLevel="0" collapsed="false">
      <c r="A34" s="83" t="n">
        <v>28</v>
      </c>
      <c r="B34" s="83" t="s">
        <v>38</v>
      </c>
      <c r="C34" s="84" t="n">
        <v>35186296370</v>
      </c>
      <c r="D34" s="85" t="n">
        <v>749702040.12</v>
      </c>
      <c r="E34" s="86" t="n">
        <f aca="false">ROUND(D34/C34,6)</f>
        <v>0.021307</v>
      </c>
    </row>
    <row r="35" customFormat="false" ht="12.75" hidden="false" customHeight="false" outlineLevel="0" collapsed="false">
      <c r="A35" s="83" t="n">
        <v>29</v>
      </c>
      <c r="B35" s="83" t="s">
        <v>39</v>
      </c>
      <c r="C35" s="84" t="n">
        <v>349231939</v>
      </c>
      <c r="D35" s="85" t="n">
        <v>5574810.24</v>
      </c>
      <c r="E35" s="86" t="n">
        <f aca="false">ROUND(D35/C35,6)</f>
        <v>0.015963</v>
      </c>
    </row>
    <row r="36" customFormat="false" ht="12.75" hidden="false" customHeight="false" outlineLevel="0" collapsed="false">
      <c r="A36" s="83" t="n">
        <v>30</v>
      </c>
      <c r="B36" s="83" t="s">
        <v>40</v>
      </c>
      <c r="C36" s="84" t="n">
        <v>933978504</v>
      </c>
      <c r="D36" s="85" t="n">
        <v>15878350.07</v>
      </c>
      <c r="E36" s="86" t="n">
        <f aca="false">ROUND(D36/C36,6)</f>
        <v>0.017001</v>
      </c>
    </row>
    <row r="37" customFormat="false" ht="12.75" hidden="false" customHeight="false" outlineLevel="0" collapsed="false">
      <c r="A37" s="83" t="n">
        <v>31</v>
      </c>
      <c r="B37" s="83" t="s">
        <v>41</v>
      </c>
      <c r="C37" s="84" t="n">
        <v>368301493</v>
      </c>
      <c r="D37" s="85" t="n">
        <v>6900821.67</v>
      </c>
      <c r="E37" s="86" t="n">
        <f aca="false">ROUND(D37/C37,6)</f>
        <v>0.018737</v>
      </c>
    </row>
    <row r="38" customFormat="false" ht="12.75" hidden="false" customHeight="false" outlineLevel="0" collapsed="false">
      <c r="A38" s="83" t="n">
        <v>32</v>
      </c>
      <c r="B38" s="83" t="s">
        <v>42</v>
      </c>
      <c r="C38" s="84" t="n">
        <v>330725579</v>
      </c>
      <c r="D38" s="85" t="n">
        <v>6107519.3</v>
      </c>
      <c r="E38" s="86" t="n">
        <f aca="false">ROUND(D38/C38,6)</f>
        <v>0.018467</v>
      </c>
    </row>
    <row r="39" customFormat="false" ht="12.75" hidden="false" customHeight="false" outlineLevel="0" collapsed="false">
      <c r="A39" s="83" t="n">
        <v>33</v>
      </c>
      <c r="B39" s="83" t="s">
        <v>43</v>
      </c>
      <c r="C39" s="84" t="n">
        <v>366450361</v>
      </c>
      <c r="D39" s="85" t="n">
        <v>7044667.64</v>
      </c>
      <c r="E39" s="86" t="n">
        <f aca="false">ROUND(D39/C39,6)</f>
        <v>0.019224</v>
      </c>
    </row>
    <row r="40" customFormat="false" ht="12.75" hidden="false" customHeight="false" outlineLevel="0" collapsed="false">
      <c r="A40" s="83" t="n">
        <v>34</v>
      </c>
      <c r="B40" s="83" t="s">
        <v>44</v>
      </c>
      <c r="C40" s="84" t="n">
        <v>1696479638</v>
      </c>
      <c r="D40" s="85" t="n">
        <v>32912312.61</v>
      </c>
      <c r="E40" s="86" t="n">
        <f aca="false">ROUND(D40/C40,6)</f>
        <v>0.0194</v>
      </c>
    </row>
    <row r="41" customFormat="false" ht="12.75" hidden="false" customHeight="false" outlineLevel="0" collapsed="false">
      <c r="A41" s="83" t="n">
        <v>35</v>
      </c>
      <c r="B41" s="83" t="s">
        <v>45</v>
      </c>
      <c r="C41" s="84" t="n">
        <v>345521725</v>
      </c>
      <c r="D41" s="85" t="n">
        <v>6005695.79</v>
      </c>
      <c r="E41" s="86" t="n">
        <f aca="false">ROUND(D41/C41,6)</f>
        <v>0.017382</v>
      </c>
    </row>
    <row r="42" customFormat="false" ht="12.75" hidden="false" customHeight="false" outlineLevel="0" collapsed="false">
      <c r="A42" s="83" t="n">
        <v>36</v>
      </c>
      <c r="B42" s="83" t="s">
        <v>46</v>
      </c>
      <c r="C42" s="84" t="n">
        <v>171534559</v>
      </c>
      <c r="D42" s="85" t="n">
        <v>2897962.56</v>
      </c>
      <c r="E42" s="86" t="n">
        <f aca="false">ROUND(D42/C42,6)</f>
        <v>0.016894</v>
      </c>
    </row>
    <row r="43" customFormat="false" ht="12.75" hidden="false" customHeight="false" outlineLevel="0" collapsed="false">
      <c r="A43" s="83" t="n">
        <v>37</v>
      </c>
      <c r="B43" s="83" t="s">
        <v>47</v>
      </c>
      <c r="C43" s="84" t="n">
        <v>301809689</v>
      </c>
      <c r="D43" s="85" t="n">
        <v>5774708.22</v>
      </c>
      <c r="E43" s="86" t="n">
        <f aca="false">ROUND(D43/C43,6)</f>
        <v>0.019134</v>
      </c>
    </row>
    <row r="44" customFormat="false" ht="12.75" hidden="false" customHeight="false" outlineLevel="0" collapsed="false">
      <c r="A44" s="83" t="n">
        <v>38</v>
      </c>
      <c r="B44" s="83" t="s">
        <v>48</v>
      </c>
      <c r="C44" s="84" t="n">
        <v>129903747</v>
      </c>
      <c r="D44" s="85" t="n">
        <v>1883975.54</v>
      </c>
      <c r="E44" s="86" t="n">
        <f aca="false">ROUND(D44/C44,6)</f>
        <v>0.014503</v>
      </c>
    </row>
    <row r="45" customFormat="false" ht="12.75" hidden="false" customHeight="false" outlineLevel="0" collapsed="false">
      <c r="A45" s="83" t="n">
        <v>39</v>
      </c>
      <c r="B45" s="83" t="s">
        <v>49</v>
      </c>
      <c r="C45" s="84" t="n">
        <v>332167117</v>
      </c>
      <c r="D45" s="85" t="n">
        <v>5644996.95</v>
      </c>
      <c r="E45" s="86" t="n">
        <f aca="false">ROUND(D45/C45,6)</f>
        <v>0.016994</v>
      </c>
    </row>
    <row r="46" customFormat="false" ht="12.75" hidden="false" customHeight="false" outlineLevel="0" collapsed="false">
      <c r="A46" s="83" t="n">
        <v>40</v>
      </c>
      <c r="B46" s="83" t="s">
        <v>50</v>
      </c>
      <c r="C46" s="84" t="n">
        <v>3401235972</v>
      </c>
      <c r="D46" s="85" t="n">
        <v>68295659.03</v>
      </c>
      <c r="E46" s="86" t="n">
        <f aca="false">ROUND(D46/C46,6)</f>
        <v>0.02008</v>
      </c>
    </row>
    <row r="47" customFormat="false" ht="12.75" hidden="false" customHeight="false" outlineLevel="0" collapsed="false">
      <c r="A47" s="83" t="n">
        <v>41</v>
      </c>
      <c r="B47" s="83" t="s">
        <v>51</v>
      </c>
      <c r="C47" s="84" t="n">
        <v>1165500900</v>
      </c>
      <c r="D47" s="85" t="n">
        <v>19770208.7</v>
      </c>
      <c r="E47" s="86" t="n">
        <f aca="false">ROUND(D47/C47,6)</f>
        <v>0.016963</v>
      </c>
    </row>
    <row r="48" customFormat="false" ht="12.75" hidden="false" customHeight="false" outlineLevel="0" collapsed="false">
      <c r="A48" s="83" t="n">
        <v>42</v>
      </c>
      <c r="B48" s="83" t="s">
        <v>52</v>
      </c>
      <c r="C48" s="84" t="n">
        <v>347443450</v>
      </c>
      <c r="D48" s="85" t="n">
        <v>6227239.22</v>
      </c>
      <c r="E48" s="86" t="n">
        <f aca="false">ROUND(D48/C48,6)</f>
        <v>0.017923</v>
      </c>
    </row>
    <row r="49" customFormat="false" ht="12.75" hidden="false" customHeight="false" outlineLevel="0" collapsed="false">
      <c r="A49" s="83" t="n">
        <v>43</v>
      </c>
      <c r="B49" s="83" t="s">
        <v>53</v>
      </c>
      <c r="C49" s="84" t="n">
        <v>216221263</v>
      </c>
      <c r="D49" s="85" t="n">
        <v>3777599.67</v>
      </c>
      <c r="E49" s="86" t="n">
        <f aca="false">ROUND(D49/C49,6)</f>
        <v>0.017471</v>
      </c>
    </row>
    <row r="50" customFormat="false" ht="12.75" hidden="false" customHeight="false" outlineLevel="0" collapsed="false">
      <c r="A50" s="83" t="n">
        <v>44</v>
      </c>
      <c r="B50" s="83" t="s">
        <v>54</v>
      </c>
      <c r="C50" s="84" t="n">
        <v>361483768</v>
      </c>
      <c r="D50" s="85" t="n">
        <v>5971189.5</v>
      </c>
      <c r="E50" s="86" t="n">
        <f aca="false">ROUND(D50/C50,6)</f>
        <v>0.016519</v>
      </c>
    </row>
    <row r="51" customFormat="false" ht="12.75" hidden="false" customHeight="false" outlineLevel="0" collapsed="false">
      <c r="A51" s="83" t="n">
        <v>45</v>
      </c>
      <c r="B51" s="83" t="s">
        <v>55</v>
      </c>
      <c r="C51" s="84" t="n">
        <v>1312045521</v>
      </c>
      <c r="D51" s="85" t="n">
        <v>22214383.89</v>
      </c>
      <c r="E51" s="86" t="n">
        <f aca="false">ROUND(D51/C51,6)</f>
        <v>0.016931</v>
      </c>
    </row>
    <row r="52" customFormat="false" ht="12.75" hidden="false" customHeight="false" outlineLevel="0" collapsed="false">
      <c r="A52" s="83" t="n">
        <v>46</v>
      </c>
      <c r="B52" s="83" t="s">
        <v>56</v>
      </c>
      <c r="C52" s="84" t="n">
        <v>126029418</v>
      </c>
      <c r="D52" s="85" t="n">
        <v>1971972.54</v>
      </c>
      <c r="E52" s="86" t="n">
        <f aca="false">ROUND(D52/C52,6)</f>
        <v>0.015647</v>
      </c>
    </row>
    <row r="53" customFormat="false" ht="12.75" hidden="false" customHeight="false" outlineLevel="0" collapsed="false">
      <c r="A53" s="83" t="n">
        <v>47</v>
      </c>
      <c r="B53" s="83" t="s">
        <v>57</v>
      </c>
      <c r="C53" s="84" t="n">
        <v>566252246</v>
      </c>
      <c r="D53" s="85" t="n">
        <v>9953223.59</v>
      </c>
      <c r="E53" s="86" t="n">
        <f aca="false">ROUND(D53/C53,6)</f>
        <v>0.017577</v>
      </c>
    </row>
    <row r="54" customFormat="false" ht="12.75" hidden="false" customHeight="false" outlineLevel="0" collapsed="false">
      <c r="A54" s="83" t="n">
        <v>48</v>
      </c>
      <c r="B54" s="83" t="s">
        <v>58</v>
      </c>
      <c r="C54" s="84" t="n">
        <v>786008902</v>
      </c>
      <c r="D54" s="85" t="n">
        <v>14332181.67</v>
      </c>
      <c r="E54" s="86" t="n">
        <f aca="false">ROUND(D54/C54,6)</f>
        <v>0.018234</v>
      </c>
    </row>
    <row r="55" customFormat="false" ht="12.75" hidden="false" customHeight="false" outlineLevel="0" collapsed="false">
      <c r="A55" s="83" t="n">
        <v>49</v>
      </c>
      <c r="B55" s="83" t="s">
        <v>59</v>
      </c>
      <c r="C55" s="84" t="n">
        <v>411896288</v>
      </c>
      <c r="D55" s="85" t="n">
        <v>7858317.53</v>
      </c>
      <c r="E55" s="86" t="n">
        <f aca="false">ROUND(D55/C55,6)</f>
        <v>0.019078</v>
      </c>
    </row>
    <row r="56" customFormat="false" ht="12.75" hidden="false" customHeight="false" outlineLevel="0" collapsed="false">
      <c r="A56" s="83" t="n">
        <v>50</v>
      </c>
      <c r="B56" s="83" t="s">
        <v>60</v>
      </c>
      <c r="C56" s="84" t="n">
        <v>782427454</v>
      </c>
      <c r="D56" s="85" t="n">
        <v>14263452.33</v>
      </c>
      <c r="E56" s="86" t="n">
        <f aca="false">ROUND(D56/C56,6)</f>
        <v>0.01823</v>
      </c>
    </row>
    <row r="57" customFormat="false" ht="12.75" hidden="false" customHeight="false" outlineLevel="0" collapsed="false">
      <c r="A57" s="83" t="n">
        <v>51</v>
      </c>
      <c r="B57" s="83" t="s">
        <v>61</v>
      </c>
      <c r="C57" s="84" t="n">
        <v>819779571</v>
      </c>
      <c r="D57" s="85" t="n">
        <v>14049090.08</v>
      </c>
      <c r="E57" s="86" t="n">
        <f aca="false">ROUND(D57/C57,6)</f>
        <v>0.017138</v>
      </c>
    </row>
    <row r="58" customFormat="false" ht="12.75" hidden="false" customHeight="false" outlineLevel="0" collapsed="false">
      <c r="A58" s="83" t="n">
        <v>52</v>
      </c>
      <c r="B58" s="83" t="s">
        <v>62</v>
      </c>
      <c r="C58" s="84" t="n">
        <v>197869109</v>
      </c>
      <c r="D58" s="85" t="n">
        <v>2973340.42</v>
      </c>
      <c r="E58" s="86" t="n">
        <f aca="false">ROUND(D58/C58,6)</f>
        <v>0.015027</v>
      </c>
    </row>
    <row r="59" customFormat="false" ht="12.75" hidden="false" customHeight="false" outlineLevel="0" collapsed="false">
      <c r="A59" s="83" t="n">
        <v>53</v>
      </c>
      <c r="B59" s="83" t="s">
        <v>63</v>
      </c>
      <c r="C59" s="84" t="n">
        <v>446613566</v>
      </c>
      <c r="D59" s="85" t="n">
        <v>8107704.23</v>
      </c>
      <c r="E59" s="86" t="n">
        <f aca="false">ROUND(D59/C59,6)</f>
        <v>0.018154</v>
      </c>
    </row>
    <row r="60" customFormat="false" ht="12.75" hidden="false" customHeight="false" outlineLevel="0" collapsed="false">
      <c r="A60" s="83" t="n">
        <v>54</v>
      </c>
      <c r="B60" s="83" t="s">
        <v>64</v>
      </c>
      <c r="C60" s="84" t="n">
        <v>779617310</v>
      </c>
      <c r="D60" s="85" t="n">
        <v>13988282.13</v>
      </c>
      <c r="E60" s="86" t="n">
        <f aca="false">ROUND(D60/C60,6)</f>
        <v>0.017942</v>
      </c>
    </row>
    <row r="61" customFormat="false" ht="12.75" hidden="false" customHeight="false" outlineLevel="0" collapsed="false">
      <c r="A61" s="83" t="n">
        <v>55</v>
      </c>
      <c r="B61" s="83" t="s">
        <v>65</v>
      </c>
      <c r="C61" s="84" t="n">
        <v>18807139415</v>
      </c>
      <c r="D61" s="85" t="n">
        <v>374658906.04</v>
      </c>
      <c r="E61" s="86" t="n">
        <f aca="false">ROUND(D61/C61,6)</f>
        <v>0.019921</v>
      </c>
    </row>
    <row r="62" customFormat="false" ht="12.75" hidden="false" customHeight="false" outlineLevel="0" collapsed="false">
      <c r="A62" s="83" t="n">
        <v>56</v>
      </c>
      <c r="B62" s="83" t="s">
        <v>66</v>
      </c>
      <c r="C62" s="84" t="n">
        <v>2713974974</v>
      </c>
      <c r="D62" s="85" t="n">
        <v>51204494.86</v>
      </c>
      <c r="E62" s="86" t="n">
        <f aca="false">ROUND(D62/C62,6)</f>
        <v>0.018867</v>
      </c>
    </row>
    <row r="63" customFormat="false" ht="12.75" hidden="false" customHeight="false" outlineLevel="0" collapsed="false">
      <c r="A63" s="83" t="n">
        <v>57</v>
      </c>
      <c r="B63" s="83" t="s">
        <v>67</v>
      </c>
      <c r="C63" s="84" t="n">
        <v>116255538</v>
      </c>
      <c r="D63" s="85" t="n">
        <v>1958819.54</v>
      </c>
      <c r="E63" s="86" t="n">
        <f aca="false">ROUND(D63/C63,6)</f>
        <v>0.016849</v>
      </c>
    </row>
    <row r="64" customFormat="false" ht="12.75" hidden="false" customHeight="false" outlineLevel="0" collapsed="false">
      <c r="A64" s="83" t="n">
        <v>58</v>
      </c>
      <c r="B64" s="83" t="s">
        <v>68</v>
      </c>
      <c r="C64" s="84" t="n">
        <v>118048595</v>
      </c>
      <c r="D64" s="85" t="n">
        <v>1778326.97</v>
      </c>
      <c r="E64" s="86" t="n">
        <f aca="false">ROUND(D64/C64,6)</f>
        <v>0.015064</v>
      </c>
    </row>
    <row r="65" customFormat="false" ht="12.75" hidden="false" customHeight="false" outlineLevel="0" collapsed="false">
      <c r="A65" s="83" t="n">
        <v>59</v>
      </c>
      <c r="B65" s="83" t="s">
        <v>69</v>
      </c>
      <c r="C65" s="84" t="n">
        <v>2359480150</v>
      </c>
      <c r="D65" s="85" t="n">
        <v>44020910.44</v>
      </c>
      <c r="E65" s="86" t="n">
        <f aca="false">ROUND(D65/C65,6)</f>
        <v>0.018657</v>
      </c>
    </row>
    <row r="66" customFormat="false" ht="12.75" hidden="false" customHeight="false" outlineLevel="0" collapsed="false">
      <c r="A66" s="83" t="n">
        <v>60</v>
      </c>
      <c r="B66" s="83" t="s">
        <v>70</v>
      </c>
      <c r="C66" s="84" t="n">
        <v>123757476</v>
      </c>
      <c r="D66" s="85" t="n">
        <v>1813328.82</v>
      </c>
      <c r="E66" s="86" t="n">
        <f aca="false">ROUND(D66/C66,6)</f>
        <v>0.014652</v>
      </c>
    </row>
    <row r="67" customFormat="false" ht="12.75" hidden="false" customHeight="false" outlineLevel="0" collapsed="false">
      <c r="A67" s="83" t="n">
        <v>61</v>
      </c>
      <c r="B67" s="83" t="s">
        <v>71</v>
      </c>
      <c r="C67" s="84" t="n">
        <v>739569482</v>
      </c>
      <c r="D67" s="85" t="n">
        <v>13757419.46</v>
      </c>
      <c r="E67" s="86" t="n">
        <f aca="false">ROUND(D67/C67,6)</f>
        <v>0.018602</v>
      </c>
    </row>
    <row r="68" customFormat="false" ht="12.75" hidden="false" customHeight="false" outlineLevel="0" collapsed="false">
      <c r="A68" s="83" t="n">
        <v>62</v>
      </c>
      <c r="B68" s="83" t="s">
        <v>72</v>
      </c>
      <c r="C68" s="84" t="n">
        <v>415850390</v>
      </c>
      <c r="D68" s="85" t="n">
        <v>7864912.8</v>
      </c>
      <c r="E68" s="86" t="n">
        <f aca="false">ROUND(D68/C68,6)</f>
        <v>0.018913</v>
      </c>
    </row>
    <row r="69" customFormat="false" ht="12.75" hidden="false" customHeight="false" outlineLevel="0" collapsed="false">
      <c r="A69" s="83" t="n">
        <v>63</v>
      </c>
      <c r="B69" s="83" t="s">
        <v>73</v>
      </c>
      <c r="C69" s="84" t="n">
        <v>403338699</v>
      </c>
      <c r="D69" s="85" t="n">
        <v>7158281.22</v>
      </c>
      <c r="E69" s="86" t="n">
        <f aca="false">ROUND(D69/C69,6)</f>
        <v>0.017748</v>
      </c>
    </row>
    <row r="70" customFormat="false" ht="12.75" hidden="false" customHeight="false" outlineLevel="0" collapsed="false">
      <c r="A70" s="83" t="n">
        <v>64</v>
      </c>
      <c r="B70" s="83" t="s">
        <v>74</v>
      </c>
      <c r="C70" s="84" t="n">
        <v>556910909</v>
      </c>
      <c r="D70" s="85" t="n">
        <v>10176018.12</v>
      </c>
      <c r="E70" s="86" t="n">
        <f aca="false">ROUND(D70/C70,6)</f>
        <v>0.018272</v>
      </c>
    </row>
    <row r="71" customFormat="false" ht="12.75" hidden="false" customHeight="false" outlineLevel="0" collapsed="false">
      <c r="A71" s="83" t="n">
        <v>65</v>
      </c>
      <c r="B71" s="83" t="s">
        <v>75</v>
      </c>
      <c r="C71" s="84" t="n">
        <v>439272720</v>
      </c>
      <c r="D71" s="85" t="n">
        <v>8007799.87</v>
      </c>
      <c r="E71" s="86" t="n">
        <f aca="false">ROUND(D71/C71,6)</f>
        <v>0.01823</v>
      </c>
    </row>
    <row r="72" customFormat="false" ht="12.75" hidden="false" customHeight="false" outlineLevel="0" collapsed="false">
      <c r="A72" s="83" t="n">
        <v>66</v>
      </c>
      <c r="B72" s="83" t="s">
        <v>76</v>
      </c>
      <c r="C72" s="84" t="n">
        <v>1310073450</v>
      </c>
      <c r="D72" s="85" t="n">
        <v>25029104.38</v>
      </c>
      <c r="E72" s="86" t="n">
        <f aca="false">ROUND(D72/C72,6)</f>
        <v>0.019105</v>
      </c>
    </row>
    <row r="73" customFormat="false" ht="12.75" hidden="false" customHeight="false" outlineLevel="0" collapsed="false">
      <c r="A73" s="83" t="n">
        <v>67</v>
      </c>
      <c r="B73" s="83" t="s">
        <v>77</v>
      </c>
      <c r="C73" s="84" t="n">
        <v>319875497</v>
      </c>
      <c r="D73" s="85" t="n">
        <v>5341810.3</v>
      </c>
      <c r="E73" s="86" t="n">
        <f aca="false">ROUND(D73/C73,6)</f>
        <v>0.0167</v>
      </c>
    </row>
    <row r="74" customFormat="false" ht="12.75" hidden="false" customHeight="false" outlineLevel="0" collapsed="false">
      <c r="A74" s="83" t="n">
        <v>68</v>
      </c>
      <c r="B74" s="83" t="s">
        <v>78</v>
      </c>
      <c r="C74" s="84" t="n">
        <v>456252455</v>
      </c>
      <c r="D74" s="85" t="n">
        <v>8329396.87</v>
      </c>
      <c r="E74" s="86" t="n">
        <f aca="false">ROUND(D74/C74,6)</f>
        <v>0.018256</v>
      </c>
    </row>
    <row r="75" customFormat="false" ht="12.75" hidden="false" customHeight="false" outlineLevel="0" collapsed="false">
      <c r="A75" s="83" t="n">
        <v>69</v>
      </c>
      <c r="B75" s="83" t="s">
        <v>79</v>
      </c>
      <c r="C75" s="84" t="n">
        <v>926544293</v>
      </c>
      <c r="D75" s="85" t="n">
        <v>17363195.64</v>
      </c>
      <c r="E75" s="86" t="n">
        <f aca="false">ROUND(D75/C75,6)</f>
        <v>0.01874</v>
      </c>
    </row>
    <row r="76" customFormat="false" ht="12.75" hidden="false" customHeight="false" outlineLevel="0" collapsed="false">
      <c r="A76" s="83" t="n">
        <v>70</v>
      </c>
      <c r="B76" s="83" t="s">
        <v>80</v>
      </c>
      <c r="C76" s="84" t="n">
        <v>881387812</v>
      </c>
      <c r="D76" s="85" t="n">
        <v>14790047.18</v>
      </c>
      <c r="E76" s="86" t="n">
        <f aca="false">ROUND(D76/C76,6)</f>
        <v>0.01678</v>
      </c>
    </row>
    <row r="77" customFormat="false" ht="12.75" hidden="false" customHeight="false" outlineLevel="0" collapsed="false">
      <c r="A77" s="83" t="n">
        <v>71</v>
      </c>
      <c r="B77" s="83" t="s">
        <v>81</v>
      </c>
      <c r="C77" s="84" t="n">
        <v>2715070711</v>
      </c>
      <c r="D77" s="85" t="n">
        <v>44104600.72</v>
      </c>
      <c r="E77" s="86" t="n">
        <f aca="false">ROUND(D77/C77,6)</f>
        <v>0.016244</v>
      </c>
    </row>
    <row r="78" customFormat="false" ht="12.75" hidden="false" customHeight="false" outlineLevel="0" collapsed="false">
      <c r="A78" s="83" t="n">
        <v>72</v>
      </c>
      <c r="B78" s="83" t="s">
        <v>82</v>
      </c>
      <c r="C78" s="84" t="n">
        <v>751708701</v>
      </c>
      <c r="D78" s="85" t="n">
        <v>12661929.74</v>
      </c>
      <c r="E78" s="86" t="n">
        <f aca="false">ROUND(D78/C78,6)</f>
        <v>0.016844</v>
      </c>
    </row>
    <row r="79" customFormat="false" ht="12.75" hidden="false" customHeight="false" outlineLevel="0" collapsed="false">
      <c r="A79" s="83" t="n">
        <v>73</v>
      </c>
      <c r="B79" s="83" t="s">
        <v>83</v>
      </c>
      <c r="C79" s="84" t="n">
        <v>647815543</v>
      </c>
      <c r="D79" s="85" t="n">
        <v>12542319.29</v>
      </c>
      <c r="E79" s="86" t="n">
        <f aca="false">ROUND(D79/C79,6)</f>
        <v>0.019361</v>
      </c>
    </row>
    <row r="80" customFormat="false" ht="12.75" hidden="false" customHeight="false" outlineLevel="0" collapsed="false">
      <c r="A80" s="83" t="n">
        <v>74</v>
      </c>
      <c r="B80" s="83" t="s">
        <v>84</v>
      </c>
      <c r="C80" s="84" t="n">
        <v>660558398</v>
      </c>
      <c r="D80" s="85" t="n">
        <v>12478331.16</v>
      </c>
      <c r="E80" s="86" t="n">
        <f aca="false">ROUND(D80/C80,6)</f>
        <v>0.018891</v>
      </c>
    </row>
    <row r="81" customFormat="false" ht="12.75" hidden="false" customHeight="false" outlineLevel="0" collapsed="false">
      <c r="A81" s="83" t="n">
        <v>75</v>
      </c>
      <c r="B81" s="83" t="s">
        <v>85</v>
      </c>
      <c r="C81" s="84" t="n">
        <v>279457938</v>
      </c>
      <c r="D81" s="85" t="n">
        <v>4605092.91</v>
      </c>
      <c r="E81" s="86" t="n">
        <f aca="false">ROUND(D81/C81,6)</f>
        <v>0.016479</v>
      </c>
    </row>
    <row r="82" customFormat="false" ht="12.75" hidden="false" customHeight="false" outlineLevel="0" collapsed="false">
      <c r="A82" s="83" t="n">
        <v>76</v>
      </c>
      <c r="B82" s="83" t="s">
        <v>86</v>
      </c>
      <c r="C82" s="84" t="n">
        <v>1133626718</v>
      </c>
      <c r="D82" s="85" t="n">
        <v>21849817.38</v>
      </c>
      <c r="E82" s="86" t="n">
        <f aca="false">ROUND(D82/C82,6)</f>
        <v>0.019274</v>
      </c>
    </row>
    <row r="83" customFormat="false" ht="12.75" hidden="false" customHeight="false" outlineLevel="0" collapsed="false">
      <c r="A83" s="83" t="n">
        <v>77</v>
      </c>
      <c r="B83" s="83" t="s">
        <v>87</v>
      </c>
      <c r="C83" s="84" t="n">
        <v>10716455672</v>
      </c>
      <c r="D83" s="85" t="n">
        <v>231014133.3</v>
      </c>
      <c r="E83" s="86" t="n">
        <f aca="false">ROUND(D83/C83,6)</f>
        <v>0.021557</v>
      </c>
    </row>
    <row r="84" customFormat="false" ht="12.75" hidden="false" customHeight="false" outlineLevel="0" collapsed="false">
      <c r="A84" s="83" t="n">
        <v>78</v>
      </c>
      <c r="B84" s="83" t="s">
        <v>88</v>
      </c>
      <c r="C84" s="84" t="n">
        <v>1907769746</v>
      </c>
      <c r="D84" s="85" t="n">
        <v>36110142.43</v>
      </c>
      <c r="E84" s="86" t="n">
        <f aca="false">ROUND(D84/C84,6)</f>
        <v>0.018928</v>
      </c>
    </row>
    <row r="85" customFormat="false" ht="12.75" hidden="false" customHeight="false" outlineLevel="0" collapsed="false">
      <c r="A85" s="83" t="n">
        <v>79</v>
      </c>
      <c r="B85" s="83" t="s">
        <v>89</v>
      </c>
      <c r="C85" s="84" t="n">
        <v>1988326698</v>
      </c>
      <c r="D85" s="85" t="n">
        <v>38042530.49</v>
      </c>
      <c r="E85" s="86" t="n">
        <f aca="false">ROUND(D85/C85,6)</f>
        <v>0.019133</v>
      </c>
    </row>
    <row r="86" customFormat="false" ht="12.75" hidden="false" customHeight="false" outlineLevel="0" collapsed="false">
      <c r="A86" s="83" t="n">
        <v>80</v>
      </c>
      <c r="B86" s="83" t="s">
        <v>90</v>
      </c>
      <c r="C86" s="84" t="n">
        <v>1502522024</v>
      </c>
      <c r="D86" s="85" t="n">
        <v>26325603.02</v>
      </c>
      <c r="E86" s="86" t="n">
        <f aca="false">ROUND(D86/C86,6)</f>
        <v>0.017521</v>
      </c>
    </row>
    <row r="87" customFormat="false" ht="12.75" hidden="false" customHeight="false" outlineLevel="0" collapsed="false">
      <c r="A87" s="83" t="n">
        <v>81</v>
      </c>
      <c r="B87" s="83" t="s">
        <v>91</v>
      </c>
      <c r="C87" s="84" t="n">
        <v>509806408</v>
      </c>
      <c r="D87" s="85" t="n">
        <v>8929878.36</v>
      </c>
      <c r="E87" s="86" t="n">
        <f aca="false">ROUND(D87/C87,6)</f>
        <v>0.017516</v>
      </c>
    </row>
    <row r="88" customFormat="false" ht="12.75" hidden="false" customHeight="false" outlineLevel="0" collapsed="false">
      <c r="A88" s="83" t="n">
        <v>82</v>
      </c>
      <c r="B88" s="83" t="s">
        <v>92</v>
      </c>
      <c r="C88" s="84" t="n">
        <v>356684980</v>
      </c>
      <c r="D88" s="85" t="n">
        <v>6095068.33</v>
      </c>
      <c r="E88" s="86" t="n">
        <f aca="false">ROUND(D88/C88,6)</f>
        <v>0.017088</v>
      </c>
    </row>
    <row r="89" customFormat="false" ht="12.75" hidden="false" customHeight="false" outlineLevel="0" collapsed="false">
      <c r="A89" s="83" t="n">
        <v>83</v>
      </c>
      <c r="B89" s="83" t="s">
        <v>93</v>
      </c>
      <c r="C89" s="84" t="n">
        <v>315653412</v>
      </c>
      <c r="D89" s="85" t="n">
        <v>3891814.06</v>
      </c>
      <c r="E89" s="86" t="n">
        <f aca="false">ROUND(D89/C89,6)</f>
        <v>0.012329</v>
      </c>
    </row>
    <row r="90" customFormat="false" ht="12.75" hidden="false" customHeight="false" outlineLevel="0" collapsed="false">
      <c r="A90" s="83" t="n">
        <v>84</v>
      </c>
      <c r="B90" s="83" t="s">
        <v>94</v>
      </c>
      <c r="C90" s="84" t="n">
        <v>610160807</v>
      </c>
      <c r="D90" s="85" t="n">
        <v>11247624.61</v>
      </c>
      <c r="E90" s="86" t="n">
        <f aca="false">ROUND(D90/C90,6)</f>
        <v>0.018434</v>
      </c>
    </row>
    <row r="91" customFormat="false" ht="12.75" hidden="false" customHeight="false" outlineLevel="0" collapsed="false">
      <c r="A91" s="83" t="n">
        <v>85</v>
      </c>
      <c r="B91" s="83" t="s">
        <v>95</v>
      </c>
      <c r="C91" s="84" t="n">
        <v>704345133</v>
      </c>
      <c r="D91" s="85" t="n">
        <v>11911575.23</v>
      </c>
      <c r="E91" s="86" t="n">
        <f aca="false">ROUND(D91/C91,6)</f>
        <v>0.016912</v>
      </c>
    </row>
    <row r="92" customFormat="false" ht="12.75" hidden="false" customHeight="false" outlineLevel="0" collapsed="false">
      <c r="A92" s="83" t="n">
        <v>86</v>
      </c>
      <c r="B92" s="83" t="s">
        <v>96</v>
      </c>
      <c r="C92" s="84" t="n">
        <v>132014370</v>
      </c>
      <c r="D92" s="85" t="n">
        <v>2228688.89</v>
      </c>
      <c r="E92" s="86" t="n">
        <f aca="false">ROUND(D92/C92,6)</f>
        <v>0.016882</v>
      </c>
    </row>
    <row r="93" customFormat="false" ht="12.75" hidden="false" customHeight="false" outlineLevel="0" collapsed="false">
      <c r="A93" s="83" t="n">
        <v>87</v>
      </c>
      <c r="B93" s="83" t="s">
        <v>97</v>
      </c>
      <c r="C93" s="84" t="n">
        <v>371439093</v>
      </c>
      <c r="D93" s="85" t="n">
        <v>7153895.43</v>
      </c>
      <c r="E93" s="86" t="n">
        <f aca="false">ROUND(D93/C93,6)</f>
        <v>0.01926</v>
      </c>
    </row>
    <row r="94" customFormat="false" ht="12.75" hidden="false" customHeight="false" outlineLevel="0" collapsed="false">
      <c r="A94" s="83" t="n">
        <v>88</v>
      </c>
      <c r="B94" s="83" t="s">
        <v>98</v>
      </c>
      <c r="C94" s="84" t="n">
        <v>449869503</v>
      </c>
      <c r="D94" s="85" t="n">
        <v>8336191.45</v>
      </c>
      <c r="E94" s="86" t="n">
        <f aca="false">ROUND(D94/C94,6)</f>
        <v>0.01853</v>
      </c>
    </row>
    <row r="95" customFormat="false" ht="12.75" hidden="false" customHeight="false" outlineLevel="0" collapsed="false">
      <c r="A95" s="83" t="n">
        <v>89</v>
      </c>
      <c r="B95" s="83" t="s">
        <v>99</v>
      </c>
      <c r="C95" s="84" t="n">
        <v>1821427107</v>
      </c>
      <c r="D95" s="85" t="n">
        <v>34778304.13</v>
      </c>
      <c r="E95" s="86" t="n">
        <f aca="false">ROUND(D95/C95,6)</f>
        <v>0.019094</v>
      </c>
    </row>
    <row r="96" customFormat="false" ht="12.75" hidden="false" customHeight="false" outlineLevel="0" collapsed="false">
      <c r="A96" s="83" t="n">
        <v>90</v>
      </c>
      <c r="B96" s="83" t="s">
        <v>100</v>
      </c>
      <c r="C96" s="84" t="n">
        <v>840015604</v>
      </c>
      <c r="D96" s="85" t="n">
        <v>14621505.41</v>
      </c>
      <c r="E96" s="86" t="n">
        <f aca="false">ROUND(D96/C96,6)</f>
        <v>0.017406</v>
      </c>
    </row>
    <row r="97" customFormat="false" ht="12.75" hidden="false" customHeight="false" outlineLevel="0" collapsed="false">
      <c r="A97" s="83" t="n">
        <v>91</v>
      </c>
      <c r="B97" s="83" t="s">
        <v>101</v>
      </c>
      <c r="C97" s="84" t="n">
        <v>383342620</v>
      </c>
      <c r="D97" s="85" t="n">
        <v>7143875.83</v>
      </c>
      <c r="E97" s="86" t="n">
        <f aca="false">ROUND(D97/C97,6)</f>
        <v>0.018636</v>
      </c>
    </row>
    <row r="98" customFormat="false" ht="12.75" hidden="false" customHeight="false" outlineLevel="0" collapsed="false">
      <c r="A98" s="83" t="n">
        <v>92</v>
      </c>
      <c r="B98" s="83" t="s">
        <v>102</v>
      </c>
      <c r="C98" s="84" t="n">
        <v>227625097</v>
      </c>
      <c r="D98" s="85" t="n">
        <v>2949770.96</v>
      </c>
      <c r="E98" s="86" t="n">
        <f aca="false">ROUND(D98/C98,6)</f>
        <v>0.012959</v>
      </c>
    </row>
    <row r="99" customFormat="false" ht="12.75" hidden="false" customHeight="false" outlineLevel="0" collapsed="false">
      <c r="A99" s="83" t="n">
        <v>93</v>
      </c>
      <c r="B99" s="83" t="s">
        <v>103</v>
      </c>
      <c r="C99" s="84" t="n">
        <v>1437449195</v>
      </c>
      <c r="D99" s="85" t="n">
        <v>24556547.82</v>
      </c>
      <c r="E99" s="86" t="n">
        <f aca="false">ROUND(D99/C99,6)</f>
        <v>0.017083</v>
      </c>
    </row>
    <row r="100" customFormat="false" ht="13.5" hidden="false" customHeight="false" outlineLevel="0" collapsed="false">
      <c r="A100" s="87"/>
      <c r="B100" s="88" t="s">
        <v>104</v>
      </c>
      <c r="C100" s="89" t="n">
        <f aca="false">SUM(C7:C99)</f>
        <v>139910063115</v>
      </c>
      <c r="D100" s="90" t="n">
        <f aca="false">SUM(D7:D99)</f>
        <v>2722852265.2</v>
      </c>
      <c r="E100" s="91" t="n">
        <f aca="false">ROUND(D100/C100,6)</f>
        <v>0.019461</v>
      </c>
    </row>
    <row r="101" customFormat="false" ht="13.5" hidden="false" customHeight="false" outlineLevel="0" collapsed="false">
      <c r="A101" s="92" t="s">
        <v>105</v>
      </c>
      <c r="B101" s="66"/>
      <c r="C101" s="93" t="n">
        <f aca="false">+(C100-C104)/C104</f>
        <v>0.0599740690822968</v>
      </c>
      <c r="D101" s="93" t="n">
        <f aca="false">+(D100-D104)/D104</f>
        <v>0.0547098973548264</v>
      </c>
      <c r="E101" s="93" t="n">
        <f aca="false">+(E100-E104)/E104</f>
        <v>-0.00501048110844117</v>
      </c>
    </row>
    <row r="102" customFormat="false" ht="12.75" hidden="false" customHeight="false" outlineLevel="0" collapsed="false">
      <c r="A102" s="94"/>
      <c r="B102" s="95"/>
      <c r="C102" s="96"/>
      <c r="D102" s="96"/>
      <c r="E102" s="96"/>
      <c r="F102" s="97" t="s">
        <v>116</v>
      </c>
      <c r="G102" s="97" t="s">
        <v>116</v>
      </c>
    </row>
    <row r="103" customFormat="false" ht="12.75" hidden="false" customHeight="false" outlineLevel="0" collapsed="false">
      <c r="A103" s="94"/>
      <c r="B103" s="95"/>
      <c r="C103" s="98" t="s">
        <v>112</v>
      </c>
      <c r="D103" s="98" t="s">
        <v>113</v>
      </c>
      <c r="E103" s="98" t="s">
        <v>114</v>
      </c>
      <c r="F103" s="97" t="s">
        <v>117</v>
      </c>
      <c r="G103" s="99" t="s">
        <v>118</v>
      </c>
    </row>
    <row r="104" customFormat="false" ht="12.75" hidden="false" customHeight="false" outlineLevel="0" collapsed="false">
      <c r="A104" s="94" t="n">
        <v>2007</v>
      </c>
      <c r="B104" s="94" t="s">
        <v>104</v>
      </c>
      <c r="C104" s="100" t="n">
        <v>131993854563</v>
      </c>
      <c r="D104" s="100" t="n">
        <v>2581612509.78</v>
      </c>
      <c r="E104" s="101" t="n">
        <v>0.019559</v>
      </c>
      <c r="F104" s="96" t="n">
        <f aca="false">+(C104-C105)/C105</f>
        <v>0.0554089589291827</v>
      </c>
      <c r="G104" s="96" t="n">
        <f aca="false">+(D104-D105)/D105</f>
        <v>0.0571438554154499</v>
      </c>
    </row>
    <row r="105" customFormat="false" ht="12.75" hidden="false" customHeight="false" outlineLevel="0" collapsed="false">
      <c r="A105" s="94" t="n">
        <v>2006</v>
      </c>
      <c r="B105" s="94" t="s">
        <v>104</v>
      </c>
      <c r="C105" s="100" t="n">
        <v>125064178626</v>
      </c>
      <c r="D105" s="100" t="n">
        <v>2442063581.56</v>
      </c>
      <c r="E105" s="101" t="n">
        <v>0.019526</v>
      </c>
      <c r="F105" s="96" t="n">
        <f aca="false">+(C105-C106)/C106</f>
        <v>0.0756577303214589</v>
      </c>
      <c r="G105" s="96" t="n">
        <f aca="false">+(D105-D106)/D106</f>
        <v>0.0701426091703226</v>
      </c>
    </row>
    <row r="106" customFormat="false" ht="12.75" hidden="false" customHeight="false" outlineLevel="0" collapsed="false">
      <c r="A106" s="94" t="n">
        <v>2005</v>
      </c>
      <c r="B106" s="94" t="s">
        <v>104</v>
      </c>
      <c r="C106" s="100" t="n">
        <v>116267633375</v>
      </c>
      <c r="D106" s="100" t="n">
        <v>2281998268.86</v>
      </c>
      <c r="E106" s="101" t="n">
        <v>0.019627</v>
      </c>
      <c r="F106" s="96" t="n">
        <f aca="false">+(C106-C107)/C107</f>
        <v>0.0654708329967403</v>
      </c>
      <c r="G106" s="96" t="n">
        <f aca="false">+(D106-D107)/D107</f>
        <v>0.0665835464067426</v>
      </c>
    </row>
    <row r="107" customFormat="false" ht="12.75" hidden="false" customHeight="false" outlineLevel="0" collapsed="false">
      <c r="A107" s="94" t="n">
        <v>2004</v>
      </c>
      <c r="B107" s="94" t="s">
        <v>104</v>
      </c>
      <c r="C107" s="100" t="n">
        <v>109123243710</v>
      </c>
      <c r="D107" s="100" t="n">
        <v>2139540101.24</v>
      </c>
      <c r="E107" s="101" t="n">
        <v>0.019607</v>
      </c>
      <c r="F107" s="96" t="n">
        <f aca="false">+(C107-C108)/C108</f>
        <v>0.0472476071495355</v>
      </c>
      <c r="G107" s="96" t="n">
        <f aca="false">+(D107-D108)/D108</f>
        <v>0.04950046989093</v>
      </c>
    </row>
    <row r="108" customFormat="false" ht="12.75" hidden="false" customHeight="false" outlineLevel="0" collapsed="false">
      <c r="A108" s="94" t="n">
        <v>2003</v>
      </c>
      <c r="B108" s="94" t="s">
        <v>104</v>
      </c>
      <c r="C108" s="100" t="n">
        <v>104200041103</v>
      </c>
      <c r="D108" s="100" t="n">
        <v>2038627101.77</v>
      </c>
      <c r="E108" s="101" t="n">
        <v>0.019565</v>
      </c>
      <c r="F108" s="96" t="n">
        <f aca="false">+(C108-C109)/C109</f>
        <v>0.061503630402545</v>
      </c>
      <c r="G108" s="96" t="n">
        <f aca="false">+(D108-D109)/D109</f>
        <v>0.0912565002561764</v>
      </c>
    </row>
    <row r="109" customFormat="false" ht="12.75" hidden="false" customHeight="false" outlineLevel="0" collapsed="false">
      <c r="A109" s="94" t="n">
        <v>2002</v>
      </c>
      <c r="B109" s="94" t="s">
        <v>104</v>
      </c>
      <c r="C109" s="100" t="n">
        <v>98162679918</v>
      </c>
      <c r="D109" s="100" t="n">
        <v>1868146582.67</v>
      </c>
      <c r="E109" s="101" t="n">
        <v>0.019031</v>
      </c>
      <c r="F109" s="96" t="n">
        <f aca="false">+(C109-C110)/C110</f>
        <v>0.0449706835762407</v>
      </c>
      <c r="G109" s="96" t="n">
        <f aca="false">+(D109-D110)/D110</f>
        <v>0.060342244101137</v>
      </c>
    </row>
    <row r="110" customFormat="false" ht="12.75" hidden="false" customHeight="false" outlineLevel="0" collapsed="false">
      <c r="A110" s="94" t="n">
        <v>2001</v>
      </c>
      <c r="B110" s="94" t="s">
        <v>104</v>
      </c>
      <c r="C110" s="100" t="n">
        <v>93938214211</v>
      </c>
      <c r="D110" s="100" t="n">
        <v>1761833590.11</v>
      </c>
      <c r="E110" s="101" t="n">
        <v>0.018755</v>
      </c>
      <c r="F110" s="96" t="n">
        <f aca="false">+(C110-C111)/C111</f>
        <v>0.0637619396528559</v>
      </c>
      <c r="G110" s="96" t="n">
        <f aca="false">+(D110-D111)/D111</f>
        <v>0.0739078519100165</v>
      </c>
    </row>
    <row r="111" customFormat="false" ht="12.75" hidden="false" customHeight="false" outlineLevel="0" collapsed="false">
      <c r="A111" s="94" t="n">
        <v>2000</v>
      </c>
      <c r="B111" s="94" t="s">
        <v>104</v>
      </c>
      <c r="C111" s="100" t="n">
        <v>88307553325</v>
      </c>
      <c r="D111" s="100" t="n">
        <v>1640581719.35</v>
      </c>
      <c r="E111" s="101" t="n">
        <v>0.018578</v>
      </c>
      <c r="F111" s="96" t="n">
        <f aca="false">+(C111-C112)/C112</f>
        <v>0.0835328053282832</v>
      </c>
      <c r="G111" s="96" t="n">
        <f aca="false">+(D111-D112)/D112</f>
        <v>0.0797054623034262</v>
      </c>
    </row>
    <row r="112" customFormat="false" ht="12.75" hidden="false" customHeight="false" outlineLevel="0" collapsed="false">
      <c r="A112" s="94" t="n">
        <v>1999</v>
      </c>
      <c r="B112" s="94" t="s">
        <v>104</v>
      </c>
      <c r="C112" s="100" t="n">
        <v>81499658239</v>
      </c>
      <c r="D112" s="100" t="n">
        <v>1519471537.96</v>
      </c>
      <c r="E112" s="101" t="n">
        <v>0.018644</v>
      </c>
      <c r="F112" s="96" t="n">
        <f aca="false">+(C112-C113)/C113</f>
        <v>0.0924355073507452</v>
      </c>
      <c r="G112" s="96" t="n">
        <f aca="false">+(D112-D113)/D113</f>
        <v>0.0326196360938435</v>
      </c>
    </row>
    <row r="113" customFormat="false" ht="12.75" hidden="false" customHeight="false" outlineLevel="0" collapsed="false">
      <c r="A113" s="94" t="n">
        <v>1998</v>
      </c>
      <c r="B113" s="94" t="s">
        <v>104</v>
      </c>
      <c r="C113" s="100" t="n">
        <v>74603633524</v>
      </c>
      <c r="D113" s="100" t="n">
        <v>1471472636.05</v>
      </c>
      <c r="E113" s="101" t="n">
        <v>0.019724</v>
      </c>
      <c r="F113" s="96" t="n">
        <f aca="false">+(C113-C114)/C114</f>
        <v>0.0804504582378778</v>
      </c>
      <c r="G113" s="96" t="n">
        <f aca="false">+(D113-D114)/D114</f>
        <v>-0.0485398131289681</v>
      </c>
    </row>
    <row r="114" customFormat="false" ht="12.75" hidden="false" customHeight="false" outlineLevel="0" collapsed="false">
      <c r="A114" s="94" t="n">
        <v>1997</v>
      </c>
      <c r="B114" s="94" t="s">
        <v>104</v>
      </c>
      <c r="C114" s="100" t="n">
        <v>69048638885</v>
      </c>
      <c r="D114" s="100" t="n">
        <v>1546541470</v>
      </c>
      <c r="E114" s="101" t="n">
        <v>0.022398</v>
      </c>
      <c r="F114" s="96" t="n">
        <f aca="false">+(C114-C115)/C115</f>
        <v>-0.0206086083465737</v>
      </c>
      <c r="G114" s="96" t="n">
        <f aca="false">+(D114-D115)/D115</f>
        <v>-0.0593738935376222</v>
      </c>
    </row>
    <row r="115" customFormat="false" ht="12.75" hidden="false" customHeight="false" outlineLevel="0" collapsed="false">
      <c r="A115" s="94" t="n">
        <v>1996</v>
      </c>
      <c r="B115" s="94" t="s">
        <v>104</v>
      </c>
      <c r="C115" s="100" t="n">
        <v>70501578300</v>
      </c>
      <c r="D115" s="100" t="n">
        <v>1644161755</v>
      </c>
      <c r="E115" s="101" t="n">
        <v>0.023321</v>
      </c>
      <c r="F115" s="96" t="n">
        <f aca="false">+(C115-C116)/C116</f>
        <v>0.0629940204878198</v>
      </c>
      <c r="G115" s="96" t="n">
        <f aca="false">+(D115-D116)/D116</f>
        <v>0.0374977496511932</v>
      </c>
    </row>
    <row r="116" customFormat="false" ht="12.75" hidden="false" customHeight="false" outlineLevel="0" collapsed="false">
      <c r="A116" s="94" t="n">
        <v>1995</v>
      </c>
      <c r="B116" s="94" t="s">
        <v>104</v>
      </c>
      <c r="C116" s="102" t="n">
        <v>66323588789</v>
      </c>
      <c r="D116" s="102" t="n">
        <v>1584737659</v>
      </c>
      <c r="E116" s="101" t="n">
        <v>0.023896</v>
      </c>
      <c r="F116" s="96" t="n">
        <f aca="false">+(C116-C117)/C117</f>
        <v>0.0483347937404538</v>
      </c>
      <c r="G116" s="96" t="n">
        <f aca="false">+(D116-D117)/D117</f>
        <v>0.0462480113969781</v>
      </c>
    </row>
    <row r="117" customFormat="false" ht="12.75" hidden="false" customHeight="false" outlineLevel="0" collapsed="false">
      <c r="A117" s="94" t="n">
        <v>1994</v>
      </c>
      <c r="B117" s="94" t="s">
        <v>104</v>
      </c>
      <c r="C117" s="102" t="n">
        <v>63265656339</v>
      </c>
      <c r="D117" s="102" t="n">
        <v>1514686424</v>
      </c>
      <c r="E117" s="101" t="n">
        <v>0.023971</v>
      </c>
      <c r="F117" s="96" t="n">
        <f aca="false">+(C117-C118)/C118</f>
        <v>0.0933958255838639</v>
      </c>
      <c r="G117" s="96" t="n">
        <f aca="false">+(D117-D118)/D118</f>
        <v>0.0713086547947997</v>
      </c>
    </row>
    <row r="118" customFormat="false" ht="12.75" hidden="false" customHeight="false" outlineLevel="0" collapsed="false">
      <c r="A118" s="94" t="n">
        <v>1993</v>
      </c>
      <c r="B118" s="94" t="s">
        <v>104</v>
      </c>
      <c r="C118" s="102" t="n">
        <v>57861622350</v>
      </c>
      <c r="D118" s="102" t="n">
        <v>1413865572</v>
      </c>
      <c r="E118" s="101" t="n">
        <v>0.024435</v>
      </c>
      <c r="F118" s="96" t="n">
        <f aca="false">+(C118-C119)/C119</f>
        <v>0.033160382747392</v>
      </c>
      <c r="G118" s="96" t="n">
        <f aca="false">+(D118-D119)/D119</f>
        <v>0.0757893313458242</v>
      </c>
    </row>
    <row r="119" customFormat="false" ht="12.75" hidden="false" customHeight="false" outlineLevel="0" collapsed="false">
      <c r="A119" s="94" t="n">
        <v>1992</v>
      </c>
      <c r="B119" s="94" t="s">
        <v>104</v>
      </c>
      <c r="C119" s="102" t="n">
        <v>56004491961</v>
      </c>
      <c r="D119" s="102" t="n">
        <v>1314258778</v>
      </c>
      <c r="E119" s="101" t="n">
        <v>0.023468</v>
      </c>
      <c r="F119" s="103"/>
    </row>
    <row r="120" customFormat="false" ht="12.75" hidden="false" customHeight="false" outlineLevel="0" collapsed="false">
      <c r="A120" s="94"/>
      <c r="B120" s="95" t="s">
        <v>106</v>
      </c>
      <c r="C120" s="94"/>
      <c r="D120" s="104"/>
      <c r="E120" s="105"/>
    </row>
  </sheetData>
  <mergeCells count="3">
    <mergeCell ref="A1:E1"/>
    <mergeCell ref="A2:E2"/>
    <mergeCell ref="B3:E3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30T20:36:25Z</dcterms:created>
  <dc:creator>Elaine Thompson</dc:creator>
  <dc:description/>
  <dc:language>en-US</dc:language>
  <cp:lastModifiedBy>Gusman, Cathy</cp:lastModifiedBy>
  <cp:lastPrinted>2002-01-03T20:31:02Z</cp:lastPrinted>
  <dcterms:modified xsi:type="dcterms:W3CDTF">2025-01-03T18:34:53Z</dcterms:modified>
  <cp:revision>0</cp:revision>
  <dc:subject/>
  <dc:title/>
</cp:coreProperties>
</file>