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Table 7  2024 Taxable Value, Property Taxes Levied, and Average Property Tax Rate by County</t>
  </si>
  <si>
    <t xml:space="preserve">Property</t>
  </si>
  <si>
    <t xml:space="preserve">Average</t>
  </si>
  <si>
    <t xml:space="preserve">County No. &amp; Name</t>
  </si>
  <si>
    <t xml:space="preserve">Total Value</t>
  </si>
  <si>
    <r>
      <rPr>
        <b val="true"/>
        <sz val="10"/>
        <rFont val="Times New Roman"/>
        <family val="1"/>
      </rPr>
      <t xml:space="preserve">Taxes Levied </t>
    </r>
    <r>
      <rPr>
        <vertAlign val="superscript"/>
        <sz val="10"/>
        <rFont val="Times New Roman"/>
        <family val="1"/>
      </rPr>
      <t xml:space="preserve">1</t>
    </r>
  </si>
  <si>
    <t xml:space="preserve">Tax Rate</t>
  </si>
  <si>
    <t xml:space="preserve">ADAMS</t>
  </si>
  <si>
    <t xml:space="preserve">JEFFERSON</t>
  </si>
  <si>
    <t xml:space="preserve">ANTELOPE</t>
  </si>
  <si>
    <t xml:space="preserve">JOHNSON</t>
  </si>
  <si>
    <t xml:space="preserve">ARTHUR</t>
  </si>
  <si>
    <t xml:space="preserve">KEARNEY</t>
  </si>
  <si>
    <t xml:space="preserve">BANNER</t>
  </si>
  <si>
    <t xml:space="preserve">KEITH</t>
  </si>
  <si>
    <t xml:space="preserve">BLAINE</t>
  </si>
  <si>
    <t xml:space="preserve">KEYA PAHA</t>
  </si>
  <si>
    <t xml:space="preserve">BOONE</t>
  </si>
  <si>
    <t xml:space="preserve">KIMBALL</t>
  </si>
  <si>
    <t xml:space="preserve">BOX BUTTE</t>
  </si>
  <si>
    <t xml:space="preserve">KNOX</t>
  </si>
  <si>
    <t xml:space="preserve">BOYD</t>
  </si>
  <si>
    <t xml:space="preserve">LANCASTER</t>
  </si>
  <si>
    <t xml:space="preserve">BROWN</t>
  </si>
  <si>
    <t xml:space="preserve">LINCOLN</t>
  </si>
  <si>
    <t xml:space="preserve">BUFFALO</t>
  </si>
  <si>
    <t xml:space="preserve">LOGAN</t>
  </si>
  <si>
    <t xml:space="preserve">BURT</t>
  </si>
  <si>
    <t xml:space="preserve">LOUP</t>
  </si>
  <si>
    <t xml:space="preserve">BUTLER</t>
  </si>
  <si>
    <t xml:space="preserve">MADISON</t>
  </si>
  <si>
    <t xml:space="preserve">CASS</t>
  </si>
  <si>
    <t xml:space="preserve">MCPHERSON</t>
  </si>
  <si>
    <t xml:space="preserve">CEDAR</t>
  </si>
  <si>
    <t xml:space="preserve">MERRICK</t>
  </si>
  <si>
    <t xml:space="preserve">CHASE</t>
  </si>
  <si>
    <t xml:space="preserve">MORRILL</t>
  </si>
  <si>
    <t xml:space="preserve">CHERRY</t>
  </si>
  <si>
    <t xml:space="preserve">NANCE</t>
  </si>
  <si>
    <t xml:space="preserve">CHEYENNE</t>
  </si>
  <si>
    <t xml:space="preserve">NEMAHA</t>
  </si>
  <si>
    <t xml:space="preserve">CLAY</t>
  </si>
  <si>
    <t xml:space="preserve">NUCKOLLS</t>
  </si>
  <si>
    <t xml:space="preserve">COLFAX</t>
  </si>
  <si>
    <t xml:space="preserve">OTOE</t>
  </si>
  <si>
    <t xml:space="preserve">CUMING</t>
  </si>
  <si>
    <t xml:space="preserve">PAWNEE</t>
  </si>
  <si>
    <t xml:space="preserve">CUSTER</t>
  </si>
  <si>
    <t xml:space="preserve">PERKINS</t>
  </si>
  <si>
    <t xml:space="preserve">DAKOTA</t>
  </si>
  <si>
    <t xml:space="preserve">PHELPS</t>
  </si>
  <si>
    <t xml:space="preserve">DAWES</t>
  </si>
  <si>
    <t xml:space="preserve">PIERCE</t>
  </si>
  <si>
    <t xml:space="preserve">DAWSON</t>
  </si>
  <si>
    <t xml:space="preserve">PLATTE</t>
  </si>
  <si>
    <t xml:space="preserve">DEUEL</t>
  </si>
  <si>
    <t xml:space="preserve">POLK</t>
  </si>
  <si>
    <t xml:space="preserve">DIXON</t>
  </si>
  <si>
    <t xml:space="preserve">RED WILLOW</t>
  </si>
  <si>
    <t xml:space="preserve">DODGE</t>
  </si>
  <si>
    <t xml:space="preserve">RICHARDSON</t>
  </si>
  <si>
    <t xml:space="preserve">DOUGLAS</t>
  </si>
  <si>
    <t xml:space="preserve">ROCK</t>
  </si>
  <si>
    <t xml:space="preserve">DUNDY</t>
  </si>
  <si>
    <t xml:space="preserve">SALINE</t>
  </si>
  <si>
    <t xml:space="preserve">FILLMORE</t>
  </si>
  <si>
    <t xml:space="preserve">SARPY</t>
  </si>
  <si>
    <t xml:space="preserve">FRANKLIN</t>
  </si>
  <si>
    <t xml:space="preserve">SAUNDERS</t>
  </si>
  <si>
    <t xml:space="preserve">FRONTIER</t>
  </si>
  <si>
    <t xml:space="preserve">SCOTTS BLUFF</t>
  </si>
  <si>
    <t xml:space="preserve">FURNAS</t>
  </si>
  <si>
    <t xml:space="preserve">SEWARD</t>
  </si>
  <si>
    <t xml:space="preserve">GAGE</t>
  </si>
  <si>
    <t xml:space="preserve">SHERIDAN</t>
  </si>
  <si>
    <t xml:space="preserve">GARDEN</t>
  </si>
  <si>
    <t xml:space="preserve">SHERMAN</t>
  </si>
  <si>
    <t xml:space="preserve">GARFIELD</t>
  </si>
  <si>
    <t xml:space="preserve">SIOUX</t>
  </si>
  <si>
    <t xml:space="preserve">GOSPER</t>
  </si>
  <si>
    <t xml:space="preserve">STANTON</t>
  </si>
  <si>
    <t xml:space="preserve">GRANT</t>
  </si>
  <si>
    <t xml:space="preserve">THAYER</t>
  </si>
  <si>
    <t xml:space="preserve">GREELEY</t>
  </si>
  <si>
    <t xml:space="preserve">THOMAS</t>
  </si>
  <si>
    <t xml:space="preserve">HALL</t>
  </si>
  <si>
    <t xml:space="preserve">THURSTON</t>
  </si>
  <si>
    <t xml:space="preserve">HAMILTON</t>
  </si>
  <si>
    <t xml:space="preserve">VALLEY</t>
  </si>
  <si>
    <t xml:space="preserve">HARLAN</t>
  </si>
  <si>
    <t xml:space="preserve">WASHINGTON</t>
  </si>
  <si>
    <t xml:space="preserve">HAYES</t>
  </si>
  <si>
    <t xml:space="preserve">WAYNE</t>
  </si>
  <si>
    <t xml:space="preserve">HITCHCOCK</t>
  </si>
  <si>
    <t xml:space="preserve">WEBSTER</t>
  </si>
  <si>
    <t xml:space="preserve">HOLT</t>
  </si>
  <si>
    <t xml:space="preserve">WHEELER</t>
  </si>
  <si>
    <t xml:space="preserve">HOOKER</t>
  </si>
  <si>
    <t xml:space="preserve">YORK</t>
  </si>
  <si>
    <t xml:space="preserve">HOWARD</t>
  </si>
  <si>
    <t xml:space="preserve">STATE TOTAL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roperty taxes levied include the portion of taxes reimbursed by the state for homestead exemptions, personal property exemptions and real property tax credi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R9" activeCellId="0" sqref="R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.7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8.56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8.56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.9" hidden="false" customHeight="true" outlineLevel="0" collapsed="false">
      <c r="B2" s="6"/>
      <c r="C2" s="7"/>
      <c r="D2" s="7"/>
      <c r="E2" s="7"/>
      <c r="F2" s="7"/>
    </row>
    <row r="3" s="5" customFormat="true" ht="12.75" hidden="false" customHeight="true" outlineLevel="0" collapsed="false">
      <c r="B3" s="8"/>
      <c r="C3" s="9"/>
      <c r="D3" s="10"/>
      <c r="E3" s="11" t="s">
        <v>1</v>
      </c>
      <c r="F3" s="11" t="s">
        <v>2</v>
      </c>
      <c r="G3" s="12"/>
      <c r="H3" s="8"/>
      <c r="I3" s="9"/>
      <c r="J3" s="10"/>
      <c r="K3" s="11" t="s">
        <v>1</v>
      </c>
      <c r="L3" s="11" t="s">
        <v>2</v>
      </c>
    </row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4"/>
      <c r="H4" s="13" t="s">
        <v>3</v>
      </c>
      <c r="I4" s="13"/>
      <c r="J4" s="13" t="s">
        <v>4</v>
      </c>
      <c r="K4" s="13" t="s">
        <v>5</v>
      </c>
      <c r="L4" s="13" t="s">
        <v>6</v>
      </c>
    </row>
    <row r="5" s="15" customFormat="true" ht="12" hidden="false" customHeight="true" outlineLevel="0" collapsed="false">
      <c r="B5" s="16" t="n">
        <v>1</v>
      </c>
      <c r="C5" s="17" t="s">
        <v>7</v>
      </c>
      <c r="D5" s="18" t="n">
        <v>5169605558</v>
      </c>
      <c r="E5" s="19" t="n">
        <v>75637359.92</v>
      </c>
      <c r="F5" s="20" t="n">
        <v>0.014631</v>
      </c>
      <c r="H5" s="21" t="n">
        <v>48</v>
      </c>
      <c r="I5" s="22" t="s">
        <v>8</v>
      </c>
      <c r="J5" s="23" t="n">
        <v>2326384000</v>
      </c>
      <c r="K5" s="19" t="n">
        <v>29362874.66</v>
      </c>
      <c r="L5" s="24" t="n">
        <v>0.012622</v>
      </c>
    </row>
    <row r="6" s="15" customFormat="true" ht="12" hidden="false" customHeight="true" outlineLevel="0" collapsed="false">
      <c r="B6" s="25" t="n">
        <v>2</v>
      </c>
      <c r="C6" s="17" t="s">
        <v>9</v>
      </c>
      <c r="D6" s="23" t="n">
        <v>3001925850</v>
      </c>
      <c r="E6" s="26" t="n">
        <v>31064987.83</v>
      </c>
      <c r="F6" s="27" t="n">
        <v>0.010348</v>
      </c>
      <c r="H6" s="21" t="n">
        <v>49</v>
      </c>
      <c r="I6" s="22" t="s">
        <v>10</v>
      </c>
      <c r="J6" s="23" t="n">
        <v>1177456807</v>
      </c>
      <c r="K6" s="26" t="n">
        <v>15562667.47</v>
      </c>
      <c r="L6" s="24" t="n">
        <v>0.013217</v>
      </c>
    </row>
    <row r="7" s="15" customFormat="true" ht="12" hidden="false" customHeight="true" outlineLevel="0" collapsed="false">
      <c r="B7" s="25" t="n">
        <v>3</v>
      </c>
      <c r="C7" s="17" t="s">
        <v>11</v>
      </c>
      <c r="D7" s="23" t="n">
        <v>284736179</v>
      </c>
      <c r="E7" s="26" t="n">
        <v>3138833.56</v>
      </c>
      <c r="F7" s="27" t="n">
        <v>0.011024</v>
      </c>
      <c r="H7" s="21" t="n">
        <v>50</v>
      </c>
      <c r="I7" s="22" t="s">
        <v>12</v>
      </c>
      <c r="J7" s="23" t="n">
        <v>2361982116</v>
      </c>
      <c r="K7" s="26" t="n">
        <v>28829803.92</v>
      </c>
      <c r="L7" s="24" t="n">
        <v>0.012206</v>
      </c>
    </row>
    <row r="8" s="15" customFormat="true" ht="12" hidden="false" customHeight="true" outlineLevel="0" collapsed="false">
      <c r="B8" s="25" t="n">
        <v>4</v>
      </c>
      <c r="C8" s="17" t="s">
        <v>13</v>
      </c>
      <c r="D8" s="23" t="n">
        <v>312953746</v>
      </c>
      <c r="E8" s="26" t="n">
        <v>4229030.38</v>
      </c>
      <c r="F8" s="27" t="n">
        <v>0.013513</v>
      </c>
      <c r="H8" s="21" t="n">
        <v>51</v>
      </c>
      <c r="I8" s="22" t="s">
        <v>14</v>
      </c>
      <c r="J8" s="23" t="n">
        <v>2487732370</v>
      </c>
      <c r="K8" s="26" t="n">
        <v>27022795.61</v>
      </c>
      <c r="L8" s="24" t="n">
        <v>0.010862</v>
      </c>
    </row>
    <row r="9" s="15" customFormat="true" ht="12" hidden="false" customHeight="true" outlineLevel="0" collapsed="false">
      <c r="B9" s="25" t="n">
        <v>5</v>
      </c>
      <c r="C9" s="17" t="s">
        <v>15</v>
      </c>
      <c r="D9" s="23" t="n">
        <v>360015450</v>
      </c>
      <c r="E9" s="26" t="n">
        <v>3241104.02</v>
      </c>
      <c r="F9" s="27" t="n">
        <v>0.009003</v>
      </c>
      <c r="H9" s="21" t="n">
        <v>52</v>
      </c>
      <c r="I9" s="22" t="s">
        <v>16</v>
      </c>
      <c r="J9" s="23" t="n">
        <v>594339790</v>
      </c>
      <c r="K9" s="26" t="n">
        <v>4048516.1</v>
      </c>
      <c r="L9" s="24" t="n">
        <v>0.006812</v>
      </c>
    </row>
    <row r="10" s="15" customFormat="true" ht="12" hidden="false" customHeight="true" outlineLevel="0" collapsed="false">
      <c r="B10" s="21" t="n">
        <v>6</v>
      </c>
      <c r="C10" s="22" t="s">
        <v>17</v>
      </c>
      <c r="D10" s="23" t="n">
        <v>3175371571</v>
      </c>
      <c r="E10" s="26" t="n">
        <v>23470574.1</v>
      </c>
      <c r="F10" s="24" t="n">
        <v>0.007391</v>
      </c>
      <c r="H10" s="21" t="n">
        <v>53</v>
      </c>
      <c r="I10" s="22" t="s">
        <v>18</v>
      </c>
      <c r="J10" s="23" t="n">
        <v>938561079</v>
      </c>
      <c r="K10" s="26" t="n">
        <v>13731635.17</v>
      </c>
      <c r="L10" s="24" t="n">
        <v>0.014631</v>
      </c>
    </row>
    <row r="11" s="15" customFormat="true" ht="12" hidden="false" customHeight="true" outlineLevel="0" collapsed="false">
      <c r="B11" s="21" t="n">
        <v>7</v>
      </c>
      <c r="C11" s="22" t="s">
        <v>19</v>
      </c>
      <c r="D11" s="23" t="n">
        <v>1697916047</v>
      </c>
      <c r="E11" s="26" t="n">
        <v>25492420.4</v>
      </c>
      <c r="F11" s="24" t="n">
        <v>0.015014</v>
      </c>
      <c r="H11" s="21" t="n">
        <v>54</v>
      </c>
      <c r="I11" s="22" t="s">
        <v>20</v>
      </c>
      <c r="J11" s="23" t="n">
        <v>2930879810</v>
      </c>
      <c r="K11" s="26" t="n">
        <v>29896875.18</v>
      </c>
      <c r="L11" s="24" t="n">
        <v>0.010201</v>
      </c>
    </row>
    <row r="12" s="15" customFormat="true" ht="12" hidden="false" customHeight="true" outlineLevel="0" collapsed="false">
      <c r="B12" s="21" t="n">
        <v>8</v>
      </c>
      <c r="C12" s="22" t="s">
        <v>21</v>
      </c>
      <c r="D12" s="23" t="n">
        <v>702558784</v>
      </c>
      <c r="E12" s="26" t="n">
        <v>7371680.16</v>
      </c>
      <c r="F12" s="24" t="n">
        <v>0.010493</v>
      </c>
      <c r="H12" s="21" t="n">
        <v>55</v>
      </c>
      <c r="I12" s="22" t="s">
        <v>22</v>
      </c>
      <c r="J12" s="23" t="n">
        <v>42931645058</v>
      </c>
      <c r="K12" s="26" t="n">
        <v>730372710.77</v>
      </c>
      <c r="L12" s="24" t="n">
        <v>0.017012</v>
      </c>
    </row>
    <row r="13" s="15" customFormat="true" ht="12" hidden="false" customHeight="true" outlineLevel="0" collapsed="false">
      <c r="B13" s="21" t="n">
        <v>9</v>
      </c>
      <c r="C13" s="22" t="s">
        <v>23</v>
      </c>
      <c r="D13" s="23" t="n">
        <v>1081258567</v>
      </c>
      <c r="E13" s="26" t="n">
        <v>12203803.34</v>
      </c>
      <c r="F13" s="24" t="n">
        <v>0.011287</v>
      </c>
      <c r="H13" s="21" t="n">
        <v>56</v>
      </c>
      <c r="I13" s="22" t="s">
        <v>24</v>
      </c>
      <c r="J13" s="23" t="n">
        <v>6241200093</v>
      </c>
      <c r="K13" s="26" t="n">
        <v>90896318.9</v>
      </c>
      <c r="L13" s="24" t="n">
        <v>0.014564</v>
      </c>
    </row>
    <row r="14" s="15" customFormat="true" ht="12" hidden="false" customHeight="true" outlineLevel="0" collapsed="false">
      <c r="B14" s="21" t="n">
        <v>10</v>
      </c>
      <c r="C14" s="22" t="s">
        <v>25</v>
      </c>
      <c r="D14" s="23" t="n">
        <v>7855766173</v>
      </c>
      <c r="E14" s="26" t="n">
        <v>126500967.91</v>
      </c>
      <c r="F14" s="24" t="n">
        <v>0.016103</v>
      </c>
      <c r="H14" s="21" t="n">
        <v>57</v>
      </c>
      <c r="I14" s="22" t="s">
        <v>26</v>
      </c>
      <c r="J14" s="23" t="n">
        <v>396545529</v>
      </c>
      <c r="K14" s="26" t="n">
        <v>4358643.62</v>
      </c>
      <c r="L14" s="24" t="n">
        <v>0.010992</v>
      </c>
    </row>
    <row r="15" s="15" customFormat="true" ht="12" hidden="false" customHeight="true" outlineLevel="0" collapsed="false">
      <c r="B15" s="21" t="n">
        <v>11</v>
      </c>
      <c r="C15" s="22" t="s">
        <v>27</v>
      </c>
      <c r="D15" s="23" t="n">
        <v>2326425808</v>
      </c>
      <c r="E15" s="26" t="n">
        <v>30801364.58</v>
      </c>
      <c r="F15" s="24" t="n">
        <v>0.01324</v>
      </c>
      <c r="H15" s="21" t="n">
        <v>58</v>
      </c>
      <c r="I15" s="22" t="s">
        <v>28</v>
      </c>
      <c r="J15" s="23" t="n">
        <v>378191448</v>
      </c>
      <c r="K15" s="26" t="n">
        <v>3562632.24</v>
      </c>
      <c r="L15" s="24" t="n">
        <v>0.00942</v>
      </c>
    </row>
    <row r="16" s="15" customFormat="true" ht="12" hidden="false" customHeight="true" outlineLevel="0" collapsed="false">
      <c r="B16" s="21" t="n">
        <v>12</v>
      </c>
      <c r="C16" s="22" t="s">
        <v>29</v>
      </c>
      <c r="D16" s="23" t="n">
        <v>2867195690</v>
      </c>
      <c r="E16" s="26" t="n">
        <v>33191318.26</v>
      </c>
      <c r="F16" s="24" t="n">
        <v>0.011576</v>
      </c>
      <c r="H16" s="21" t="n">
        <v>59</v>
      </c>
      <c r="I16" s="22" t="s">
        <v>30</v>
      </c>
      <c r="J16" s="23" t="n">
        <v>5731995985</v>
      </c>
      <c r="K16" s="26" t="n">
        <v>80574592.66</v>
      </c>
      <c r="L16" s="24" t="n">
        <v>0.014057</v>
      </c>
    </row>
    <row r="17" s="15" customFormat="true" ht="12" hidden="false" customHeight="true" outlineLevel="0" collapsed="false">
      <c r="B17" s="21" t="n">
        <v>13</v>
      </c>
      <c r="C17" s="22" t="s">
        <v>31</v>
      </c>
      <c r="D17" s="23" t="n">
        <v>4691687825</v>
      </c>
      <c r="E17" s="26" t="n">
        <v>80740555.51</v>
      </c>
      <c r="F17" s="24" t="n">
        <v>0.017209</v>
      </c>
      <c r="H17" s="21" t="n">
        <v>60</v>
      </c>
      <c r="I17" s="22" t="s">
        <v>32</v>
      </c>
      <c r="J17" s="23" t="n">
        <v>393635513</v>
      </c>
      <c r="K17" s="26" t="n">
        <v>3946384.8</v>
      </c>
      <c r="L17" s="24" t="n">
        <v>0.010025</v>
      </c>
    </row>
    <row r="18" s="15" customFormat="true" ht="12" hidden="false" customHeight="true" outlineLevel="0" collapsed="false">
      <c r="B18" s="21" t="n">
        <v>14</v>
      </c>
      <c r="C18" s="22" t="s">
        <v>33</v>
      </c>
      <c r="D18" s="23" t="n">
        <v>3168306048</v>
      </c>
      <c r="E18" s="26" t="n">
        <v>31445511.26</v>
      </c>
      <c r="F18" s="24" t="n">
        <v>0.009925</v>
      </c>
      <c r="H18" s="21" t="n">
        <v>61</v>
      </c>
      <c r="I18" s="22" t="s">
        <v>34</v>
      </c>
      <c r="J18" s="23" t="n">
        <v>2239332359</v>
      </c>
      <c r="K18" s="26" t="n">
        <v>25970209.22</v>
      </c>
      <c r="L18" s="24" t="n">
        <v>0.011597</v>
      </c>
    </row>
    <row r="19" s="15" customFormat="true" ht="12" hidden="false" customHeight="true" outlineLevel="0" collapsed="false">
      <c r="B19" s="21" t="n">
        <v>15</v>
      </c>
      <c r="C19" s="22" t="s">
        <v>35</v>
      </c>
      <c r="D19" s="23" t="n">
        <v>1696155596</v>
      </c>
      <c r="E19" s="26" t="n">
        <v>15958680.46</v>
      </c>
      <c r="F19" s="24" t="n">
        <v>0.009409</v>
      </c>
      <c r="H19" s="21" t="n">
        <v>62</v>
      </c>
      <c r="I19" s="22" t="s">
        <v>36</v>
      </c>
      <c r="J19" s="23" t="n">
        <v>1397968375</v>
      </c>
      <c r="K19" s="26" t="n">
        <v>20080680.22</v>
      </c>
      <c r="L19" s="24" t="n">
        <v>0.014364</v>
      </c>
    </row>
    <row r="20" s="15" customFormat="true" ht="12" hidden="false" customHeight="true" outlineLevel="0" collapsed="false">
      <c r="B20" s="21" t="n">
        <v>16</v>
      </c>
      <c r="C20" s="22" t="s">
        <v>37</v>
      </c>
      <c r="D20" s="23" t="n">
        <v>2795250119</v>
      </c>
      <c r="E20" s="26" t="n">
        <v>22568645.28</v>
      </c>
      <c r="F20" s="24" t="n">
        <v>0.008074</v>
      </c>
      <c r="H20" s="21" t="n">
        <v>63</v>
      </c>
      <c r="I20" s="22" t="s">
        <v>38</v>
      </c>
      <c r="J20" s="23" t="n">
        <v>1181260755</v>
      </c>
      <c r="K20" s="26" t="n">
        <v>14654374.52</v>
      </c>
      <c r="L20" s="24" t="n">
        <v>0.012406</v>
      </c>
    </row>
    <row r="21" s="15" customFormat="true" ht="12" hidden="false" customHeight="true" outlineLevel="0" collapsed="false">
      <c r="B21" s="21" t="n">
        <v>17</v>
      </c>
      <c r="C21" s="22" t="s">
        <v>39</v>
      </c>
      <c r="D21" s="23" t="n">
        <v>1529559830</v>
      </c>
      <c r="E21" s="26" t="n">
        <v>26742831.38</v>
      </c>
      <c r="F21" s="24" t="n">
        <v>0.017484</v>
      </c>
      <c r="H21" s="21" t="n">
        <v>64</v>
      </c>
      <c r="I21" s="22" t="s">
        <v>40</v>
      </c>
      <c r="J21" s="23" t="n">
        <v>1543104459</v>
      </c>
      <c r="K21" s="26" t="n">
        <v>20205630.22</v>
      </c>
      <c r="L21" s="24" t="n">
        <v>0.013094</v>
      </c>
    </row>
    <row r="22" s="15" customFormat="true" ht="12" hidden="false" customHeight="true" outlineLevel="0" collapsed="false">
      <c r="B22" s="21" t="n">
        <v>18</v>
      </c>
      <c r="C22" s="22" t="s">
        <v>41</v>
      </c>
      <c r="D22" s="23" t="n">
        <v>2513711641</v>
      </c>
      <c r="E22" s="26" t="n">
        <v>28345266.64</v>
      </c>
      <c r="F22" s="24" t="n">
        <v>0.011276</v>
      </c>
      <c r="H22" s="21" t="n">
        <v>65</v>
      </c>
      <c r="I22" s="22" t="s">
        <v>42</v>
      </c>
      <c r="J22" s="23" t="n">
        <v>1316397050</v>
      </c>
      <c r="K22" s="26" t="n">
        <v>15532631.74</v>
      </c>
      <c r="L22" s="24" t="n">
        <v>0.011799</v>
      </c>
    </row>
    <row r="23" s="15" customFormat="true" ht="12" hidden="false" customHeight="true" outlineLevel="0" collapsed="false">
      <c r="B23" s="21" t="n">
        <v>19</v>
      </c>
      <c r="C23" s="22" t="s">
        <v>43</v>
      </c>
      <c r="D23" s="23" t="n">
        <v>2501058415</v>
      </c>
      <c r="E23" s="26" t="n">
        <v>33058285.4</v>
      </c>
      <c r="F23" s="24" t="n">
        <v>0.013218</v>
      </c>
      <c r="H23" s="21" t="n">
        <v>66</v>
      </c>
      <c r="I23" s="22" t="s">
        <v>44</v>
      </c>
      <c r="J23" s="23" t="n">
        <v>3102811465</v>
      </c>
      <c r="K23" s="26" t="n">
        <v>44673832.21</v>
      </c>
      <c r="L23" s="24" t="n">
        <v>0.014398</v>
      </c>
    </row>
    <row r="24" s="15" customFormat="true" ht="12" hidden="false" customHeight="true" outlineLevel="0" collapsed="false">
      <c r="B24" s="21" t="n">
        <v>20</v>
      </c>
      <c r="C24" s="22" t="s">
        <v>45</v>
      </c>
      <c r="D24" s="23" t="n">
        <v>3374571306</v>
      </c>
      <c r="E24" s="26" t="n">
        <v>31658311.84</v>
      </c>
      <c r="F24" s="24" t="n">
        <v>0.009381</v>
      </c>
      <c r="H24" s="21" t="n">
        <v>67</v>
      </c>
      <c r="I24" s="22" t="s">
        <v>46</v>
      </c>
      <c r="J24" s="23" t="n">
        <v>898241050</v>
      </c>
      <c r="K24" s="26" t="n">
        <v>10409583.5</v>
      </c>
      <c r="L24" s="24" t="n">
        <v>0.011589</v>
      </c>
    </row>
    <row r="25" s="15" customFormat="true" ht="12" hidden="false" customHeight="true" outlineLevel="0" collapsed="false">
      <c r="B25" s="21" t="n">
        <v>21</v>
      </c>
      <c r="C25" s="22" t="s">
        <v>47</v>
      </c>
      <c r="D25" s="23" t="n">
        <v>3680480391</v>
      </c>
      <c r="E25" s="26" t="n">
        <v>43520703.3</v>
      </c>
      <c r="F25" s="24" t="n">
        <v>0.011825</v>
      </c>
      <c r="H25" s="21" t="n">
        <v>68</v>
      </c>
      <c r="I25" s="22" t="s">
        <v>48</v>
      </c>
      <c r="J25" s="23" t="n">
        <v>1617098353</v>
      </c>
      <c r="K25" s="26" t="n">
        <v>15390254.02</v>
      </c>
      <c r="L25" s="24" t="n">
        <v>0.009517</v>
      </c>
    </row>
    <row r="26" s="15" customFormat="true" ht="12" hidden="false" customHeight="true" outlineLevel="0" collapsed="false">
      <c r="B26" s="21" t="n">
        <v>22</v>
      </c>
      <c r="C26" s="22" t="s">
        <v>49</v>
      </c>
      <c r="D26" s="23" t="n">
        <v>2712636709</v>
      </c>
      <c r="E26" s="26" t="n">
        <v>38573505.46</v>
      </c>
      <c r="F26" s="24" t="n">
        <v>0.01422</v>
      </c>
      <c r="H26" s="21" t="n">
        <v>69</v>
      </c>
      <c r="I26" s="22" t="s">
        <v>50</v>
      </c>
      <c r="J26" s="23" t="n">
        <v>2828643266</v>
      </c>
      <c r="K26" s="26" t="n">
        <v>32741200.74</v>
      </c>
      <c r="L26" s="24" t="n">
        <v>0.011575</v>
      </c>
    </row>
    <row r="27" s="15" customFormat="true" ht="12" hidden="false" customHeight="true" outlineLevel="0" collapsed="false">
      <c r="B27" s="21" t="n">
        <v>23</v>
      </c>
      <c r="C27" s="22" t="s">
        <v>51</v>
      </c>
      <c r="D27" s="23" t="n">
        <v>1204905740</v>
      </c>
      <c r="E27" s="26" t="n">
        <v>18496045.66</v>
      </c>
      <c r="F27" s="24" t="n">
        <v>0.015351</v>
      </c>
      <c r="H27" s="21" t="n">
        <v>70</v>
      </c>
      <c r="I27" s="22" t="s">
        <v>52</v>
      </c>
      <c r="J27" s="23" t="n">
        <v>2671395815</v>
      </c>
      <c r="K27" s="26" t="n">
        <v>26526138.8</v>
      </c>
      <c r="L27" s="24" t="n">
        <v>0.00993</v>
      </c>
    </row>
    <row r="28" s="15" customFormat="true" ht="12" hidden="false" customHeight="true" outlineLevel="0" collapsed="false">
      <c r="B28" s="21" t="n">
        <v>24</v>
      </c>
      <c r="C28" s="22" t="s">
        <v>53</v>
      </c>
      <c r="D28" s="23" t="n">
        <v>4245164202</v>
      </c>
      <c r="E28" s="26" t="n">
        <v>61823189.06</v>
      </c>
      <c r="F28" s="24" t="n">
        <v>0.014563</v>
      </c>
      <c r="H28" s="21" t="n">
        <v>71</v>
      </c>
      <c r="I28" s="22" t="s">
        <v>54</v>
      </c>
      <c r="J28" s="23" t="n">
        <v>7260726942</v>
      </c>
      <c r="K28" s="26" t="n">
        <v>86887324.98</v>
      </c>
      <c r="L28" s="24" t="n">
        <v>0.011967</v>
      </c>
    </row>
    <row r="29" s="15" customFormat="true" ht="12" hidden="false" customHeight="true" outlineLevel="0" collapsed="false">
      <c r="B29" s="21" t="n">
        <v>25</v>
      </c>
      <c r="C29" s="22" t="s">
        <v>55</v>
      </c>
      <c r="D29" s="23" t="n">
        <v>485232299</v>
      </c>
      <c r="E29" s="26" t="n">
        <v>6503335.38</v>
      </c>
      <c r="F29" s="24" t="n">
        <v>0.013403</v>
      </c>
      <c r="H29" s="21" t="n">
        <v>72</v>
      </c>
      <c r="I29" s="22" t="s">
        <v>56</v>
      </c>
      <c r="J29" s="23" t="n">
        <v>2182650163</v>
      </c>
      <c r="K29" s="26" t="n">
        <v>22645309.07</v>
      </c>
      <c r="L29" s="24" t="n">
        <v>0.010375</v>
      </c>
    </row>
    <row r="30" s="15" customFormat="true" ht="12" hidden="false" customHeight="true" outlineLevel="0" collapsed="false">
      <c r="B30" s="21" t="n">
        <v>26</v>
      </c>
      <c r="C30" s="22" t="s">
        <v>57</v>
      </c>
      <c r="D30" s="23" t="n">
        <v>1969630280</v>
      </c>
      <c r="E30" s="26" t="n">
        <v>23069439.38</v>
      </c>
      <c r="F30" s="24" t="n">
        <v>0.011713</v>
      </c>
      <c r="H30" s="21" t="n">
        <v>73</v>
      </c>
      <c r="I30" s="22" t="s">
        <v>58</v>
      </c>
      <c r="J30" s="23" t="n">
        <v>1643676956</v>
      </c>
      <c r="K30" s="26" t="n">
        <v>20860628.5</v>
      </c>
      <c r="L30" s="24" t="n">
        <v>0.012691</v>
      </c>
    </row>
    <row r="31" s="15" customFormat="true" ht="12" hidden="false" customHeight="true" outlineLevel="0" collapsed="false">
      <c r="B31" s="21" t="n">
        <v>27</v>
      </c>
      <c r="C31" s="22" t="s">
        <v>59</v>
      </c>
      <c r="D31" s="23" t="n">
        <v>6311522302</v>
      </c>
      <c r="E31" s="26" t="n">
        <v>84905900.6</v>
      </c>
      <c r="F31" s="24" t="n">
        <v>0.013453</v>
      </c>
      <c r="H31" s="21" t="n">
        <v>74</v>
      </c>
      <c r="I31" s="22" t="s">
        <v>60</v>
      </c>
      <c r="J31" s="23" t="n">
        <v>1829659741</v>
      </c>
      <c r="K31" s="26" t="n">
        <v>20911531.02</v>
      </c>
      <c r="L31" s="24" t="n">
        <v>0.011429</v>
      </c>
    </row>
    <row r="32" s="15" customFormat="true" ht="12" hidden="false" customHeight="true" outlineLevel="0" collapsed="false">
      <c r="B32" s="21" t="n">
        <v>28</v>
      </c>
      <c r="C32" s="22" t="s">
        <v>61</v>
      </c>
      <c r="D32" s="23" t="n">
        <v>69670299230</v>
      </c>
      <c r="E32" s="26" t="n">
        <v>1425565054.77</v>
      </c>
      <c r="F32" s="24" t="n">
        <v>0.020462</v>
      </c>
      <c r="H32" s="21" t="n">
        <v>75</v>
      </c>
      <c r="I32" s="22" t="s">
        <v>62</v>
      </c>
      <c r="J32" s="23" t="n">
        <v>715390112</v>
      </c>
      <c r="K32" s="26" t="n">
        <v>7847005.21</v>
      </c>
      <c r="L32" s="24" t="n">
        <v>0.010969</v>
      </c>
    </row>
    <row r="33" s="15" customFormat="true" ht="12" hidden="false" customHeight="true" outlineLevel="0" collapsed="false">
      <c r="B33" s="21" t="n">
        <v>29</v>
      </c>
      <c r="C33" s="22" t="s">
        <v>63</v>
      </c>
      <c r="D33" s="23" t="n">
        <v>1009668452</v>
      </c>
      <c r="E33" s="26" t="n">
        <v>10040981.06</v>
      </c>
      <c r="F33" s="24" t="n">
        <v>0.009945</v>
      </c>
      <c r="H33" s="21" t="n">
        <v>76</v>
      </c>
      <c r="I33" s="22" t="s">
        <v>64</v>
      </c>
      <c r="J33" s="23" t="n">
        <v>2824200579</v>
      </c>
      <c r="K33" s="26" t="n">
        <v>37702822.5</v>
      </c>
      <c r="L33" s="24" t="n">
        <v>0.01335</v>
      </c>
    </row>
    <row r="34" s="15" customFormat="true" ht="12" hidden="false" customHeight="true" outlineLevel="0" collapsed="false">
      <c r="B34" s="21" t="n">
        <v>30</v>
      </c>
      <c r="C34" s="22" t="s">
        <v>65</v>
      </c>
      <c r="D34" s="23" t="n">
        <v>2801575116</v>
      </c>
      <c r="E34" s="26" t="n">
        <v>27472762.59</v>
      </c>
      <c r="F34" s="24" t="n">
        <v>0.009806</v>
      </c>
      <c r="H34" s="21" t="n">
        <v>77</v>
      </c>
      <c r="I34" s="22" t="s">
        <v>66</v>
      </c>
      <c r="J34" s="23" t="n">
        <v>27641166766</v>
      </c>
      <c r="K34" s="26" t="n">
        <v>556835923.45</v>
      </c>
      <c r="L34" s="24" t="n">
        <v>0.020145</v>
      </c>
    </row>
    <row r="35" s="15" customFormat="true" ht="12" hidden="false" customHeight="true" outlineLevel="0" collapsed="false">
      <c r="B35" s="21" t="n">
        <v>31</v>
      </c>
      <c r="C35" s="22" t="s">
        <v>67</v>
      </c>
      <c r="D35" s="23" t="n">
        <v>1145565804</v>
      </c>
      <c r="E35" s="26" t="n">
        <v>14318956.04</v>
      </c>
      <c r="F35" s="24" t="n">
        <v>0.012499</v>
      </c>
      <c r="H35" s="21" t="n">
        <v>78</v>
      </c>
      <c r="I35" s="22" t="s">
        <v>68</v>
      </c>
      <c r="J35" s="23" t="n">
        <v>5567290017</v>
      </c>
      <c r="K35" s="26" t="n">
        <v>75635941.21</v>
      </c>
      <c r="L35" s="24" t="n">
        <v>0.013586</v>
      </c>
    </row>
    <row r="36" s="15" customFormat="true" ht="12" hidden="false" customHeight="true" outlineLevel="0" collapsed="false">
      <c r="B36" s="21" t="n">
        <v>32</v>
      </c>
      <c r="C36" s="22" t="s">
        <v>69</v>
      </c>
      <c r="D36" s="23" t="n">
        <v>1102831611</v>
      </c>
      <c r="E36" s="26" t="n">
        <v>13249863.68</v>
      </c>
      <c r="F36" s="24" t="n">
        <v>0.012014</v>
      </c>
      <c r="H36" s="21" t="n">
        <v>79</v>
      </c>
      <c r="I36" s="22" t="s">
        <v>70</v>
      </c>
      <c r="J36" s="23" t="n">
        <v>3859702026</v>
      </c>
      <c r="K36" s="26" t="n">
        <v>65653552.44</v>
      </c>
      <c r="L36" s="24" t="n">
        <v>0.01701</v>
      </c>
    </row>
    <row r="37" s="15" customFormat="true" ht="12" hidden="false" customHeight="true" outlineLevel="0" collapsed="false">
      <c r="B37" s="21" t="n">
        <v>33</v>
      </c>
      <c r="C37" s="22" t="s">
        <v>71</v>
      </c>
      <c r="D37" s="23" t="n">
        <v>1279751957</v>
      </c>
      <c r="E37" s="26" t="n">
        <v>15617611.94</v>
      </c>
      <c r="F37" s="24" t="n">
        <v>0.012204</v>
      </c>
      <c r="H37" s="21" t="n">
        <v>80</v>
      </c>
      <c r="I37" s="22" t="s">
        <v>72</v>
      </c>
      <c r="J37" s="23" t="n">
        <v>3785909138</v>
      </c>
      <c r="K37" s="26" t="n">
        <v>46093491.32</v>
      </c>
      <c r="L37" s="24" t="n">
        <v>0.012175</v>
      </c>
    </row>
    <row r="38" s="15" customFormat="true" ht="12" hidden="false" customHeight="true" outlineLevel="0" collapsed="false">
      <c r="B38" s="21" t="n">
        <v>34</v>
      </c>
      <c r="C38" s="22" t="s">
        <v>73</v>
      </c>
      <c r="D38" s="23" t="n">
        <v>4208624411</v>
      </c>
      <c r="E38" s="26" t="n">
        <v>58205153.8</v>
      </c>
      <c r="F38" s="24" t="n">
        <v>0.01383</v>
      </c>
      <c r="H38" s="21" t="n">
        <v>81</v>
      </c>
      <c r="I38" s="22" t="s">
        <v>74</v>
      </c>
      <c r="J38" s="23" t="n">
        <v>1468102182</v>
      </c>
      <c r="K38" s="26" t="n">
        <v>17041829.82</v>
      </c>
      <c r="L38" s="24" t="n">
        <v>0.011608</v>
      </c>
    </row>
    <row r="39" s="15" customFormat="true" ht="12" hidden="false" customHeight="true" outlineLevel="0" collapsed="false">
      <c r="B39" s="21" t="n">
        <v>35</v>
      </c>
      <c r="C39" s="22" t="s">
        <v>75</v>
      </c>
      <c r="D39" s="23" t="n">
        <v>900935387</v>
      </c>
      <c r="E39" s="26" t="n">
        <v>9127187.28</v>
      </c>
      <c r="F39" s="24" t="n">
        <v>0.010131</v>
      </c>
      <c r="H39" s="21" t="n">
        <v>82</v>
      </c>
      <c r="I39" s="22" t="s">
        <v>76</v>
      </c>
      <c r="J39" s="23" t="n">
        <v>1105980234</v>
      </c>
      <c r="K39" s="26" t="n">
        <v>12761579.12</v>
      </c>
      <c r="L39" s="24" t="n">
        <v>0.011539</v>
      </c>
    </row>
    <row r="40" s="15" customFormat="true" ht="12" hidden="false" customHeight="true" outlineLevel="0" collapsed="false">
      <c r="B40" s="21" t="n">
        <v>36</v>
      </c>
      <c r="C40" s="22" t="s">
        <v>77</v>
      </c>
      <c r="D40" s="23" t="n">
        <v>570001943</v>
      </c>
      <c r="E40" s="26" t="n">
        <v>7812767.76</v>
      </c>
      <c r="F40" s="24" t="n">
        <v>0.013707</v>
      </c>
      <c r="H40" s="21" t="n">
        <v>83</v>
      </c>
      <c r="I40" s="22" t="s">
        <v>78</v>
      </c>
      <c r="J40" s="23" t="n">
        <v>733648698</v>
      </c>
      <c r="K40" s="26" t="n">
        <v>7617863.86</v>
      </c>
      <c r="L40" s="24" t="n">
        <v>0.010384</v>
      </c>
    </row>
    <row r="41" s="15" customFormat="true" ht="12" hidden="false" customHeight="true" outlineLevel="0" collapsed="false">
      <c r="B41" s="21" t="n">
        <v>37</v>
      </c>
      <c r="C41" s="22" t="s">
        <v>79</v>
      </c>
      <c r="D41" s="23" t="n">
        <v>1102018968</v>
      </c>
      <c r="E41" s="26" t="n">
        <v>10907389.05</v>
      </c>
      <c r="F41" s="24" t="n">
        <v>0.009898</v>
      </c>
      <c r="H41" s="21" t="n">
        <v>84</v>
      </c>
      <c r="I41" s="22" t="s">
        <v>80</v>
      </c>
      <c r="J41" s="23" t="n">
        <v>2024589047</v>
      </c>
      <c r="K41" s="26" t="n">
        <v>23174432.64</v>
      </c>
      <c r="L41" s="24" t="n">
        <v>0.011446</v>
      </c>
    </row>
    <row r="42" s="15" customFormat="true" ht="12" hidden="false" customHeight="true" outlineLevel="0" collapsed="false">
      <c r="B42" s="21" t="n">
        <v>38</v>
      </c>
      <c r="C42" s="22" t="s">
        <v>81</v>
      </c>
      <c r="D42" s="23" t="n">
        <v>411577968</v>
      </c>
      <c r="E42" s="26" t="n">
        <v>2797121.34</v>
      </c>
      <c r="F42" s="24" t="n">
        <v>0.006796</v>
      </c>
      <c r="H42" s="21" t="n">
        <v>85</v>
      </c>
      <c r="I42" s="22" t="s">
        <v>82</v>
      </c>
      <c r="J42" s="23" t="n">
        <v>2421813078</v>
      </c>
      <c r="K42" s="26" t="n">
        <v>21176637.22</v>
      </c>
      <c r="L42" s="24" t="n">
        <v>0.008744</v>
      </c>
    </row>
    <row r="43" s="15" customFormat="true" ht="12" hidden="false" customHeight="true" outlineLevel="0" collapsed="false">
      <c r="B43" s="21" t="n">
        <v>39</v>
      </c>
      <c r="C43" s="22" t="s">
        <v>83</v>
      </c>
      <c r="D43" s="23" t="n">
        <v>1142224102</v>
      </c>
      <c r="E43" s="26" t="n">
        <v>12107897.16</v>
      </c>
      <c r="F43" s="24" t="n">
        <v>0.0106</v>
      </c>
      <c r="H43" s="21" t="n">
        <v>86</v>
      </c>
      <c r="I43" s="22" t="s">
        <v>84</v>
      </c>
      <c r="J43" s="23" t="n">
        <v>422562279</v>
      </c>
      <c r="K43" s="26" t="n">
        <v>3809983.79</v>
      </c>
      <c r="L43" s="24" t="n">
        <v>0.009016</v>
      </c>
    </row>
    <row r="44" s="15" customFormat="true" ht="12" hidden="false" customHeight="true" outlineLevel="0" collapsed="false">
      <c r="B44" s="21" t="n">
        <v>40</v>
      </c>
      <c r="C44" s="22" t="s">
        <v>85</v>
      </c>
      <c r="D44" s="23" t="n">
        <v>7517966345</v>
      </c>
      <c r="E44" s="26" t="n">
        <v>124950024.93</v>
      </c>
      <c r="F44" s="24" t="n">
        <v>0.01662</v>
      </c>
      <c r="H44" s="21" t="n">
        <v>87</v>
      </c>
      <c r="I44" s="22" t="s">
        <v>86</v>
      </c>
      <c r="J44" s="23" t="n">
        <v>1289469638</v>
      </c>
      <c r="K44" s="26" t="n">
        <v>16944175.66</v>
      </c>
      <c r="L44" s="24" t="n">
        <v>0.01314</v>
      </c>
    </row>
    <row r="45" s="15" customFormat="true" ht="12" hidden="false" customHeight="true" outlineLevel="0" collapsed="false">
      <c r="B45" s="21" t="n">
        <v>41</v>
      </c>
      <c r="C45" s="22" t="s">
        <v>87</v>
      </c>
      <c r="D45" s="23" t="n">
        <v>3811026017</v>
      </c>
      <c r="E45" s="26" t="n">
        <v>37578170.06</v>
      </c>
      <c r="F45" s="24" t="n">
        <v>0.00986</v>
      </c>
      <c r="H45" s="21" t="n">
        <v>88</v>
      </c>
      <c r="I45" s="22" t="s">
        <v>88</v>
      </c>
      <c r="J45" s="23" t="n">
        <v>1234223635</v>
      </c>
      <c r="K45" s="26" t="n">
        <v>16712366.06</v>
      </c>
      <c r="L45" s="24" t="n">
        <v>0.013541</v>
      </c>
    </row>
    <row r="46" s="15" customFormat="true" ht="12" hidden="false" customHeight="true" outlineLevel="0" collapsed="false">
      <c r="B46" s="21" t="n">
        <v>42</v>
      </c>
      <c r="C46" s="22" t="s">
        <v>89</v>
      </c>
      <c r="D46" s="23" t="n">
        <v>1360353588</v>
      </c>
      <c r="E46" s="26" t="n">
        <v>15378774.31</v>
      </c>
      <c r="F46" s="24" t="n">
        <v>0.011305</v>
      </c>
      <c r="H46" s="21" t="n">
        <v>89</v>
      </c>
      <c r="I46" s="22" t="s">
        <v>90</v>
      </c>
      <c r="J46" s="23" t="n">
        <v>4681061578</v>
      </c>
      <c r="K46" s="26" t="n">
        <v>63432004.44</v>
      </c>
      <c r="L46" s="24" t="n">
        <v>0.013551</v>
      </c>
    </row>
    <row r="47" s="15" customFormat="true" ht="12" hidden="false" customHeight="true" outlineLevel="0" collapsed="false">
      <c r="B47" s="21" t="n">
        <v>43</v>
      </c>
      <c r="C47" s="22" t="s">
        <v>91</v>
      </c>
      <c r="D47" s="23" t="n">
        <v>609751682</v>
      </c>
      <c r="E47" s="26" t="n">
        <v>6094268.74</v>
      </c>
      <c r="F47" s="24" t="n">
        <v>0.009995</v>
      </c>
      <c r="H47" s="21" t="n">
        <v>90</v>
      </c>
      <c r="I47" s="22" t="s">
        <v>92</v>
      </c>
      <c r="J47" s="23" t="n">
        <v>2721816304</v>
      </c>
      <c r="K47" s="26" t="n">
        <v>31812659.54</v>
      </c>
      <c r="L47" s="24" t="n">
        <v>0.011688</v>
      </c>
    </row>
    <row r="48" s="15" customFormat="true" ht="12" hidden="false" customHeight="true" outlineLevel="0" collapsed="false">
      <c r="B48" s="21" t="n">
        <v>44</v>
      </c>
      <c r="C48" s="22" t="s">
        <v>93</v>
      </c>
      <c r="D48" s="23" t="n">
        <v>859613742</v>
      </c>
      <c r="E48" s="26" t="n">
        <v>10344924.66</v>
      </c>
      <c r="F48" s="24" t="n">
        <v>0.012034</v>
      </c>
      <c r="H48" s="21" t="n">
        <v>91</v>
      </c>
      <c r="I48" s="22" t="s">
        <v>94</v>
      </c>
      <c r="J48" s="23" t="n">
        <v>1325984622</v>
      </c>
      <c r="K48" s="26" t="n">
        <v>15558833.68</v>
      </c>
      <c r="L48" s="24" t="n">
        <v>0.011734</v>
      </c>
    </row>
    <row r="49" s="15" customFormat="true" ht="12" hidden="false" customHeight="true" outlineLevel="0" collapsed="false">
      <c r="B49" s="21" t="n">
        <v>45</v>
      </c>
      <c r="C49" s="22" t="s">
        <v>95</v>
      </c>
      <c r="D49" s="23" t="n">
        <v>3509797568</v>
      </c>
      <c r="E49" s="26" t="n">
        <v>41787857.22</v>
      </c>
      <c r="F49" s="24" t="n">
        <v>0.011906</v>
      </c>
      <c r="H49" s="21" t="n">
        <v>92</v>
      </c>
      <c r="I49" s="22" t="s">
        <v>96</v>
      </c>
      <c r="J49" s="23" t="n">
        <v>742279099</v>
      </c>
      <c r="K49" s="26" t="n">
        <v>6791542.96</v>
      </c>
      <c r="L49" s="24" t="n">
        <v>0.00915</v>
      </c>
    </row>
    <row r="50" s="15" customFormat="true" ht="12" hidden="false" customHeight="true" outlineLevel="0" collapsed="false">
      <c r="B50" s="21" t="n">
        <v>46</v>
      </c>
      <c r="C50" s="22" t="s">
        <v>97</v>
      </c>
      <c r="D50" s="23" t="n">
        <v>442100594</v>
      </c>
      <c r="E50" s="26" t="n">
        <v>3275475.58</v>
      </c>
      <c r="F50" s="24" t="n">
        <v>0.007409</v>
      </c>
      <c r="H50" s="28" t="n">
        <v>93</v>
      </c>
      <c r="I50" s="29" t="s">
        <v>98</v>
      </c>
      <c r="J50" s="23" t="n">
        <v>3974712985</v>
      </c>
      <c r="K50" s="26" t="n">
        <v>45441269.45</v>
      </c>
      <c r="L50" s="30" t="n">
        <v>0.011433</v>
      </c>
    </row>
    <row r="51" s="15" customFormat="true" ht="13.5" hidden="false" customHeight="false" outlineLevel="0" collapsed="false">
      <c r="B51" s="28" t="n">
        <v>47</v>
      </c>
      <c r="C51" s="29" t="s">
        <v>99</v>
      </c>
      <c r="D51" s="31" t="n">
        <v>1616729213</v>
      </c>
      <c r="E51" s="32" t="n">
        <v>19767115.6</v>
      </c>
      <c r="F51" s="30" t="n">
        <v>0.012227</v>
      </c>
      <c r="H51" s="33"/>
      <c r="I51" s="34" t="s">
        <v>100</v>
      </c>
      <c r="J51" s="35" t="n">
        <v>345931434188</v>
      </c>
      <c r="K51" s="36" t="n">
        <v>5301852702.87</v>
      </c>
      <c r="L51" s="37" t="n">
        <v>0.015326</v>
      </c>
    </row>
    <row r="52" customFormat="false" ht="12" hidden="false" customHeight="true" outlineLevel="0" collapsed="false">
      <c r="B52" s="38" t="s">
        <v>101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>
      <c r="D56" s="39"/>
      <c r="E56" s="40"/>
    </row>
    <row r="57" customFormat="false" ht="12" hidden="false" customHeight="true" outlineLevel="0" collapsed="false">
      <c r="I57" s="39"/>
      <c r="J57" s="41"/>
    </row>
    <row r="58" customFormat="false" ht="12" hidden="false" customHeight="true" outlineLevel="0" collapsed="false"/>
    <row r="59" customFormat="false" ht="12" hidden="false" customHeight="true" outlineLevel="0" collapsed="false">
      <c r="I59" s="39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.75" hidden="false" customHeight="true" outlineLevel="0" collapsed="false"/>
    <row r="99" s="42" customFormat="true" ht="12.75" hidden="false" customHeight="true" outlineLevel="0" collapsed="false">
      <c r="C99" s="38"/>
      <c r="D99" s="38"/>
      <c r="E99" s="38"/>
      <c r="F99" s="38"/>
    </row>
    <row r="100" customFormat="false" ht="15.75" hidden="false" customHeight="false" outlineLevel="0" collapsed="false">
      <c r="B100" s="43"/>
      <c r="C100" s="44"/>
      <c r="D100" s="44"/>
      <c r="E100" s="44"/>
      <c r="F100" s="44"/>
    </row>
    <row r="101" customFormat="false" ht="15" hidden="false" customHeight="false" outlineLevel="0" collapsed="false">
      <c r="C101" s="44"/>
      <c r="D101" s="44"/>
      <c r="E101" s="44"/>
      <c r="F101" s="44"/>
    </row>
    <row r="102" customFormat="false" ht="15.75" hidden="false" customHeight="false" outlineLevel="0" collapsed="false">
      <c r="B102" s="43"/>
      <c r="C102" s="44"/>
      <c r="D102" s="44"/>
      <c r="E102" s="44"/>
      <c r="F102" s="44"/>
    </row>
    <row r="103" customFormat="false" ht="15" hidden="false" customHeight="false" outlineLevel="0" collapsed="false">
      <c r="C103" s="44"/>
      <c r="D103" s="44"/>
      <c r="E103" s="44"/>
      <c r="F103" s="44"/>
    </row>
    <row r="104" customFormat="false" ht="15" hidden="false" customHeight="false" outlineLevel="0" collapsed="false">
      <c r="C104" s="45"/>
      <c r="D104" s="45"/>
      <c r="E104" s="45"/>
      <c r="F104" s="45"/>
    </row>
    <row r="105" customFormat="false" ht="15" hidden="false" customHeight="false" outlineLevel="0" collapsed="false">
      <c r="C105" s="45"/>
      <c r="D105" s="45"/>
      <c r="E105" s="45"/>
      <c r="F105" s="45"/>
    </row>
    <row r="106" customFormat="false" ht="15" hidden="false" customHeight="false" outlineLevel="0" collapsed="false">
      <c r="C106" s="45"/>
      <c r="D106" s="45"/>
      <c r="E106" s="45"/>
      <c r="F106" s="45"/>
    </row>
    <row r="107" customFormat="false" ht="15" hidden="false" customHeight="false" outlineLevel="0" collapsed="false">
      <c r="C107" s="45"/>
      <c r="D107" s="45"/>
      <c r="E107" s="45"/>
      <c r="F107" s="45"/>
    </row>
    <row r="108" customFormat="false" ht="15" hidden="false" customHeight="false" outlineLevel="0" collapsed="false">
      <c r="C108" s="45"/>
      <c r="D108" s="45"/>
      <c r="E108" s="45"/>
      <c r="F108" s="45"/>
    </row>
    <row r="109" customFormat="false" ht="15" hidden="false" customHeight="false" outlineLevel="0" collapsed="false">
      <c r="C109" s="45"/>
      <c r="D109" s="45"/>
      <c r="E109" s="45"/>
      <c r="F109" s="45"/>
    </row>
    <row r="110" customFormat="false" ht="15" hidden="false" customHeight="false" outlineLevel="0" collapsed="false">
      <c r="C110" s="45"/>
      <c r="D110" s="45"/>
      <c r="E110" s="45"/>
      <c r="F110" s="45"/>
    </row>
  </sheetData>
  <mergeCells count="3">
    <mergeCell ref="B1:L1"/>
    <mergeCell ref="B4:C4"/>
    <mergeCell ref="H4:I4"/>
  </mergeCells>
  <conditionalFormatting sqref="B5:F51 H5:L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7, 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9:01:33Z</dcterms:created>
  <dc:creator>Elaine Thompson</dc:creator>
  <dc:description/>
  <dc:language>en-US</dc:language>
  <cp:lastModifiedBy>O'Donnell, Kamisah</cp:lastModifiedBy>
  <cp:lastPrinted>2025-03-13T16:03:29Z</cp:lastPrinted>
  <dcterms:modified xsi:type="dcterms:W3CDTF">2025-03-13T16:03:49Z</dcterms:modified>
  <cp:revision>0</cp:revision>
  <dc:subject/>
  <dc:title/>
</cp:coreProperties>
</file>