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3A" sheetId="1" state="visible" r:id="rId2"/>
    <sheet name="Table 3B" sheetId="2" state="visible" r:id="rId3"/>
    <sheet name="Table 3C" sheetId="3" state="visible" r:id="rId4"/>
    <sheet name="Table 3D" sheetId="4" state="visible" r:id="rId5"/>
    <sheet name="Sheet1" sheetId="5" state="visible" r:id="rId6"/>
  </sheets>
  <definedNames>
    <definedName function="false" hidden="false" localSheetId="1" name="_xlnm.Print_Area" vbProcedure="false">'Table 3B'!$A$2:$M$22</definedName>
    <definedName function="false" hidden="false" localSheetId="2" name="_xlnm.Print_Area" vbProcedure="false">'Table 3C'!$A$1:$L$67</definedName>
    <definedName function="false" hidden="false" localSheetId="3" name="_xlnm.Print_Area" vbProcedure="false">'Table 3D'!$A$1:$N$49</definedName>
    <definedName function="false" hidden="false" name="test" vbProcedure="false">{#N/A,#N/A,FALSE,"CTL Data";#N/A,#N/A,FALSE,"stateaid 8-26-02"}</definedName>
    <definedName function="false" hidden="false" name="wrn_ettemp_" vbProcedure="false">{#N/A,#N/A,FALSE,"CTL Data";#N/A,#N/A,FALSE,"stateaid 8-26-0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value per 2014
 per CT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4</xdr:col>
                <xdr:colOff>2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value per 2015
 per CT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4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value per 2016
 per CT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7</xdr:row>
                <xdr:rowOff>8</xdr:rowOff>
              </xdr:from>
              <xdr:to>
                <xdr:col>4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value per 2017
 per CT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8</xdr:row>
                <xdr:rowOff>8</xdr:rowOff>
              </xdr:from>
              <xdr:to>
                <xdr:col>4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value per 2018
 per CT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10</xdr:rowOff>
              </xdr:from>
              <xdr:to>
                <xdr:col>4</xdr:col>
                <xdr:colOff>26</xdr:colOff>
                <xdr:row>14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value per 2019
 per CT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0</xdr:row>
                <xdr:rowOff>7</xdr:rowOff>
              </xdr:from>
              <xdr:to>
                <xdr:col>4</xdr:col>
                <xdr:colOff>29</xdr:colOff>
                <xdr:row>14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Cathy Gusman:
</t>
        </r>
        <r>
          <rPr>
            <sz val="8"/>
            <color rgb="FF000000"/>
            <rFont val="Tahoma"/>
            <family val="2"/>
          </rPr>
          <t xml:space="preserve">updated value per 2020
 per CT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1</xdr:row>
                <xdr:rowOff>7</xdr:rowOff>
              </xdr:from>
              <xdr:to>
                <xdr:col>4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Cathy Gusman:
</t>
        </r>
        <r>
          <rPr>
            <sz val="8"/>
            <color rgb="FF000000"/>
            <rFont val="Tahoma"/>
            <family val="2"/>
          </rPr>
          <t xml:space="preserve">updated value per 2021
 per CT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5</xdr:colOff>
                <xdr:row>16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Cathy Gusman:
</t>
        </r>
        <r>
          <rPr>
            <sz val="8"/>
            <color rgb="FF000000"/>
            <rFont val="Tahoma"/>
            <family val="2"/>
          </rPr>
          <t xml:space="preserve">updated value per 2022
 per CT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5</xdr:colOff>
                <xdr:row>17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Cathy Gusman:
</t>
        </r>
        <r>
          <rPr>
            <sz val="8"/>
            <color rgb="FF000000"/>
            <rFont val="Tahoma"/>
            <family val="2"/>
          </rPr>
          <t xml:space="preserve">updated value per 2023
 per CT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5</xdr:colOff>
                <xdr:row>18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per CTL taxes levied for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</xdr:row>
                <xdr:rowOff>10</xdr:rowOff>
              </xdr:from>
              <xdr:to>
                <xdr:col>7</xdr:col>
                <xdr:colOff>33</xdr:colOff>
                <xdr:row>9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per CTL taxes levied for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6</xdr:row>
                <xdr:rowOff>10</xdr:rowOff>
              </xdr:from>
              <xdr:to>
                <xdr:col>7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per CTL taxes levied for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7</xdr:row>
                <xdr:rowOff>8</xdr:rowOff>
              </xdr:from>
              <xdr:to>
                <xdr:col>7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per CTL taxes levied for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8</xdr:row>
                <xdr:rowOff>8</xdr:rowOff>
              </xdr:from>
              <xdr:to>
                <xdr:col>7</xdr:col>
                <xdr:colOff>33</xdr:colOff>
                <xdr:row>12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per CTL taxes levied for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9</xdr:row>
                <xdr:rowOff>10</xdr:rowOff>
              </xdr:from>
              <xdr:to>
                <xdr:col>7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per CTL taxes levied for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0</xdr:row>
                <xdr:rowOff>7</xdr:rowOff>
              </xdr:from>
              <xdr:to>
                <xdr:col>7</xdr:col>
                <xdr:colOff>33</xdr:colOff>
                <xdr:row>14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Cathy Gusman:
</t>
        </r>
        <r>
          <rPr>
            <sz val="8"/>
            <color rgb="FF000000"/>
            <rFont val="Tahoma"/>
            <family val="2"/>
          </rPr>
          <t xml:space="preserve">updated per CTL taxes levied for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1</xdr:row>
                <xdr:rowOff>7</xdr:rowOff>
              </xdr:from>
              <xdr:to>
                <xdr:col>7</xdr:col>
                <xdr:colOff>33</xdr:colOff>
                <xdr:row>15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Cathy Gusman:
</t>
        </r>
        <r>
          <rPr>
            <sz val="8"/>
            <color rgb="FF000000"/>
            <rFont val="Tahoma"/>
            <family val="2"/>
          </rPr>
          <t xml:space="preserve">updated per CTL taxes levied for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0</xdr:colOff>
                <xdr:row>16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Cathy Gusman:
</t>
        </r>
        <r>
          <rPr>
            <sz val="8"/>
            <color rgb="FF000000"/>
            <rFont val="Tahoma"/>
            <family val="2"/>
          </rPr>
          <t xml:space="preserve">updated per CTL taxes levied for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10</xdr:colOff>
                <xdr:row>17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Cathy Gusman:
</t>
        </r>
        <r>
          <rPr>
            <sz val="8"/>
            <color rgb="FF000000"/>
            <rFont val="Tahoma"/>
            <family val="2"/>
          </rPr>
          <t xml:space="preserve">updated per CTL taxes levied for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0</xdr:colOff>
                <xdr:row>18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per 2014 CT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</xdr:row>
                <xdr:rowOff>10</xdr:rowOff>
              </xdr:from>
              <xdr:to>
                <xdr:col>10</xdr:col>
                <xdr:colOff>53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per 2015 CT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6</xdr:row>
                <xdr:rowOff>10</xdr:rowOff>
              </xdr:from>
              <xdr:to>
                <xdr:col>10</xdr:col>
                <xdr:colOff>53</xdr:colOff>
                <xdr:row>11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per 2016 CT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7</xdr:row>
                <xdr:rowOff>8</xdr:rowOff>
              </xdr:from>
              <xdr:to>
                <xdr:col>10</xdr:col>
                <xdr:colOff>53</xdr:colOff>
                <xdr:row>11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per 2017 CT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8</xdr:row>
                <xdr:rowOff>8</xdr:rowOff>
              </xdr:from>
              <xdr:to>
                <xdr:col>10</xdr:col>
                <xdr:colOff>53</xdr:colOff>
                <xdr:row>12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per 2018 CT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9</xdr:row>
                <xdr:rowOff>10</xdr:rowOff>
              </xdr:from>
              <xdr:to>
                <xdr:col>10</xdr:col>
                <xdr:colOff>50</xdr:colOff>
                <xdr:row>14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per 2019 CT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0</xdr:row>
                <xdr:rowOff>7</xdr:rowOff>
              </xdr:from>
              <xdr:to>
                <xdr:col>10</xdr:col>
                <xdr:colOff>53</xdr:colOff>
                <xdr:row>14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Cathy Gusman:
</t>
        </r>
        <r>
          <rPr>
            <sz val="8"/>
            <color rgb="FF000000"/>
            <rFont val="Tahoma"/>
            <family val="2"/>
          </rPr>
          <t xml:space="preserve">updated per 2020 CT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1</xdr:row>
                <xdr:rowOff>7</xdr:rowOff>
              </xdr:from>
              <xdr:to>
                <xdr:col>10</xdr:col>
                <xdr:colOff>53</xdr:colOff>
                <xdr:row>15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Cathy Gusman:
</t>
        </r>
        <r>
          <rPr>
            <sz val="8"/>
            <color rgb="FF000000"/>
            <rFont val="Tahoma"/>
            <family val="2"/>
          </rPr>
          <t xml:space="preserve">updated per 2020 CT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9</xdr:colOff>
                <xdr:row>16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Cathy Gusman:
</t>
        </r>
        <r>
          <rPr>
            <sz val="8"/>
            <color rgb="FF000000"/>
            <rFont val="Tahoma"/>
            <family val="2"/>
          </rPr>
          <t xml:space="preserve">updated per 2020 CT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9</xdr:colOff>
                <xdr:row>17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Cathy Gusman:
</t>
        </r>
        <r>
          <rPr>
            <sz val="8"/>
            <color rgb="FF000000"/>
            <rFont val="Tahoma"/>
            <family val="2"/>
          </rPr>
          <t xml:space="preserve">updated per 2023 CT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9</xdr:colOff>
                <xdr:row>18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Elaine:</t>
        </r>
        <r>
          <rPr>
            <sz val="8"/>
            <color rgb="FF000000"/>
            <rFont val="Tahoma"/>
            <family val="2"/>
          </rPr>
          <t xml:space="preserve">updated  dec2003; changed this to net local tax relied instead of total state aid as posted in prior yea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</xdr:row>
                <xdr:rowOff>16</xdr:rowOff>
              </xdr:from>
              <xdr:to>
                <xdr:col>12</xdr:col>
                <xdr:colOff>65</xdr:colOff>
                <xdr:row>7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ated 2-27-16 based on data from budget office actual FY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5</xdr:row>
                <xdr:rowOff>10</xdr:rowOff>
              </xdr:from>
              <xdr:to>
                <xdr:col>13</xdr:col>
                <xdr:colOff>42</xdr:colOff>
                <xdr:row>9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corrected 2-14-18 based on data from budget office actual FY 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6</xdr:row>
                <xdr:rowOff>10</xdr:rowOff>
              </xdr:from>
              <xdr:to>
                <xdr:col>13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ated 2-14-18 based on data from budget office actual FY 16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7</xdr:row>
                <xdr:rowOff>8</xdr:rowOff>
              </xdr:from>
              <xdr:to>
                <xdr:col>13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ated 3-9-2020 based on data from budget office actual FY 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8</xdr:row>
                <xdr:rowOff>8</xdr:rowOff>
              </xdr:from>
              <xdr:to>
                <xdr:col>13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ated 3-9-2020  based on data from budget office appropriated FY 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9</xdr:row>
                <xdr:rowOff>10</xdr:rowOff>
              </xdr:from>
              <xdr:to>
                <xdr:col>13</xdr:col>
                <xdr:colOff>39</xdr:colOff>
                <xdr:row>14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Cathy Gusman:
</t>
        </r>
        <r>
          <rPr>
            <sz val="8"/>
            <color rgb="FF000000"/>
            <rFont val="Tahoma"/>
            <family val="2"/>
          </rPr>
          <t xml:space="preserve">updated 3-7-2023 based on data from budget office fy 2022-2023. upated 3-24-2021 based on data from budget office appropriated FY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10</xdr:row>
                <xdr:rowOff>7</xdr:rowOff>
              </xdr:from>
              <xdr:to>
                <xdr:col>13</xdr:col>
                <xdr:colOff>42</xdr:colOff>
                <xdr:row>14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Gusman, Cathy:
</t>
        </r>
        <r>
          <rPr>
            <sz val="9"/>
            <color rgb="FF000000"/>
            <rFont val="Tahoma"/>
            <family val="2"/>
          </rPr>
          <t xml:space="preserve">2-13-2024 updated per budget document -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Gusman, Cathy:
</t>
        </r>
        <r>
          <rPr>
            <sz val="9"/>
            <color rgb="FF000000"/>
            <rFont val="Tahoma"/>
            <family val="2"/>
          </rPr>
          <t xml:space="preserve">2-13-2024 updated per budget document -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3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O'Donnell, Kamisah:
</t>
        </r>
        <r>
          <rPr>
            <sz val="9"/>
            <color rgb="FF000000"/>
            <rFont val="Tahoma"/>
            <family val="2"/>
          </rPr>
          <t xml:space="preserve">2-13-2024 updated per budget document -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3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O'Donnell, Kamisah:
</t>
        </r>
        <r>
          <rPr>
            <sz val="9"/>
            <color rgb="FF000000"/>
            <rFont val="Tahoma"/>
            <family val="2"/>
          </rPr>
          <t xml:space="preserve">2-13-2024 appropriated amount FY23-24 budget document -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3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2"/>
          </rPr>
          <t xml:space="preserve">Cash Reserve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8</xdr:row>
                <xdr:rowOff>9</xdr:rowOff>
              </xdr:from>
              <xdr:to>
                <xdr:col>1</xdr:col>
                <xdr:colOff>-4</xdr:colOff>
                <xdr:row>39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1999-00 Cash Reserve Fund; 2000-01 General Fund and Cash Reserve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48</xdr:row>
                <xdr:rowOff>16</xdr:rowOff>
              </xdr:from>
              <xdr:to>
                <xdr:col>3</xdr:col>
                <xdr:colOff>43</xdr:colOff>
                <xdr:row>51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1999-00 Cash Reserve Fund; 2000-01 General Fund and Cash Reserve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5</xdr:row>
                <xdr:rowOff>7</xdr:rowOff>
              </xdr:from>
              <xdr:to>
                <xdr:col>1</xdr:col>
                <xdr:colOff>-4</xdr:colOff>
                <xdr:row>58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Lyn Heaton:
</t>
        </r>
        <r>
          <rPr>
            <sz val="9"/>
            <color rgb="FF000000"/>
            <rFont val="Tahoma"/>
            <family val="2"/>
          </rPr>
          <t xml:space="preserve">TEEOSA equals General Fund + Insurance Premium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5</xdr:col>
                <xdr:colOff>51</xdr:colOff>
                <xdr:row>22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Lyn Heaton:
</t>
        </r>
        <r>
          <rPr>
            <sz val="9"/>
            <color rgb="FF000000"/>
            <rFont val="Tahoma"/>
            <family val="2"/>
          </rPr>
          <t xml:space="preserve">Education Innovation Fund beginning in FY20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5</xdr:col>
                <xdr:colOff>51</xdr:colOff>
                <xdr:row>42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Lyn Heaton:
</t>
        </r>
        <r>
          <rPr>
            <sz val="9"/>
            <color rgb="FF000000"/>
            <rFont val="Tahoma"/>
            <family val="2"/>
          </rPr>
          <t xml:space="preserve">For each of the TEEOSA include both GF and Ins. Premium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7</xdr:col>
                <xdr:colOff>5</xdr:colOff>
                <xdr:row>21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Gary Bush:
</t>
        </r>
        <r>
          <rPr>
            <sz val="9"/>
            <color rgb="FF000000"/>
            <rFont val="Tahoma"/>
            <family val="2"/>
          </rPr>
          <t xml:space="preserve">For each of the TEEOSA include both GF and Ins. Premium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54</xdr:colOff>
                <xdr:row>21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Gusman, Cathy:
</t>
        </r>
        <r>
          <rPr>
            <sz val="9"/>
            <color rgb="FF000000"/>
            <rFont val="Tahoma"/>
            <family val="2"/>
          </rPr>
          <t xml:space="preserve">Updated 3-9-2020 based on new information from budget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6</xdr:col>
                <xdr:colOff>85</xdr:colOff>
                <xdr:row>3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Gary Bush:
</t>
        </r>
        <r>
          <rPr>
            <sz val="9"/>
            <color rgb="FF000000"/>
            <rFont val="Tahoma"/>
            <family val="2"/>
          </rPr>
          <t xml:space="preserve">For each of the TEEOSA include both GF and Ins. Premium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67</xdr:colOff>
                <xdr:row>22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Gary Bush:
</t>
        </r>
        <r>
          <rPr>
            <sz val="9"/>
            <color rgb="FF000000"/>
            <rFont val="Tahoma"/>
            <family val="2"/>
          </rPr>
          <t xml:space="preserve">Includes Core Services, Tech, and Distance Edu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7</xdr:col>
                <xdr:colOff>67</xdr:colOff>
                <xdr:row>40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Gary Bush:
</t>
        </r>
        <r>
          <rPr>
            <sz val="9"/>
            <color rgb="FF000000"/>
            <rFont val="Tahoma"/>
            <family val="2"/>
          </rPr>
          <t xml:space="preserve">Includes Class V Retirement Pl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7</xdr:col>
                <xdr:colOff>67</xdr:colOff>
                <xdr:row>45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Gary Bush:
</t>
        </r>
        <r>
          <rPr>
            <sz val="9"/>
            <color rgb="FF000000"/>
            <rFont val="Tahoma"/>
            <family val="2"/>
          </rPr>
          <t xml:space="preserve">For each of the TEEOSA include both GF and Ins. Premium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62</xdr:colOff>
                <xdr:row>22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Gary Bush:
</t>
        </r>
        <r>
          <rPr>
            <sz val="9"/>
            <color rgb="FF000000"/>
            <rFont val="Tahoma"/>
            <family val="2"/>
          </rPr>
          <t xml:space="preserve">Includes Core Services, Tech, and Distance Edu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8</xdr:col>
                <xdr:colOff>66</xdr:colOff>
                <xdr:row>39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Gary Bush:
</t>
        </r>
        <r>
          <rPr>
            <sz val="9"/>
            <color rgb="FF000000"/>
            <rFont val="Tahoma"/>
            <family val="2"/>
          </rPr>
          <t xml:space="preserve">Includes Class V Retirement Pl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8</xdr:col>
                <xdr:colOff>62</xdr:colOff>
                <xdr:row>45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Gary Bush:
</t>
        </r>
        <r>
          <rPr>
            <sz val="9"/>
            <color rgb="FF000000"/>
            <rFont val="Tahoma"/>
            <family val="2"/>
          </rPr>
          <t xml:space="preserve">For each of the TEEOSA include both GF and Ins. Premium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</xdr:row>
                <xdr:rowOff>7</xdr:rowOff>
              </xdr:from>
              <xdr:to>
                <xdr:col>9</xdr:col>
                <xdr:colOff>42</xdr:colOff>
                <xdr:row>21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Gary Bush:
</t>
        </r>
        <r>
          <rPr>
            <sz val="9"/>
            <color rgb="FF000000"/>
            <rFont val="Tahoma"/>
            <family val="2"/>
          </rPr>
          <t xml:space="preserve">Includes Core Services, Tech, and Distance Edu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7</xdr:rowOff>
              </xdr:from>
              <xdr:to>
                <xdr:col>9</xdr:col>
                <xdr:colOff>42</xdr:colOff>
                <xdr:row>39</xdr:row>
                <xdr:rowOff>1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Gary Bush:
</t>
        </r>
        <r>
          <rPr>
            <sz val="9"/>
            <color rgb="FF000000"/>
            <rFont val="Tahoma"/>
            <family val="2"/>
          </rPr>
          <t xml:space="preserve">Includes Class V Retirement Pl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2</xdr:row>
                <xdr:rowOff>7</xdr:rowOff>
              </xdr:from>
              <xdr:to>
                <xdr:col>9</xdr:col>
                <xdr:colOff>42</xdr:colOff>
                <xdr:row>45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Gary Bush:
</t>
        </r>
        <r>
          <rPr>
            <sz val="9"/>
            <color rgb="FF000000"/>
            <rFont val="Tahoma"/>
            <family val="2"/>
          </rPr>
          <t xml:space="preserve">For each of the TEEOSA include both GF and Ins. Premium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</xdr:row>
                <xdr:rowOff>7</xdr:rowOff>
              </xdr:from>
              <xdr:to>
                <xdr:col>10</xdr:col>
                <xdr:colOff>31</xdr:colOff>
                <xdr:row>21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Gary Bush:
</t>
        </r>
        <r>
          <rPr>
            <sz val="9"/>
            <color rgb="FF000000"/>
            <rFont val="Tahoma"/>
            <family val="2"/>
          </rPr>
          <t xml:space="preserve">Includes Core Services, Tech, and Distance Edu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7</xdr:rowOff>
              </xdr:from>
              <xdr:to>
                <xdr:col>10</xdr:col>
                <xdr:colOff>31</xdr:colOff>
                <xdr:row>39</xdr:row>
                <xdr:rowOff>17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Gary Bush:
</t>
        </r>
        <r>
          <rPr>
            <sz val="9"/>
            <color rgb="FF000000"/>
            <rFont val="Tahoma"/>
            <family val="2"/>
          </rPr>
          <t xml:space="preserve">Includes Class V Retirement Pl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2</xdr:row>
                <xdr:rowOff>7</xdr:rowOff>
              </xdr:from>
              <xdr:to>
                <xdr:col>10</xdr:col>
                <xdr:colOff>31</xdr:colOff>
                <xdr:row>45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Gary Bush:
</t>
        </r>
        <r>
          <rPr>
            <sz val="9"/>
            <color rgb="FF000000"/>
            <rFont val="Tahoma"/>
            <family val="2"/>
          </rPr>
          <t xml:space="preserve">For each of the TEEOSA include both GF and Ins. Premium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7</xdr:rowOff>
              </xdr:from>
              <xdr:to>
                <xdr:col>11</xdr:col>
                <xdr:colOff>61</xdr:colOff>
                <xdr:row>22</xdr:row>
                <xdr:rowOff>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Gary Bush:
</t>
        </r>
        <r>
          <rPr>
            <sz val="9"/>
            <color rgb="FF000000"/>
            <rFont val="Tahoma"/>
            <family val="2"/>
          </rPr>
          <t xml:space="preserve">Includes Core Services, Tech, and Distance Edu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7</xdr:rowOff>
              </xdr:from>
              <xdr:to>
                <xdr:col>11</xdr:col>
                <xdr:colOff>65</xdr:colOff>
                <xdr:row>40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Gary Bush:
</t>
        </r>
        <r>
          <rPr>
            <sz val="9"/>
            <color rgb="FF000000"/>
            <rFont val="Tahoma"/>
            <family val="2"/>
          </rPr>
          <t xml:space="preserve">Includes Class V Retirement Pl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7</xdr:rowOff>
              </xdr:from>
              <xdr:to>
                <xdr:col>11</xdr:col>
                <xdr:colOff>65</xdr:colOff>
                <xdr:row>45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</rPr>
          <t xml:space="preserve">Gusman, Cathy:
</t>
        </r>
        <r>
          <rPr>
            <sz val="9"/>
            <color rgb="FF000000"/>
            <rFont val="Tahoma"/>
            <family val="2"/>
          </rPr>
          <t xml:space="preserve">3-3-2025 corrected amount per Kim Burns. Incorrect information provided to PAD previously. c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7</xdr:rowOff>
              </xdr:from>
              <xdr:to>
                <xdr:col>11</xdr:col>
                <xdr:colOff>77</xdr:colOff>
                <xdr:row>59</xdr:row>
                <xdr:rowOff>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</rPr>
          <t xml:space="preserve">Gusman, Cathy:
</t>
        </r>
        <r>
          <rPr>
            <sz val="9"/>
            <color rgb="FF000000"/>
            <rFont val="Tahoma"/>
            <family val="2"/>
          </rPr>
          <t xml:space="preserve">Gusman, Cathy:
3-3-2025 corrected amount per Kim Burns. Incorrect information provided to PAD previously. c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7</xdr:rowOff>
              </xdr:from>
              <xdr:to>
                <xdr:col>11</xdr:col>
                <xdr:colOff>77</xdr:colOff>
                <xdr:row>61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Gary Bush:
</t>
        </r>
        <r>
          <rPr>
            <sz val="9"/>
            <color rgb="FF000000"/>
            <rFont val="Tahoma"/>
            <family val="2"/>
          </rPr>
          <t xml:space="preserve">For each of the TEEOSA include both GF and Ins. Premium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7</xdr:rowOff>
              </xdr:from>
              <xdr:to>
                <xdr:col>12</xdr:col>
                <xdr:colOff>47</xdr:colOff>
                <xdr:row>22</xdr:row>
                <xdr:rowOff>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</rPr>
          <t xml:space="preserve">Gary Bush:
</t>
        </r>
        <r>
          <rPr>
            <sz val="9"/>
            <color rgb="FF000000"/>
            <rFont val="Tahoma"/>
            <family val="2"/>
          </rPr>
          <t xml:space="preserve">Includes Core Services, Tech, and Distance Edu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7</xdr:rowOff>
              </xdr:from>
              <xdr:to>
                <xdr:col>12</xdr:col>
                <xdr:colOff>50</xdr:colOff>
                <xdr:row>40</xdr:row>
                <xdr:rowOff>1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</rPr>
          <t xml:space="preserve">Gary Bush:
</t>
        </r>
        <r>
          <rPr>
            <sz val="9"/>
            <color rgb="FF000000"/>
            <rFont val="Tahoma"/>
            <family val="2"/>
          </rPr>
          <t xml:space="preserve">Includes Class V Retirement Pl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7</xdr:rowOff>
              </xdr:from>
              <xdr:to>
                <xdr:col>12</xdr:col>
                <xdr:colOff>50</xdr:colOff>
                <xdr:row>45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Gary Bush:
</t>
        </r>
        <r>
          <rPr>
            <sz val="9"/>
            <color rgb="FF000000"/>
            <rFont val="Tahoma"/>
            <family val="2"/>
          </rPr>
          <t xml:space="preserve">For each of the TEEOSA include both GF and Ins. Premium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17</xdr:row>
                <xdr:rowOff>7</xdr:rowOff>
              </xdr:from>
              <xdr:to>
                <xdr:col>13</xdr:col>
                <xdr:colOff>47</xdr:colOff>
                <xdr:row>22</xdr:row>
                <xdr:rowOff>1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Gary Bush:
</t>
        </r>
        <r>
          <rPr>
            <sz val="9"/>
            <color rgb="FF000000"/>
            <rFont val="Tahoma"/>
            <family val="2"/>
          </rPr>
          <t xml:space="preserve">Includes Core Services, Tech, and Distance Edu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35</xdr:row>
                <xdr:rowOff>7</xdr:rowOff>
              </xdr:from>
              <xdr:to>
                <xdr:col>13</xdr:col>
                <xdr:colOff>49</xdr:colOff>
                <xdr:row>40</xdr:row>
                <xdr:rowOff>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Gary Bush:
</t>
        </r>
        <r>
          <rPr>
            <sz val="9"/>
            <color rgb="FF000000"/>
            <rFont val="Tahoma"/>
            <family val="2"/>
          </rPr>
          <t xml:space="preserve">Includes Class V Retirement Pl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42</xdr:row>
                <xdr:rowOff>7</xdr:rowOff>
              </xdr:from>
              <xdr:to>
                <xdr:col>13</xdr:col>
                <xdr:colOff>47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3-9-2016 per budget office actual FY14-15
 hmstd + pt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5</xdr:rowOff>
              </xdr:from>
              <xdr:to>
                <xdr:col>2</xdr:col>
                <xdr:colOff>28</xdr:colOff>
                <xdr:row>32</xdr:row>
                <xdr:rowOff>2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2-22-2017 per budget office actual FY15-16
 hmstd + pt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2</xdr:col>
                <xdr:colOff>28</xdr:colOff>
                <xdr:row>23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2-14-2018 per budget office actual FY16-17
 hmstd + pt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2</xdr:col>
                <xdr:colOff>28</xdr:colOff>
                <xdr:row>32</xdr:row>
                <xdr:rowOff>2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Thompson, Elaine:
</t>
        </r>
        <r>
          <rPr>
            <sz val="9"/>
            <color rgb="FF000000"/>
            <rFont val="Tahoma"/>
            <family val="2"/>
          </rPr>
          <t xml:space="preserve">updated 3-12-19 per budget office actual FY 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5</xdr:rowOff>
              </xdr:from>
              <xdr:to>
                <xdr:col>2</xdr:col>
                <xdr:colOff>19</xdr:colOff>
                <xdr:row>32</xdr:row>
                <xdr:rowOff>2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Thompson, Elaine:
</t>
        </r>
        <r>
          <rPr>
            <sz val="9"/>
            <color rgb="FF000000"/>
            <rFont val="Tahoma"/>
            <family val="2"/>
          </rPr>
          <t xml:space="preserve">updated 3-12-19 per budget office approp FY 18-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2</xdr:col>
                <xdr:colOff>19</xdr:colOff>
                <xdr:row>29</xdr:row>
                <xdr:rowOff>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Thompson, Elaine:
</t>
        </r>
        <r>
          <rPr>
            <sz val="9"/>
            <color rgb="FF000000"/>
            <rFont val="Tahoma"/>
            <family val="2"/>
          </rPr>
          <t xml:space="preserve">updated 3-9-2020 per budget office approp FY 19-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5</xdr:rowOff>
              </xdr:from>
              <xdr:to>
                <xdr:col>2</xdr:col>
                <xdr:colOff>19</xdr:colOff>
                <xdr:row>32</xdr:row>
                <xdr:rowOff>2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Gusman, Cathy:
</t>
        </r>
        <r>
          <rPr>
            <sz val="9"/>
            <color rgb="FF000000"/>
            <rFont val="Tahoma"/>
            <family val="2"/>
          </rPr>
          <t xml:space="preserve">updated 2-13-2024 per budget office approp FY 20-21 - 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5</xdr:rowOff>
              </xdr:from>
              <xdr:to>
                <xdr:col>2</xdr:col>
                <xdr:colOff>19</xdr:colOff>
                <xdr:row>32</xdr:row>
                <xdr:rowOff>2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O'Donnell, Kamisah:
</t>
        </r>
        <r>
          <rPr>
            <sz val="9"/>
            <color rgb="FF000000"/>
            <rFont val="Tahoma"/>
            <family val="2"/>
          </rPr>
          <t xml:space="preserve">2-13-2024 updated per budget document FY21-22 -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5</xdr:rowOff>
              </xdr:from>
              <xdr:to>
                <xdr:col>2</xdr:col>
                <xdr:colOff>19</xdr:colOff>
                <xdr:row>32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O'Donnell, Kamisah:
</t>
        </r>
        <r>
          <rPr>
            <sz val="9"/>
            <color rgb="FF000000"/>
            <rFont val="Tahoma"/>
            <family val="2"/>
          </rPr>
          <t xml:space="preserve">2-13-2024 updated per budget document FY22-23 -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5</xdr:rowOff>
              </xdr:from>
              <xdr:to>
                <xdr:col>2</xdr:col>
                <xdr:colOff>19</xdr:colOff>
                <xdr:row>32</xdr:row>
                <xdr:rowOff>2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3-10-15 data from DMV via Tom Bergquist LFO see CTL GovGraph mvhist t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5</xdr:colOff>
                <xdr:row>12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3-9-16 data from DMV via Tom Bergquist LFO see CTL GovGraph mvhist t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6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2-27-17 data from DMV via Tom Bergquist LFO see CTL GovGraph mvhist t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6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2-20-18 data from DMV via Tom Bergquist LFO see CTL GovGraph mvhist t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6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3-12-19 data from DMV via Tom Bergquist LFO see CTL GovGraph mvhist t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6</xdr:col>
                <xdr:colOff>23</xdr:colOff>
                <xdr:row>15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3-19-2020 data from DMV via Tom Bergquist LFO see CTL GovGraph mvhist t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6</xdr:col>
                <xdr:colOff>25</xdr:colOff>
                <xdr:row>17</xdr:row>
                <xdr:rowOff>2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3-24-2021 data from DMV via Tom Bergquist LFO see CTL GovGraph mvhist t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6</xdr:col>
                <xdr:colOff>25</xdr:colOff>
                <xdr:row>1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Thompson, Elaine:
</t>
        </r>
        <r>
          <rPr>
            <sz val="9"/>
            <color rgb="FF000000"/>
            <rFont val="Tahoma"/>
            <family val="2"/>
          </rPr>
          <t xml:space="preserve">updated 3-9-2015  see mvhist tab in this spreadsheet/ based on estimates per DMV used MVtx but no fee, times 60% est. for schools portion -distribute to nonbon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5</xdr:col>
                <xdr:colOff>26</xdr:colOff>
                <xdr:row>40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Thompson, Elaine:
</t>
        </r>
        <r>
          <rPr>
            <sz val="9"/>
            <color rgb="FF000000"/>
            <rFont val="Tahoma"/>
            <family val="2"/>
          </rPr>
          <t xml:space="preserve">updated 3-9-2015  see mvhist tab in this spreadsheet/ based on estimates per DMV used MVtx but no fee, times 60% est. for schools portion -distribute to nonbon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5</xdr:col>
                <xdr:colOff>26</xdr:colOff>
                <xdr:row>40</xdr:row>
                <xdr:rowOff>1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Thompson, Elaine:
</t>
        </r>
        <r>
          <rPr>
            <sz val="9"/>
            <color rgb="FF000000"/>
            <rFont val="Tahoma"/>
            <family val="2"/>
          </rPr>
          <t xml:space="preserve">updated 2-27-2017  see mvhist tab in this spreadsheet/ based on estimates per DMV used MVtx but no fee, times 60% est. for schools portion -distribute to nonbon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5</xdr:col>
                <xdr:colOff>26</xdr:colOff>
                <xdr:row>41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Thompson, Elaine:
</t>
        </r>
        <r>
          <rPr>
            <sz val="9"/>
            <color rgb="FF000000"/>
            <rFont val="Tahoma"/>
            <family val="2"/>
          </rPr>
          <t xml:space="preserve">updated 2-20-2018  see mvhist tab in this spreadsheet/ based on estimates per DMV used MVtx but no fee, times 60% est. for schools portion -distribute to nonbon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27</xdr:colOff>
                <xdr:row>41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Thompson, Elaine:
</t>
        </r>
        <r>
          <rPr>
            <sz val="9"/>
            <color rgb="FF000000"/>
            <rFont val="Tahoma"/>
            <family val="2"/>
          </rPr>
          <t xml:space="preserve">spreadsheet/ based on estimates per DMV used MVtx but no fee, times 60% est. for schools portion -distribute to nonbon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12</xdr:colOff>
                <xdr:row>42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Thompson, Elaine:
</t>
        </r>
        <r>
          <rPr>
            <sz val="9"/>
            <color rgb="FF000000"/>
            <rFont val="Tahoma"/>
            <family val="2"/>
          </rPr>
          <t xml:space="preserve">spreadsheet/ based on estimates per DMV used MVtx but no fee, times 60% est. for schools portion -distribute to nonbon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14</xdr:colOff>
                <xdr:row>51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:Cathy Gusman:
</t>
        </r>
        <r>
          <rPr>
            <sz val="9"/>
            <color rgb="FF000000"/>
            <rFont val="Tahoma"/>
            <family val="2"/>
          </rPr>
          <t xml:space="preserve">spreadsheet/ based on estimates per DMV used MVtx but no fee, times 60% est. for schools portion -distribute to nonbon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14</xdr:colOff>
                <xdr:row>51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:Cathy Gusman:
</t>
        </r>
        <r>
          <rPr>
            <sz val="9"/>
            <color rgb="FF000000"/>
            <rFont val="Tahoma"/>
            <family val="2"/>
          </rPr>
          <t xml:space="preserve">spreadsheet/ based on estimates per DMV used MVtx but no fee, times 60% est. for schools portion -distribute to nonbon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15</xdr:colOff>
                <xdr:row>52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:Cathy Gusman:
</t>
        </r>
        <r>
          <rPr>
            <sz val="9"/>
            <color rgb="FF000000"/>
            <rFont val="Tahoma"/>
            <family val="2"/>
          </rPr>
          <t xml:space="preserve">spreadsheet/ based on estimates per DMV used MVtx but no fee, times 60% est. for schools portion -distribute to nonbon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15</xdr:colOff>
                <xdr:row>53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:Cathy Gusman:
</t>
        </r>
        <r>
          <rPr>
            <sz val="9"/>
            <color rgb="FF000000"/>
            <rFont val="Tahoma"/>
            <family val="2"/>
          </rPr>
          <t xml:space="preserve">spreadsheet/ based on estimates per DMV used MVtx but no fee, times 60% est. for schools portion -distribute to nonbon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43</xdr:row>
                <xdr:rowOff>7</xdr:rowOff>
              </xdr:from>
              <xdr:to>
                <xdr:col>3</xdr:col>
                <xdr:colOff>137</xdr:colOff>
                <xdr:row>55</xdr:row>
                <xdr:rowOff>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Gusman, Cathy:
</t>
        </r>
        <r>
          <rPr>
            <sz val="9"/>
            <color rgb="FF000000"/>
            <rFont val="Tahoma"/>
            <family val="2"/>
          </rPr>
          <t xml:space="preserve">spreadsheet/ based on estimates per DMV used MVtx but no fee, times 60% est. for schools portion -distribute to nonbond funds 3-4-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29</xdr:colOff>
                <xdr:row>49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ated 3-9-2016 based on data from budget office actual FY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23</xdr:colOff>
                <xdr:row>8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corrected 2-14-18 based on data from budget office actual FY 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9</xdr:col>
                <xdr:colOff>24</xdr:colOff>
                <xdr:row>9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ated 2-14-18 based on data from budget office actual FY 16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9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ated 3-9-2020 based on data from budget office actual FY 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ated 3-9-2020  based on data from budget office appropriated FY 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23</xdr:colOff>
                <xdr:row>12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ated 2-13-2024 based on data from budget office actual FY 19-20 -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24</xdr:colOff>
                <xdr:row>15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Cathy Gusman:
</t>
        </r>
        <r>
          <rPr>
            <sz val="8"/>
            <color rgb="FF000000"/>
            <rFont val="Tahoma"/>
            <family val="2"/>
          </rPr>
          <t xml:space="preserve">upated 2-13-2024 based on data from budget office actual FY 20-21 -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9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Gusman, Cathy:
</t>
        </r>
        <r>
          <rPr>
            <sz val="9"/>
            <color rgb="FF000000"/>
            <rFont val="Tahoma"/>
            <family val="2"/>
          </rPr>
          <t xml:space="preserve">2/13/2024 updated per budget info using actual expenditures in FY 21-22 -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41</xdr:colOff>
                <xdr:row>15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Gusman, Cathy:
</t>
        </r>
        <r>
          <rPr>
            <sz val="9"/>
            <color rgb="FF000000"/>
            <rFont val="Tahoma"/>
            <family val="2"/>
          </rPr>
          <t xml:space="preserve">2-13-2024 updated per budget document actual expenditure FY22-23 -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41</xdr:colOff>
                <xdr:row>17</xdr:row>
                <xdr:rowOff>2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O'Donnell, Kamisah:
</t>
        </r>
        <r>
          <rPr>
            <sz val="9"/>
            <color rgb="FF000000"/>
            <rFont val="Tahoma"/>
            <family val="2"/>
          </rPr>
          <t xml:space="preserve">2/13/24 this is an appropriation amount per budget document FY 23-24 -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9</xdr:col>
                <xdr:colOff>42</xdr:colOff>
                <xdr:row>17</xdr:row>
                <xdr:rowOff>2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Gusman, Cathy:
</t>
        </r>
        <r>
          <rPr>
            <sz val="9"/>
            <color rgb="FF000000"/>
            <rFont val="Tahoma"/>
            <family val="2"/>
          </rPr>
          <t xml:space="preserve">3-3-2025  this is an appropriation amount per budget document FY 24-25 c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42</xdr:colOff>
                <xdr:row>19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ated 3-9-2016 based on data from budget office actual FY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5</xdr:rowOff>
              </xdr:from>
              <xdr:to>
                <xdr:col>9</xdr:col>
                <xdr:colOff>23</xdr:colOff>
                <xdr:row>32</xdr:row>
                <xdr:rowOff>2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corrected 2-14-18 based on data from budget office actual FY 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9</xdr:col>
                <xdr:colOff>24</xdr:colOff>
                <xdr:row>32</xdr:row>
                <xdr:rowOff>2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ated 2-14-18 based on data from budget office actual FY 16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9</xdr:col>
                <xdr:colOff>24</xdr:colOff>
                <xdr:row>32</xdr:row>
                <xdr:rowOff>2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ated 3-9-2020 based on data from budget office actual FY 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</xdr:rowOff>
              </xdr:from>
              <xdr:to>
                <xdr:col>9</xdr:col>
                <xdr:colOff>24</xdr:colOff>
                <xdr:row>32</xdr:row>
                <xdr:rowOff>2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ated 3-9-2020  based on data from budget office appropriated FY 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5</xdr:rowOff>
              </xdr:from>
              <xdr:to>
                <xdr:col>9</xdr:col>
                <xdr:colOff>23</xdr:colOff>
                <xdr:row>32</xdr:row>
                <xdr:rowOff>2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ated 2-13-2024 based on data from budget office actual FY 19-20 -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5</xdr:rowOff>
              </xdr:from>
              <xdr:to>
                <xdr:col>9</xdr:col>
                <xdr:colOff>24</xdr:colOff>
                <xdr:row>32</xdr:row>
                <xdr:rowOff>2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Cathy Gusman:
</t>
        </r>
        <r>
          <rPr>
            <sz val="8"/>
            <color rgb="FF000000"/>
            <rFont val="Tahoma"/>
            <family val="2"/>
          </rPr>
          <t xml:space="preserve">upated 2-13-2024 based on data from budget office actual FY 20-21 -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5</xdr:rowOff>
              </xdr:from>
              <xdr:to>
                <xdr:col>9</xdr:col>
                <xdr:colOff>26</xdr:colOff>
                <xdr:row>32</xdr:row>
                <xdr:rowOff>2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Gusman, Cathy:
</t>
        </r>
        <r>
          <rPr>
            <sz val="9"/>
            <color rgb="FF000000"/>
            <rFont val="Tahoma"/>
            <family val="2"/>
          </rPr>
          <t xml:space="preserve">2/13/2024 updated per budget info using actual expenditures in FY 21-22 -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5</xdr:rowOff>
              </xdr:from>
              <xdr:to>
                <xdr:col>9</xdr:col>
                <xdr:colOff>41</xdr:colOff>
                <xdr:row>32</xdr:row>
                <xdr:rowOff>2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Gusman, Cathy:
</t>
        </r>
        <r>
          <rPr>
            <sz val="9"/>
            <color rgb="FF000000"/>
            <rFont val="Tahoma"/>
            <family val="2"/>
          </rPr>
          <t xml:space="preserve">2-13-2024 updated per budget document actual expenditure FY22-23 -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5</xdr:rowOff>
              </xdr:from>
              <xdr:to>
                <xdr:col>9</xdr:col>
                <xdr:colOff>41</xdr:colOff>
                <xdr:row>32</xdr:row>
                <xdr:rowOff>2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O'Donnell, Kamisah:
</t>
        </r>
        <r>
          <rPr>
            <sz val="9"/>
            <color rgb="FF000000"/>
            <rFont val="Tahoma"/>
            <family val="2"/>
          </rPr>
          <t xml:space="preserve">2/13/24 this is an appropriation amount per budget document FY 23-24 -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5</xdr:rowOff>
              </xdr:from>
              <xdr:to>
                <xdr:col>9</xdr:col>
                <xdr:colOff>42</xdr:colOff>
                <xdr:row>33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Elaine:</t>
        </r>
        <r>
          <rPr>
            <sz val="8"/>
            <color rgb="FF000000"/>
            <rFont val="Tahoma"/>
            <family val="2"/>
          </rPr>
          <t xml:space="preserve"> updated 3-9-2016 per budget office actual FY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5</xdr:rowOff>
              </xdr:from>
              <xdr:to>
                <xdr:col>9</xdr:col>
                <xdr:colOff>23</xdr:colOff>
                <xdr:row>39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Elaine:</t>
        </r>
        <r>
          <rPr>
            <sz val="8"/>
            <color rgb="FF000000"/>
            <rFont val="Tahoma"/>
            <family val="2"/>
          </rPr>
          <t xml:space="preserve"> updated 2-22-2017 per budget office actual  FY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5</xdr:rowOff>
              </xdr:from>
              <xdr:to>
                <xdr:col>9</xdr:col>
                <xdr:colOff>23</xdr:colOff>
                <xdr:row>3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Elaine:</t>
        </r>
        <r>
          <rPr>
            <sz val="8"/>
            <color rgb="FF000000"/>
            <rFont val="Tahoma"/>
            <family val="2"/>
          </rPr>
          <t xml:space="preserve"> updated 2-14-2018 per budget office actual FY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5</xdr:rowOff>
              </xdr:from>
              <xdr:to>
                <xdr:col>9</xdr:col>
                <xdr:colOff>23</xdr:colOff>
                <xdr:row>40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Thompson, Elaine:
</t>
        </r>
        <r>
          <rPr>
            <sz val="9"/>
            <color rgb="FF000000"/>
            <rFont val="Tahoma"/>
            <family val="2"/>
          </rPr>
          <t xml:space="preserve">updated 3-9-2020 per budget office actual FY 2017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5</xdr:rowOff>
              </xdr:from>
              <xdr:to>
                <xdr:col>9</xdr:col>
                <xdr:colOff>41</xdr:colOff>
                <xdr:row>41</xdr:row>
                <xdr:rowOff>16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Thompson, Elaine:
</t>
        </r>
        <r>
          <rPr>
            <sz val="9"/>
            <color rgb="FF000000"/>
            <rFont val="Tahoma"/>
            <family val="2"/>
          </rPr>
          <t xml:space="preserve">updated 3-9-2020 per budget office actual FY 2018-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5</xdr:rowOff>
              </xdr:from>
              <xdr:to>
                <xdr:col>9</xdr:col>
                <xdr:colOff>42</xdr:colOff>
                <xdr:row>42</xdr:row>
                <xdr:rowOff>1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Cathy Gusman:
</t>
        </r>
        <r>
          <rPr>
            <sz val="9"/>
            <color rgb="FF000000"/>
            <rFont val="Tahoma"/>
            <family val="2"/>
          </rPr>
          <t xml:space="preserve">updated 2-13-2024  per budget office approp FY 19-20 - 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5</xdr:rowOff>
              </xdr:from>
              <xdr:to>
                <xdr:col>9</xdr:col>
                <xdr:colOff>41</xdr:colOff>
                <xdr:row>43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Gusman, Cathy:
</t>
        </r>
        <r>
          <rPr>
            <sz val="9"/>
            <color rgb="FF000000"/>
            <rFont val="Tahoma"/>
            <family val="2"/>
          </rPr>
          <t xml:space="preserve">2-13-2024 updated per data from budget office FY 20-21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5</xdr:rowOff>
              </xdr:from>
              <xdr:to>
                <xdr:col>9</xdr:col>
                <xdr:colOff>41</xdr:colOff>
                <xdr:row>44</xdr:row>
                <xdr:rowOff>1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Gusman, Cathy:
</t>
        </r>
        <r>
          <rPr>
            <sz val="9"/>
            <color rgb="FF000000"/>
            <rFont val="Tahoma"/>
            <family val="2"/>
          </rPr>
          <t xml:space="preserve">updated 2-13-2024 using data from budget office FY 21-22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5</xdr:rowOff>
              </xdr:from>
              <xdr:to>
                <xdr:col>9</xdr:col>
                <xdr:colOff>41</xdr:colOff>
                <xdr:row>45</xdr:row>
                <xdr:rowOff>16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O'Donnell, Kamisah:
</t>
        </r>
        <r>
          <rPr>
            <sz val="9"/>
            <color rgb="FF000000"/>
            <rFont val="Tahoma"/>
            <family val="2"/>
          </rPr>
          <t xml:space="preserve">2-13-2024 updated per budget document FY22-23 -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5</xdr:rowOff>
              </xdr:from>
              <xdr:to>
                <xdr:col>9</xdr:col>
                <xdr:colOff>42</xdr:colOff>
                <xdr:row>46</xdr:row>
                <xdr:rowOff>1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3-9-2016 per budget office actual FY14-15
 hmstd + pt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17</xdr:col>
                <xdr:colOff>82</xdr:colOff>
                <xdr:row>8</xdr:row>
                <xdr:rowOff>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2-22-2017 per budget office actual FY15-16
 hmstd + pt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7</xdr:rowOff>
              </xdr:from>
              <xdr:to>
                <xdr:col>17</xdr:col>
                <xdr:colOff>82</xdr:colOff>
                <xdr:row>8</xdr:row>
                <xdr:rowOff>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Elaine:
</t>
        </r>
        <r>
          <rPr>
            <sz val="8"/>
            <color rgb="FF000000"/>
            <rFont val="Tahoma"/>
            <family val="2"/>
          </rPr>
          <t xml:space="preserve">updated 2-14-2018 per budget office actual FY16-17
 hmstd + pt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17</xdr:col>
                <xdr:colOff>82</xdr:colOff>
                <xdr:row>8</xdr:row>
                <xdr:rowOff>1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Thompson, Elaine:
</t>
        </r>
        <r>
          <rPr>
            <sz val="9"/>
            <color rgb="FF000000"/>
            <rFont val="Tahoma"/>
            <family val="2"/>
          </rPr>
          <t xml:space="preserve">updated 3-12-19 per budget office actual FY 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7</xdr:col>
                <xdr:colOff>74</xdr:colOff>
                <xdr:row>12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Gusman, Cathy
</t>
        </r>
        <r>
          <rPr>
            <sz val="9"/>
            <color rgb="FF000000"/>
            <rFont val="Tahoma"/>
            <family val="2"/>
          </rPr>
          <t xml:space="preserve">updated 2-14-2024 per dubget office actual FY 2023-2024
</t>
        </r>
        <r>
          <rPr>
            <b val="true"/>
            <sz val="9"/>
            <color rgb="FF000000"/>
            <rFont val="Tahoma"/>
            <family val="2"/>
          </rPr>
          <t xml:space="preserve">Thompson, Elaine:
</t>
        </r>
        <r>
          <rPr>
            <sz val="9"/>
            <color rgb="FF000000"/>
            <rFont val="Tahoma"/>
            <family val="2"/>
          </rPr>
          <t xml:space="preserve">updated 3-9-2020 per budget office actual FY 18-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7</xdr:col>
                <xdr:colOff>85</xdr:colOff>
                <xdr:row>14</xdr:row>
                <xdr:rowOff>1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Thompson, Elaine:
</t>
        </r>
        <r>
          <rPr>
            <sz val="9"/>
            <color rgb="FF000000"/>
            <rFont val="Tahoma"/>
            <family val="2"/>
          </rPr>
          <t xml:space="preserve">updated 3-24-2021 per budget office approp FY 20-21 c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17</xdr:col>
                <xdr:colOff>74</xdr:colOff>
                <xdr:row>15</xdr:row>
                <xdr:rowOff>7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Gusman, Cathy:
</t>
        </r>
        <r>
          <rPr>
            <sz val="9"/>
            <color rgb="FF000000"/>
            <rFont val="Tahoma"/>
            <family val="2"/>
          </rPr>
          <t xml:space="preserve">updated 2/13/24 per budget document FY20-21 - 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7</xdr:col>
                <xdr:colOff>73</xdr:colOff>
                <xdr:row>15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Gusman, Cathy:
</t>
        </r>
        <r>
          <rPr>
            <sz val="9"/>
            <color rgb="FF000000"/>
            <rFont val="Tahoma"/>
            <family val="2"/>
          </rPr>
          <t xml:space="preserve">2-13-2024 updated per budget document FY21-22 -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17</xdr:col>
                <xdr:colOff>74</xdr:colOff>
                <xdr:row>15</xdr:row>
                <xdr:rowOff>7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</rPr>
          <t xml:space="preserve">O'Donnell, Kamisah:
</t>
        </r>
        <r>
          <rPr>
            <sz val="9"/>
            <color rgb="FF000000"/>
            <rFont val="Tahoma"/>
            <family val="2"/>
          </rPr>
          <t xml:space="preserve">2-13-2024 updated per budget document FY22-23 -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7</xdr:col>
                <xdr:colOff>74</xdr:colOff>
                <xdr:row>17</xdr:row>
                <xdr:rowOff>2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Gusman, Cathy:
</t>
        </r>
        <r>
          <rPr>
            <sz val="9"/>
            <color rgb="FF000000"/>
            <rFont val="Tahoma"/>
            <family val="2"/>
          </rPr>
          <t xml:space="preserve">3-4-2025 updated per budget doc. c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7</xdr:rowOff>
              </xdr:from>
              <xdr:to>
                <xdr:col>17</xdr:col>
                <xdr:colOff>74</xdr:colOff>
                <xdr:row>1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35">
  <si>
    <t xml:space="preserve">Table 3B Data for Graph; Annual &amp; Cumulative % Change 2014-2024</t>
  </si>
  <si>
    <t xml:space="preserve">Nebraska's Property Valuation &amp; Taxes Levied by Local Governments</t>
  </si>
  <si>
    <t xml:space="preserve">Taxable</t>
  </si>
  <si>
    <t xml:space="preserve">Annual </t>
  </si>
  <si>
    <t xml:space="preserve">Cumulative</t>
  </si>
  <si>
    <t xml:space="preserve">Taxes</t>
  </si>
  <si>
    <t xml:space="preserve">Average</t>
  </si>
  <si>
    <t xml:space="preserve">Net Local</t>
  </si>
  <si>
    <t xml:space="preserve">Year</t>
  </si>
  <si>
    <t xml:space="preserve">Value</t>
  </si>
  <si>
    <t xml:space="preserve">% chg</t>
  </si>
  <si>
    <t xml:space="preserve">Levied</t>
  </si>
  <si>
    <t xml:space="preserve">Tax Rate </t>
  </si>
  <si>
    <r>
      <rPr>
        <sz val="10"/>
        <rFont val="Arial"/>
        <family val="2"/>
      </rPr>
      <t xml:space="preserve">Tax Relief </t>
    </r>
    <r>
      <rPr>
        <vertAlign val="superscript"/>
        <sz val="10"/>
        <rFont val="Arial"/>
        <family val="2"/>
      </rPr>
      <t xml:space="preserve">(1) &amp; (2)</t>
    </r>
  </si>
  <si>
    <t xml:space="preserve">(1) Net Local Tax Relief is state aid excluding homestead exemption,real property tax credit, and school district property tax credit amounts, as these amount are included in taxes levied.</t>
  </si>
  <si>
    <t xml:space="preserve">(2) LB1107 sunsets the Personal Property Tax Relief Credit Act after 2019, eliminating the personal property exemption for the first $10,000 of valuation for tax year 2020 and each tax year thereafter. </t>
  </si>
  <si>
    <t xml:space="preserve">Sources: State Aid/Local Property Tax Relief figures are for fiscal years, e.g., 2024 = FY 2024-2025, per DAS Budget Division March 2025.</t>
  </si>
  <si>
    <t xml:space="preserve">Value, Taxes, and Tax Rates from Certificates of Taxes Levied Reports (CTL), filed with Property Assessment Division.</t>
  </si>
  <si>
    <t xml:space="preserve">Table 3C  2014 to 2024 State Aid History, By Categories</t>
  </si>
  <si>
    <t xml:space="preserve">FY2014-15</t>
  </si>
  <si>
    <t xml:space="preserve">FY2015-16</t>
  </si>
  <si>
    <t xml:space="preserve">FY2016-17</t>
  </si>
  <si>
    <t xml:space="preserve">FY2017-18</t>
  </si>
  <si>
    <t xml:space="preserve">FY2018-19</t>
  </si>
  <si>
    <t xml:space="preserve">FY2019-2020</t>
  </si>
  <si>
    <t xml:space="preserve">FY2020-2021</t>
  </si>
  <si>
    <t xml:space="preserve">FY2021-2022</t>
  </si>
  <si>
    <t xml:space="preserve">FY2022-2023</t>
  </si>
  <si>
    <t xml:space="preserve">FY2023-2024</t>
  </si>
  <si>
    <t xml:space="preserve">FY2024-2025</t>
  </si>
  <si>
    <t xml:space="preserve">Actual</t>
  </si>
  <si>
    <t xml:space="preserve">Actual </t>
  </si>
  <si>
    <t xml:space="preserve">Appropriation</t>
  </si>
  <si>
    <t xml:space="preserve">Aid to Municipalities</t>
  </si>
  <si>
    <t xml:space="preserve">Local Transit Assistance</t>
  </si>
  <si>
    <t xml:space="preserve">Total Municipalities</t>
  </si>
  <si>
    <t xml:space="preserve">Aid to Counties</t>
  </si>
  <si>
    <t xml:space="preserve">County Tax Relief Program</t>
  </si>
  <si>
    <t xml:space="preserve">Jail Reimbursement Assistance</t>
  </si>
  <si>
    <t xml:space="preserve">Local Prosecution Aid</t>
  </si>
  <si>
    <t xml:space="preserve">County Juvenile Services Aid</t>
  </si>
  <si>
    <t xml:space="preserve">County Justice Reinvestment Grants</t>
  </si>
  <si>
    <t xml:space="preserve">Juvenile Planning Grants</t>
  </si>
  <si>
    <t xml:space="preserve">Indigent Defense</t>
  </si>
  <si>
    <t xml:space="preserve">Total Counties</t>
  </si>
  <si>
    <t xml:space="preserve">Teacher Salary Aid</t>
  </si>
  <si>
    <t xml:space="preserve">State Aid to Schools (TEEOSA)</t>
  </si>
  <si>
    <t xml:space="preserve">Option Enrollment Transportation</t>
  </si>
  <si>
    <t xml:space="preserve">Special Education </t>
  </si>
  <si>
    <t xml:space="preserve">Special Education paid from Educaiton Future Fund</t>
  </si>
  <si>
    <t xml:space="preserve">School Lunch</t>
  </si>
  <si>
    <t xml:space="preserve">School Breakfast Reimbursement</t>
  </si>
  <si>
    <t xml:space="preserve">Summer Food Service</t>
  </si>
  <si>
    <t xml:space="preserve">Master Teacher Program Aid</t>
  </si>
  <si>
    <t xml:space="preserve">Early Childhood Programs</t>
  </si>
  <si>
    <t xml:space="preserve">Vocational &amp; Adult Education</t>
  </si>
  <si>
    <t xml:space="preserve">Tuition Reimbursmnt (Ed)</t>
  </si>
  <si>
    <t xml:space="preserve">Geography Education</t>
  </si>
  <si>
    <t xml:space="preserve">Multicultural Education</t>
  </si>
  <si>
    <t xml:space="preserve">Teacher Certification</t>
  </si>
  <si>
    <t xml:space="preserve">School Reorganization Studies</t>
  </si>
  <si>
    <t xml:space="preserve">ESU Nurses</t>
  </si>
  <si>
    <t xml:space="preserve">Nurturing Health Behaviors</t>
  </si>
  <si>
    <t xml:space="preserve">Learning Community Aid</t>
  </si>
  <si>
    <t xml:space="preserve">ESU Core Services/Technology</t>
  </si>
  <si>
    <t xml:space="preserve">School Revenue Loss Mitigation</t>
  </si>
  <si>
    <t xml:space="preserve">Gifted Education/High Ability Learners</t>
  </si>
  <si>
    <t xml:space="preserve">Hardship Fund</t>
  </si>
  <si>
    <t xml:space="preserve">Wards of the Court</t>
  </si>
  <si>
    <t xml:space="preserve">Teacher World Aid</t>
  </si>
  <si>
    <t xml:space="preserve">Economic Education Aid</t>
  </si>
  <si>
    <t xml:space="preserve">School Employees Retirement</t>
  </si>
  <si>
    <t xml:space="preserve">Foundation Aid paid from Educaiton Future Fund</t>
  </si>
  <si>
    <t xml:space="preserve">Total Education</t>
  </si>
  <si>
    <t xml:space="preserve">Community Colleges</t>
  </si>
  <si>
    <t xml:space="preserve">Dual Enrollment State Support</t>
  </si>
  <si>
    <t xml:space="preserve">Community Colleges Levy Reduction</t>
  </si>
  <si>
    <t xml:space="preserve">LB 881 Comm. College Aid</t>
  </si>
  <si>
    <t xml:space="preserve">Total Community Colleges</t>
  </si>
  <si>
    <t xml:space="preserve">Natural Resources Districts</t>
  </si>
  <si>
    <t xml:space="preserve">Homestead Exemption</t>
  </si>
  <si>
    <t xml:space="preserve">LB 881/367  Property Tax Credit</t>
  </si>
  <si>
    <t xml:space="preserve">LB 34 School District Property Tax Relief Credit</t>
  </si>
  <si>
    <t xml:space="preserve">Personal Property Tax Credit</t>
  </si>
  <si>
    <t xml:space="preserve">Statewide Total</t>
  </si>
  <si>
    <t xml:space="preserve">Net Local Relief excluding Homestead, PTX Credit, SDPTRC</t>
  </si>
  <si>
    <t xml:space="preserve">Source: NE DAS, Budget Division</t>
  </si>
  <si>
    <t xml:space="preserve">LB34 School District Property Tax Relief Credit new for 2024-2025</t>
  </si>
  <si>
    <t xml:space="preserve">Table 3D  2014 to 2024 Relationships between Property Taxes and Local Tax Relief (State Aid)</t>
  </si>
  <si>
    <r>
      <rPr>
        <b val="true"/>
        <sz val="12"/>
        <rFont val="Arial"/>
        <family val="2"/>
      </rPr>
      <t xml:space="preserve">Relationship between Taxes Levied, plus Motor Vehicle Tax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and Net Local Tax Relief </t>
    </r>
    <r>
      <rPr>
        <b val="true"/>
        <vertAlign val="superscript"/>
        <sz val="12"/>
        <rFont val="Arial"/>
        <family val="2"/>
      </rPr>
      <t xml:space="preserve">(2) &amp; (4)</t>
    </r>
  </si>
  <si>
    <t xml:space="preserve">Taxes Levied</t>
  </si>
  <si>
    <t xml:space="preserve">MV Tax </t>
  </si>
  <si>
    <t xml:space="preserve">Total Taxes Levied</t>
  </si>
  <si>
    <t xml:space="preserve">Cumltv.</t>
  </si>
  <si>
    <t xml:space="preserve">Net Local </t>
  </si>
  <si>
    <t xml:space="preserve">Taxes Levied + MV</t>
  </si>
  <si>
    <t xml:space="preserve">Split between</t>
  </si>
  <si>
    <t xml:space="preserve">Portion Local Relief</t>
  </si>
  <si>
    <r>
      <rPr>
        <sz val="10"/>
        <rFont val="Arial"/>
        <family val="2"/>
      </rPr>
      <t xml:space="preserve">w/o Motor Veh.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 &amp; fee</t>
    </r>
    <r>
      <rPr>
        <vertAlign val="superscript"/>
        <sz val="10"/>
        <rFont val="Arial"/>
        <family val="2"/>
      </rPr>
      <t xml:space="preserve">(1)</t>
    </r>
  </si>
  <si>
    <t xml:space="preserve">PLUS  MV</t>
  </si>
  <si>
    <r>
      <rPr>
        <b val="true"/>
        <sz val="10"/>
        <rFont val="Arial"/>
        <family val="2"/>
      </rPr>
      <t xml:space="preserve">Tax Relief </t>
    </r>
    <r>
      <rPr>
        <b val="true"/>
        <vertAlign val="superscript"/>
        <sz val="10"/>
        <rFont val="Arial"/>
        <family val="2"/>
      </rPr>
      <t xml:space="preserve">(2)</t>
    </r>
  </si>
  <si>
    <t xml:space="preserve">Plus NET Local Relief</t>
  </si>
  <si>
    <t xml:space="preserve"> PropTax + MV </t>
  </si>
  <si>
    <t xml:space="preserve">NET Local Relief</t>
  </si>
  <si>
    <t xml:space="preserve">Hmstd + Ptx Credit [2][4]</t>
  </si>
  <si>
    <r>
      <rPr>
        <b val="true"/>
        <sz val="12"/>
        <rFont val="Arial"/>
        <family val="2"/>
      </rPr>
      <t xml:space="preserve">Relationship between Property Taxes, excluding MV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and Net Local Tax Relief </t>
    </r>
    <r>
      <rPr>
        <b val="true"/>
        <vertAlign val="superscript"/>
        <sz val="12"/>
        <rFont val="Arial"/>
        <family val="2"/>
      </rPr>
      <t xml:space="preserve">(2) &amp; (4)</t>
    </r>
  </si>
  <si>
    <t xml:space="preserve">Tax Relief Hmstd</t>
  </si>
  <si>
    <t xml:space="preserve">NET Local </t>
  </si>
  <si>
    <t xml:space="preserve">Prop Taxes w/o MV</t>
  </si>
  <si>
    <r>
      <rPr>
        <sz val="10"/>
        <rFont val="Arial"/>
        <family val="2"/>
      </rPr>
      <t xml:space="preserve">&amp; Tax Credit </t>
    </r>
    <r>
      <rPr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w/o Motor Veh. </t>
    </r>
    <r>
      <rPr>
        <b val="true"/>
        <vertAlign val="superscript"/>
        <sz val="10"/>
        <rFont val="Arial"/>
        <family val="2"/>
      </rPr>
      <t xml:space="preserve">(1)</t>
    </r>
  </si>
  <si>
    <t xml:space="preserve">Plus Net Local Relief</t>
  </si>
  <si>
    <t xml:space="preserve">PropTax w/o MV</t>
  </si>
  <si>
    <t xml:space="preserve">Net Local Relief</t>
  </si>
  <si>
    <r>
      <rPr>
        <b val="true"/>
        <sz val="12"/>
        <rFont val="Arial"/>
        <family val="2"/>
      </rPr>
      <t xml:space="preserve">Relationship between School Non-Bond Taxes Levied (plus Motor Vehicle Tax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) and Total Local Education Tax Relief </t>
    </r>
    <r>
      <rPr>
        <b val="true"/>
        <vertAlign val="superscript"/>
        <sz val="12"/>
        <rFont val="Arial"/>
        <family val="2"/>
      </rPr>
      <t xml:space="preserve">(2), (3) &amp; (4)</t>
    </r>
  </si>
  <si>
    <t xml:space="preserve">School Non-bond Tax</t>
  </si>
  <si>
    <t xml:space="preserve">Sch Non-bond</t>
  </si>
  <si>
    <t xml:space="preserve">School non-bond</t>
  </si>
  <si>
    <t xml:space="preserve">Sch non-bond tax+MV</t>
  </si>
  <si>
    <t xml:space="preserve">Schools</t>
  </si>
  <si>
    <t xml:space="preserve">school tax</t>
  </si>
  <si>
    <r>
      <rPr>
        <sz val="10"/>
        <rFont val="Arial"/>
        <family val="2"/>
      </rPr>
      <t xml:space="preserve"> w/o Motor Veh.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MV tax </t>
    </r>
    <r>
      <rPr>
        <vertAlign val="superscript"/>
        <sz val="10"/>
        <rFont val="Arial"/>
        <family val="2"/>
      </rPr>
      <t xml:space="preserve">(1)</t>
    </r>
  </si>
  <si>
    <t xml:space="preserve">PropTax + MV </t>
  </si>
  <si>
    <r>
      <rPr>
        <b val="true"/>
        <sz val="10"/>
        <rFont val="Arial"/>
        <family val="2"/>
      </rPr>
      <t xml:space="preserve">Tax Relief </t>
    </r>
    <r>
      <rPr>
        <b val="true"/>
        <vertAlign val="superscript"/>
        <sz val="10"/>
        <rFont val="Arial"/>
        <family val="2"/>
      </rPr>
      <t xml:space="preserve">(3)</t>
    </r>
  </si>
  <si>
    <t xml:space="preserve">PLUS Educ. Relief</t>
  </si>
  <si>
    <t xml:space="preserve">SchnonbndTx+MV</t>
  </si>
  <si>
    <t xml:space="preserve">Local Educ Relief</t>
  </si>
  <si>
    <t xml:space="preserve">nonbond</t>
  </si>
  <si>
    <t xml:space="preserve">bond</t>
  </si>
  <si>
    <t xml:space="preserve">(1) Motor Vehicle (MV) Taxes based on a tax &amp; fee basis per information from Dept. of Motor Vehicle and Dept. of Transportation. The portion of MV taxes for School Districts is estimated at 60% without fee.</t>
  </si>
  <si>
    <t xml:space="preserve">(2) Net local tax relief excludes homestead exemption and property tax credit amounts, as these amounts are included in taxes levied. DAS Budget Division.</t>
  </si>
  <si>
    <t xml:space="preserve">(3) Total local education tax relief includes state aid for K-12 schools (TEEOSA) and all other forms of education aid (e.g., special education).</t>
  </si>
  <si>
    <t xml:space="preserve">(4) LB1107 sunsets the Personal Property Tax Relief Credit Act after 2019, eliminating the personal property exemption for the first $10,000 of valuation for tax year 2020 and each tax year thereafter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0.00%"/>
    <numFmt numFmtId="168" formatCode="#,##0"/>
    <numFmt numFmtId="169" formatCode="_(* #,##0_);_(* \(#,##0\);_(* \-??_);_(@_)"/>
    <numFmt numFmtId="170" formatCode="0.0000%"/>
    <numFmt numFmtId="171" formatCode="\$#,##0"/>
    <numFmt numFmtId="172" formatCode="[$-409]m/d/yyyy"/>
    <numFmt numFmtId="173" formatCode="[$-409]#,##0_);[RED]\(#,##0\)"/>
    <numFmt numFmtId="174" formatCode="\$#,##0_);&quot;($&quot;#,##0\)"/>
    <numFmt numFmtId="175" formatCode="_(\$* #,##0_);_(\$* \(#,##0\);_(\$* \-_);_(@_)"/>
    <numFmt numFmtId="176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  <font>
      <b val="true"/>
      <sz val="11"/>
      <color rgb="FF000000"/>
      <name val="Arial"/>
      <family val="0"/>
    </font>
    <font>
      <sz val="8"/>
      <color rgb="FF003366"/>
      <name val="Arial"/>
      <family val="0"/>
    </font>
    <font>
      <b val="true"/>
      <sz val="9"/>
      <color rgb="FF003366"/>
      <name val="Arial"/>
      <family val="0"/>
    </font>
    <font>
      <sz val="8"/>
      <color rgb="FFFF00FF"/>
      <name val="Arial"/>
      <family val="0"/>
    </font>
    <font>
      <sz val="8"/>
      <color rgb="FF000080"/>
      <name val="Arial"/>
      <family val="0"/>
    </font>
    <font>
      <sz val="8"/>
      <color rgb="FFFF6600"/>
      <name val="Arial"/>
      <family val="0"/>
    </font>
    <font>
      <sz val="8"/>
      <color rgb="FF008000"/>
      <name val="Arial"/>
      <family val="0"/>
    </font>
    <font>
      <sz val="8"/>
      <color rgb="FF00FF00"/>
      <name val="Arial"/>
      <family val="0"/>
    </font>
    <font>
      <b val="true"/>
      <sz val="8"/>
      <color rgb="FF000080"/>
      <name val="Arial"/>
      <family val="0"/>
    </font>
    <font>
      <sz val="9"/>
      <color rgb="FFFF00FF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7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7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4 2" xfId="24"/>
    <cellStyle name="Comma 5" xfId="25"/>
    <cellStyle name="Comma 6" xfId="26"/>
    <cellStyle name="Normal 2" xfId="27"/>
    <cellStyle name="Normal 2 2" xfId="28"/>
    <cellStyle name="Normal 3" xfId="29"/>
    <cellStyle name="Normal_Ext99" xfId="30"/>
    <cellStyle name="Normal_Ext99 2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22455180796"/>
          <c:y val="0.00381722880583413"/>
          <c:w val="0.972522463862482"/>
          <c:h val="0.996182771194166"/>
        </c:manualLayout>
      </c:layout>
      <c:lineChart>
        <c:grouping val="standard"/>
        <c:varyColors val="0"/>
        <c:ser>
          <c:idx val="0"/>
          <c:order val="0"/>
          <c:tx>
            <c:strRef>
              <c:f>"TAXABLE VALUE"</c:f>
              <c:strCache>
                <c:ptCount val="1"/>
                <c:pt idx="0">
                  <c:v>TAXABLE VAL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B'!$A$8:$A$17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Table 3B'!$D$8:$D$17</c:f>
              <c:numCache>
                <c:formatCode>General</c:formatCode>
                <c:ptCount val="10"/>
                <c:pt idx="0">
                  <c:v>0.104275523240286</c:v>
                </c:pt>
                <c:pt idx="1">
                  <c:v>0.155958202354746</c:v>
                </c:pt>
                <c:pt idx="2">
                  <c:v>0.18932368921343</c:v>
                </c:pt>
                <c:pt idx="3">
                  <c:v>0.208878103604996</c:v>
                </c:pt>
                <c:pt idx="4">
                  <c:v>0.234027813673466</c:v>
                </c:pt>
                <c:pt idx="5">
                  <c:v>0.262257327547698</c:v>
                </c:pt>
                <c:pt idx="6">
                  <c:v>0.311167144052393</c:v>
                </c:pt>
                <c:pt idx="7">
                  <c:v>0.384036300186343</c:v>
                </c:pt>
                <c:pt idx="8">
                  <c:v>0.542423147721126</c:v>
                </c:pt>
                <c:pt idx="9">
                  <c:v>0.677890885574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PERTY TAXES LEVIED"</c:f>
              <c:strCache>
                <c:ptCount val="1"/>
                <c:pt idx="0">
                  <c:v>PROPERTY TAXES LEVI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B'!$A$8:$A$17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Table 3B'!$G$8:$G$17</c:f>
              <c:numCache>
                <c:formatCode>General</c:formatCode>
                <c:ptCount val="10"/>
                <c:pt idx="0">
                  <c:v>0.0606872332880761</c:v>
                </c:pt>
                <c:pt idx="1">
                  <c:v>0.0953152233690491</c:v>
                </c:pt>
                <c:pt idx="2">
                  <c:v>0.137348672120648</c:v>
                </c:pt>
                <c:pt idx="3">
                  <c:v>0.172482494512693</c:v>
                </c:pt>
                <c:pt idx="4">
                  <c:v>0.228064985798978</c:v>
                </c:pt>
                <c:pt idx="5">
                  <c:v>0.273944452587883</c:v>
                </c:pt>
                <c:pt idx="6">
                  <c:v>0.326434521469123</c:v>
                </c:pt>
                <c:pt idx="7">
                  <c:v>0.408602021707289</c:v>
                </c:pt>
                <c:pt idx="8">
                  <c:v>0.488849427656282</c:v>
                </c:pt>
                <c:pt idx="9">
                  <c:v>0.487162877232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PERTY TAX RATE"</c:f>
              <c:strCache>
                <c:ptCount val="1"/>
                <c:pt idx="0">
                  <c:v>PROPERTY TAX RAT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B'!$A$8:$A$17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Table 3B'!$J$8:$J$17</c:f>
              <c:numCache>
                <c:formatCode>General</c:formatCode>
                <c:ptCount val="10"/>
                <c:pt idx="0">
                  <c:v>-0.0394980337728429</c:v>
                </c:pt>
                <c:pt idx="1">
                  <c:v>-0.0524520009252833</c:v>
                </c:pt>
                <c:pt idx="2">
                  <c:v>-0.0437196391394865</c:v>
                </c:pt>
                <c:pt idx="3">
                  <c:v>-0.0301295396715242</c:v>
                </c:pt>
                <c:pt idx="4">
                  <c:v>-0.00485773768216501</c:v>
                </c:pt>
                <c:pt idx="5">
                  <c:v>0.00925283368031462</c:v>
                </c:pt>
                <c:pt idx="6">
                  <c:v>0.0116238723108954</c:v>
                </c:pt>
                <c:pt idx="7">
                  <c:v>0.0177538746241037</c:v>
                </c:pt>
                <c:pt idx="8">
                  <c:v>-0.0347559565116816</c:v>
                </c:pt>
                <c:pt idx="9">
                  <c:v>-0.113694193846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T LOCAL TAX RELIEF"</c:f>
              <c:strCache>
                <c:ptCount val="1"/>
                <c:pt idx="0">
                  <c:v>NET LOCAL TAX RELIEF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B'!$A$8:$A$17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Table 3B'!$M$8:$M$17</c:f>
              <c:numCache>
                <c:formatCode>General</c:formatCode>
                <c:ptCount val="10"/>
                <c:pt idx="0">
                  <c:v>0.0415561021443608</c:v>
                </c:pt>
                <c:pt idx="1">
                  <c:v>0.0471204354910471</c:v>
                </c:pt>
                <c:pt idx="2">
                  <c:v>0.0698484562587125</c:v>
                </c:pt>
                <c:pt idx="3">
                  <c:v>0.0530783726374587</c:v>
                </c:pt>
                <c:pt idx="4">
                  <c:v>0.115591820098115</c:v>
                </c:pt>
                <c:pt idx="5">
                  <c:v>0.130122069408733</c:v>
                </c:pt>
                <c:pt idx="6">
                  <c:v>0.132093691612231</c:v>
                </c:pt>
                <c:pt idx="7">
                  <c:v>0.128024561414999</c:v>
                </c:pt>
                <c:pt idx="8">
                  <c:v>0.385945072149745</c:v>
                </c:pt>
                <c:pt idx="9">
                  <c:v>0.562170455647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66893"/>
        <c:axId val="88811797"/>
      </c:lineChart>
      <c:catAx>
        <c:axId val="29666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>
                <a:alpha val="50000"/>
              </a:srgbClr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1797"/>
        <c:crossesAt val="0"/>
        <c:auto val="1"/>
        <c:lblAlgn val="ctr"/>
        <c:lblOffset val="100"/>
        <c:noMultiLvlLbl val="0"/>
      </c:catAx>
      <c:valAx>
        <c:axId val="88811797"/>
        <c:scaling>
          <c:orientation val="minMax"/>
          <c:max val="1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6893"/>
        <c:crosses val="max"/>
        <c:crossBetween val="midCat"/>
        <c:majorUnit val="0.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7348613100664"/>
          <c:y val="0.246695533272562"/>
          <c:w val="0.189868472457351"/>
          <c:h val="0.11052871467639"/>
        </c:manualLayout>
      </c:layout>
      <c:overlay val="0"/>
      <c:spPr>
        <a:solidFill>
          <a:srgbClr val="ffffff"/>
        </a:solidFill>
        <a:ln w="0">
          <a:solidFill>
            <a:srgbClr val="339966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252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2929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41600</xdr:colOff>
      <xdr:row>1</xdr:row>
      <xdr:rowOff>56520</xdr:rowOff>
    </xdr:from>
    <xdr:to>
      <xdr:col>8</xdr:col>
      <xdr:colOff>302040</xdr:colOff>
      <xdr:row>5</xdr:row>
      <xdr:rowOff>360</xdr:rowOff>
    </xdr:to>
    <xdr:sp>
      <xdr:nvSpPr>
        <xdr:cNvPr id="1" name="Text Box 436"/>
        <xdr:cNvSpPr/>
      </xdr:nvSpPr>
      <xdr:spPr>
        <a:xfrm>
          <a:off x="1554480" y="219240"/>
          <a:ext cx="52498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able 3A  2014 - 2024 Annual and Cumulative % Change i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ebraska's Property Valuation &amp; Taxes Levied by Local Governments an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et Local Property Tax Relief (State Aid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760</xdr:colOff>
      <xdr:row>10</xdr:row>
      <xdr:rowOff>127080</xdr:rowOff>
    </xdr:from>
    <xdr:to>
      <xdr:col>9</xdr:col>
      <xdr:colOff>579600</xdr:colOff>
      <xdr:row>12</xdr:row>
      <xdr:rowOff>26640</xdr:rowOff>
    </xdr:to>
    <xdr:sp>
      <xdr:nvSpPr>
        <xdr:cNvPr id="2" name="Text Box 493"/>
        <xdr:cNvSpPr/>
      </xdr:nvSpPr>
      <xdr:spPr>
        <a:xfrm>
          <a:off x="7446960" y="1752840"/>
          <a:ext cx="447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3366"/>
              </a:solidFill>
              <a:latin typeface="Arial"/>
            </a:rPr>
            <a:t>8.78</a:t>
          </a:r>
          <a:r>
            <a:rPr b="1" lang="en-US" sz="900" spc="-1" strike="noStrike">
              <a:solidFill>
                <a:srgbClr val="003366"/>
              </a:solidFill>
              <a:latin typeface="Arial"/>
            </a:rPr>
            <a:t>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7560</xdr:colOff>
      <xdr:row>18</xdr:row>
      <xdr:rowOff>29160</xdr:rowOff>
    </xdr:from>
    <xdr:to>
      <xdr:col>9</xdr:col>
      <xdr:colOff>38520</xdr:colOff>
      <xdr:row>18</xdr:row>
      <xdr:rowOff>141120</xdr:rowOff>
    </xdr:to>
    <xdr:sp>
      <xdr:nvSpPr>
        <xdr:cNvPr id="3" name="Text Box 494"/>
        <xdr:cNvSpPr/>
      </xdr:nvSpPr>
      <xdr:spPr>
        <a:xfrm>
          <a:off x="6959880" y="2955240"/>
          <a:ext cx="39384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ff"/>
              </a:solidFill>
              <a:latin typeface="Arial"/>
            </a:rPr>
            <a:t>5.7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080</xdr:colOff>
      <xdr:row>20</xdr:row>
      <xdr:rowOff>152640</xdr:rowOff>
    </xdr:from>
    <xdr:to>
      <xdr:col>8</xdr:col>
      <xdr:colOff>136080</xdr:colOff>
      <xdr:row>22</xdr:row>
      <xdr:rowOff>20160</xdr:rowOff>
    </xdr:to>
    <xdr:sp>
      <xdr:nvSpPr>
        <xdr:cNvPr id="4" name="Text Box 492"/>
        <xdr:cNvSpPr/>
      </xdr:nvSpPr>
      <xdr:spPr>
        <a:xfrm>
          <a:off x="6302520" y="3403800"/>
          <a:ext cx="3358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80"/>
              </a:solidFill>
              <a:latin typeface="Arial"/>
            </a:rPr>
            <a:t>5.5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5640</xdr:colOff>
      <xdr:row>21</xdr:row>
      <xdr:rowOff>15120</xdr:rowOff>
    </xdr:from>
    <xdr:to>
      <xdr:col>9</xdr:col>
      <xdr:colOff>156600</xdr:colOff>
      <xdr:row>22</xdr:row>
      <xdr:rowOff>94320</xdr:rowOff>
    </xdr:to>
    <xdr:sp>
      <xdr:nvSpPr>
        <xdr:cNvPr id="5" name="Text Box 474"/>
        <xdr:cNvSpPr/>
      </xdr:nvSpPr>
      <xdr:spPr>
        <a:xfrm>
          <a:off x="7077960" y="3429000"/>
          <a:ext cx="3938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6600"/>
              </a:solidFill>
              <a:latin typeface="Arial"/>
            </a:rPr>
            <a:t>22.8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520</xdr:colOff>
      <xdr:row>28</xdr:row>
      <xdr:rowOff>153720</xdr:rowOff>
    </xdr:from>
    <xdr:to>
      <xdr:col>2</xdr:col>
      <xdr:colOff>123840</xdr:colOff>
      <xdr:row>30</xdr:row>
      <xdr:rowOff>2160</xdr:rowOff>
    </xdr:to>
    <xdr:sp>
      <xdr:nvSpPr>
        <xdr:cNvPr id="6" name="Text Box 485"/>
        <xdr:cNvSpPr/>
      </xdr:nvSpPr>
      <xdr:spPr>
        <a:xfrm>
          <a:off x="1436400" y="4705560"/>
          <a:ext cx="3132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ff"/>
              </a:solidFill>
              <a:latin typeface="Arial"/>
            </a:rPr>
            <a:t>3.2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400</xdr:colOff>
      <xdr:row>35</xdr:row>
      <xdr:rowOff>97920</xdr:rowOff>
    </xdr:from>
    <xdr:to>
      <xdr:col>2</xdr:col>
      <xdr:colOff>92520</xdr:colOff>
      <xdr:row>38</xdr:row>
      <xdr:rowOff>109440</xdr:rowOff>
    </xdr:to>
    <xdr:sp>
      <xdr:nvSpPr>
        <xdr:cNvPr id="7" name="Text Box 487"/>
        <xdr:cNvSpPr/>
      </xdr:nvSpPr>
      <xdr:spPr>
        <a:xfrm>
          <a:off x="1349280" y="5787360"/>
          <a:ext cx="36900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Arial"/>
            </a:rPr>
            <a:t>-1.3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920</xdr:colOff>
      <xdr:row>32</xdr:row>
      <xdr:rowOff>32760</xdr:rowOff>
    </xdr:from>
    <xdr:to>
      <xdr:col>2</xdr:col>
      <xdr:colOff>115560</xdr:colOff>
      <xdr:row>33</xdr:row>
      <xdr:rowOff>99360</xdr:rowOff>
    </xdr:to>
    <xdr:sp>
      <xdr:nvSpPr>
        <xdr:cNvPr id="8" name="Text Box 489"/>
        <xdr:cNvSpPr/>
      </xdr:nvSpPr>
      <xdr:spPr>
        <a:xfrm>
          <a:off x="1450800" y="5234760"/>
          <a:ext cx="29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6600"/>
              </a:solidFill>
              <a:latin typeface="Arial"/>
            </a:rPr>
            <a:t>.5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5320</xdr:colOff>
      <xdr:row>35</xdr:row>
      <xdr:rowOff>42840</xdr:rowOff>
    </xdr:from>
    <xdr:to>
      <xdr:col>3</xdr:col>
      <xdr:colOff>72000</xdr:colOff>
      <xdr:row>36</xdr:row>
      <xdr:rowOff>47520</xdr:rowOff>
    </xdr:to>
    <xdr:sp>
      <xdr:nvSpPr>
        <xdr:cNvPr id="9" name="Text Box 490"/>
        <xdr:cNvSpPr/>
      </xdr:nvSpPr>
      <xdr:spPr>
        <a:xfrm>
          <a:off x="2251080" y="5732280"/>
          <a:ext cx="259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Arial"/>
            </a:rPr>
            <a:t>.9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080</xdr:colOff>
      <xdr:row>31</xdr:row>
      <xdr:rowOff>94320</xdr:rowOff>
    </xdr:from>
    <xdr:to>
      <xdr:col>3</xdr:col>
      <xdr:colOff>96840</xdr:colOff>
      <xdr:row>32</xdr:row>
      <xdr:rowOff>113040</xdr:rowOff>
    </xdr:to>
    <xdr:sp>
      <xdr:nvSpPr>
        <xdr:cNvPr id="10" name="Text Box 491"/>
        <xdr:cNvSpPr/>
      </xdr:nvSpPr>
      <xdr:spPr>
        <a:xfrm>
          <a:off x="2157840" y="5133600"/>
          <a:ext cx="377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6600"/>
              </a:solidFill>
              <a:latin typeface="Arial"/>
            </a:rPr>
            <a:t>2.1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26</xdr:row>
      <xdr:rowOff>5040</xdr:rowOff>
    </xdr:from>
    <xdr:to>
      <xdr:col>3</xdr:col>
      <xdr:colOff>80280</xdr:colOff>
      <xdr:row>26</xdr:row>
      <xdr:rowOff>155160</xdr:rowOff>
    </xdr:to>
    <xdr:sp>
      <xdr:nvSpPr>
        <xdr:cNvPr id="11" name="Text Box 492"/>
        <xdr:cNvSpPr/>
      </xdr:nvSpPr>
      <xdr:spPr>
        <a:xfrm>
          <a:off x="2087280" y="4231440"/>
          <a:ext cx="431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80"/>
              </a:solidFill>
              <a:latin typeface="Arial"/>
            </a:rPr>
            <a:t>2.8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1160</xdr:colOff>
      <xdr:row>35</xdr:row>
      <xdr:rowOff>30240</xdr:rowOff>
    </xdr:from>
    <xdr:to>
      <xdr:col>4</xdr:col>
      <xdr:colOff>84600</xdr:colOff>
      <xdr:row>36</xdr:row>
      <xdr:rowOff>28440</xdr:rowOff>
    </xdr:to>
    <xdr:sp>
      <xdr:nvSpPr>
        <xdr:cNvPr id="12" name="Text Box 490"/>
        <xdr:cNvSpPr/>
      </xdr:nvSpPr>
      <xdr:spPr>
        <a:xfrm>
          <a:off x="2989440" y="5719680"/>
          <a:ext cx="3463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Arial"/>
            </a:rPr>
            <a:t>1.4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400</xdr:colOff>
      <xdr:row>32</xdr:row>
      <xdr:rowOff>32760</xdr:rowOff>
    </xdr:from>
    <xdr:to>
      <xdr:col>4</xdr:col>
      <xdr:colOff>132120</xdr:colOff>
      <xdr:row>32</xdr:row>
      <xdr:rowOff>162000</xdr:rowOff>
    </xdr:to>
    <xdr:sp>
      <xdr:nvSpPr>
        <xdr:cNvPr id="13" name="Text Box 491"/>
        <xdr:cNvSpPr/>
      </xdr:nvSpPr>
      <xdr:spPr>
        <a:xfrm>
          <a:off x="3028680" y="5234760"/>
          <a:ext cx="3546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6600"/>
              </a:solidFill>
              <a:latin typeface="Arial"/>
            </a:rPr>
            <a:t>-1.5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7720</xdr:colOff>
      <xdr:row>28</xdr:row>
      <xdr:rowOff>35280</xdr:rowOff>
    </xdr:from>
    <xdr:to>
      <xdr:col>4</xdr:col>
      <xdr:colOff>92880</xdr:colOff>
      <xdr:row>29</xdr:row>
      <xdr:rowOff>14760</xdr:rowOff>
    </xdr:to>
    <xdr:sp>
      <xdr:nvSpPr>
        <xdr:cNvPr id="14" name="Text Box 494"/>
        <xdr:cNvSpPr/>
      </xdr:nvSpPr>
      <xdr:spPr>
        <a:xfrm>
          <a:off x="3006000" y="4587120"/>
          <a:ext cx="3380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ff"/>
              </a:solidFill>
              <a:latin typeface="Arial"/>
            </a:rPr>
            <a:t>3.0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360</xdr:colOff>
      <xdr:row>30</xdr:row>
      <xdr:rowOff>76680</xdr:rowOff>
    </xdr:from>
    <xdr:to>
      <xdr:col>5</xdr:col>
      <xdr:colOff>72000</xdr:colOff>
      <xdr:row>31</xdr:row>
      <xdr:rowOff>13680</xdr:rowOff>
    </xdr:to>
    <xdr:sp>
      <xdr:nvSpPr>
        <xdr:cNvPr id="15" name="Text Box 491"/>
        <xdr:cNvSpPr/>
      </xdr:nvSpPr>
      <xdr:spPr>
        <a:xfrm>
          <a:off x="3845520" y="4953600"/>
          <a:ext cx="29052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6600"/>
              </a:solidFill>
              <a:latin typeface="Arial"/>
            </a:rPr>
            <a:t>5.9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800</xdr:colOff>
      <xdr:row>34</xdr:row>
      <xdr:rowOff>129240</xdr:rowOff>
    </xdr:from>
    <xdr:to>
      <xdr:col>5</xdr:col>
      <xdr:colOff>32400</xdr:colOff>
      <xdr:row>35</xdr:row>
      <xdr:rowOff>148680</xdr:rowOff>
    </xdr:to>
    <xdr:sp>
      <xdr:nvSpPr>
        <xdr:cNvPr id="16" name="Text Box 490"/>
        <xdr:cNvSpPr/>
      </xdr:nvSpPr>
      <xdr:spPr>
        <a:xfrm>
          <a:off x="3774960" y="5656320"/>
          <a:ext cx="32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Arial"/>
            </a:rPr>
            <a:t>2.6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5600</xdr:colOff>
      <xdr:row>23</xdr:row>
      <xdr:rowOff>137160</xdr:rowOff>
    </xdr:from>
    <xdr:to>
      <xdr:col>5</xdr:col>
      <xdr:colOff>753840</xdr:colOff>
      <xdr:row>24</xdr:row>
      <xdr:rowOff>105840</xdr:rowOff>
    </xdr:to>
    <xdr:sp>
      <xdr:nvSpPr>
        <xdr:cNvPr id="17" name="Text Box 494"/>
        <xdr:cNvSpPr/>
      </xdr:nvSpPr>
      <xdr:spPr>
        <a:xfrm>
          <a:off x="4409640" y="3876120"/>
          <a:ext cx="4082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ff"/>
              </a:solidFill>
              <a:latin typeface="Arial"/>
            </a:rPr>
            <a:t>3.7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5960</xdr:colOff>
      <xdr:row>30</xdr:row>
      <xdr:rowOff>40320</xdr:rowOff>
    </xdr:from>
    <xdr:to>
      <xdr:col>6</xdr:col>
      <xdr:colOff>82080</xdr:colOff>
      <xdr:row>30</xdr:row>
      <xdr:rowOff>133560</xdr:rowOff>
    </xdr:to>
    <xdr:sp>
      <xdr:nvSpPr>
        <xdr:cNvPr id="18" name="Text Box 491"/>
        <xdr:cNvSpPr/>
      </xdr:nvSpPr>
      <xdr:spPr>
        <a:xfrm>
          <a:off x="4590000" y="4917240"/>
          <a:ext cx="36900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6600"/>
              </a:solidFill>
              <a:latin typeface="Arial"/>
            </a:rPr>
            <a:t>1.3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4240</xdr:colOff>
      <xdr:row>34</xdr:row>
      <xdr:rowOff>105480</xdr:rowOff>
    </xdr:from>
    <xdr:to>
      <xdr:col>6</xdr:col>
      <xdr:colOff>113040</xdr:colOff>
      <xdr:row>35</xdr:row>
      <xdr:rowOff>85320</xdr:rowOff>
    </xdr:to>
    <xdr:sp>
      <xdr:nvSpPr>
        <xdr:cNvPr id="19" name="Text Box 490"/>
        <xdr:cNvSpPr/>
      </xdr:nvSpPr>
      <xdr:spPr>
        <a:xfrm>
          <a:off x="4598280" y="5632560"/>
          <a:ext cx="391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Arial"/>
            </a:rPr>
            <a:t>1.4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3680</xdr:colOff>
      <xdr:row>25</xdr:row>
      <xdr:rowOff>55440</xdr:rowOff>
    </xdr:from>
    <xdr:to>
      <xdr:col>6</xdr:col>
      <xdr:colOff>90360</xdr:colOff>
      <xdr:row>26</xdr:row>
      <xdr:rowOff>17640</xdr:rowOff>
    </xdr:to>
    <xdr:sp>
      <xdr:nvSpPr>
        <xdr:cNvPr id="20" name="Text Box 492"/>
        <xdr:cNvSpPr/>
      </xdr:nvSpPr>
      <xdr:spPr>
        <a:xfrm>
          <a:off x="4527720" y="4119480"/>
          <a:ext cx="439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80"/>
              </a:solidFill>
              <a:latin typeface="Arial"/>
            </a:rPr>
            <a:t>2.2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0680</xdr:colOff>
      <xdr:row>34</xdr:row>
      <xdr:rowOff>99360</xdr:rowOff>
    </xdr:from>
    <xdr:to>
      <xdr:col>6</xdr:col>
      <xdr:colOff>789120</xdr:colOff>
      <xdr:row>35</xdr:row>
      <xdr:rowOff>123480</xdr:rowOff>
    </xdr:to>
    <xdr:sp>
      <xdr:nvSpPr>
        <xdr:cNvPr id="21" name="Text Box 490"/>
        <xdr:cNvSpPr/>
      </xdr:nvSpPr>
      <xdr:spPr>
        <a:xfrm>
          <a:off x="5367600" y="5626440"/>
          <a:ext cx="298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Arial"/>
            </a:rPr>
            <a:t>.2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6880</xdr:colOff>
      <xdr:row>21</xdr:row>
      <xdr:rowOff>127440</xdr:rowOff>
    </xdr:from>
    <xdr:to>
      <xdr:col>6</xdr:col>
      <xdr:colOff>695880</xdr:colOff>
      <xdr:row>22</xdr:row>
      <xdr:rowOff>119880</xdr:rowOff>
    </xdr:to>
    <xdr:sp>
      <xdr:nvSpPr>
        <xdr:cNvPr id="22" name="Text Box 494"/>
        <xdr:cNvSpPr/>
      </xdr:nvSpPr>
      <xdr:spPr>
        <a:xfrm>
          <a:off x="5203800" y="3541320"/>
          <a:ext cx="3690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ff"/>
              </a:solidFill>
              <a:latin typeface="Arial"/>
            </a:rPr>
            <a:t>4.1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8240</xdr:colOff>
      <xdr:row>29</xdr:row>
      <xdr:rowOff>65520</xdr:rowOff>
    </xdr:from>
    <xdr:to>
      <xdr:col>9</xdr:col>
      <xdr:colOff>343440</xdr:colOff>
      <xdr:row>31</xdr:row>
      <xdr:rowOff>144720</xdr:rowOff>
    </xdr:to>
    <xdr:sp>
      <xdr:nvSpPr>
        <xdr:cNvPr id="23" name="Text Box 491"/>
        <xdr:cNvSpPr/>
      </xdr:nvSpPr>
      <xdr:spPr>
        <a:xfrm>
          <a:off x="6277680" y="4779720"/>
          <a:ext cx="138096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6600"/>
              </a:solidFill>
              <a:latin typeface="Arial"/>
            </a:rPr>
            <a:t>-.3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2600</xdr:colOff>
      <xdr:row>24</xdr:row>
      <xdr:rowOff>0</xdr:rowOff>
    </xdr:from>
    <xdr:to>
      <xdr:col>7</xdr:col>
      <xdr:colOff>78120</xdr:colOff>
      <xdr:row>24</xdr:row>
      <xdr:rowOff>105840</xdr:rowOff>
    </xdr:to>
    <xdr:sp>
      <xdr:nvSpPr>
        <xdr:cNvPr id="24" name="Text Box 492"/>
        <xdr:cNvSpPr/>
      </xdr:nvSpPr>
      <xdr:spPr>
        <a:xfrm>
          <a:off x="5429520" y="3901320"/>
          <a:ext cx="3380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80"/>
              </a:solidFill>
              <a:latin typeface="Arial"/>
            </a:rPr>
            <a:t>3.8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360</xdr:colOff>
      <xdr:row>29</xdr:row>
      <xdr:rowOff>78120</xdr:rowOff>
    </xdr:from>
    <xdr:to>
      <xdr:col>7</xdr:col>
      <xdr:colOff>179640</xdr:colOff>
      <xdr:row>30</xdr:row>
      <xdr:rowOff>70200</xdr:rowOff>
    </xdr:to>
    <xdr:sp>
      <xdr:nvSpPr>
        <xdr:cNvPr id="25" name="Text Box 491"/>
        <xdr:cNvSpPr/>
      </xdr:nvSpPr>
      <xdr:spPr>
        <a:xfrm>
          <a:off x="5336280" y="4792320"/>
          <a:ext cx="5328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6600"/>
              </a:solidFill>
              <a:latin typeface="Arial"/>
            </a:rPr>
            <a:t>.1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7520</xdr:colOff>
      <xdr:row>19</xdr:row>
      <xdr:rowOff>52920</xdr:rowOff>
    </xdr:from>
    <xdr:to>
      <xdr:col>7</xdr:col>
      <xdr:colOff>613080</xdr:colOff>
      <xdr:row>20</xdr:row>
      <xdr:rowOff>21600</xdr:rowOff>
    </xdr:to>
    <xdr:sp>
      <xdr:nvSpPr>
        <xdr:cNvPr id="26" name="Text Box 494"/>
        <xdr:cNvSpPr/>
      </xdr:nvSpPr>
      <xdr:spPr>
        <a:xfrm>
          <a:off x="5916960" y="3141720"/>
          <a:ext cx="38556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ff"/>
              </a:solidFill>
              <a:latin typeface="Arial"/>
            </a:rPr>
            <a:t>6.1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5000</xdr:colOff>
      <xdr:row>34</xdr:row>
      <xdr:rowOff>129240</xdr:rowOff>
    </xdr:from>
    <xdr:to>
      <xdr:col>8</xdr:col>
      <xdr:colOff>19800</xdr:colOff>
      <xdr:row>36</xdr:row>
      <xdr:rowOff>22320</xdr:rowOff>
    </xdr:to>
    <xdr:sp>
      <xdr:nvSpPr>
        <xdr:cNvPr id="27" name="Text Box 490"/>
        <xdr:cNvSpPr/>
      </xdr:nvSpPr>
      <xdr:spPr>
        <a:xfrm>
          <a:off x="6184440" y="5656320"/>
          <a:ext cx="337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ff00"/>
              </a:solidFill>
              <a:latin typeface="Arial"/>
            </a:rPr>
            <a:t>-.</a:t>
          </a:r>
          <a:r>
            <a:rPr b="0" lang="en-US" sz="800" spc="-1" strike="noStrike">
              <a:solidFill>
                <a:srgbClr val="008000"/>
              </a:solidFill>
              <a:latin typeface="Arial"/>
            </a:rPr>
            <a:t>6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600</xdr:colOff>
      <xdr:row>34</xdr:row>
      <xdr:rowOff>154440</xdr:rowOff>
    </xdr:from>
    <xdr:to>
      <xdr:col>8</xdr:col>
      <xdr:colOff>749880</xdr:colOff>
      <xdr:row>36</xdr:row>
      <xdr:rowOff>15840</xdr:rowOff>
    </xdr:to>
    <xdr:sp>
      <xdr:nvSpPr>
        <xdr:cNvPr id="28" name="Text Box 490"/>
        <xdr:cNvSpPr/>
      </xdr:nvSpPr>
      <xdr:spPr>
        <a:xfrm>
          <a:off x="6874920" y="5681520"/>
          <a:ext cx="3772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Arial"/>
            </a:rPr>
            <a:t>--5.1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35</xdr:row>
      <xdr:rowOff>123480</xdr:rowOff>
    </xdr:from>
    <xdr:to>
      <xdr:col>1</xdr:col>
      <xdr:colOff>781200</xdr:colOff>
      <xdr:row>37</xdr:row>
      <xdr:rowOff>71280</xdr:rowOff>
    </xdr:to>
    <xdr:sp>
      <xdr:nvSpPr>
        <xdr:cNvPr id="29" name="Text Box 490"/>
        <xdr:cNvSpPr/>
      </xdr:nvSpPr>
      <xdr:spPr>
        <a:xfrm>
          <a:off x="1239480" y="5812920"/>
          <a:ext cx="354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1400</xdr:colOff>
      <xdr:row>31</xdr:row>
      <xdr:rowOff>119520</xdr:rowOff>
    </xdr:from>
    <xdr:to>
      <xdr:col>3</xdr:col>
      <xdr:colOff>96840</xdr:colOff>
      <xdr:row>32</xdr:row>
      <xdr:rowOff>162000</xdr:rowOff>
    </xdr:to>
    <xdr:sp>
      <xdr:nvSpPr>
        <xdr:cNvPr id="30" name="Text Box 474"/>
        <xdr:cNvSpPr/>
      </xdr:nvSpPr>
      <xdr:spPr>
        <a:xfrm>
          <a:off x="1484280" y="5158800"/>
          <a:ext cx="1050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7040</xdr:colOff>
      <xdr:row>15</xdr:row>
      <xdr:rowOff>19080</xdr:rowOff>
    </xdr:from>
    <xdr:to>
      <xdr:col>8</xdr:col>
      <xdr:colOff>583920</xdr:colOff>
      <xdr:row>15</xdr:row>
      <xdr:rowOff>156600</xdr:rowOff>
    </xdr:to>
    <xdr:sp>
      <xdr:nvSpPr>
        <xdr:cNvPr id="31" name="Text Box 492"/>
        <xdr:cNvSpPr/>
      </xdr:nvSpPr>
      <xdr:spPr>
        <a:xfrm>
          <a:off x="6669360" y="2457360"/>
          <a:ext cx="4168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80"/>
              </a:solidFill>
              <a:latin typeface="Arial"/>
            </a:rPr>
            <a:t>11.44</a:t>
          </a:r>
          <a:r>
            <a:rPr b="1" lang="en-US" sz="800" spc="-1" strike="noStrike">
              <a:solidFill>
                <a:srgbClr val="000080"/>
              </a:solidFill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30</xdr:row>
      <xdr:rowOff>40320</xdr:rowOff>
    </xdr:from>
    <xdr:to>
      <xdr:col>2</xdr:col>
      <xdr:colOff>681480</xdr:colOff>
      <xdr:row>31</xdr:row>
      <xdr:rowOff>100440</xdr:rowOff>
    </xdr:to>
    <xdr:sp>
      <xdr:nvSpPr>
        <xdr:cNvPr id="32" name="Text Box 494"/>
        <xdr:cNvSpPr/>
      </xdr:nvSpPr>
      <xdr:spPr>
        <a:xfrm>
          <a:off x="1365840" y="4917240"/>
          <a:ext cx="9414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4600</xdr:colOff>
      <xdr:row>28</xdr:row>
      <xdr:rowOff>52560</xdr:rowOff>
    </xdr:from>
    <xdr:to>
      <xdr:col>1</xdr:col>
      <xdr:colOff>105120</xdr:colOff>
      <xdr:row>29</xdr:row>
      <xdr:rowOff>52920</xdr:rowOff>
    </xdr:to>
    <xdr:sp>
      <xdr:nvSpPr>
        <xdr:cNvPr id="33" name="Text Box 492"/>
        <xdr:cNvSpPr/>
      </xdr:nvSpPr>
      <xdr:spPr>
        <a:xfrm>
          <a:off x="534600" y="4604400"/>
          <a:ext cx="383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80"/>
              </a:solidFill>
              <a:latin typeface="Arial"/>
            </a:rPr>
            <a:t>10.4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1640</xdr:colOff>
      <xdr:row>30</xdr:row>
      <xdr:rowOff>8640</xdr:rowOff>
    </xdr:from>
    <xdr:to>
      <xdr:col>1</xdr:col>
      <xdr:colOff>325080</xdr:colOff>
      <xdr:row>31</xdr:row>
      <xdr:rowOff>26280</xdr:rowOff>
    </xdr:to>
    <xdr:sp>
      <xdr:nvSpPr>
        <xdr:cNvPr id="34" name="Text Box 494"/>
        <xdr:cNvSpPr/>
      </xdr:nvSpPr>
      <xdr:spPr>
        <a:xfrm>
          <a:off x="791640" y="4885560"/>
          <a:ext cx="346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ff"/>
              </a:solidFill>
              <a:latin typeface="Arial"/>
            </a:rPr>
            <a:t>6.0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0120</xdr:colOff>
      <xdr:row>32</xdr:row>
      <xdr:rowOff>62640</xdr:rowOff>
    </xdr:from>
    <xdr:to>
      <xdr:col>1</xdr:col>
      <xdr:colOff>254520</xdr:colOff>
      <xdr:row>33</xdr:row>
      <xdr:rowOff>63000</xdr:rowOff>
    </xdr:to>
    <xdr:sp>
      <xdr:nvSpPr>
        <xdr:cNvPr id="35" name="Text Box 474"/>
        <xdr:cNvSpPr/>
      </xdr:nvSpPr>
      <xdr:spPr>
        <a:xfrm>
          <a:off x="690120" y="5264640"/>
          <a:ext cx="377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6600"/>
              </a:solidFill>
              <a:latin typeface="Arial"/>
            </a:rPr>
            <a:t>4.1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6680</xdr:colOff>
      <xdr:row>35</xdr:row>
      <xdr:rowOff>42840</xdr:rowOff>
    </xdr:from>
    <xdr:to>
      <xdr:col>1</xdr:col>
      <xdr:colOff>223560</xdr:colOff>
      <xdr:row>36</xdr:row>
      <xdr:rowOff>79200</xdr:rowOff>
    </xdr:to>
    <xdr:sp>
      <xdr:nvSpPr>
        <xdr:cNvPr id="36" name="Text Box 490"/>
        <xdr:cNvSpPr/>
      </xdr:nvSpPr>
      <xdr:spPr>
        <a:xfrm>
          <a:off x="706680" y="5732280"/>
          <a:ext cx="329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Arial"/>
            </a:rPr>
            <a:t>-3.9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5160</xdr:colOff>
      <xdr:row>29</xdr:row>
      <xdr:rowOff>146160</xdr:rowOff>
    </xdr:from>
    <xdr:to>
      <xdr:col>2</xdr:col>
      <xdr:colOff>712440</xdr:colOff>
      <xdr:row>30</xdr:row>
      <xdr:rowOff>114480</xdr:rowOff>
    </xdr:to>
    <xdr:sp>
      <xdr:nvSpPr>
        <xdr:cNvPr id="37" name="Text Box 492"/>
        <xdr:cNvSpPr/>
      </xdr:nvSpPr>
      <xdr:spPr>
        <a:xfrm>
          <a:off x="1960920" y="4860360"/>
          <a:ext cx="37728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27</xdr:row>
      <xdr:rowOff>134640</xdr:rowOff>
    </xdr:from>
    <xdr:to>
      <xdr:col>3</xdr:col>
      <xdr:colOff>80280</xdr:colOff>
      <xdr:row>28</xdr:row>
      <xdr:rowOff>115560</xdr:rowOff>
    </xdr:to>
    <xdr:sp>
      <xdr:nvSpPr>
        <xdr:cNvPr id="38" name="Text Box 485"/>
        <xdr:cNvSpPr/>
      </xdr:nvSpPr>
      <xdr:spPr>
        <a:xfrm>
          <a:off x="2205720" y="4523760"/>
          <a:ext cx="312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ff"/>
              </a:solidFill>
              <a:latin typeface="Arial"/>
            </a:rPr>
            <a:t>3.8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880</xdr:colOff>
      <xdr:row>27</xdr:row>
      <xdr:rowOff>3600</xdr:rowOff>
    </xdr:from>
    <xdr:to>
      <xdr:col>2</xdr:col>
      <xdr:colOff>38880</xdr:colOff>
      <xdr:row>28</xdr:row>
      <xdr:rowOff>41400</xdr:rowOff>
    </xdr:to>
    <xdr:sp>
      <xdr:nvSpPr>
        <xdr:cNvPr id="39" name="Text Box 492"/>
        <xdr:cNvSpPr/>
      </xdr:nvSpPr>
      <xdr:spPr>
        <a:xfrm>
          <a:off x="1301760" y="4392720"/>
          <a:ext cx="362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80"/>
              </a:solidFill>
              <a:latin typeface="Arial"/>
            </a:rPr>
            <a:t>4.6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320</xdr:colOff>
      <xdr:row>25</xdr:row>
      <xdr:rowOff>68040</xdr:rowOff>
    </xdr:from>
    <xdr:to>
      <xdr:col>4</xdr:col>
      <xdr:colOff>5760</xdr:colOff>
      <xdr:row>26</xdr:row>
      <xdr:rowOff>60480</xdr:rowOff>
    </xdr:to>
    <xdr:sp>
      <xdr:nvSpPr>
        <xdr:cNvPr id="40" name="Text Box 492"/>
        <xdr:cNvSpPr/>
      </xdr:nvSpPr>
      <xdr:spPr>
        <a:xfrm>
          <a:off x="2910600" y="4132080"/>
          <a:ext cx="3463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80"/>
              </a:solidFill>
              <a:latin typeface="Arial"/>
            </a:rPr>
            <a:t>1.6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6</xdr:row>
      <xdr:rowOff>91800</xdr:rowOff>
    </xdr:from>
    <xdr:to>
      <xdr:col>5</xdr:col>
      <xdr:colOff>770400</xdr:colOff>
      <xdr:row>27</xdr:row>
      <xdr:rowOff>47520</xdr:rowOff>
    </xdr:to>
    <xdr:sp>
      <xdr:nvSpPr>
        <xdr:cNvPr id="41" name="Text Box 494"/>
        <xdr:cNvSpPr/>
      </xdr:nvSpPr>
      <xdr:spPr>
        <a:xfrm flipV="1">
          <a:off x="3916080" y="4317840"/>
          <a:ext cx="9183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800" spc="-1" strike="noStrike">
              <a:solidFill>
                <a:srgbClr val="ff00ff"/>
              </a:solidFill>
              <a:latin typeface="Arial"/>
            </a:rPr>
            <a:t>4.7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5720</xdr:colOff>
      <xdr:row>24</xdr:row>
      <xdr:rowOff>124920</xdr:rowOff>
    </xdr:from>
    <xdr:to>
      <xdr:col>4</xdr:col>
      <xdr:colOff>735480</xdr:colOff>
      <xdr:row>26</xdr:row>
      <xdr:rowOff>49320</xdr:rowOff>
    </xdr:to>
    <xdr:sp>
      <xdr:nvSpPr>
        <xdr:cNvPr id="42" name="Text Box 492"/>
        <xdr:cNvSpPr/>
      </xdr:nvSpPr>
      <xdr:spPr>
        <a:xfrm>
          <a:off x="3656880" y="4026240"/>
          <a:ext cx="3297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80"/>
              </a:solidFill>
              <a:latin typeface="Arial"/>
            </a:rPr>
            <a:t>2.0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920</xdr:colOff>
      <xdr:row>17</xdr:row>
      <xdr:rowOff>153720</xdr:rowOff>
    </xdr:from>
    <xdr:to>
      <xdr:col>10</xdr:col>
      <xdr:colOff>525600</xdr:colOff>
      <xdr:row>19</xdr:row>
      <xdr:rowOff>96840</xdr:rowOff>
    </xdr:to>
    <xdr:sp>
      <xdr:nvSpPr>
        <xdr:cNvPr id="43" name="TextBox 1"/>
        <xdr:cNvSpPr/>
      </xdr:nvSpPr>
      <xdr:spPr>
        <a:xfrm>
          <a:off x="7737120" y="2917080"/>
          <a:ext cx="916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7520</xdr:colOff>
      <xdr:row>17</xdr:row>
      <xdr:rowOff>153720</xdr:rowOff>
    </xdr:from>
    <xdr:to>
      <xdr:col>10</xdr:col>
      <xdr:colOff>525600</xdr:colOff>
      <xdr:row>19</xdr:row>
      <xdr:rowOff>29160</xdr:rowOff>
    </xdr:to>
    <xdr:sp>
      <xdr:nvSpPr>
        <xdr:cNvPr id="44" name="TextBox 2"/>
        <xdr:cNvSpPr/>
      </xdr:nvSpPr>
      <xdr:spPr>
        <a:xfrm>
          <a:off x="7722720" y="2917080"/>
          <a:ext cx="930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900" spc="-1" strike="noStrike">
              <a:solidFill>
                <a:srgbClr val="ff00ff"/>
              </a:solidFill>
              <a:latin typeface="Arial"/>
            </a:rPr>
            <a:t>-.11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760</xdr:colOff>
      <xdr:row>15</xdr:row>
      <xdr:rowOff>112320</xdr:rowOff>
    </xdr:from>
    <xdr:to>
      <xdr:col>10</xdr:col>
      <xdr:colOff>104760</xdr:colOff>
      <xdr:row>17</xdr:row>
      <xdr:rowOff>5400</xdr:rowOff>
    </xdr:to>
    <xdr:sp>
      <xdr:nvSpPr>
        <xdr:cNvPr id="45" name="TextBox 3"/>
        <xdr:cNvSpPr/>
      </xdr:nvSpPr>
      <xdr:spPr>
        <a:xfrm>
          <a:off x="7815960" y="2550600"/>
          <a:ext cx="416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ff6600"/>
              </a:solidFill>
              <a:latin typeface="Arial"/>
            </a:rPr>
            <a:t>12.7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7520</xdr:colOff>
      <xdr:row>37</xdr:row>
      <xdr:rowOff>83880</xdr:rowOff>
    </xdr:from>
    <xdr:to>
      <xdr:col>10</xdr:col>
      <xdr:colOff>17640</xdr:colOff>
      <xdr:row>38</xdr:row>
      <xdr:rowOff>114120</xdr:rowOff>
    </xdr:to>
    <xdr:sp>
      <xdr:nvSpPr>
        <xdr:cNvPr id="46" name="TextBox 4"/>
        <xdr:cNvSpPr/>
      </xdr:nvSpPr>
      <xdr:spPr>
        <a:xfrm>
          <a:off x="7722720" y="6098760"/>
          <a:ext cx="4230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Arial"/>
            </a:rPr>
            <a:t>-8.18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Nebraska Department of Revenue, Property Assessment Division 2024 Annual Report&amp;R&amp;"Times New Roman,Regular"&amp;9Table 3A, Page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4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5" min="5" style="0" width="17.14"/>
    <col collapsed="false" customWidth="true" hidden="false" outlineLevel="0" max="6" min="6" style="0" width="7.99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9.14"/>
    <col collapsed="false" customWidth="true" hidden="false" outlineLevel="0" max="10" min="10" style="0" width="10.28"/>
    <col collapsed="false" customWidth="true" hidden="false" outlineLevel="0" max="11" min="11" style="0" width="16.56"/>
    <col collapsed="false" customWidth="true" hidden="false" outlineLevel="0" max="12" min="12" style="0" width="9.14"/>
    <col collapsed="false" customWidth="true" hidden="false" outlineLevel="0" max="13" min="13" style="0" width="11.28"/>
    <col collapsed="false" customWidth="false" hidden="false" outlineLevel="0" max="14" min="14" style="1" width="14.28"/>
    <col collapsed="false" customWidth="true" hidden="false" outlineLevel="0" max="15" min="15" style="0" width="17.7"/>
    <col collapsed="false" customWidth="true" hidden="false" outlineLevel="0" max="16" min="16" style="0" width="10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C4" s="4"/>
      <c r="F4" s="5"/>
      <c r="I4" s="6"/>
      <c r="L4" s="7"/>
    </row>
    <row r="5" customFormat="false" ht="12.75" hidden="false" customHeight="false" outlineLevel="0" collapsed="false">
      <c r="A5" s="8"/>
      <c r="B5" s="9" t="s">
        <v>2</v>
      </c>
      <c r="C5" s="10" t="s">
        <v>3</v>
      </c>
      <c r="D5" s="11" t="s">
        <v>4</v>
      </c>
      <c r="E5" s="12" t="s">
        <v>5</v>
      </c>
      <c r="F5" s="10" t="s">
        <v>3</v>
      </c>
      <c r="G5" s="11" t="s">
        <v>4</v>
      </c>
      <c r="H5" s="13" t="s">
        <v>6</v>
      </c>
      <c r="I5" s="10" t="s">
        <v>3</v>
      </c>
      <c r="J5" s="11" t="s">
        <v>4</v>
      </c>
      <c r="K5" s="14" t="s">
        <v>7</v>
      </c>
      <c r="L5" s="10" t="s">
        <v>3</v>
      </c>
      <c r="M5" s="11" t="s">
        <v>4</v>
      </c>
    </row>
    <row r="6" customFormat="false" ht="15" hidden="false" customHeight="true" outlineLevel="0" collapsed="false">
      <c r="A6" s="15" t="s">
        <v>8</v>
      </c>
      <c r="B6" s="16" t="s">
        <v>9</v>
      </c>
      <c r="C6" s="17" t="s">
        <v>10</v>
      </c>
      <c r="D6" s="15" t="s">
        <v>10</v>
      </c>
      <c r="E6" s="18" t="s">
        <v>11</v>
      </c>
      <c r="F6" s="17" t="s">
        <v>10</v>
      </c>
      <c r="G6" s="15" t="s">
        <v>10</v>
      </c>
      <c r="H6" s="18" t="s">
        <v>12</v>
      </c>
      <c r="I6" s="17" t="s">
        <v>10</v>
      </c>
      <c r="J6" s="15" t="s">
        <v>10</v>
      </c>
      <c r="K6" s="19" t="s">
        <v>13</v>
      </c>
      <c r="L6" s="17" t="s">
        <v>10</v>
      </c>
      <c r="M6" s="15" t="s">
        <v>10</v>
      </c>
    </row>
    <row r="7" customFormat="false" ht="12.75" hidden="false" customHeight="false" outlineLevel="0" collapsed="false">
      <c r="A7" s="20" t="n">
        <v>2014</v>
      </c>
      <c r="B7" s="21" t="n">
        <v>206170399495</v>
      </c>
      <c r="C7" s="22"/>
      <c r="D7" s="23"/>
      <c r="E7" s="24" t="n">
        <v>3565078704</v>
      </c>
      <c r="F7" s="22"/>
      <c r="G7" s="23"/>
      <c r="H7" s="25" t="n">
        <v>0.017292</v>
      </c>
      <c r="I7" s="22"/>
      <c r="J7" s="23"/>
      <c r="K7" s="24" t="n">
        <v>1324717902.53</v>
      </c>
      <c r="L7" s="22"/>
      <c r="M7" s="23"/>
      <c r="N7" s="26"/>
    </row>
    <row r="8" customFormat="false" ht="12.75" hidden="false" customHeight="false" outlineLevel="0" collapsed="false">
      <c r="A8" s="20" t="n">
        <v>2015</v>
      </c>
      <c r="B8" s="21" t="n">
        <v>227668925779</v>
      </c>
      <c r="C8" s="22" t="n">
        <v>0.104275523240286</v>
      </c>
      <c r="D8" s="23" t="n">
        <v>0.104275523240286</v>
      </c>
      <c r="E8" s="24" t="n">
        <v>3781433467</v>
      </c>
      <c r="F8" s="22" t="n">
        <v>0.0606872332880761</v>
      </c>
      <c r="G8" s="23" t="n">
        <v>0.0606872332880761</v>
      </c>
      <c r="H8" s="25" t="n">
        <v>0.016609</v>
      </c>
      <c r="I8" s="22" t="n">
        <v>-0.0394980337728429</v>
      </c>
      <c r="J8" s="23" t="n">
        <v>-0.0394980337728429</v>
      </c>
      <c r="K8" s="24" t="n">
        <v>1379768015</v>
      </c>
      <c r="L8" s="22" t="n">
        <v>0.0415561021443608</v>
      </c>
      <c r="M8" s="23" t="n">
        <v>0.0415561021443608</v>
      </c>
      <c r="N8" s="26"/>
    </row>
    <row r="9" customFormat="false" ht="12.75" hidden="false" customHeight="false" outlineLevel="0" collapsed="false">
      <c r="A9" s="20" t="n">
        <v>2016</v>
      </c>
      <c r="B9" s="21" t="n">
        <v>238324364379</v>
      </c>
      <c r="C9" s="22" t="n">
        <v>0.0468023405633464</v>
      </c>
      <c r="D9" s="23" t="n">
        <v>0.155958202354746</v>
      </c>
      <c r="E9" s="24" t="n">
        <v>3904884977</v>
      </c>
      <c r="F9" s="22" t="n">
        <v>0.0326467491963941</v>
      </c>
      <c r="G9" s="23" t="n">
        <v>0.0953152233690491</v>
      </c>
      <c r="H9" s="25" t="n">
        <v>0.016385</v>
      </c>
      <c r="I9" s="22" t="n">
        <v>-0.0134866638569449</v>
      </c>
      <c r="J9" s="23" t="n">
        <v>-0.0524520009252833</v>
      </c>
      <c r="K9" s="24" t="n">
        <v>1387139187</v>
      </c>
      <c r="L9" s="22" t="n">
        <v>0.00534232705778442</v>
      </c>
      <c r="M9" s="23" t="n">
        <v>0.0471204354910471</v>
      </c>
      <c r="N9" s="26"/>
    </row>
    <row r="10" customFormat="false" ht="12.75" hidden="false" customHeight="false" outlineLevel="0" collapsed="false">
      <c r="A10" s="20" t="n">
        <v>2017</v>
      </c>
      <c r="B10" s="21" t="n">
        <v>245203340134</v>
      </c>
      <c r="C10" s="22" t="n">
        <v>0.0288639215420735</v>
      </c>
      <c r="D10" s="23" t="n">
        <v>0.18932368921343</v>
      </c>
      <c r="E10" s="24" t="n">
        <v>4054737530</v>
      </c>
      <c r="F10" s="22" t="n">
        <v>0.0383756637859093</v>
      </c>
      <c r="G10" s="23" t="n">
        <v>0.137348672120648</v>
      </c>
      <c r="H10" s="25" t="n">
        <v>0.016536</v>
      </c>
      <c r="I10" s="22" t="n">
        <v>0.00921574610924616</v>
      </c>
      <c r="J10" s="23" t="n">
        <v>-0.0437196391394865</v>
      </c>
      <c r="K10" s="24" t="n">
        <v>1417247403</v>
      </c>
      <c r="L10" s="22" t="n">
        <v>0.0217052594881382</v>
      </c>
      <c r="M10" s="23" t="n">
        <v>0.0698484562587125</v>
      </c>
      <c r="N10" s="26"/>
    </row>
    <row r="11" s="28" customFormat="true" ht="12.75" hidden="false" customHeight="false" outlineLevel="0" collapsed="false">
      <c r="A11" s="20" t="n">
        <v>2018</v>
      </c>
      <c r="B11" s="21" t="n">
        <v>249234881561</v>
      </c>
      <c r="C11" s="22" t="n">
        <v>0.0164416252437541</v>
      </c>
      <c r="D11" s="23" t="n">
        <v>0.208878103604996</v>
      </c>
      <c r="E11" s="24" t="n">
        <v>4179992372</v>
      </c>
      <c r="F11" s="22" t="n">
        <v>0.0308909864259451</v>
      </c>
      <c r="G11" s="23" t="n">
        <v>0.172482494512693</v>
      </c>
      <c r="H11" s="25" t="n">
        <v>0.016771</v>
      </c>
      <c r="I11" s="22" t="n">
        <v>0.0142114175133045</v>
      </c>
      <c r="J11" s="23" t="n">
        <v>-0.0301295396715242</v>
      </c>
      <c r="K11" s="24" t="n">
        <v>1395031773</v>
      </c>
      <c r="L11" s="22" t="n">
        <v>-0.0156751954196384</v>
      </c>
      <c r="M11" s="23" t="n">
        <v>0.0530783726374587</v>
      </c>
      <c r="N11" s="27"/>
    </row>
    <row r="12" customFormat="false" ht="12.75" hidden="false" customHeight="false" outlineLevel="0" collapsed="false">
      <c r="A12" s="20" t="n">
        <v>2019</v>
      </c>
      <c r="B12" s="21" t="n">
        <v>254420007333</v>
      </c>
      <c r="C12" s="22" t="n">
        <v>0.0208041737156721</v>
      </c>
      <c r="D12" s="23" t="n">
        <v>0.234027813673466</v>
      </c>
      <c r="E12" s="24" t="n">
        <v>4378148328</v>
      </c>
      <c r="F12" s="22" t="n">
        <v>0.0474058176104251</v>
      </c>
      <c r="G12" s="23" t="n">
        <v>0.228064985798978</v>
      </c>
      <c r="H12" s="25" t="n">
        <v>0.017208</v>
      </c>
      <c r="I12" s="22" t="n">
        <v>0.0260568839067438</v>
      </c>
      <c r="J12" s="23" t="n">
        <v>-0.00485773768216501</v>
      </c>
      <c r="K12" s="24" t="n">
        <v>1477844456</v>
      </c>
      <c r="L12" s="22" t="n">
        <v>0.0593625784034383</v>
      </c>
      <c r="M12" s="23" t="n">
        <v>0.115591820098115</v>
      </c>
      <c r="N12" s="26"/>
    </row>
    <row r="13" customFormat="false" ht="12.75" hidden="false" customHeight="false" outlineLevel="0" collapsed="false">
      <c r="A13" s="20" t="n">
        <v>2020</v>
      </c>
      <c r="B13" s="21" t="n">
        <v>260240097486</v>
      </c>
      <c r="C13" s="22" t="n">
        <v>0.0228759137852799</v>
      </c>
      <c r="D13" s="23" t="n">
        <v>0.262257327547698</v>
      </c>
      <c r="E13" s="24" t="n">
        <v>4541712238</v>
      </c>
      <c r="F13" s="22" t="n">
        <v>0.0373591522594024</v>
      </c>
      <c r="G13" s="23" t="n">
        <v>0.273944452587883</v>
      </c>
      <c r="H13" s="25" t="n">
        <v>0.017452</v>
      </c>
      <c r="I13" s="22" t="n">
        <v>0.014179451417945</v>
      </c>
      <c r="J13" s="23" t="n">
        <v>0.00925283368031462</v>
      </c>
      <c r="K13" s="24" t="n">
        <v>1497092937.39</v>
      </c>
      <c r="L13" s="22" t="n">
        <v>0.0130247004763266</v>
      </c>
      <c r="M13" s="23" t="n">
        <v>0.130122069408733</v>
      </c>
    </row>
    <row r="14" customFormat="false" ht="12.75" hidden="false" customHeight="false" outlineLevel="0" collapsed="false">
      <c r="A14" s="20" t="n">
        <v>2021</v>
      </c>
      <c r="B14" s="21" t="n">
        <v>270323853894</v>
      </c>
      <c r="C14" s="22" t="n">
        <v>0.0387478966746947</v>
      </c>
      <c r="D14" s="23" t="n">
        <v>0.311167144052393</v>
      </c>
      <c r="E14" s="24" t="n">
        <v>4728843464.74</v>
      </c>
      <c r="F14" s="22" t="n">
        <v>0.0412027924566188</v>
      </c>
      <c r="G14" s="23" t="n">
        <v>0.326434521469123</v>
      </c>
      <c r="H14" s="25" t="n">
        <v>0.017493</v>
      </c>
      <c r="I14" s="22" t="n">
        <v>0.00234930093972054</v>
      </c>
      <c r="J14" s="23" t="n">
        <v>0.0116238723108954</v>
      </c>
      <c r="K14" s="24" t="n">
        <v>1499704780.62</v>
      </c>
      <c r="L14" s="22" t="n">
        <v>0.00174460994689712</v>
      </c>
      <c r="M14" s="23" t="n">
        <v>0.132093691612231</v>
      </c>
    </row>
    <row r="15" customFormat="false" ht="12.75" hidden="false" customHeight="false" outlineLevel="0" collapsed="false">
      <c r="A15" s="20" t="n">
        <v>2022</v>
      </c>
      <c r="B15" s="21" t="n">
        <v>285347316925</v>
      </c>
      <c r="C15" s="22" t="n">
        <v>0.0555757947905368</v>
      </c>
      <c r="D15" s="23" t="n">
        <v>0.384036300186343</v>
      </c>
      <c r="E15" s="24" t="n">
        <v>5021777070</v>
      </c>
      <c r="F15" s="22" t="n">
        <v>0.0619461412593208</v>
      </c>
      <c r="G15" s="23" t="n">
        <v>0.408602021707289</v>
      </c>
      <c r="H15" s="25" t="n">
        <v>0.017599</v>
      </c>
      <c r="I15" s="22" t="n">
        <v>0.0060595666838163</v>
      </c>
      <c r="J15" s="23" t="n">
        <v>0.0177538746241037</v>
      </c>
      <c r="K15" s="24" t="n">
        <v>1494314331</v>
      </c>
      <c r="L15" s="22" t="n">
        <v>-0.00359434049264776</v>
      </c>
      <c r="M15" s="23" t="n">
        <v>0.128024561414999</v>
      </c>
    </row>
    <row r="16" customFormat="false" ht="12.75" hidden="false" customHeight="false" outlineLevel="0" collapsed="false">
      <c r="A16" s="20" t="n">
        <v>2023</v>
      </c>
      <c r="B16" s="21" t="n">
        <v>318001996556</v>
      </c>
      <c r="C16" s="22" t="n">
        <v>0.114438362283893</v>
      </c>
      <c r="D16" s="23" t="n">
        <v>0.542423147721126</v>
      </c>
      <c r="E16" s="24" t="n">
        <v>5307865388</v>
      </c>
      <c r="F16" s="22" t="n">
        <v>0.0569695376780236</v>
      </c>
      <c r="G16" s="23" t="n">
        <v>0.488849427656282</v>
      </c>
      <c r="H16" s="25" t="n">
        <v>0.016691</v>
      </c>
      <c r="I16" s="22" t="n">
        <v>-0.0515938405591226</v>
      </c>
      <c r="J16" s="23" t="n">
        <v>-0.0347559565116816</v>
      </c>
      <c r="K16" s="24" t="n">
        <v>1835986249</v>
      </c>
      <c r="L16" s="22" t="n">
        <v>0.228647956398405</v>
      </c>
      <c r="M16" s="23" t="n">
        <v>0.385945072149745</v>
      </c>
    </row>
    <row r="17" customFormat="false" ht="12.75" hidden="false" customHeight="false" outlineLevel="0" collapsed="false">
      <c r="A17" s="29" t="n">
        <v>2024</v>
      </c>
      <c r="B17" s="30" t="n">
        <v>345931434188</v>
      </c>
      <c r="C17" s="22" t="n">
        <v>0.0878278688010741</v>
      </c>
      <c r="D17" s="23" t="n">
        <v>0.677890885574917</v>
      </c>
      <c r="E17" s="31" t="n">
        <v>5301852703</v>
      </c>
      <c r="F17" s="22" t="n">
        <v>-0.00113278777069092</v>
      </c>
      <c r="G17" s="23" t="n">
        <v>0.487162877232233</v>
      </c>
      <c r="H17" s="32" t="n">
        <v>0.015326</v>
      </c>
      <c r="I17" s="22" t="n">
        <v>-0.0817806003235277</v>
      </c>
      <c r="J17" s="23" t="n">
        <v>-0.113694193846866</v>
      </c>
      <c r="K17" s="31" t="n">
        <v>2069435169.4</v>
      </c>
      <c r="L17" s="22" t="n">
        <v>0.127151780427088</v>
      </c>
      <c r="M17" s="23" t="n">
        <v>0.562170455647734</v>
      </c>
      <c r="N17" s="33"/>
      <c r="O17" s="34"/>
      <c r="P17" s="34"/>
    </row>
    <row r="18" customFormat="false" ht="12.75" hidden="false" customHeight="false" outlineLevel="0" collapsed="false">
      <c r="A18" s="35" t="s">
        <v>14</v>
      </c>
      <c r="N18" s="36"/>
      <c r="O18" s="37"/>
      <c r="P18" s="34"/>
    </row>
    <row r="19" customFormat="false" ht="12.75" hidden="false" customHeight="false" outlineLevel="0" collapsed="false">
      <c r="A19" s="35" t="s">
        <v>15</v>
      </c>
      <c r="O19" s="28"/>
    </row>
    <row r="20" customFormat="false" ht="12.75" hidden="false" customHeight="false" outlineLevel="0" collapsed="false">
      <c r="A20" s="38"/>
      <c r="O20" s="28"/>
    </row>
    <row r="21" customFormat="false" ht="12.75" hidden="false" customHeight="false" outlineLevel="0" collapsed="false">
      <c r="A21" s="37" t="s">
        <v>16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O21" s="28"/>
      <c r="Q21" s="1"/>
      <c r="R21" s="1"/>
      <c r="S21" s="1"/>
    </row>
    <row r="22" customFormat="false" ht="12.75" hidden="false" customHeight="false" outlineLevel="0" collapsed="false">
      <c r="A22" s="37" t="s">
        <v>17</v>
      </c>
      <c r="B22" s="34"/>
      <c r="C22" s="34"/>
      <c r="D22" s="34"/>
      <c r="E22" s="34"/>
      <c r="F22" s="34"/>
      <c r="G22" s="34"/>
      <c r="H22" s="34"/>
      <c r="I22" s="34"/>
      <c r="J22" s="34"/>
      <c r="K22" s="36"/>
      <c r="L22" s="34"/>
      <c r="M22" s="34"/>
      <c r="O22" s="28"/>
      <c r="Q22" s="39"/>
      <c r="R22" s="39"/>
      <c r="S22" s="39"/>
    </row>
    <row r="23" customFormat="false" ht="12.75" hidden="false" customHeight="false" outlineLevel="0" collapsed="false">
      <c r="A23" s="40"/>
      <c r="O23" s="28"/>
    </row>
    <row r="24" customFormat="false" ht="12.75" hidden="false" customHeight="false" outlineLevel="0" collapsed="false">
      <c r="B24" s="34"/>
      <c r="C24" s="34"/>
      <c r="D24" s="34"/>
      <c r="E24" s="34"/>
      <c r="O24" s="28"/>
    </row>
    <row r="25" customFormat="false" ht="12.75" hidden="false" customHeight="false" outlineLevel="0" collapsed="false">
      <c r="J25" s="34"/>
      <c r="K25" s="34"/>
      <c r="L25" s="34"/>
      <c r="O25" s="28"/>
    </row>
    <row r="26" customFormat="false" ht="12.75" hidden="false" customHeight="false" outlineLevel="0" collapsed="false">
      <c r="A26" s="28"/>
      <c r="O26" s="28"/>
    </row>
    <row r="27" customFormat="false" ht="12.75" hidden="false" customHeight="false" outlineLevel="0" collapsed="false">
      <c r="O27" s="40"/>
    </row>
  </sheetData>
  <mergeCells count="2">
    <mergeCell ref="A2:M2"/>
    <mergeCell ref="A3:M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ebraska Department of Revenue, Property Assessment Division 2024 Annual Report&amp;R&amp;"Times New Roman,Regular"Table 3B, Page  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7.41"/>
    <col collapsed="false" customWidth="true" hidden="false" outlineLevel="0" max="2" min="2" style="42" width="11.7"/>
    <col collapsed="false" customWidth="true" hidden="false" outlineLevel="0" max="7" min="3" style="43" width="11.7"/>
    <col collapsed="false" customWidth="true" hidden="false" outlineLevel="0" max="9" min="8" style="43" width="12.28"/>
    <col collapsed="false" customWidth="true" hidden="false" outlineLevel="0" max="10" min="10" style="43" width="13.85"/>
    <col collapsed="false" customWidth="true" hidden="false" outlineLevel="0" max="11" min="11" style="43" width="11.99"/>
    <col collapsed="false" customWidth="true" hidden="false" outlineLevel="0" max="12" min="12" style="43" width="13.85"/>
    <col collapsed="false" customWidth="true" hidden="false" outlineLevel="0" max="13" min="13" style="43" width="12.14"/>
    <col collapsed="false" customWidth="false" hidden="false" outlineLevel="0" max="15" min="14" style="43" width="9.14"/>
    <col collapsed="false" customWidth="true" hidden="false" outlineLevel="0" max="16" min="16" style="43" width="10.99"/>
    <col collapsed="false" customWidth="false" hidden="false" outlineLevel="0" max="257" min="17" style="43" width="9.14"/>
  </cols>
  <sheetData>
    <row r="1" customFormat="false" ht="15.75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false" outlineLevel="0" collapsed="false">
      <c r="A2" s="45"/>
      <c r="B2" s="46" t="s">
        <v>19</v>
      </c>
      <c r="C2" s="46" t="s">
        <v>20</v>
      </c>
      <c r="D2" s="46" t="s">
        <v>21</v>
      </c>
      <c r="E2" s="46" t="s">
        <v>22</v>
      </c>
      <c r="F2" s="46" t="s">
        <v>23</v>
      </c>
      <c r="G2" s="46" t="s">
        <v>24</v>
      </c>
      <c r="H2" s="46" t="s">
        <v>25</v>
      </c>
      <c r="I2" s="46" t="s">
        <v>26</v>
      </c>
      <c r="J2" s="46" t="s">
        <v>27</v>
      </c>
      <c r="K2" s="46" t="s">
        <v>28</v>
      </c>
      <c r="L2" s="46" t="s">
        <v>29</v>
      </c>
    </row>
    <row r="3" customFormat="false" ht="12.75" hidden="false" customHeight="false" outlineLevel="0" collapsed="false">
      <c r="A3" s="47"/>
      <c r="B3" s="48" t="s">
        <v>30</v>
      </c>
      <c r="C3" s="49" t="s">
        <v>30</v>
      </c>
      <c r="D3" s="49" t="s">
        <v>30</v>
      </c>
      <c r="E3" s="49" t="s">
        <v>30</v>
      </c>
      <c r="F3" s="49" t="s">
        <v>31</v>
      </c>
      <c r="G3" s="49" t="s">
        <v>30</v>
      </c>
      <c r="H3" s="49" t="s">
        <v>30</v>
      </c>
      <c r="I3" s="49" t="s">
        <v>30</v>
      </c>
      <c r="J3" s="49" t="s">
        <v>30</v>
      </c>
      <c r="K3" s="49" t="s">
        <v>30</v>
      </c>
      <c r="L3" s="49" t="s">
        <v>32</v>
      </c>
    </row>
    <row r="4" customFormat="false" ht="12.75" hidden="false" customHeight="false" outlineLevel="0" collapsed="false">
      <c r="A4" s="50" t="s">
        <v>33</v>
      </c>
      <c r="B4" s="51" t="n">
        <v>0</v>
      </c>
      <c r="C4" s="52" t="n">
        <v>0</v>
      </c>
      <c r="D4" s="52" t="n">
        <v>0</v>
      </c>
      <c r="E4" s="52" t="n">
        <v>0</v>
      </c>
      <c r="F4" s="53" t="n">
        <v>0</v>
      </c>
      <c r="G4" s="53" t="n">
        <v>0</v>
      </c>
      <c r="H4" s="52"/>
      <c r="I4" s="52"/>
      <c r="J4" s="53"/>
      <c r="K4" s="53"/>
      <c r="L4" s="53" t="n">
        <v>0</v>
      </c>
    </row>
    <row r="5" customFormat="false" ht="12.75" hidden="false" customHeight="false" outlineLevel="0" collapsed="false">
      <c r="A5" s="54" t="s">
        <v>34</v>
      </c>
      <c r="B5" s="51"/>
      <c r="C5" s="52"/>
      <c r="D5" s="52"/>
      <c r="E5" s="52"/>
      <c r="F5" s="53"/>
      <c r="G5" s="53"/>
      <c r="H5" s="52"/>
      <c r="I5" s="52"/>
      <c r="J5" s="53"/>
      <c r="K5" s="53"/>
      <c r="L5" s="53"/>
    </row>
    <row r="6" customFormat="false" ht="12.75" hidden="false" customHeight="false" outlineLevel="0" collapsed="false">
      <c r="A6" s="55" t="s">
        <v>35</v>
      </c>
      <c r="B6" s="56" t="n">
        <f aca="false">SUM(B4:B5)</f>
        <v>0</v>
      </c>
      <c r="C6" s="56" t="n">
        <f aca="false">SUM(C4:C5)</f>
        <v>0</v>
      </c>
      <c r="D6" s="57" t="n">
        <f aca="false">SUM(D4:D5)</f>
        <v>0</v>
      </c>
      <c r="E6" s="57" t="n">
        <f aca="false">SUM(E4:E5)</f>
        <v>0</v>
      </c>
      <c r="F6" s="56" t="n">
        <f aca="false">SUM(F4:F5)</f>
        <v>0</v>
      </c>
      <c r="G6" s="56" t="n">
        <f aca="false">SUM(G4:G5)</f>
        <v>0</v>
      </c>
      <c r="H6" s="58" t="n">
        <v>0</v>
      </c>
      <c r="I6" s="58" t="n">
        <v>0</v>
      </c>
      <c r="J6" s="56" t="n">
        <f aca="false">SUM(J4:J5)</f>
        <v>0</v>
      </c>
      <c r="K6" s="56" t="n">
        <v>0</v>
      </c>
      <c r="L6" s="56" t="n">
        <v>0</v>
      </c>
    </row>
    <row r="7" customFormat="false" ht="12.75" hidden="false" customHeight="false" outlineLevel="0" collapsed="false">
      <c r="A7" s="50"/>
      <c r="B7" s="51"/>
      <c r="C7" s="52"/>
      <c r="D7" s="52"/>
      <c r="E7" s="52"/>
      <c r="F7" s="53"/>
      <c r="G7" s="53"/>
      <c r="H7" s="52"/>
      <c r="I7" s="52"/>
      <c r="J7" s="53"/>
      <c r="K7" s="53"/>
      <c r="L7" s="53"/>
    </row>
    <row r="8" customFormat="false" ht="12.75" hidden="false" customHeight="false" outlineLevel="0" collapsed="false">
      <c r="A8" s="50" t="s">
        <v>36</v>
      </c>
      <c r="B8" s="51" t="n">
        <v>0</v>
      </c>
      <c r="C8" s="52"/>
      <c r="D8" s="52"/>
      <c r="E8" s="52"/>
      <c r="F8" s="53"/>
      <c r="G8" s="53"/>
      <c r="H8" s="52"/>
      <c r="I8" s="52"/>
      <c r="J8" s="53"/>
      <c r="K8" s="53"/>
      <c r="L8" s="53"/>
    </row>
    <row r="9" customFormat="false" ht="12.75" hidden="false" customHeight="false" outlineLevel="0" collapsed="false">
      <c r="A9" s="50" t="s">
        <v>37</v>
      </c>
      <c r="B9" s="51" t="n">
        <v>0</v>
      </c>
      <c r="C9" s="52"/>
      <c r="D9" s="52"/>
      <c r="E9" s="52"/>
      <c r="F9" s="53"/>
      <c r="G9" s="53"/>
      <c r="H9" s="52"/>
      <c r="I9" s="52"/>
      <c r="J9" s="53"/>
      <c r="K9" s="53"/>
      <c r="L9" s="53"/>
    </row>
    <row r="10" customFormat="false" ht="12.75" hidden="false" customHeight="false" outlineLevel="0" collapsed="false">
      <c r="A10" s="54" t="s">
        <v>38</v>
      </c>
      <c r="B10" s="51" t="n">
        <v>0</v>
      </c>
      <c r="C10" s="52"/>
      <c r="D10" s="52"/>
      <c r="E10" s="52"/>
      <c r="F10" s="53"/>
      <c r="G10" s="53"/>
      <c r="H10" s="52"/>
      <c r="I10" s="52"/>
      <c r="J10" s="53"/>
      <c r="K10" s="53"/>
      <c r="L10" s="53"/>
    </row>
    <row r="11" customFormat="false" ht="12.75" hidden="false" customHeight="false" outlineLevel="0" collapsed="false">
      <c r="A11" s="50" t="s">
        <v>39</v>
      </c>
      <c r="B11" s="51"/>
      <c r="C11" s="52"/>
      <c r="D11" s="52"/>
      <c r="E11" s="52"/>
      <c r="F11" s="53"/>
      <c r="G11" s="53"/>
      <c r="H11" s="52"/>
      <c r="I11" s="52"/>
      <c r="J11" s="53"/>
      <c r="K11" s="53"/>
      <c r="L11" s="53"/>
    </row>
    <row r="12" customFormat="false" ht="12.75" hidden="false" customHeight="false" outlineLevel="0" collapsed="false">
      <c r="A12" s="54" t="s">
        <v>40</v>
      </c>
      <c r="B12" s="51" t="n">
        <v>4341879.53</v>
      </c>
      <c r="C12" s="52" t="n">
        <v>5829848</v>
      </c>
      <c r="D12" s="52" t="n">
        <v>5834471</v>
      </c>
      <c r="E12" s="52" t="n">
        <v>5459485</v>
      </c>
      <c r="F12" s="53" t="n">
        <v>5388201</v>
      </c>
      <c r="G12" s="53" t="n">
        <v>5643380</v>
      </c>
      <c r="H12" s="52" t="n">
        <v>5495499</v>
      </c>
      <c r="I12" s="52" t="n">
        <v>5130105</v>
      </c>
      <c r="J12" s="53" t="n">
        <v>5218200</v>
      </c>
      <c r="K12" s="53" t="n">
        <v>5726359.07</v>
      </c>
      <c r="L12" s="53" t="n">
        <v>5798000</v>
      </c>
    </row>
    <row r="13" customFormat="false" ht="12.75" hidden="false" customHeight="false" outlineLevel="0" collapsed="false">
      <c r="A13" s="54" t="s">
        <v>41</v>
      </c>
      <c r="B13" s="51"/>
      <c r="C13" s="52"/>
      <c r="D13" s="52"/>
      <c r="E13" s="52"/>
      <c r="F13" s="53" t="n">
        <v>443701</v>
      </c>
      <c r="G13" s="53" t="n">
        <v>0</v>
      </c>
      <c r="H13" s="52" t="n">
        <v>413724</v>
      </c>
      <c r="I13" s="52" t="n">
        <v>184894</v>
      </c>
      <c r="J13" s="53" t="n">
        <v>97440</v>
      </c>
      <c r="K13" s="53" t="n">
        <v>85000</v>
      </c>
      <c r="L13" s="53" t="n">
        <v>492919</v>
      </c>
    </row>
    <row r="14" customFormat="false" ht="12.75" hidden="false" customHeight="false" outlineLevel="0" collapsed="false">
      <c r="A14" s="54" t="s">
        <v>42</v>
      </c>
      <c r="B14" s="51"/>
      <c r="C14" s="52"/>
      <c r="D14" s="52"/>
      <c r="E14" s="52"/>
      <c r="F14" s="59"/>
      <c r="G14" s="59"/>
      <c r="H14" s="60"/>
      <c r="I14" s="60"/>
      <c r="J14" s="59"/>
      <c r="K14" s="59"/>
      <c r="L14" s="59"/>
    </row>
    <row r="15" customFormat="false" ht="12.75" hidden="false" customHeight="false" outlineLevel="0" collapsed="false">
      <c r="A15" s="61" t="s">
        <v>43</v>
      </c>
      <c r="B15" s="51"/>
      <c r="C15" s="52"/>
      <c r="D15" s="52"/>
      <c r="E15" s="52"/>
      <c r="F15" s="59"/>
      <c r="G15" s="59"/>
      <c r="H15" s="60"/>
      <c r="I15" s="60"/>
      <c r="J15" s="59"/>
      <c r="K15" s="59"/>
      <c r="L15" s="59"/>
    </row>
    <row r="16" customFormat="false" ht="12.75" hidden="false" customHeight="false" outlineLevel="0" collapsed="false">
      <c r="A16" s="62" t="s">
        <v>44</v>
      </c>
      <c r="B16" s="56" t="n">
        <f aca="false">SUM(B8:B15)</f>
        <v>4341879.53</v>
      </c>
      <c r="C16" s="56" t="n">
        <f aca="false">SUM(C8:C15)</f>
        <v>5829848</v>
      </c>
      <c r="D16" s="57" t="n">
        <f aca="false">SUM(D8:D15)</f>
        <v>5834471</v>
      </c>
      <c r="E16" s="57" t="n">
        <f aca="false">SUM(E8:E15)</f>
        <v>5459485</v>
      </c>
      <c r="F16" s="56" t="n">
        <f aca="false">SUM(F8:F15)</f>
        <v>5831902</v>
      </c>
      <c r="G16" s="56" t="n">
        <f aca="false">SUM(G8:G15)</f>
        <v>5643380</v>
      </c>
      <c r="H16" s="58" t="n">
        <f aca="false">SUM(H8:H15)</f>
        <v>5909223</v>
      </c>
      <c r="I16" s="58" t="n">
        <f aca="false">SUM(I8:I15)</f>
        <v>5314999</v>
      </c>
      <c r="J16" s="56" t="n">
        <f aca="false">SUM(J8:J15)</f>
        <v>5315640</v>
      </c>
      <c r="K16" s="56" t="n">
        <v>5811359.07</v>
      </c>
      <c r="L16" s="56" t="n">
        <v>6290919</v>
      </c>
    </row>
    <row r="17" customFormat="false" ht="12.75" hidden="false" customHeight="false" outlineLevel="0" collapsed="false">
      <c r="A17" s="50"/>
      <c r="B17" s="51"/>
      <c r="C17" s="52"/>
      <c r="D17" s="52"/>
      <c r="E17" s="52"/>
      <c r="F17" s="59"/>
      <c r="G17" s="59"/>
      <c r="H17" s="60"/>
      <c r="I17" s="60"/>
      <c r="J17" s="59"/>
      <c r="K17" s="59"/>
      <c r="L17" s="59"/>
    </row>
    <row r="18" customFormat="false" ht="12.75" hidden="false" customHeight="false" outlineLevel="0" collapsed="false">
      <c r="A18" s="50" t="s">
        <v>45</v>
      </c>
      <c r="B18" s="51"/>
      <c r="C18" s="52"/>
      <c r="D18" s="52"/>
      <c r="E18" s="52"/>
      <c r="F18" s="59"/>
      <c r="G18" s="59"/>
      <c r="H18" s="60"/>
      <c r="I18" s="60"/>
      <c r="J18" s="59"/>
      <c r="K18" s="59"/>
      <c r="L18" s="59"/>
    </row>
    <row r="19" customFormat="false" ht="12.75" hidden="false" customHeight="false" outlineLevel="0" collapsed="false">
      <c r="A19" s="50" t="s">
        <v>46</v>
      </c>
      <c r="B19" s="51" t="n">
        <v>931790088</v>
      </c>
      <c r="C19" s="52" t="n">
        <f aca="false">946539662+26496963</f>
        <v>973036625</v>
      </c>
      <c r="D19" s="52" t="n">
        <f aca="false">979304508+0</f>
        <v>979304508</v>
      </c>
      <c r="E19" s="52" t="n">
        <v>998741754</v>
      </c>
      <c r="F19" s="53" t="n">
        <v>974507975</v>
      </c>
      <c r="G19" s="53" t="n">
        <v>1049869070</v>
      </c>
      <c r="H19" s="52" t="n">
        <v>1067683641</v>
      </c>
      <c r="I19" s="52" t="n">
        <v>1066274808.62</v>
      </c>
      <c r="J19" s="53" t="n">
        <v>1049547696</v>
      </c>
      <c r="K19" s="53" t="n">
        <v>1043155690</v>
      </c>
      <c r="L19" s="53" t="n">
        <v>1051135323</v>
      </c>
    </row>
    <row r="20" customFormat="false" ht="12.75" hidden="false" customHeight="false" outlineLevel="0" collapsed="false">
      <c r="A20" s="63" t="s">
        <v>47</v>
      </c>
      <c r="B20" s="51"/>
      <c r="C20" s="52"/>
      <c r="D20" s="52"/>
      <c r="E20" s="52"/>
      <c r="F20" s="59"/>
      <c r="G20" s="59"/>
      <c r="H20" s="60"/>
      <c r="I20" s="60"/>
      <c r="J20" s="59"/>
      <c r="K20" s="59"/>
      <c r="L20" s="59"/>
    </row>
    <row r="21" customFormat="false" ht="12.75" hidden="false" customHeight="false" outlineLevel="0" collapsed="false">
      <c r="A21" s="50" t="s">
        <v>48</v>
      </c>
      <c r="B21" s="51" t="n">
        <v>212062832</v>
      </c>
      <c r="C21" s="52" t="n">
        <v>219112160</v>
      </c>
      <c r="D21" s="52" t="n">
        <v>222063117</v>
      </c>
      <c r="E21" s="52" t="n">
        <v>224445005</v>
      </c>
      <c r="F21" s="53" t="n">
        <v>226526585</v>
      </c>
      <c r="G21" s="53" t="n">
        <v>229229020.83</v>
      </c>
      <c r="H21" s="52" t="n">
        <v>230486281.39</v>
      </c>
      <c r="I21" s="52" t="n">
        <v>230324358</v>
      </c>
      <c r="J21" s="53" t="n">
        <v>234840745</v>
      </c>
      <c r="K21" s="53" t="n">
        <v>221033243.39</v>
      </c>
      <c r="L21" s="53" t="n">
        <v>235724424</v>
      </c>
    </row>
    <row r="22" customFormat="false" ht="12.75" hidden="false" customHeight="false" outlineLevel="0" collapsed="false">
      <c r="A22" s="64" t="s">
        <v>49</v>
      </c>
      <c r="B22" s="51"/>
      <c r="C22" s="52"/>
      <c r="D22" s="52"/>
      <c r="E22" s="52"/>
      <c r="F22" s="53"/>
      <c r="G22" s="53"/>
      <c r="H22" s="52"/>
      <c r="I22" s="52"/>
      <c r="J22" s="53"/>
      <c r="K22" s="53" t="n">
        <v>246489662</v>
      </c>
      <c r="L22" s="52" t="n">
        <v>206007489</v>
      </c>
    </row>
    <row r="23" customFormat="false" ht="12.75" hidden="false" customHeight="false" outlineLevel="0" collapsed="false">
      <c r="A23" s="50" t="s">
        <v>50</v>
      </c>
      <c r="B23" s="51" t="n">
        <v>392031</v>
      </c>
      <c r="C23" s="52" t="n">
        <v>392030.69</v>
      </c>
      <c r="D23" s="52" t="n">
        <v>376351</v>
      </c>
      <c r="E23" s="52" t="n">
        <v>392032</v>
      </c>
      <c r="F23" s="53" t="n">
        <v>376351</v>
      </c>
      <c r="G23" s="53" t="n">
        <v>392032</v>
      </c>
      <c r="H23" s="52" t="n">
        <v>392032</v>
      </c>
      <c r="I23" s="52" t="n">
        <v>392032</v>
      </c>
      <c r="J23" s="53" t="n">
        <v>392032</v>
      </c>
      <c r="K23" s="53" t="n">
        <v>392032</v>
      </c>
      <c r="L23" s="53" t="n">
        <v>392032</v>
      </c>
    </row>
    <row r="24" customFormat="false" ht="12.75" hidden="false" customHeight="false" outlineLevel="0" collapsed="false">
      <c r="A24" s="50" t="s">
        <v>51</v>
      </c>
      <c r="B24" s="51" t="n">
        <v>505323</v>
      </c>
      <c r="C24" s="52" t="n">
        <v>540557.25</v>
      </c>
      <c r="D24" s="52" t="n">
        <v>538600</v>
      </c>
      <c r="E24" s="52" t="n">
        <v>609524</v>
      </c>
      <c r="F24" s="53" t="n">
        <v>617898</v>
      </c>
      <c r="G24" s="53" t="n">
        <v>617898</v>
      </c>
      <c r="H24" s="53" t="n">
        <v>616893</v>
      </c>
      <c r="I24" s="53" t="n">
        <v>1005</v>
      </c>
      <c r="J24" s="53" t="n">
        <v>1144820</v>
      </c>
      <c r="K24" s="53" t="n">
        <v>521729</v>
      </c>
      <c r="L24" s="53" t="n">
        <v>617898</v>
      </c>
    </row>
    <row r="25" customFormat="false" ht="12.75" hidden="false" customHeight="false" outlineLevel="0" collapsed="false">
      <c r="A25" s="50" t="s">
        <v>52</v>
      </c>
      <c r="B25" s="51" t="n">
        <v>102896</v>
      </c>
      <c r="C25" s="52" t="n">
        <v>43853.98</v>
      </c>
      <c r="D25" s="52" t="n">
        <v>32681</v>
      </c>
      <c r="E25" s="52" t="n">
        <v>32681</v>
      </c>
      <c r="F25" s="53" t="n">
        <v>126400</v>
      </c>
      <c r="G25" s="53" t="n">
        <v>90000</v>
      </c>
      <c r="H25" s="52" t="n">
        <v>90000</v>
      </c>
      <c r="I25" s="52" t="n">
        <v>90000</v>
      </c>
      <c r="J25" s="53" t="n">
        <v>90000</v>
      </c>
      <c r="K25" s="53" t="n">
        <v>90000</v>
      </c>
      <c r="L25" s="53" t="n">
        <v>90000</v>
      </c>
    </row>
    <row r="26" customFormat="false" ht="12.75" hidden="false" customHeight="false" outlineLevel="0" collapsed="false">
      <c r="A26" s="50" t="s">
        <v>53</v>
      </c>
      <c r="B26" s="51" t="n">
        <v>0</v>
      </c>
      <c r="C26" s="52" t="n">
        <v>344975</v>
      </c>
      <c r="D26" s="52" t="n">
        <v>0</v>
      </c>
      <c r="E26" s="52" t="n">
        <v>0</v>
      </c>
      <c r="F26" s="53" t="n">
        <v>0</v>
      </c>
      <c r="G26" s="53" t="n">
        <v>0</v>
      </c>
      <c r="H26" s="52" t="n">
        <v>0</v>
      </c>
      <c r="I26" s="52" t="n">
        <v>0</v>
      </c>
      <c r="J26" s="53" t="n">
        <v>0</v>
      </c>
      <c r="K26" s="53"/>
      <c r="L26" s="53" t="n">
        <v>0</v>
      </c>
    </row>
    <row r="27" customFormat="false" ht="12.75" hidden="false" customHeight="false" outlineLevel="0" collapsed="false">
      <c r="A27" s="50" t="s">
        <v>54</v>
      </c>
      <c r="B27" s="51" t="n">
        <v>8823588</v>
      </c>
      <c r="C27" s="52" t="n">
        <v>5578830.51</v>
      </c>
      <c r="D27" s="52" t="n">
        <v>8419357</v>
      </c>
      <c r="E27" s="52" t="n">
        <v>7205890</v>
      </c>
      <c r="F27" s="53" t="n">
        <v>8436823</v>
      </c>
      <c r="G27" s="53" t="n">
        <f aca="false">5000000+3619357+69000+100000</f>
        <v>8788357</v>
      </c>
      <c r="H27" s="53" t="n">
        <v>8594301</v>
      </c>
      <c r="I27" s="53" t="n">
        <v>10884259</v>
      </c>
      <c r="J27" s="53" t="n">
        <v>11961998</v>
      </c>
      <c r="K27" s="53" t="n">
        <v>11021725.78</v>
      </c>
      <c r="L27" s="53" t="n">
        <v>11288357</v>
      </c>
    </row>
    <row r="28" customFormat="false" ht="12.75" hidden="false" customHeight="false" outlineLevel="0" collapsed="false">
      <c r="A28" s="50" t="s">
        <v>55</v>
      </c>
      <c r="B28" s="51" t="n">
        <v>213829</v>
      </c>
      <c r="C28" s="52" t="n">
        <v>214664</v>
      </c>
      <c r="D28" s="52" t="n">
        <v>197129</v>
      </c>
      <c r="E28" s="52" t="n">
        <v>193543</v>
      </c>
      <c r="F28" s="53" t="n">
        <v>206077</v>
      </c>
      <c r="G28" s="53" t="n">
        <v>214664</v>
      </c>
      <c r="H28" s="53" t="n">
        <v>261994</v>
      </c>
      <c r="I28" s="53" t="n">
        <v>229169</v>
      </c>
      <c r="J28" s="53" t="n">
        <v>230670</v>
      </c>
      <c r="K28" s="53" t="n">
        <v>219654.88</v>
      </c>
      <c r="L28" s="53" t="n">
        <v>214664</v>
      </c>
    </row>
    <row r="29" customFormat="false" ht="12.75" hidden="false" customHeight="false" outlineLevel="0" collapsed="false">
      <c r="A29" s="50" t="s">
        <v>56</v>
      </c>
      <c r="B29" s="51"/>
      <c r="C29" s="52"/>
      <c r="D29" s="52"/>
      <c r="E29" s="52"/>
      <c r="F29" s="59"/>
      <c r="G29" s="59"/>
      <c r="H29" s="60"/>
      <c r="I29" s="60"/>
      <c r="J29" s="59"/>
      <c r="K29" s="59"/>
      <c r="L29" s="59"/>
    </row>
    <row r="30" customFormat="false" ht="12.75" hidden="false" customHeight="false" outlineLevel="0" collapsed="false">
      <c r="A30" s="54" t="s">
        <v>57</v>
      </c>
      <c r="B30" s="51"/>
      <c r="C30" s="52"/>
      <c r="D30" s="52"/>
      <c r="E30" s="52"/>
      <c r="F30" s="59"/>
      <c r="G30" s="59"/>
      <c r="H30" s="60"/>
      <c r="I30" s="60"/>
      <c r="J30" s="59"/>
      <c r="K30" s="59"/>
      <c r="L30" s="59"/>
    </row>
    <row r="31" customFormat="false" ht="12.75" hidden="false" customHeight="false" outlineLevel="0" collapsed="false">
      <c r="A31" s="54" t="s">
        <v>58</v>
      </c>
      <c r="B31" s="51"/>
      <c r="C31" s="52"/>
      <c r="D31" s="52"/>
      <c r="E31" s="52"/>
      <c r="F31" s="59"/>
      <c r="G31" s="59"/>
      <c r="H31" s="60"/>
      <c r="I31" s="60"/>
      <c r="J31" s="59"/>
      <c r="K31" s="59"/>
      <c r="L31" s="59"/>
    </row>
    <row r="32" customFormat="false" ht="12.75" hidden="false" customHeight="false" outlineLevel="0" collapsed="false">
      <c r="A32" s="54" t="s">
        <v>59</v>
      </c>
      <c r="B32" s="51"/>
      <c r="C32" s="52"/>
      <c r="D32" s="52"/>
      <c r="E32" s="52"/>
      <c r="F32" s="59"/>
      <c r="G32" s="59"/>
      <c r="H32" s="60"/>
      <c r="I32" s="60"/>
      <c r="J32" s="59"/>
      <c r="K32" s="59"/>
      <c r="L32" s="59"/>
    </row>
    <row r="33" customFormat="false" ht="12.75" hidden="false" customHeight="false" outlineLevel="0" collapsed="false">
      <c r="A33" s="54" t="s">
        <v>60</v>
      </c>
      <c r="B33" s="51"/>
      <c r="C33" s="52"/>
      <c r="D33" s="52"/>
      <c r="E33" s="52"/>
      <c r="F33" s="59"/>
      <c r="G33" s="59"/>
      <c r="H33" s="60"/>
      <c r="I33" s="60"/>
      <c r="J33" s="59"/>
      <c r="K33" s="59"/>
      <c r="L33" s="59"/>
    </row>
    <row r="34" customFormat="false" ht="12.75" hidden="false" customHeight="false" outlineLevel="0" collapsed="false">
      <c r="A34" s="54" t="s">
        <v>61</v>
      </c>
      <c r="B34" s="51"/>
      <c r="C34" s="52"/>
      <c r="D34" s="52"/>
      <c r="E34" s="52"/>
      <c r="F34" s="59"/>
      <c r="G34" s="59"/>
      <c r="H34" s="60"/>
      <c r="I34" s="60"/>
      <c r="J34" s="59"/>
      <c r="K34" s="59"/>
      <c r="L34" s="59"/>
    </row>
    <row r="35" customFormat="false" ht="12.75" hidden="false" customHeight="false" outlineLevel="0" collapsed="false">
      <c r="A35" s="54" t="s">
        <v>62</v>
      </c>
      <c r="B35" s="51"/>
      <c r="C35" s="52"/>
      <c r="D35" s="52"/>
      <c r="E35" s="52" t="n">
        <v>400000</v>
      </c>
      <c r="F35" s="53" t="n">
        <v>384000</v>
      </c>
      <c r="G35" s="53" t="n">
        <v>400000</v>
      </c>
      <c r="H35" s="52" t="n">
        <v>592893</v>
      </c>
      <c r="I35" s="52" t="n">
        <v>353764</v>
      </c>
      <c r="J35" s="53" t="n">
        <v>386179</v>
      </c>
      <c r="K35" s="53" t="n">
        <v>400000</v>
      </c>
      <c r="L35" s="53" t="n">
        <v>400000</v>
      </c>
    </row>
    <row r="36" customFormat="false" ht="12.75" hidden="false" customHeight="false" outlineLevel="0" collapsed="false">
      <c r="A36" s="54" t="s">
        <v>63</v>
      </c>
      <c r="B36" s="51" t="n">
        <v>725000</v>
      </c>
      <c r="C36" s="52" t="n">
        <v>500000</v>
      </c>
      <c r="D36" s="52" t="n">
        <v>500000</v>
      </c>
      <c r="E36" s="52" t="n">
        <v>500000</v>
      </c>
      <c r="F36" s="53" t="n">
        <v>470000</v>
      </c>
      <c r="G36" s="53" t="n">
        <v>470000</v>
      </c>
      <c r="H36" s="52" t="n">
        <v>470000</v>
      </c>
      <c r="I36" s="52" t="n">
        <v>470000</v>
      </c>
      <c r="J36" s="53" t="n">
        <v>470000</v>
      </c>
      <c r="K36" s="53" t="n">
        <v>470000</v>
      </c>
      <c r="L36" s="53" t="n">
        <v>470000</v>
      </c>
    </row>
    <row r="37" customFormat="false" ht="12.75" hidden="false" customHeight="false" outlineLevel="0" collapsed="false">
      <c r="A37" s="54" t="s">
        <v>64</v>
      </c>
      <c r="B37" s="51" t="n">
        <v>14051761</v>
      </c>
      <c r="C37" s="52" t="n">
        <v>13761396</v>
      </c>
      <c r="D37" s="52" t="n">
        <v>13221949</v>
      </c>
      <c r="E37" s="52" t="n">
        <f aca="false">13081583+276021</f>
        <v>13357604</v>
      </c>
      <c r="F37" s="53" t="n">
        <v>13085000</v>
      </c>
      <c r="G37" s="53" t="n">
        <v>13352558</v>
      </c>
      <c r="H37" s="52" t="n">
        <v>13613976</v>
      </c>
      <c r="I37" s="52" t="n">
        <v>13332322</v>
      </c>
      <c r="J37" s="53" t="n">
        <v>13332322</v>
      </c>
      <c r="K37" s="53" t="n">
        <v>13613976</v>
      </c>
      <c r="L37" s="53" t="n">
        <v>13613976</v>
      </c>
    </row>
    <row r="38" customFormat="false" ht="12.75" hidden="false" customHeight="false" outlineLevel="0" collapsed="false">
      <c r="A38" s="54" t="s">
        <v>65</v>
      </c>
      <c r="B38" s="51"/>
      <c r="C38" s="52"/>
      <c r="D38" s="52"/>
      <c r="E38" s="52"/>
      <c r="F38" s="59"/>
      <c r="G38" s="59"/>
      <c r="H38" s="60"/>
      <c r="I38" s="60"/>
      <c r="J38" s="59"/>
      <c r="K38" s="59"/>
      <c r="L38" s="59"/>
    </row>
    <row r="39" customFormat="false" ht="12.75" hidden="false" customHeight="false" outlineLevel="0" collapsed="false">
      <c r="A39" s="54" t="s">
        <v>66</v>
      </c>
      <c r="B39" s="51" t="n">
        <v>2285816</v>
      </c>
      <c r="C39" s="52" t="n">
        <v>2342961</v>
      </c>
      <c r="D39" s="52" t="n">
        <v>2342962</v>
      </c>
      <c r="E39" s="52" t="n">
        <v>2342962</v>
      </c>
      <c r="F39" s="53" t="n">
        <v>2202384</v>
      </c>
      <c r="G39" s="53" t="n">
        <v>2342962</v>
      </c>
      <c r="H39" s="52" t="n">
        <v>2342962</v>
      </c>
      <c r="I39" s="52" t="n">
        <v>2342962</v>
      </c>
      <c r="J39" s="53" t="n">
        <v>2342962</v>
      </c>
      <c r="K39" s="53" t="n">
        <v>2342962</v>
      </c>
      <c r="L39" s="53" t="n">
        <v>2342962</v>
      </c>
    </row>
    <row r="40" customFormat="false" ht="12.75" hidden="false" customHeight="false" outlineLevel="0" collapsed="false">
      <c r="A40" s="54" t="s">
        <v>67</v>
      </c>
      <c r="B40" s="51"/>
      <c r="C40" s="52"/>
      <c r="D40" s="52"/>
      <c r="E40" s="52"/>
      <c r="F40" s="59"/>
      <c r="G40" s="59"/>
      <c r="H40" s="60"/>
      <c r="I40" s="60"/>
      <c r="J40" s="59"/>
      <c r="K40" s="59"/>
      <c r="L40" s="59"/>
    </row>
    <row r="41" customFormat="false" ht="12.75" hidden="false" customHeight="false" outlineLevel="0" collapsed="false">
      <c r="A41" s="50" t="s">
        <v>68</v>
      </c>
      <c r="B41" s="51" t="n">
        <v>12484031</v>
      </c>
      <c r="C41" s="52" t="n">
        <v>16234453</v>
      </c>
      <c r="D41" s="52" t="n">
        <v>12935385</v>
      </c>
      <c r="E41" s="52" t="n">
        <v>19320912</v>
      </c>
      <c r="F41" s="53" t="n">
        <v>15991381</v>
      </c>
      <c r="G41" s="53" t="n">
        <v>16674915</v>
      </c>
      <c r="H41" s="52" t="n">
        <v>12102134</v>
      </c>
      <c r="I41" s="52" t="n">
        <v>11505809</v>
      </c>
      <c r="J41" s="53" t="n">
        <v>10613293</v>
      </c>
      <c r="K41" s="53" t="n">
        <v>10547548</v>
      </c>
      <c r="L41" s="53" t="n">
        <v>10821026</v>
      </c>
    </row>
    <row r="42" customFormat="false" ht="12.75" hidden="false" customHeight="false" outlineLevel="0" collapsed="false">
      <c r="A42" s="65" t="s">
        <v>69</v>
      </c>
      <c r="B42" s="66"/>
      <c r="C42" s="52"/>
      <c r="D42" s="52"/>
      <c r="E42" s="52"/>
      <c r="F42" s="59"/>
      <c r="G42" s="59"/>
      <c r="H42" s="60"/>
      <c r="I42" s="60"/>
      <c r="J42" s="59"/>
      <c r="K42" s="59"/>
      <c r="L42" s="59"/>
    </row>
    <row r="43" customFormat="false" ht="12.75" hidden="false" customHeight="false" outlineLevel="0" collapsed="false">
      <c r="A43" s="65" t="s">
        <v>70</v>
      </c>
      <c r="B43" s="66"/>
      <c r="C43" s="52"/>
      <c r="D43" s="52"/>
      <c r="E43" s="52"/>
      <c r="F43" s="59"/>
      <c r="G43" s="59"/>
      <c r="H43" s="60"/>
      <c r="I43" s="60"/>
      <c r="J43" s="59"/>
      <c r="K43" s="59"/>
      <c r="L43" s="59"/>
    </row>
    <row r="44" customFormat="false" ht="12.75" hidden="false" customHeight="false" outlineLevel="0" collapsed="false">
      <c r="A44" s="50" t="s">
        <v>71</v>
      </c>
      <c r="B44" s="51" t="n">
        <v>41898477</v>
      </c>
      <c r="C44" s="52" t="n">
        <v>42944099</v>
      </c>
      <c r="D44" s="52" t="n">
        <v>44577501</v>
      </c>
      <c r="E44" s="52" t="n">
        <v>45928328</v>
      </c>
      <c r="F44" s="53" t="n">
        <f aca="false">39339378+8353745</f>
        <v>47693123</v>
      </c>
      <c r="G44" s="53" t="n">
        <v>49212208</v>
      </c>
      <c r="H44" s="52" t="n">
        <v>50378268</v>
      </c>
      <c r="I44" s="52" t="n">
        <v>51544204</v>
      </c>
      <c r="J44" s="53" t="n">
        <v>53841644</v>
      </c>
      <c r="K44" s="53" t="n">
        <v>55584247</v>
      </c>
      <c r="L44" s="53" t="n">
        <v>57100000</v>
      </c>
    </row>
    <row r="45" customFormat="false" ht="12.75" hidden="false" customHeight="false" outlineLevel="0" collapsed="false">
      <c r="A45" s="64" t="s">
        <v>72</v>
      </c>
      <c r="B45" s="51"/>
      <c r="C45" s="52"/>
      <c r="D45" s="52"/>
      <c r="E45" s="52"/>
      <c r="F45" s="53"/>
      <c r="G45" s="53"/>
      <c r="H45" s="52"/>
      <c r="I45" s="52"/>
      <c r="J45" s="53"/>
      <c r="K45" s="53" t="n">
        <v>112353248</v>
      </c>
      <c r="L45" s="52" t="n">
        <v>112309502.4</v>
      </c>
    </row>
    <row r="46" customFormat="false" ht="12.75" hidden="false" customHeight="false" outlineLevel="0" collapsed="false">
      <c r="A46" s="62" t="s">
        <v>73</v>
      </c>
      <c r="B46" s="56" t="n">
        <f aca="false">SUM(B18:B44)</f>
        <v>1225335672</v>
      </c>
      <c r="C46" s="56" t="n">
        <f aca="false">SUM(C18:C44)</f>
        <v>1275046605.43</v>
      </c>
      <c r="D46" s="57" t="n">
        <f aca="false">SUM(D18:D44)</f>
        <v>1284509540</v>
      </c>
      <c r="E46" s="57" t="n">
        <f aca="false">SUM(E18:E44)</f>
        <v>1313470235</v>
      </c>
      <c r="F46" s="56" t="n">
        <f aca="false">SUM(F18:F44)</f>
        <v>1290623997</v>
      </c>
      <c r="G46" s="56" t="n">
        <f aca="false">SUM(G18:G44)</f>
        <v>1371653684.83</v>
      </c>
      <c r="H46" s="67" t="n">
        <f aca="false">+SUM(H18:H44)</f>
        <v>1387625375.39</v>
      </c>
      <c r="I46" s="58" t="n">
        <f aca="false">+SUM(I18:I44)</f>
        <v>1387744692.62</v>
      </c>
      <c r="J46" s="56" t="n">
        <f aca="false">SUM(J18:J44)</f>
        <v>1379194361</v>
      </c>
      <c r="K46" s="56" t="n">
        <f aca="false">SUM(K17:K45)</f>
        <v>1718235718.05</v>
      </c>
      <c r="L46" s="56" t="n">
        <v>1702527653.4</v>
      </c>
    </row>
    <row r="47" customFormat="false" ht="12.75" hidden="false" customHeight="false" outlineLevel="0" collapsed="false">
      <c r="A47" s="68"/>
      <c r="B47" s="51"/>
      <c r="C47" s="52"/>
      <c r="D47" s="52"/>
      <c r="E47" s="52"/>
      <c r="F47" s="59"/>
      <c r="G47" s="59"/>
      <c r="H47" s="60"/>
      <c r="I47" s="60"/>
      <c r="J47" s="59"/>
      <c r="K47" s="59"/>
      <c r="L47" s="59"/>
    </row>
    <row r="48" customFormat="false" ht="12.75" hidden="false" customHeight="false" outlineLevel="0" collapsed="false">
      <c r="A48" s="50" t="s">
        <v>74</v>
      </c>
      <c r="B48" s="51" t="n">
        <v>95040351</v>
      </c>
      <c r="C48" s="52" t="n">
        <v>98891562</v>
      </c>
      <c r="D48" s="52" t="n">
        <v>96795176</v>
      </c>
      <c r="E48" s="52" t="n">
        <v>98317683</v>
      </c>
      <c r="F48" s="53" t="n">
        <v>98575874</v>
      </c>
      <c r="G48" s="53" t="n">
        <v>100547391</v>
      </c>
      <c r="H48" s="52" t="n">
        <v>103558339</v>
      </c>
      <c r="I48" s="52" t="n">
        <v>104629506</v>
      </c>
      <c r="J48" s="53" t="n">
        <v>106742096</v>
      </c>
      <c r="K48" s="53" t="n">
        <v>108876938</v>
      </c>
      <c r="L48" s="53" t="n">
        <v>111054477</v>
      </c>
    </row>
    <row r="49" customFormat="false" ht="12.75" hidden="false" customHeight="false" outlineLevel="0" collapsed="false">
      <c r="A49" s="50" t="s">
        <v>75</v>
      </c>
      <c r="B49" s="51"/>
      <c r="C49" s="52"/>
      <c r="D49" s="52"/>
      <c r="E49" s="52"/>
      <c r="F49" s="59"/>
      <c r="G49" s="59"/>
      <c r="H49" s="60"/>
      <c r="I49" s="52" t="n">
        <v>2015583</v>
      </c>
      <c r="J49" s="53" t="n">
        <v>3062234</v>
      </c>
      <c r="K49" s="53" t="n">
        <v>3062234</v>
      </c>
      <c r="L49" s="53" t="n">
        <v>3062234</v>
      </c>
    </row>
    <row r="50" customFormat="false" ht="12.75" hidden="false" customHeight="false" outlineLevel="0" collapsed="false">
      <c r="A50" s="64" t="s">
        <v>76</v>
      </c>
      <c r="B50" s="51"/>
      <c r="C50" s="52"/>
      <c r="D50" s="52"/>
      <c r="E50" s="52"/>
      <c r="F50" s="59"/>
      <c r="G50" s="59"/>
      <c r="H50" s="60"/>
      <c r="I50" s="52"/>
      <c r="J50" s="53"/>
      <c r="K50" s="53" t="n">
        <v>0</v>
      </c>
      <c r="L50" s="53" t="n">
        <v>246499886</v>
      </c>
    </row>
    <row r="51" customFormat="false" ht="12.75" hidden="false" customHeight="false" outlineLevel="0" collapsed="false">
      <c r="A51" s="50" t="s">
        <v>77</v>
      </c>
      <c r="B51" s="51"/>
      <c r="C51" s="52"/>
      <c r="D51" s="52"/>
      <c r="E51" s="52"/>
      <c r="F51" s="59"/>
      <c r="G51" s="59"/>
      <c r="H51" s="60"/>
      <c r="I51" s="60"/>
      <c r="J51" s="59"/>
      <c r="K51" s="59"/>
      <c r="L51" s="59"/>
    </row>
    <row r="52" customFormat="false" ht="12.75" hidden="false" customHeight="false" outlineLevel="0" collapsed="false">
      <c r="A52" s="62" t="s">
        <v>78</v>
      </c>
      <c r="B52" s="56" t="n">
        <f aca="false">SUM(B48:B51)</f>
        <v>95040351</v>
      </c>
      <c r="C52" s="56" t="n">
        <f aca="false">SUM(C48:C51)</f>
        <v>98891562</v>
      </c>
      <c r="D52" s="57" t="n">
        <f aca="false">SUM(D48:D51)</f>
        <v>96795176</v>
      </c>
      <c r="E52" s="57" t="n">
        <f aca="false">SUM(E48:E51)</f>
        <v>98317683</v>
      </c>
      <c r="F52" s="56" t="n">
        <f aca="false">SUM(F48:F51)</f>
        <v>98575874</v>
      </c>
      <c r="G52" s="56" t="n">
        <f aca="false">SUM(G48:G51)</f>
        <v>100547391</v>
      </c>
      <c r="H52" s="58" t="n">
        <v>103558339</v>
      </c>
      <c r="I52" s="58" t="n">
        <v>106645089</v>
      </c>
      <c r="J52" s="56" t="n">
        <f aca="false">SUM(J48:J51)</f>
        <v>109804330</v>
      </c>
      <c r="K52" s="56" t="n">
        <v>111939172</v>
      </c>
      <c r="L52" s="56" t="n">
        <v>360616597</v>
      </c>
    </row>
    <row r="53" customFormat="false" ht="12.75" hidden="false" customHeight="false" outlineLevel="0" collapsed="false">
      <c r="A53" s="69"/>
      <c r="B53" s="51"/>
      <c r="C53" s="52"/>
      <c r="D53" s="52"/>
      <c r="E53" s="52"/>
      <c r="F53" s="59"/>
      <c r="G53" s="59"/>
      <c r="H53" s="60"/>
      <c r="I53" s="60"/>
      <c r="J53" s="59"/>
      <c r="K53" s="59"/>
      <c r="L53" s="59"/>
    </row>
    <row r="54" customFormat="false" ht="12.75" hidden="false" customHeight="false" outlineLevel="0" collapsed="false">
      <c r="A54" s="62" t="s">
        <v>79</v>
      </c>
      <c r="B54" s="70" t="n">
        <v>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</row>
    <row r="55" customFormat="false" ht="12.75" hidden="false" customHeight="false" outlineLevel="0" collapsed="false">
      <c r="A55" s="69"/>
      <c r="B55" s="51"/>
      <c r="C55" s="52"/>
      <c r="D55" s="52"/>
      <c r="E55" s="52"/>
      <c r="F55" s="59"/>
      <c r="G55" s="59"/>
      <c r="H55" s="60"/>
      <c r="I55" s="60"/>
      <c r="J55" s="59"/>
      <c r="K55" s="59"/>
      <c r="L55" s="59"/>
    </row>
    <row r="56" customFormat="false" ht="12.75" hidden="false" customHeight="false" outlineLevel="0" collapsed="false">
      <c r="A56" s="62" t="s">
        <v>80</v>
      </c>
      <c r="B56" s="70" t="n">
        <v>67257394.09</v>
      </c>
      <c r="C56" s="71" t="n">
        <v>71448249.35</v>
      </c>
      <c r="D56" s="71" t="n">
        <v>74818923</v>
      </c>
      <c r="E56" s="71" t="n">
        <v>81288400</v>
      </c>
      <c r="F56" s="71" t="n">
        <v>85411284</v>
      </c>
      <c r="G56" s="71" t="n">
        <v>88700316</v>
      </c>
      <c r="H56" s="71" t="n">
        <v>102937152</v>
      </c>
      <c r="I56" s="71" t="n">
        <v>112052688</v>
      </c>
      <c r="J56" s="71" t="n">
        <v>119230317</v>
      </c>
      <c r="K56" s="71" t="n">
        <v>142535687</v>
      </c>
      <c r="L56" s="71" t="n">
        <v>149173994</v>
      </c>
    </row>
    <row r="57" customFormat="false" ht="12.75" hidden="false" customHeight="false" outlineLevel="0" collapsed="false">
      <c r="A57" s="61"/>
      <c r="B57" s="51"/>
      <c r="C57" s="52"/>
      <c r="D57" s="52"/>
      <c r="E57" s="52"/>
      <c r="F57" s="53"/>
      <c r="G57" s="53"/>
      <c r="H57" s="52"/>
      <c r="I57" s="52"/>
      <c r="J57" s="53"/>
      <c r="K57" s="53"/>
      <c r="L57" s="53"/>
    </row>
    <row r="58" customFormat="false" ht="12.75" hidden="false" customHeight="false" outlineLevel="0" collapsed="false">
      <c r="A58" s="62" t="s">
        <v>81</v>
      </c>
      <c r="B58" s="70" t="n">
        <v>139463600.06</v>
      </c>
      <c r="C58" s="71" t="n">
        <v>202338645.5</v>
      </c>
      <c r="D58" s="71" t="n">
        <v>202153728</v>
      </c>
      <c r="E58" s="71" t="n">
        <v>222364662</v>
      </c>
      <c r="F58" s="71" t="n">
        <v>222415960</v>
      </c>
      <c r="G58" s="71" t="n">
        <v>273856155</v>
      </c>
      <c r="H58" s="71" t="n">
        <v>272955049</v>
      </c>
      <c r="I58" s="71" t="n">
        <v>298703645</v>
      </c>
      <c r="J58" s="71" t="n">
        <v>313004238</v>
      </c>
      <c r="K58" s="71" t="n">
        <v>361431434</v>
      </c>
      <c r="L58" s="71" t="n">
        <v>427068566</v>
      </c>
    </row>
    <row r="59" customFormat="false" ht="12.75" hidden="false" customHeight="false" outlineLevel="0" collapsed="false">
      <c r="A59" s="72"/>
      <c r="B59" s="73"/>
      <c r="C59" s="74"/>
      <c r="D59" s="75"/>
      <c r="E59" s="75"/>
      <c r="F59" s="75"/>
      <c r="G59" s="75"/>
      <c r="H59" s="75"/>
      <c r="I59" s="75"/>
      <c r="J59" s="75"/>
      <c r="K59" s="75"/>
      <c r="L59" s="75"/>
    </row>
    <row r="60" customFormat="false" ht="12.75" hidden="false" customHeight="false" outlineLevel="0" collapsed="false">
      <c r="A60" s="62" t="s">
        <v>82</v>
      </c>
      <c r="B60" s="70"/>
      <c r="C60" s="71"/>
      <c r="D60" s="71"/>
      <c r="E60" s="76"/>
      <c r="F60" s="76"/>
      <c r="G60" s="76"/>
      <c r="H60" s="76"/>
      <c r="I60" s="76"/>
      <c r="J60" s="76"/>
      <c r="K60" s="76"/>
      <c r="L60" s="76" t="n">
        <v>750000000</v>
      </c>
    </row>
    <row r="61" customFormat="false" ht="13.15" hidden="false" customHeight="true" outlineLevel="0" collapsed="false">
      <c r="B61" s="43"/>
      <c r="C61" s="74"/>
      <c r="D61" s="74"/>
      <c r="E61" s="75"/>
      <c r="F61" s="77"/>
      <c r="G61" s="77"/>
      <c r="H61" s="75"/>
      <c r="I61" s="75"/>
      <c r="J61" s="77"/>
      <c r="K61" s="77"/>
      <c r="L61" s="77"/>
    </row>
    <row r="62" customFormat="false" ht="12.75" hidden="false" customHeight="false" outlineLevel="0" collapsed="false">
      <c r="A62" s="62" t="s">
        <v>83</v>
      </c>
      <c r="B62" s="78"/>
      <c r="C62" s="79"/>
      <c r="D62" s="71" t="n">
        <v>13319778</v>
      </c>
      <c r="E62" s="71" t="n">
        <v>14132163</v>
      </c>
      <c r="F62" s="71" t="n">
        <v>13970542</v>
      </c>
      <c r="G62" s="71" t="n">
        <v>14037182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</row>
    <row r="63" customFormat="false" ht="13.5" hidden="false" customHeight="false" outlineLevel="0" collapsed="false">
      <c r="A63" s="80"/>
      <c r="B63" s="81"/>
      <c r="C63" s="74"/>
      <c r="D63" s="82"/>
      <c r="E63" s="82"/>
      <c r="F63" s="83"/>
      <c r="G63" s="83"/>
      <c r="H63" s="84"/>
      <c r="I63" s="84"/>
      <c r="J63" s="83"/>
      <c r="K63" s="83"/>
      <c r="L63" s="83"/>
    </row>
    <row r="64" customFormat="false" ht="13.5" hidden="false" customHeight="false" outlineLevel="0" collapsed="false">
      <c r="A64" s="85" t="s">
        <v>84</v>
      </c>
      <c r="B64" s="86" t="n">
        <f aca="false">B6+B16+B46+B52+B54+B56+B58</f>
        <v>1531438896.68</v>
      </c>
      <c r="C64" s="86" t="n">
        <f aca="false">C6+C16+C46+C52+C54+C56+C58</f>
        <v>1653554910.28</v>
      </c>
      <c r="D64" s="87" t="n">
        <f aca="false">D6+D16+D46+D52+D54+D56+D58+D62</f>
        <v>1677431616</v>
      </c>
      <c r="E64" s="87" t="n">
        <f aca="false">E6+E16+E46+E52+E54+E56+E58+E62</f>
        <v>1735032628</v>
      </c>
      <c r="F64" s="86" t="n">
        <f aca="false">F6+F16+F46+F52+F54+F56+F58+F62</f>
        <v>1716829559</v>
      </c>
      <c r="G64" s="86" t="n">
        <f aca="false">G6+G16+G46+G52+G54+G56+G58+G62</f>
        <v>1854438108.83</v>
      </c>
      <c r="H64" s="87" t="n">
        <f aca="false">H6+H16+H46+H52+H54+H56+H58+H62</f>
        <v>1872985138.39</v>
      </c>
      <c r="I64" s="87" t="n">
        <f aca="false">I6+I16+I46+I52+I54+I56+I58+I62</f>
        <v>1910461113.62</v>
      </c>
      <c r="J64" s="86" t="n">
        <f aca="false">J6+J16+J46+J52+J54+J56+J58+J62</f>
        <v>1926548886</v>
      </c>
      <c r="K64" s="86" t="n">
        <f aca="false">K6+K16+K46+K52+K54+K56+K58+K62</f>
        <v>2339953370.12</v>
      </c>
      <c r="L64" s="86" t="n">
        <v>3395677729.4</v>
      </c>
    </row>
    <row r="65" customFormat="false" ht="15.75" hidden="false" customHeight="false" outlineLevel="0" collapsed="false">
      <c r="A65" s="88"/>
      <c r="B65" s="89"/>
      <c r="C65" s="90"/>
    </row>
    <row r="66" customFormat="false" ht="12.75" hidden="false" customHeight="false" outlineLevel="0" collapsed="false">
      <c r="A66" s="91" t="s">
        <v>85</v>
      </c>
      <c r="B66" s="92" t="n">
        <f aca="false">+B64-B56-B58</f>
        <v>1324717902.53</v>
      </c>
      <c r="C66" s="92" t="n">
        <f aca="false">+C64-C56-C58</f>
        <v>1379768015.43</v>
      </c>
      <c r="D66" s="92" t="n">
        <f aca="false">+D64-D56-D58-D62</f>
        <v>1387139187</v>
      </c>
      <c r="E66" s="92" t="n">
        <f aca="false">+E64-E56-E58-E62</f>
        <v>1417247403</v>
      </c>
      <c r="F66" s="92" t="n">
        <f aca="false">+F64-F56-F58-F62</f>
        <v>1395031773</v>
      </c>
      <c r="G66" s="92" t="n">
        <f aca="false">+G64-G56-G58-G62</f>
        <v>1477844455.83</v>
      </c>
      <c r="H66" s="92" t="n">
        <f aca="false">+H64-H56-H58-H62</f>
        <v>1497092937.39</v>
      </c>
      <c r="I66" s="92" t="n">
        <f aca="false">+I64-I56-I58-I62</f>
        <v>1499704780.62</v>
      </c>
      <c r="J66" s="92" t="n">
        <f aca="false">+J64-J56-J58-J62</f>
        <v>1494314331</v>
      </c>
      <c r="K66" s="92" t="n">
        <f aca="false">+K64-K56-K58-K62</f>
        <v>1835986249.12</v>
      </c>
      <c r="L66" s="92" t="n">
        <v>2069435169.4</v>
      </c>
    </row>
    <row r="67" customFormat="false" ht="15" hidden="false" customHeight="false" outlineLevel="0" collapsed="false">
      <c r="A67" s="93" t="s">
        <v>86</v>
      </c>
      <c r="B67" s="43"/>
      <c r="E67" s="90"/>
      <c r="F67" s="90"/>
      <c r="G67" s="90"/>
      <c r="H67" s="90"/>
      <c r="I67" s="90"/>
      <c r="J67" s="90"/>
      <c r="K67" s="90"/>
      <c r="L67" s="90"/>
    </row>
    <row r="68" customFormat="false" ht="15" hidden="false" customHeight="false" outlineLevel="0" collapsed="false">
      <c r="A68" s="94" t="s">
        <v>87</v>
      </c>
      <c r="B68" s="90" t="n">
        <f aca="false">+B56+B58+B62</f>
        <v>206720994.15</v>
      </c>
      <c r="C68" s="90" t="n">
        <f aca="false">+C56+C58+C62</f>
        <v>273786894.85</v>
      </c>
      <c r="D68" s="90" t="n">
        <f aca="false">+D56+D58+D62</f>
        <v>290292429</v>
      </c>
      <c r="E68" s="90" t="n">
        <f aca="false">+E56+E58+E62</f>
        <v>317785225</v>
      </c>
      <c r="F68" s="90" t="n">
        <f aca="false">+F56+F58+F62</f>
        <v>321797786</v>
      </c>
      <c r="G68" s="90" t="n">
        <f aca="false">+G56+G58+G62</f>
        <v>376593653</v>
      </c>
      <c r="H68" s="90" t="n">
        <f aca="false">+H56+H58+H62</f>
        <v>375892201</v>
      </c>
      <c r="I68" s="90" t="n">
        <f aca="false">+I56+I58+I62</f>
        <v>410756333</v>
      </c>
      <c r="J68" s="90" t="n">
        <f aca="false">+J56+J58+J62</f>
        <v>432234555</v>
      </c>
      <c r="K68" s="90" t="n">
        <f aca="false">+K56+K58+K62</f>
        <v>503967121</v>
      </c>
      <c r="L68" s="90" t="n">
        <v>1326242560</v>
      </c>
    </row>
    <row r="69" customFormat="false" ht="12.75" hidden="false" customHeight="false" outlineLevel="0" collapsed="false">
      <c r="B69" s="43"/>
      <c r="F69" s="95"/>
      <c r="G69" s="96"/>
    </row>
    <row r="70" customFormat="false" ht="12.75" hidden="false" customHeight="false" outlineLevel="0" collapsed="false">
      <c r="A70" s="45"/>
      <c r="B70" s="46" t="s">
        <v>19</v>
      </c>
      <c r="C70" s="46" t="s">
        <v>20</v>
      </c>
      <c r="D70" s="46" t="s">
        <v>21</v>
      </c>
      <c r="E70" s="46" t="s">
        <v>22</v>
      </c>
      <c r="F70" s="46" t="s">
        <v>23</v>
      </c>
      <c r="G70" s="46" t="s">
        <v>24</v>
      </c>
      <c r="H70" s="46" t="s">
        <v>25</v>
      </c>
      <c r="I70" s="46" t="s">
        <v>26</v>
      </c>
      <c r="J70" s="46" t="s">
        <v>27</v>
      </c>
      <c r="K70" s="46" t="s">
        <v>28</v>
      </c>
      <c r="L70" s="46" t="s">
        <v>29</v>
      </c>
    </row>
    <row r="71" customFormat="false" ht="12.75" hidden="false" customHeight="false" outlineLevel="0" collapsed="false">
      <c r="A71" s="47"/>
      <c r="B71" s="48" t="s">
        <v>30</v>
      </c>
      <c r="C71" s="49" t="s">
        <v>30</v>
      </c>
      <c r="D71" s="49" t="s">
        <v>30</v>
      </c>
      <c r="E71" s="49" t="s">
        <v>30</v>
      </c>
      <c r="F71" s="49" t="s">
        <v>31</v>
      </c>
      <c r="G71" s="49" t="s">
        <v>30</v>
      </c>
      <c r="H71" s="49" t="s">
        <v>30</v>
      </c>
      <c r="I71" s="49" t="s">
        <v>30</v>
      </c>
      <c r="J71" s="49" t="s">
        <v>30</v>
      </c>
      <c r="K71" s="49" t="s">
        <v>30</v>
      </c>
      <c r="L71" s="49" t="s">
        <v>32</v>
      </c>
    </row>
    <row r="72" customFormat="false" ht="15" hidden="false" customHeight="false" outlineLevel="0" collapsed="false">
      <c r="H72" s="90"/>
    </row>
    <row r="73" customFormat="false" ht="15" hidden="false" customHeight="false" outlineLevel="0" collapsed="false">
      <c r="H73" s="90"/>
    </row>
    <row r="74" customFormat="false" ht="15" hidden="false" customHeight="false" outlineLevel="0" collapsed="false">
      <c r="H74" s="90"/>
    </row>
    <row r="75" customFormat="false" ht="15" hidden="false" customHeight="false" outlineLevel="0" collapsed="false">
      <c r="H75" s="90"/>
    </row>
  </sheetData>
  <mergeCells count="1">
    <mergeCell ref="A1:I1"/>
  </mergeCells>
  <printOptions headings="false" gridLines="false" gridLinesSet="true" horizontalCentered="true" verticalCentered="false"/>
  <pageMargins left="0.1" right="0.1" top="0.5" bottom="0.35" header="0.511811023622047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Times New Roman,Regular"Nebraska Department of Revenue, Property Assessment Division 2024 Annual Report&amp;R&amp;"Times New Roman,Regular"Table 3C, Page  1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5" colorId="64" zoomScale="88" zoomScaleNormal="88" zoomScalePageLayoutView="100" workbookViewId="0">
      <selection pane="topLeft" activeCell="M42" activeCellId="0" sqref="M42"/>
    </sheetView>
  </sheetViews>
  <sheetFormatPr defaultColWidth="14.281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13"/>
    <col collapsed="false" customWidth="true" hidden="false" outlineLevel="0" max="3" min="3" style="0" width="16.56"/>
    <col collapsed="false" customWidth="true" hidden="false" outlineLevel="0" max="4" min="4" style="0" width="18.85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17.42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23.56"/>
    <col collapsed="false" customWidth="true" hidden="false" outlineLevel="0" max="11" min="11" style="0" width="7.7"/>
    <col collapsed="false" customWidth="true" hidden="false" outlineLevel="0" max="12" min="12" style="0" width="8.99"/>
    <col collapsed="false" customWidth="true" hidden="false" outlineLevel="0" max="13" min="13" style="0" width="17.7"/>
    <col collapsed="false" customWidth="true" hidden="false" outlineLevel="0" max="14" min="14" style="0" width="19.14"/>
    <col collapsed="false" customWidth="true" hidden="false" outlineLevel="0" max="15" min="15" style="0" width="1.85"/>
    <col collapsed="false" customWidth="true" hidden="false" outlineLevel="0" max="16" min="16" style="0" width="21.99"/>
    <col collapsed="false" customWidth="true" hidden="false" outlineLevel="0" max="17" min="17" style="0" width="12.7"/>
    <col collapsed="false" customWidth="true" hidden="false" outlineLevel="0" max="18" min="18" style="0" width="17.28"/>
  </cols>
  <sheetData>
    <row r="1" s="98" customFormat="true" ht="22.5" hidden="false" customHeight="true" outlineLevel="0" collapsed="false">
      <c r="A1" s="97" t="s">
        <v>8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s="99" customFormat="true" ht="3.95" hidden="false" customHeight="true" outlineLevel="0" collapsed="false"/>
    <row r="3" s="101" customFormat="true" ht="16.5" hidden="false" customHeight="true" outlineLevel="0" collapsed="false">
      <c r="A3" s="100" t="s">
        <v>8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R3" s="102"/>
      <c r="S3" s="102"/>
      <c r="T3" s="102"/>
    </row>
    <row r="4" customFormat="false" ht="12.75" hidden="false" customHeight="false" outlineLevel="0" collapsed="false">
      <c r="A4" s="8"/>
      <c r="B4" s="11" t="s">
        <v>90</v>
      </c>
      <c r="C4" s="103" t="s">
        <v>91</v>
      </c>
      <c r="D4" s="104" t="s">
        <v>92</v>
      </c>
      <c r="E4" s="11" t="s">
        <v>3</v>
      </c>
      <c r="F4" s="105" t="s">
        <v>93</v>
      </c>
      <c r="G4" s="104" t="s">
        <v>94</v>
      </c>
      <c r="H4" s="106" t="s">
        <v>3</v>
      </c>
      <c r="I4" s="105" t="s">
        <v>93</v>
      </c>
      <c r="J4" s="104" t="s">
        <v>95</v>
      </c>
      <c r="K4" s="11" t="s">
        <v>3</v>
      </c>
      <c r="L4" s="105" t="s">
        <v>93</v>
      </c>
      <c r="M4" s="107" t="s">
        <v>96</v>
      </c>
      <c r="N4" s="107"/>
      <c r="P4" s="8" t="s">
        <v>97</v>
      </c>
      <c r="Q4" s="108"/>
      <c r="R4" s="109"/>
      <c r="S4" s="109"/>
      <c r="T4" s="109"/>
    </row>
    <row r="5" customFormat="false" ht="14.25" hidden="false" customHeight="false" outlineLevel="0" collapsed="false">
      <c r="A5" s="15" t="s">
        <v>8</v>
      </c>
      <c r="B5" s="19" t="s">
        <v>98</v>
      </c>
      <c r="C5" s="110" t="s">
        <v>99</v>
      </c>
      <c r="D5" s="111" t="s">
        <v>100</v>
      </c>
      <c r="E5" s="15" t="s">
        <v>10</v>
      </c>
      <c r="F5" s="112" t="s">
        <v>10</v>
      </c>
      <c r="G5" s="111" t="s">
        <v>101</v>
      </c>
      <c r="H5" s="113" t="s">
        <v>10</v>
      </c>
      <c r="I5" s="112" t="s">
        <v>10</v>
      </c>
      <c r="J5" s="111" t="s">
        <v>102</v>
      </c>
      <c r="K5" s="114" t="s">
        <v>10</v>
      </c>
      <c r="L5" s="113" t="s">
        <v>10</v>
      </c>
      <c r="M5" s="115" t="s">
        <v>103</v>
      </c>
      <c r="N5" s="116" t="s">
        <v>104</v>
      </c>
      <c r="P5" s="117" t="s">
        <v>105</v>
      </c>
      <c r="Q5" s="118"/>
    </row>
    <row r="6" customFormat="false" ht="12.75" hidden="false" customHeight="false" outlineLevel="0" collapsed="false">
      <c r="A6" s="20" t="n">
        <v>2014</v>
      </c>
      <c r="B6" s="119" t="n">
        <v>3565078704</v>
      </c>
      <c r="C6" s="120" t="n">
        <v>251776420</v>
      </c>
      <c r="D6" s="121" t="n">
        <v>3816855124</v>
      </c>
      <c r="E6" s="122"/>
      <c r="F6" s="123"/>
      <c r="G6" s="121" t="n">
        <v>1324717902.53</v>
      </c>
      <c r="H6" s="122"/>
      <c r="I6" s="124"/>
      <c r="J6" s="121" t="n">
        <v>5141573026.53</v>
      </c>
      <c r="K6" s="122"/>
      <c r="L6" s="124"/>
      <c r="M6" s="125" t="n">
        <v>0.742351631359783</v>
      </c>
      <c r="N6" s="126" t="n">
        <v>0.257648368640217</v>
      </c>
      <c r="O6" s="34"/>
      <c r="P6" s="127" t="n">
        <v>206720994</v>
      </c>
      <c r="Q6" s="128"/>
      <c r="R6" s="37"/>
      <c r="S6" s="34"/>
    </row>
    <row r="7" customFormat="false" ht="12.75" hidden="false" customHeight="false" outlineLevel="0" collapsed="false">
      <c r="A7" s="20" t="n">
        <v>2015</v>
      </c>
      <c r="B7" s="119" t="n">
        <v>3781433467</v>
      </c>
      <c r="C7" s="120" t="n">
        <v>265046106</v>
      </c>
      <c r="D7" s="121" t="n">
        <v>4046479573</v>
      </c>
      <c r="E7" s="122" t="n">
        <v>0.0601606405116465</v>
      </c>
      <c r="F7" s="123" t="n">
        <v>0.0601606405116465</v>
      </c>
      <c r="G7" s="129" t="n">
        <v>1379768015</v>
      </c>
      <c r="H7" s="122" t="n">
        <v>0.0415561021443608</v>
      </c>
      <c r="I7" s="124" t="n">
        <v>0.0415561021443608</v>
      </c>
      <c r="J7" s="121" t="n">
        <v>5426247588</v>
      </c>
      <c r="K7" s="122" t="n">
        <v>0.0553672115520111</v>
      </c>
      <c r="L7" s="124" t="n">
        <v>0.0553672115520111</v>
      </c>
      <c r="M7" s="125" t="n">
        <v>0.74572335806215</v>
      </c>
      <c r="N7" s="126" t="n">
        <v>0.25427664193785</v>
      </c>
      <c r="O7" s="34"/>
      <c r="P7" s="127" t="n">
        <v>273786894.85</v>
      </c>
      <c r="Q7" s="128"/>
    </row>
    <row r="8" customFormat="false" ht="12.75" hidden="false" customHeight="false" outlineLevel="0" collapsed="false">
      <c r="A8" s="20" t="n">
        <v>2016</v>
      </c>
      <c r="B8" s="119" t="n">
        <v>3904884977</v>
      </c>
      <c r="C8" s="120" t="n">
        <v>277084448.09</v>
      </c>
      <c r="D8" s="121" t="n">
        <v>4181969425.09</v>
      </c>
      <c r="E8" s="122" t="n">
        <v>0.0334833896095885</v>
      </c>
      <c r="F8" s="123" t="n">
        <v>0.0956584122866488</v>
      </c>
      <c r="G8" s="129" t="n">
        <v>1387139187</v>
      </c>
      <c r="H8" s="122" t="n">
        <v>0.00534232705778442</v>
      </c>
      <c r="I8" s="124" t="n">
        <v>0.0471204354910471</v>
      </c>
      <c r="J8" s="121" t="n">
        <v>5569108612.09</v>
      </c>
      <c r="K8" s="122" t="n">
        <v>0.0263277747233527</v>
      </c>
      <c r="L8" s="124" t="n">
        <v>0.0831526817481654</v>
      </c>
      <c r="M8" s="125" t="n">
        <v>0.750922583196052</v>
      </c>
      <c r="N8" s="126" t="n">
        <v>0.249077416803949</v>
      </c>
      <c r="O8" s="34"/>
      <c r="P8" s="127" t="n">
        <v>290292429</v>
      </c>
      <c r="Q8" s="128"/>
    </row>
    <row r="9" customFormat="false" ht="12.75" hidden="false" customHeight="false" outlineLevel="0" collapsed="false">
      <c r="A9" s="20" t="n">
        <v>2017</v>
      </c>
      <c r="B9" s="119" t="n">
        <v>4054737530</v>
      </c>
      <c r="C9" s="120" t="n">
        <v>291839944.66</v>
      </c>
      <c r="D9" s="121" t="n">
        <v>4346577474.66</v>
      </c>
      <c r="E9" s="122" t="n">
        <v>0.0393613708848331</v>
      </c>
      <c r="F9" s="123" t="n">
        <v>0.138785029415751</v>
      </c>
      <c r="G9" s="129" t="n">
        <v>1417247403</v>
      </c>
      <c r="H9" s="122" t="n">
        <v>0.0217052594881382</v>
      </c>
      <c r="I9" s="124" t="n">
        <v>0.0698484562587125</v>
      </c>
      <c r="J9" s="121" t="n">
        <v>5763824877.66</v>
      </c>
      <c r="K9" s="122" t="n">
        <v>0.0349636322673416</v>
      </c>
      <c r="L9" s="124" t="n">
        <v>0.121023633802193</v>
      </c>
      <c r="M9" s="125" t="n">
        <v>0.754113382505234</v>
      </c>
      <c r="N9" s="126" t="n">
        <v>0.245886617494766</v>
      </c>
      <c r="O9" s="34"/>
      <c r="P9" s="127" t="n">
        <v>317785225</v>
      </c>
      <c r="Q9" s="128"/>
      <c r="R9" s="130"/>
    </row>
    <row r="10" customFormat="false" ht="12.75" hidden="false" customHeight="false" outlineLevel="0" collapsed="false">
      <c r="A10" s="20" t="n">
        <v>2018</v>
      </c>
      <c r="B10" s="119" t="n">
        <v>4179992372</v>
      </c>
      <c r="C10" s="120" t="n">
        <v>302348840.09</v>
      </c>
      <c r="D10" s="121" t="n">
        <v>4482341212.09</v>
      </c>
      <c r="E10" s="122" t="n">
        <v>0.0312346295956959</v>
      </c>
      <c r="F10" s="123" t="n">
        <v>0.174354557998676</v>
      </c>
      <c r="G10" s="129" t="n">
        <v>1395031773</v>
      </c>
      <c r="H10" s="122" t="n">
        <v>-0.0156751954196384</v>
      </c>
      <c r="I10" s="124" t="n">
        <v>0.0530783726374587</v>
      </c>
      <c r="J10" s="121" t="n">
        <v>5877372985.09</v>
      </c>
      <c r="K10" s="122" t="n">
        <v>0.019700131395404</v>
      </c>
      <c r="L10" s="124" t="n">
        <v>0.14310794668545</v>
      </c>
      <c r="M10" s="125" t="n">
        <v>0.762643654479819</v>
      </c>
      <c r="N10" s="126" t="n">
        <v>0.237356345520181</v>
      </c>
      <c r="O10" s="34"/>
      <c r="P10" s="131" t="n">
        <v>321797786</v>
      </c>
      <c r="Q10" s="128"/>
    </row>
    <row r="11" customFormat="false" ht="12.75" hidden="false" customHeight="false" outlineLevel="0" collapsed="false">
      <c r="A11" s="20" t="n">
        <v>2019</v>
      </c>
      <c r="B11" s="119" t="n">
        <v>4378148328</v>
      </c>
      <c r="C11" s="120" t="n">
        <v>316389921.52</v>
      </c>
      <c r="D11" s="121" t="n">
        <v>4694538249.52</v>
      </c>
      <c r="E11" s="122" t="n">
        <v>0.0473406702857988</v>
      </c>
      <c r="F11" s="123" t="n">
        <v>0.229949289927516</v>
      </c>
      <c r="G11" s="132" t="n">
        <v>1477844455.83</v>
      </c>
      <c r="H11" s="122" t="n">
        <v>0.0593625782815772</v>
      </c>
      <c r="I11" s="124" t="n">
        <v>0.115591819969786</v>
      </c>
      <c r="J11" s="121" t="n">
        <v>6172382705.35</v>
      </c>
      <c r="K11" s="122" t="n">
        <v>0.0501941464338566</v>
      </c>
      <c r="L11" s="124" t="n">
        <v>0.200485274351084</v>
      </c>
      <c r="M11" s="125" t="n">
        <v>0.760571480030061</v>
      </c>
      <c r="N11" s="126" t="n">
        <v>0.239428519969939</v>
      </c>
      <c r="O11" s="34"/>
      <c r="P11" s="127" t="n">
        <v>376593653</v>
      </c>
      <c r="Q11" s="128"/>
    </row>
    <row r="12" customFormat="false" ht="12.75" hidden="false" customHeight="false" outlineLevel="0" collapsed="false">
      <c r="A12" s="20" t="n">
        <v>2020</v>
      </c>
      <c r="B12" s="119" t="n">
        <v>4541712238</v>
      </c>
      <c r="C12" s="120" t="n">
        <v>321093433.8</v>
      </c>
      <c r="D12" s="121" t="n">
        <v>4862805671.8</v>
      </c>
      <c r="E12" s="122" t="n">
        <v>0.0358432317166027</v>
      </c>
      <c r="F12" s="123" t="n">
        <v>0.274034647326059</v>
      </c>
      <c r="G12" s="132" t="n">
        <v>1497092937.39</v>
      </c>
      <c r="H12" s="122" t="n">
        <v>0.0130247005928573</v>
      </c>
      <c r="I12" s="124" t="n">
        <v>0.130122069408733</v>
      </c>
      <c r="J12" s="121" t="n">
        <v>6359898609.19</v>
      </c>
      <c r="K12" s="122" t="n">
        <v>0.0303798245817564</v>
      </c>
      <c r="L12" s="124" t="n">
        <v>0.236955806398852</v>
      </c>
      <c r="M12" s="125" t="n">
        <v>0.764604276045107</v>
      </c>
      <c r="N12" s="126" t="n">
        <v>0.235395723954893</v>
      </c>
      <c r="O12" s="34"/>
      <c r="P12" s="131" t="n">
        <v>375892201</v>
      </c>
      <c r="Q12" s="128"/>
    </row>
    <row r="13" customFormat="false" ht="12.75" hidden="false" customHeight="false" outlineLevel="0" collapsed="false">
      <c r="A13" s="20" t="n">
        <v>2021</v>
      </c>
      <c r="B13" s="119" t="n">
        <v>4728843465</v>
      </c>
      <c r="C13" s="133" t="n">
        <v>324099209.5</v>
      </c>
      <c r="D13" s="121" t="n">
        <v>5052942674.5</v>
      </c>
      <c r="E13" s="122" t="n">
        <v>0.0391002675271659</v>
      </c>
      <c r="F13" s="123" t="n">
        <v>0.323849742875386</v>
      </c>
      <c r="G13" s="132" t="n">
        <v>1499704780.62</v>
      </c>
      <c r="H13" s="122" t="n">
        <v>0.00174460994689712</v>
      </c>
      <c r="I13" s="124" t="n">
        <v>0.132093691612231</v>
      </c>
      <c r="J13" s="121" t="n">
        <v>6552647455.12</v>
      </c>
      <c r="K13" s="122" t="n">
        <v>0.0303069054672474</v>
      </c>
      <c r="L13" s="124" t="n">
        <v>0.274444109090544</v>
      </c>
      <c r="M13" s="125" t="n">
        <v>0.771129945431722</v>
      </c>
      <c r="N13" s="126" t="n">
        <v>0.228870054568278</v>
      </c>
      <c r="O13" s="34"/>
      <c r="P13" s="131" t="n">
        <v>410756333</v>
      </c>
      <c r="Q13" s="128"/>
    </row>
    <row r="14" customFormat="false" ht="12.75" hidden="false" customHeight="false" outlineLevel="0" collapsed="false">
      <c r="A14" s="20" t="n">
        <v>2022</v>
      </c>
      <c r="B14" s="134" t="n">
        <v>5021777070</v>
      </c>
      <c r="C14" s="135" t="n">
        <v>325385913.26</v>
      </c>
      <c r="D14" s="121" t="n">
        <v>5347162983.26</v>
      </c>
      <c r="E14" s="122" t="n">
        <v>0.0582275176492308</v>
      </c>
      <c r="F14" s="123" t="n">
        <v>0.400934227143592</v>
      </c>
      <c r="G14" s="136" t="n">
        <v>1494314331</v>
      </c>
      <c r="H14" s="122" t="n">
        <v>-0.00359434049264776</v>
      </c>
      <c r="I14" s="124" t="n">
        <v>0.128024561414999</v>
      </c>
      <c r="J14" s="121" t="n">
        <v>6841477314.26</v>
      </c>
      <c r="K14" s="122" t="n">
        <v>0.0440783456027867</v>
      </c>
      <c r="L14" s="124" t="n">
        <v>0.330619496982473</v>
      </c>
      <c r="M14" s="125" t="n">
        <v>0.781580167212521</v>
      </c>
      <c r="N14" s="126" t="n">
        <v>0.218419832787479</v>
      </c>
      <c r="P14" s="131" t="n">
        <v>432234555</v>
      </c>
      <c r="Q14" s="128"/>
    </row>
    <row r="15" customFormat="false" ht="14.25" hidden="false" customHeight="false" outlineLevel="0" collapsed="false">
      <c r="A15" s="18" t="n">
        <v>2023</v>
      </c>
      <c r="B15" s="119" t="n">
        <v>5307865387.51</v>
      </c>
      <c r="C15" s="133" t="n">
        <v>352772206.11</v>
      </c>
      <c r="D15" s="121" t="n">
        <v>5660637593.62</v>
      </c>
      <c r="E15" s="122" t="n">
        <v>0.0586244727047545</v>
      </c>
      <c r="F15" s="123" t="n">
        <v>0.483063257503928</v>
      </c>
      <c r="G15" s="129" t="n">
        <v>1835986249</v>
      </c>
      <c r="H15" s="122" t="n">
        <v>0.228647956398405</v>
      </c>
      <c r="I15" s="124" t="n">
        <v>0.385945072149745</v>
      </c>
      <c r="J15" s="137" t="n">
        <v>7496623842.62</v>
      </c>
      <c r="K15" s="122" t="n">
        <v>0.0957609735830664</v>
      </c>
      <c r="L15" s="124" t="n">
        <v>0.458040915482125</v>
      </c>
      <c r="M15" s="125" t="n">
        <v>0.755091586887153</v>
      </c>
      <c r="N15" s="126" t="n">
        <v>0.244908413112847</v>
      </c>
      <c r="O15" s="138"/>
      <c r="P15" s="139" t="n">
        <v>503967121</v>
      </c>
      <c r="Q15" s="128"/>
    </row>
    <row r="16" customFormat="false" ht="14.25" hidden="false" customHeight="false" outlineLevel="0" collapsed="false">
      <c r="A16" s="140" t="n">
        <v>2024</v>
      </c>
      <c r="B16" s="141" t="n">
        <v>5301852703</v>
      </c>
      <c r="C16" s="142" t="n">
        <v>369441931.46</v>
      </c>
      <c r="D16" s="137" t="n">
        <v>5671294634.46</v>
      </c>
      <c r="E16" s="143" t="n">
        <v>0.00188265732680211</v>
      </c>
      <c r="F16" s="123" t="n">
        <v>0.485855357411779</v>
      </c>
      <c r="G16" s="144" t="n">
        <v>2069435169</v>
      </c>
      <c r="H16" s="143" t="n">
        <v>0.127151780209221</v>
      </c>
      <c r="I16" s="124" t="n">
        <v>0.562170455345783</v>
      </c>
      <c r="J16" s="145" t="n">
        <v>7740729803.46</v>
      </c>
      <c r="K16" s="143" t="n">
        <v>0.0325621194239736</v>
      </c>
      <c r="L16" s="124" t="n">
        <v>0.505517817897094</v>
      </c>
      <c r="M16" s="146" t="n">
        <v>0.732656322912216</v>
      </c>
      <c r="N16" s="147" t="n">
        <v>0.267343677087785</v>
      </c>
      <c r="P16" s="139" t="n">
        <v>576242560</v>
      </c>
      <c r="Q16" s="148"/>
      <c r="R16" s="149"/>
      <c r="S16" s="34"/>
    </row>
    <row r="17" customFormat="false" ht="3.95" hidden="false" customHeight="true" outlineLevel="0" collapsed="false">
      <c r="A17" s="29"/>
      <c r="B17" s="150"/>
      <c r="C17" s="151"/>
      <c r="D17" s="152"/>
      <c r="E17" s="122"/>
      <c r="F17" s="123"/>
      <c r="G17" s="153"/>
      <c r="H17" s="122"/>
      <c r="I17" s="124"/>
      <c r="J17" s="154"/>
      <c r="K17" s="122"/>
      <c r="L17" s="124"/>
      <c r="M17" s="125"/>
      <c r="N17" s="126"/>
      <c r="O17" s="34"/>
      <c r="P17" s="155"/>
      <c r="Q17" s="34"/>
      <c r="R17" s="34"/>
      <c r="S17" s="34"/>
    </row>
    <row r="18" customFormat="false" ht="18.75" hidden="false" customHeight="false" outlineLevel="0" collapsed="false">
      <c r="B18" s="156"/>
      <c r="C18" s="97" t="s">
        <v>106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Q18" s="34"/>
      <c r="R18" s="34"/>
      <c r="S18" s="34"/>
    </row>
    <row r="19" customFormat="false" ht="12.75" hidden="false" customHeight="false" outlineLevel="0" collapsed="false">
      <c r="A19" s="12" t="s">
        <v>107</v>
      </c>
      <c r="C19" s="157"/>
      <c r="D19" s="104" t="s">
        <v>90</v>
      </c>
      <c r="E19" s="11" t="s">
        <v>3</v>
      </c>
      <c r="F19" s="105" t="s">
        <v>93</v>
      </c>
      <c r="G19" s="104" t="s">
        <v>108</v>
      </c>
      <c r="H19" s="106" t="s">
        <v>3</v>
      </c>
      <c r="I19" s="105" t="s">
        <v>93</v>
      </c>
      <c r="J19" s="104" t="s">
        <v>109</v>
      </c>
      <c r="K19" s="11" t="s">
        <v>3</v>
      </c>
      <c r="L19" s="105" t="s">
        <v>93</v>
      </c>
      <c r="M19" s="107" t="s">
        <v>96</v>
      </c>
      <c r="N19" s="107"/>
      <c r="Q19" s="34"/>
      <c r="R19" s="34"/>
      <c r="S19" s="34"/>
    </row>
    <row r="20" customFormat="false" ht="14.25" hidden="false" customHeight="false" outlineLevel="0" collapsed="false">
      <c r="A20" s="18" t="s">
        <v>110</v>
      </c>
      <c r="C20" s="112" t="s">
        <v>8</v>
      </c>
      <c r="D20" s="111" t="s">
        <v>111</v>
      </c>
      <c r="E20" s="114" t="s">
        <v>10</v>
      </c>
      <c r="F20" s="113" t="s">
        <v>10</v>
      </c>
      <c r="G20" s="111" t="s">
        <v>101</v>
      </c>
      <c r="H20" s="113" t="s">
        <v>10</v>
      </c>
      <c r="I20" s="113" t="s">
        <v>10</v>
      </c>
      <c r="J20" s="158" t="s">
        <v>112</v>
      </c>
      <c r="K20" s="114" t="s">
        <v>10</v>
      </c>
      <c r="L20" s="113" t="s">
        <v>10</v>
      </c>
      <c r="M20" s="159" t="s">
        <v>113</v>
      </c>
      <c r="N20" s="116" t="s">
        <v>114</v>
      </c>
      <c r="Q20" s="34"/>
      <c r="R20" s="34"/>
      <c r="S20" s="34"/>
    </row>
    <row r="21" customFormat="false" ht="12.75" hidden="false" customHeight="false" outlineLevel="0" collapsed="false">
      <c r="A21" s="24" t="n">
        <v>206720994</v>
      </c>
      <c r="C21" s="160" t="n">
        <v>2014</v>
      </c>
      <c r="D21" s="161" t="n">
        <v>3565078704</v>
      </c>
      <c r="E21" s="162"/>
      <c r="F21" s="123"/>
      <c r="G21" s="121" t="n">
        <v>1324717902.53</v>
      </c>
      <c r="H21" s="162"/>
      <c r="I21" s="124"/>
      <c r="J21" s="121" t="n">
        <v>4889796606.53</v>
      </c>
      <c r="K21" s="162"/>
      <c r="L21" s="123"/>
      <c r="M21" s="125" t="n">
        <v>0.729085275088758</v>
      </c>
      <c r="N21" s="126" t="n">
        <v>0.270914724911242</v>
      </c>
      <c r="Q21" s="34"/>
      <c r="R21" s="34"/>
      <c r="S21" s="34"/>
    </row>
    <row r="22" customFormat="false" ht="12.75" hidden="false" customHeight="false" outlineLevel="0" collapsed="false">
      <c r="A22" s="24" t="n">
        <v>273786894.85</v>
      </c>
      <c r="C22" s="160" t="n">
        <v>2015</v>
      </c>
      <c r="D22" s="161" t="n">
        <v>3781433467</v>
      </c>
      <c r="E22" s="162" t="n">
        <v>0.0606872332880761</v>
      </c>
      <c r="F22" s="123" t="n">
        <v>0.0606872332880761</v>
      </c>
      <c r="G22" s="129" t="n">
        <v>1379768015</v>
      </c>
      <c r="H22" s="162" t="n">
        <v>0.0415561021443608</v>
      </c>
      <c r="I22" s="124" t="n">
        <v>0.0415561021443608</v>
      </c>
      <c r="J22" s="121" t="n">
        <v>5161201482</v>
      </c>
      <c r="K22" s="162" t="n">
        <v>0.0555043281570356</v>
      </c>
      <c r="L22" s="123" t="n">
        <v>0.0555043281570356</v>
      </c>
      <c r="M22" s="125" t="n">
        <v>0.732665345499101</v>
      </c>
      <c r="N22" s="126" t="n">
        <v>0.267334654500899</v>
      </c>
      <c r="Q22" s="34"/>
      <c r="R22" s="34"/>
      <c r="S22" s="34"/>
    </row>
    <row r="23" customFormat="false" ht="12.75" hidden="false" customHeight="false" outlineLevel="0" collapsed="false">
      <c r="A23" s="24" t="n">
        <v>290292429</v>
      </c>
      <c r="C23" s="160" t="n">
        <v>2016</v>
      </c>
      <c r="D23" s="161" t="n">
        <v>3904884977</v>
      </c>
      <c r="E23" s="162" t="n">
        <v>0.0326467491963941</v>
      </c>
      <c r="F23" s="123" t="n">
        <v>0.0953152233690491</v>
      </c>
      <c r="G23" s="129" t="n">
        <v>1387139187</v>
      </c>
      <c r="H23" s="162" t="n">
        <v>0.00534232705778442</v>
      </c>
      <c r="I23" s="124" t="n">
        <v>0.0471204354910471</v>
      </c>
      <c r="J23" s="121" t="n">
        <v>5292024164</v>
      </c>
      <c r="K23" s="162" t="n">
        <v>0.0253473309376222</v>
      </c>
      <c r="L23" s="123" t="n">
        <v>0.0822585456689245</v>
      </c>
      <c r="M23" s="125" t="n">
        <v>0.737881169092863</v>
      </c>
      <c r="N23" s="126" t="n">
        <v>0.262118830907137</v>
      </c>
      <c r="Q23" s="34"/>
      <c r="R23" s="34"/>
      <c r="S23" s="34"/>
    </row>
    <row r="24" customFormat="false" ht="12.75" hidden="false" customHeight="false" outlineLevel="0" collapsed="false">
      <c r="A24" s="24" t="n">
        <v>317785225</v>
      </c>
      <c r="C24" s="160" t="n">
        <v>2017</v>
      </c>
      <c r="D24" s="161" t="n">
        <v>4054737530</v>
      </c>
      <c r="E24" s="162" t="n">
        <v>0.0383756637859093</v>
      </c>
      <c r="F24" s="123" t="n">
        <v>0.137348672120648</v>
      </c>
      <c r="G24" s="129" t="n">
        <v>1417247403</v>
      </c>
      <c r="H24" s="162" t="n">
        <v>0.0217052594881382</v>
      </c>
      <c r="I24" s="124" t="n">
        <v>0.0698484562587125</v>
      </c>
      <c r="J24" s="121" t="n">
        <v>5471984933</v>
      </c>
      <c r="K24" s="162" t="n">
        <v>0.0340060369006282</v>
      </c>
      <c r="L24" s="123" t="n">
        <v>0.119061869708962</v>
      </c>
      <c r="M24" s="125" t="n">
        <v>0.740999395949908</v>
      </c>
      <c r="N24" s="126" t="n">
        <v>0.259000604050092</v>
      </c>
      <c r="Q24" s="34"/>
      <c r="R24" s="34"/>
      <c r="S24" s="34"/>
    </row>
    <row r="25" customFormat="false" ht="12.75" hidden="false" customHeight="false" outlineLevel="0" collapsed="false">
      <c r="A25" s="24" t="n">
        <v>322027214</v>
      </c>
      <c r="C25" s="160" t="n">
        <v>2018</v>
      </c>
      <c r="D25" s="163" t="n">
        <v>4179992372</v>
      </c>
      <c r="E25" s="162" t="n">
        <v>0.0308909864259451</v>
      </c>
      <c r="F25" s="123" t="n">
        <v>0.172482494512693</v>
      </c>
      <c r="G25" s="129" t="n">
        <v>1395031773</v>
      </c>
      <c r="H25" s="162" t="n">
        <v>-0.0156751954196384</v>
      </c>
      <c r="I25" s="124" t="n">
        <v>0.0530783726374587</v>
      </c>
      <c r="J25" s="121" t="n">
        <v>5575024145</v>
      </c>
      <c r="K25" s="162" t="n">
        <v>0.0188303171996325</v>
      </c>
      <c r="L25" s="123" t="n">
        <v>0.140134159681596</v>
      </c>
      <c r="M25" s="125" t="n">
        <v>0.749771169287017</v>
      </c>
      <c r="N25" s="126" t="n">
        <v>0.250228830712983</v>
      </c>
      <c r="Q25" s="34"/>
      <c r="R25" s="34"/>
      <c r="S25" s="34"/>
    </row>
    <row r="26" customFormat="false" ht="12.75" hidden="false" customHeight="false" outlineLevel="0" collapsed="false">
      <c r="A26" s="24" t="n">
        <v>376593653</v>
      </c>
      <c r="C26" s="160" t="n">
        <v>2019</v>
      </c>
      <c r="D26" s="163" t="n">
        <v>4378148328</v>
      </c>
      <c r="E26" s="162" t="n">
        <v>0.0474058176104251</v>
      </c>
      <c r="F26" s="123" t="n">
        <v>0.228064985798978</v>
      </c>
      <c r="G26" s="132" t="n">
        <v>1477844455.83</v>
      </c>
      <c r="H26" s="162" t="n">
        <v>0.0593625782815772</v>
      </c>
      <c r="I26" s="124" t="n">
        <v>0.115591819969786</v>
      </c>
      <c r="J26" s="121" t="n">
        <v>5855992783.83</v>
      </c>
      <c r="K26" s="162" t="n">
        <v>0.0503977438522824</v>
      </c>
      <c r="L26" s="123" t="n">
        <v>0.197594349018466</v>
      </c>
      <c r="M26" s="125" t="n">
        <v>0.747635540140908</v>
      </c>
      <c r="N26" s="126" t="n">
        <v>0.252364459859092</v>
      </c>
      <c r="Q26" s="34"/>
      <c r="R26" s="34"/>
      <c r="S26" s="34"/>
    </row>
    <row r="27" customFormat="false" ht="12.75" hidden="false" customHeight="false" outlineLevel="0" collapsed="false">
      <c r="A27" s="24" t="n">
        <v>375892201</v>
      </c>
      <c r="C27" s="160" t="n">
        <v>2020</v>
      </c>
      <c r="D27" s="163" t="n">
        <v>4541712238</v>
      </c>
      <c r="E27" s="162" t="n">
        <v>0.0373591522594024</v>
      </c>
      <c r="F27" s="123" t="n">
        <v>0.273944452587883</v>
      </c>
      <c r="G27" s="132" t="n">
        <v>1497092937.39</v>
      </c>
      <c r="H27" s="162" t="n">
        <v>0.0130247005928573</v>
      </c>
      <c r="I27" s="124" t="n">
        <v>0.130122069408733</v>
      </c>
      <c r="J27" s="121" t="n">
        <v>6038805175.39</v>
      </c>
      <c r="K27" s="162" t="n">
        <v>0.0312180015086075</v>
      </c>
      <c r="L27" s="123" t="n">
        <v>0.234980851212824</v>
      </c>
      <c r="M27" s="125" t="n">
        <v>0.752087889258107</v>
      </c>
      <c r="N27" s="126" t="n">
        <v>0.247912110741893</v>
      </c>
      <c r="Q27" s="34"/>
      <c r="R27" s="34"/>
      <c r="S27" s="34"/>
    </row>
    <row r="28" customFormat="false" ht="12.75" hidden="false" customHeight="false" outlineLevel="0" collapsed="false">
      <c r="A28" s="24" t="n">
        <v>410756333</v>
      </c>
      <c r="C28" s="160" t="n">
        <v>2021</v>
      </c>
      <c r="D28" s="163" t="n">
        <v>4728843465</v>
      </c>
      <c r="E28" s="162" t="n">
        <v>0.041202792513866</v>
      </c>
      <c r="F28" s="123" t="n">
        <v>0.326434521542052</v>
      </c>
      <c r="G28" s="132" t="n">
        <v>1499704780.62</v>
      </c>
      <c r="H28" s="162" t="n">
        <v>0.00174460994689712</v>
      </c>
      <c r="I28" s="124" t="n">
        <v>0.132093691612231</v>
      </c>
      <c r="J28" s="121" t="n">
        <v>6228548245.62</v>
      </c>
      <c r="K28" s="162" t="n">
        <v>0.0314206311876499</v>
      </c>
      <c r="L28" s="123" t="n">
        <v>0.273784729062593</v>
      </c>
      <c r="M28" s="125" t="n">
        <v>0.759220813345291</v>
      </c>
      <c r="N28" s="126" t="n">
        <v>0.240779186654709</v>
      </c>
      <c r="Q28" s="34"/>
      <c r="R28" s="34"/>
      <c r="S28" s="34"/>
    </row>
    <row r="29" customFormat="false" ht="12.75" hidden="false" customHeight="false" outlineLevel="0" collapsed="false">
      <c r="A29" s="24" t="n">
        <v>432234555</v>
      </c>
      <c r="C29" s="160" t="n">
        <v>2022</v>
      </c>
      <c r="D29" s="163" t="n">
        <v>5021777070</v>
      </c>
      <c r="E29" s="162" t="n">
        <v>0.0619461412009332</v>
      </c>
      <c r="F29" s="123" t="n">
        <v>0.408602021707289</v>
      </c>
      <c r="G29" s="136" t="n">
        <v>1494314331</v>
      </c>
      <c r="H29" s="162" t="n">
        <v>-0.00359434049264776</v>
      </c>
      <c r="I29" s="124" t="n">
        <v>0.128024561414999</v>
      </c>
      <c r="J29" s="121" t="n">
        <v>6516091401</v>
      </c>
      <c r="K29" s="162" t="n">
        <v>0.0461653573257949</v>
      </c>
      <c r="L29" s="123" t="n">
        <v>0.332589456235908</v>
      </c>
      <c r="M29" s="125" t="n">
        <v>0.770673208977598</v>
      </c>
      <c r="N29" s="126" t="n">
        <v>0.229326791022402</v>
      </c>
      <c r="Q29" s="34"/>
      <c r="R29" s="34"/>
      <c r="S29" s="34"/>
    </row>
    <row r="30" customFormat="false" ht="12.75" hidden="false" customHeight="false" outlineLevel="0" collapsed="false">
      <c r="A30" s="24" t="n">
        <v>503967121</v>
      </c>
      <c r="B30" s="34"/>
      <c r="C30" s="160" t="n">
        <v>2023</v>
      </c>
      <c r="D30" s="163" t="n">
        <v>5307865387.51</v>
      </c>
      <c r="E30" s="162" t="n">
        <v>0.0569695375804486</v>
      </c>
      <c r="F30" s="123" t="n">
        <v>0.488849427518838</v>
      </c>
      <c r="G30" s="129" t="n">
        <v>1835986249</v>
      </c>
      <c r="H30" s="162" t="n">
        <v>0.228647956398405</v>
      </c>
      <c r="I30" s="124" t="n">
        <v>0.385945072149745</v>
      </c>
      <c r="J30" s="121" t="n">
        <v>7143851636.51</v>
      </c>
      <c r="K30" s="162" t="n">
        <v>0.0963399984557706</v>
      </c>
      <c r="L30" s="123" t="n">
        <v>0.460971122391851</v>
      </c>
      <c r="M30" s="125" t="n">
        <v>0.742997707340835</v>
      </c>
      <c r="N30" s="126" t="n">
        <v>0.257002292659165</v>
      </c>
      <c r="Q30" s="34"/>
      <c r="R30" s="34"/>
      <c r="S30" s="34"/>
    </row>
    <row r="31" customFormat="false" ht="12.75" hidden="false" customHeight="false" outlineLevel="0" collapsed="false">
      <c r="A31" s="24" t="n">
        <v>576242560</v>
      </c>
      <c r="B31" s="34"/>
      <c r="C31" s="29" t="n">
        <v>2024</v>
      </c>
      <c r="D31" s="164" t="n">
        <v>5301852703</v>
      </c>
      <c r="E31" s="162" t="n">
        <v>-0.0011327876784797</v>
      </c>
      <c r="F31" s="123" t="n">
        <v>0.487162877232233</v>
      </c>
      <c r="G31" s="129" t="n">
        <v>2069435169</v>
      </c>
      <c r="H31" s="162" t="n">
        <v>0.127151780209221</v>
      </c>
      <c r="I31" s="124" t="n">
        <v>0.562170455345783</v>
      </c>
      <c r="J31" s="129" t="n">
        <v>7371287872</v>
      </c>
      <c r="K31" s="162" t="n">
        <v>0.0318366403814497</v>
      </c>
      <c r="L31" s="123" t="n">
        <v>0.507483534623124</v>
      </c>
      <c r="M31" s="165" t="n">
        <v>0.719257312299416</v>
      </c>
      <c r="N31" s="126" t="n">
        <v>0.280742687700584</v>
      </c>
      <c r="Q31" s="148"/>
      <c r="R31" s="34"/>
      <c r="S31" s="34"/>
    </row>
    <row r="32" customFormat="false" ht="3" hidden="false" customHeight="true" outlineLevel="0" collapsed="false">
      <c r="B32" s="156"/>
    </row>
    <row r="33" customFormat="false" ht="18.75" hidden="false" customHeight="false" outlineLevel="0" collapsed="false">
      <c r="A33" s="100" t="s">
        <v>115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66"/>
    </row>
    <row r="34" customFormat="false" ht="12.75" hidden="false" customHeight="false" outlineLevel="0" collapsed="false">
      <c r="A34" s="8"/>
      <c r="B34" s="12" t="s">
        <v>116</v>
      </c>
      <c r="C34" s="106" t="s">
        <v>117</v>
      </c>
      <c r="D34" s="104" t="s">
        <v>118</v>
      </c>
      <c r="E34" s="11" t="s">
        <v>3</v>
      </c>
      <c r="F34" s="105" t="s">
        <v>93</v>
      </c>
      <c r="G34" s="104" t="s">
        <v>73</v>
      </c>
      <c r="H34" s="106" t="s">
        <v>3</v>
      </c>
      <c r="I34" s="105" t="s">
        <v>93</v>
      </c>
      <c r="J34" s="104" t="s">
        <v>119</v>
      </c>
      <c r="K34" s="11" t="s">
        <v>3</v>
      </c>
      <c r="L34" s="105" t="s">
        <v>93</v>
      </c>
      <c r="M34" s="107" t="s">
        <v>96</v>
      </c>
      <c r="N34" s="107"/>
      <c r="Q34" s="8"/>
      <c r="R34" s="11" t="s">
        <v>120</v>
      </c>
      <c r="S34" s="11" t="s">
        <v>121</v>
      </c>
      <c r="T34" s="167" t="s">
        <v>121</v>
      </c>
    </row>
    <row r="35" customFormat="false" ht="14.25" hidden="false" customHeight="false" outlineLevel="0" collapsed="false">
      <c r="A35" s="15" t="s">
        <v>8</v>
      </c>
      <c r="B35" s="168" t="s">
        <v>122</v>
      </c>
      <c r="C35" s="110" t="s">
        <v>123</v>
      </c>
      <c r="D35" s="111" t="s">
        <v>124</v>
      </c>
      <c r="E35" s="15" t="s">
        <v>10</v>
      </c>
      <c r="F35" s="112" t="s">
        <v>10</v>
      </c>
      <c r="G35" s="111" t="s">
        <v>125</v>
      </c>
      <c r="H35" s="112" t="s">
        <v>10</v>
      </c>
      <c r="I35" s="112" t="s">
        <v>10</v>
      </c>
      <c r="J35" s="111" t="s">
        <v>126</v>
      </c>
      <c r="K35" s="15" t="s">
        <v>10</v>
      </c>
      <c r="L35" s="112" t="s">
        <v>10</v>
      </c>
      <c r="M35" s="169" t="s">
        <v>127</v>
      </c>
      <c r="N35" s="170" t="s">
        <v>128</v>
      </c>
      <c r="Q35" s="15" t="s">
        <v>8</v>
      </c>
      <c r="R35" s="15" t="s">
        <v>92</v>
      </c>
      <c r="S35" s="15" t="s">
        <v>129</v>
      </c>
      <c r="T35" s="171" t="s">
        <v>130</v>
      </c>
      <c r="U35" s="172"/>
    </row>
    <row r="36" customFormat="false" ht="12.75" hidden="false" customHeight="false" outlineLevel="0" collapsed="false">
      <c r="A36" s="20" t="n">
        <v>2014</v>
      </c>
      <c r="B36" s="173" t="n">
        <v>1953814888</v>
      </c>
      <c r="C36" s="174" t="n">
        <v>138509485.248</v>
      </c>
      <c r="D36" s="121" t="n">
        <v>2092324373.248</v>
      </c>
      <c r="E36" s="122"/>
      <c r="F36" s="123"/>
      <c r="G36" s="121" t="n">
        <v>1225335672</v>
      </c>
      <c r="H36" s="122"/>
      <c r="I36" s="124"/>
      <c r="J36" s="121" t="n">
        <v>3317660045.248</v>
      </c>
      <c r="K36" s="122"/>
      <c r="L36" s="124"/>
      <c r="M36" s="125" t="n">
        <v>0.63066267933175</v>
      </c>
      <c r="N36" s="126" t="n">
        <v>0.36933732066825</v>
      </c>
      <c r="Q36" s="175" t="n">
        <v>2014</v>
      </c>
      <c r="R36" s="176" t="n">
        <f aca="false">+S36+T36</f>
        <v>2139647684</v>
      </c>
      <c r="S36" s="177" t="n">
        <v>1953814888</v>
      </c>
      <c r="T36" s="178" t="n">
        <v>185832796</v>
      </c>
      <c r="V36" s="179"/>
    </row>
    <row r="37" customFormat="false" ht="12.75" hidden="false" customHeight="false" outlineLevel="0" collapsed="false">
      <c r="A37" s="20" t="n">
        <v>2015</v>
      </c>
      <c r="B37" s="173" t="n">
        <v>2076688870</v>
      </c>
      <c r="C37" s="174" t="n">
        <v>146091289.566</v>
      </c>
      <c r="D37" s="121" t="n">
        <v>2222780159.566</v>
      </c>
      <c r="E37" s="122" t="n">
        <v>0.0623496949067645</v>
      </c>
      <c r="F37" s="123" t="n">
        <v>0.0623496949067645</v>
      </c>
      <c r="G37" s="121" t="n">
        <v>1275046605.43</v>
      </c>
      <c r="H37" s="122" t="n">
        <v>0.0405692371208467</v>
      </c>
      <c r="I37" s="124" t="n">
        <v>0.0405692371208467</v>
      </c>
      <c r="J37" s="121" t="n">
        <v>3497826764.996</v>
      </c>
      <c r="K37" s="122" t="n">
        <v>0.0543053589851857</v>
      </c>
      <c r="L37" s="124" t="n">
        <v>0.0543053589851857</v>
      </c>
      <c r="M37" s="125" t="n">
        <v>0.635474627220008</v>
      </c>
      <c r="N37" s="126" t="n">
        <v>0.364525372779992</v>
      </c>
      <c r="Q37" s="175" t="n">
        <v>2015</v>
      </c>
      <c r="R37" s="176" t="n">
        <f aca="false">+S37+T37</f>
        <v>2280164356</v>
      </c>
      <c r="S37" s="177" t="n">
        <v>2076688870</v>
      </c>
      <c r="T37" s="178" t="n">
        <v>203475486</v>
      </c>
      <c r="V37" s="179"/>
    </row>
    <row r="38" customFormat="false" ht="12.75" hidden="false" customHeight="false" outlineLevel="0" collapsed="false">
      <c r="A38" s="20" t="n">
        <v>2016</v>
      </c>
      <c r="B38" s="173" t="n">
        <v>2135898059</v>
      </c>
      <c r="C38" s="174" t="n">
        <v>152884290.534</v>
      </c>
      <c r="D38" s="121" t="n">
        <v>2288782349.534</v>
      </c>
      <c r="E38" s="122" t="n">
        <v>0.0296935302773653</v>
      </c>
      <c r="F38" s="123" t="n">
        <v>0.0938946077376283</v>
      </c>
      <c r="G38" s="121" t="n">
        <v>1284509540</v>
      </c>
      <c r="H38" s="122" t="n">
        <v>0.00742163818145975</v>
      </c>
      <c r="I38" s="124" t="n">
        <v>0.0482919655015152</v>
      </c>
      <c r="J38" s="121" t="n">
        <v>3573291889.534</v>
      </c>
      <c r="K38" s="122" t="n">
        <v>0.0215748605085895</v>
      </c>
      <c r="L38" s="124" t="n">
        <v>0.0770518500387495</v>
      </c>
      <c r="M38" s="125" t="n">
        <v>0.640524877421219</v>
      </c>
      <c r="N38" s="126" t="n">
        <v>0.359475122578781</v>
      </c>
      <c r="Q38" s="175" t="n">
        <v>2016</v>
      </c>
      <c r="R38" s="176" t="n">
        <f aca="false">+S38+T38</f>
        <v>2353467456</v>
      </c>
      <c r="S38" s="177" t="n">
        <v>2135898059</v>
      </c>
      <c r="T38" s="178" t="n">
        <v>217569397</v>
      </c>
      <c r="V38" s="179"/>
    </row>
    <row r="39" customFormat="false" ht="12.75" hidden="false" customHeight="false" outlineLevel="0" collapsed="false">
      <c r="A39" s="20" t="n">
        <v>2017</v>
      </c>
      <c r="B39" s="173" t="n">
        <v>2203697751</v>
      </c>
      <c r="C39" s="174" t="n">
        <v>161404393.8</v>
      </c>
      <c r="D39" s="121" t="n">
        <v>2365102144.8</v>
      </c>
      <c r="E39" s="122" t="n">
        <v>0.0333451519676124</v>
      </c>
      <c r="F39" s="123" t="n">
        <v>0.130370689669191</v>
      </c>
      <c r="G39" s="121" t="n">
        <v>1313470235</v>
      </c>
      <c r="H39" s="122" t="n">
        <v>0.0225461112573753</v>
      </c>
      <c r="I39" s="124" t="n">
        <v>0.0719268727859251</v>
      </c>
      <c r="J39" s="121" t="n">
        <v>3678572379.8</v>
      </c>
      <c r="K39" s="122" t="n">
        <v>0.0294631654845667</v>
      </c>
      <c r="L39" s="124" t="n">
        <v>0.1087852069319</v>
      </c>
      <c r="M39" s="125" t="n">
        <v>0.642940222622067</v>
      </c>
      <c r="N39" s="126" t="n">
        <v>0.357059777377933</v>
      </c>
      <c r="Q39" s="175" t="n">
        <v>2017</v>
      </c>
      <c r="R39" s="176" t="n">
        <f aca="false">+S39+T39</f>
        <v>2436664177</v>
      </c>
      <c r="S39" s="177" t="n">
        <v>2203697751</v>
      </c>
      <c r="T39" s="178" t="n">
        <v>232966426</v>
      </c>
      <c r="V39" s="179"/>
    </row>
    <row r="40" customFormat="false" ht="12.75" hidden="false" customHeight="false" outlineLevel="0" collapsed="false">
      <c r="A40" s="20" t="n">
        <v>2018</v>
      </c>
      <c r="B40" s="173" t="n">
        <v>2263574363</v>
      </c>
      <c r="C40" s="174" t="n">
        <v>167318624</v>
      </c>
      <c r="D40" s="121" t="n">
        <v>2430892987</v>
      </c>
      <c r="E40" s="122" t="n">
        <v>0.0278173364920623</v>
      </c>
      <c r="F40" s="123" t="n">
        <v>0.161814591504484</v>
      </c>
      <c r="G40" s="121" t="n">
        <v>1290623997</v>
      </c>
      <c r="H40" s="122" t="n">
        <v>-0.0173937995633377</v>
      </c>
      <c r="I40" s="124" t="n">
        <v>0.0532819916141314</v>
      </c>
      <c r="J40" s="121" t="n">
        <v>3721516984</v>
      </c>
      <c r="K40" s="122" t="n">
        <v>0.0116742583171178</v>
      </c>
      <c r="L40" s="124" t="n">
        <v>0.121729451855822</v>
      </c>
      <c r="M40" s="125" t="n">
        <v>0.653199487588312</v>
      </c>
      <c r="N40" s="126" t="n">
        <v>0.346800512411688</v>
      </c>
      <c r="Q40" s="175" t="n">
        <v>2018</v>
      </c>
      <c r="R40" s="176" t="n">
        <f aca="false">+S40+T40</f>
        <v>2506634013</v>
      </c>
      <c r="S40" s="177" t="n">
        <v>2263574363</v>
      </c>
      <c r="T40" s="178" t="n">
        <v>243059650</v>
      </c>
      <c r="V40" s="179"/>
    </row>
    <row r="41" customFormat="false" ht="12.75" hidden="false" customHeight="false" outlineLevel="0" collapsed="false">
      <c r="A41" s="20" t="n">
        <v>2019</v>
      </c>
      <c r="B41" s="173" t="n">
        <v>2352619815</v>
      </c>
      <c r="C41" s="174" t="n">
        <v>175420223.316</v>
      </c>
      <c r="D41" s="121" t="n">
        <v>2528040038.316</v>
      </c>
      <c r="E41" s="122" t="n">
        <v>0.0399635244478164</v>
      </c>
      <c r="F41" s="123" t="n">
        <v>0.208244797335903</v>
      </c>
      <c r="G41" s="180" t="n">
        <v>1371653684.83</v>
      </c>
      <c r="H41" s="122" t="n">
        <v>0.0627833420255241</v>
      </c>
      <c r="I41" s="124" t="n">
        <v>0.119410555142967</v>
      </c>
      <c r="J41" s="121" t="n">
        <v>3899693723.146</v>
      </c>
      <c r="K41" s="122" t="n">
        <v>0.0478774488769067</v>
      </c>
      <c r="L41" s="124" t="n">
        <v>0.175434996340769</v>
      </c>
      <c r="M41" s="125" t="n">
        <v>0.64826630443084</v>
      </c>
      <c r="N41" s="126" t="n">
        <v>0.35173369556916</v>
      </c>
      <c r="Q41" s="175" t="n">
        <v>2019</v>
      </c>
      <c r="R41" s="176" t="n">
        <f aca="false">+S41+T41</f>
        <v>2606941476</v>
      </c>
      <c r="S41" s="177" t="n">
        <v>2352619815</v>
      </c>
      <c r="T41" s="178" t="n">
        <v>254321661</v>
      </c>
      <c r="V41" s="179"/>
    </row>
    <row r="42" customFormat="false" ht="12.75" hidden="false" customHeight="false" outlineLevel="0" collapsed="false">
      <c r="A42" s="20" t="n">
        <v>2020</v>
      </c>
      <c r="B42" s="173" t="n">
        <v>2436489195.26</v>
      </c>
      <c r="C42" s="174" t="n">
        <v>178054680</v>
      </c>
      <c r="D42" s="121" t="n">
        <v>2614543875.26</v>
      </c>
      <c r="E42" s="122" t="n">
        <v>0.0342177479916904</v>
      </c>
      <c r="F42" s="123" t="n">
        <v>0.249588213323414</v>
      </c>
      <c r="G42" s="180" t="n">
        <v>1387625375.39</v>
      </c>
      <c r="H42" s="122" t="n">
        <v>0.011644113041536</v>
      </c>
      <c r="I42" s="124" t="n">
        <v>0.13244509818694</v>
      </c>
      <c r="J42" s="121" t="n">
        <v>4002169250.65</v>
      </c>
      <c r="K42" s="122" t="n">
        <v>0.0262778399482435</v>
      </c>
      <c r="L42" s="124" t="n">
        <v>0.206322889044176</v>
      </c>
      <c r="M42" s="125" t="n">
        <v>0.653281685884566</v>
      </c>
      <c r="N42" s="126" t="n">
        <v>0.346718314115435</v>
      </c>
      <c r="Q42" s="175" t="n">
        <v>2020</v>
      </c>
      <c r="R42" s="176" t="n">
        <v>2701590619</v>
      </c>
      <c r="S42" s="177" t="n">
        <v>2436489195</v>
      </c>
      <c r="T42" s="178" t="n">
        <v>265101423</v>
      </c>
      <c r="V42" s="179"/>
    </row>
    <row r="43" customFormat="false" ht="12.75" hidden="false" customHeight="false" outlineLevel="0" collapsed="false">
      <c r="A43" s="20" t="n">
        <v>2021</v>
      </c>
      <c r="B43" s="173" t="n">
        <v>2566095512.5</v>
      </c>
      <c r="C43" s="174" t="n">
        <v>179510755.38</v>
      </c>
      <c r="D43" s="121" t="n">
        <v>2745606267.88</v>
      </c>
      <c r="E43" s="122" t="n">
        <v>0.0501282054817177</v>
      </c>
      <c r="F43" s="123" t="n">
        <v>0.312227828048423</v>
      </c>
      <c r="G43" s="180" t="n">
        <v>1387744692.62</v>
      </c>
      <c r="H43" s="122" t="n">
        <v>8.59866301929541E-005</v>
      </c>
      <c r="I43" s="124" t="n">
        <v>0.132542473324811</v>
      </c>
      <c r="J43" s="121" t="n">
        <v>4133350960.5</v>
      </c>
      <c r="K43" s="122" t="n">
        <v>0.0327776517269215</v>
      </c>
      <c r="L43" s="124" t="n">
        <v>0.24586332057148</v>
      </c>
      <c r="M43" s="125" t="n">
        <v>0.66425674812474</v>
      </c>
      <c r="N43" s="126" t="n">
        <v>0.33574325187526</v>
      </c>
      <c r="Q43" s="175" t="n">
        <v>2021</v>
      </c>
      <c r="R43" s="176" t="n">
        <v>2817322423</v>
      </c>
      <c r="S43" s="177" t="n">
        <v>2566095513</v>
      </c>
      <c r="T43" s="178" t="n">
        <v>251226910</v>
      </c>
      <c r="V43" s="179"/>
    </row>
    <row r="44" customFormat="false" ht="12.75" hidden="false" customHeight="false" outlineLevel="0" collapsed="false">
      <c r="A44" s="20" t="n">
        <v>2022</v>
      </c>
      <c r="B44" s="173" t="n">
        <v>2686853985</v>
      </c>
      <c r="C44" s="174" t="n">
        <v>180154320</v>
      </c>
      <c r="D44" s="121" t="n">
        <v>2867008305</v>
      </c>
      <c r="E44" s="122" t="n">
        <v>0.0442168414824241</v>
      </c>
      <c r="F44" s="123" t="n">
        <v>0.370250397910065</v>
      </c>
      <c r="G44" s="180" t="n">
        <v>1379194361</v>
      </c>
      <c r="H44" s="122" t="n">
        <v>-0.00616131458867787</v>
      </c>
      <c r="I44" s="124" t="n">
        <v>0.125564522861618</v>
      </c>
      <c r="J44" s="121" t="n">
        <v>4246202666</v>
      </c>
      <c r="K44" s="122" t="n">
        <v>0.0273027155396329</v>
      </c>
      <c r="L44" s="124" t="n">
        <v>0.279878772414306</v>
      </c>
      <c r="M44" s="125" t="n">
        <v>0.675193468262026</v>
      </c>
      <c r="N44" s="126" t="n">
        <v>0.324806531737974</v>
      </c>
      <c r="Q44" s="175" t="n">
        <v>2022</v>
      </c>
      <c r="R44" s="176" t="n">
        <v>2985497751</v>
      </c>
      <c r="S44" s="177" t="n">
        <v>2686853985</v>
      </c>
      <c r="T44" s="178" t="n">
        <v>298643766</v>
      </c>
      <c r="U44" s="181"/>
      <c r="V44" s="179"/>
    </row>
    <row r="45" customFormat="false" ht="12.75" hidden="false" customHeight="false" outlineLevel="0" collapsed="false">
      <c r="A45" s="20" t="n">
        <v>2023</v>
      </c>
      <c r="B45" s="173" t="n">
        <v>2771981700.58</v>
      </c>
      <c r="C45" s="119" t="n">
        <v>195858948.558</v>
      </c>
      <c r="D45" s="129" t="n">
        <v>2967840649.138</v>
      </c>
      <c r="E45" s="122" t="n">
        <v>0.0351698821249144</v>
      </c>
      <c r="F45" s="123" t="n">
        <v>0.418441942886179</v>
      </c>
      <c r="G45" s="129" t="n">
        <v>1718235718.05</v>
      </c>
      <c r="H45" s="122" t="n">
        <v>0.245825654916523</v>
      </c>
      <c r="I45" s="124" t="n">
        <v>0.402257158844879</v>
      </c>
      <c r="J45" s="129" t="n">
        <v>4686076367.188</v>
      </c>
      <c r="K45" s="122" t="n">
        <v>0.103592253075939</v>
      </c>
      <c r="L45" s="124" t="n">
        <v>0.412464298112771</v>
      </c>
      <c r="M45" s="165" t="n">
        <v>0.633331686593688</v>
      </c>
      <c r="N45" s="126" t="n">
        <v>0.366668313406312</v>
      </c>
      <c r="Q45" s="175" t="n">
        <v>2023</v>
      </c>
      <c r="R45" s="176" t="n">
        <f aca="false">+S45+T45</f>
        <v>3090270647.31</v>
      </c>
      <c r="S45" s="177" t="n">
        <v>2771981700.58</v>
      </c>
      <c r="T45" s="178" t="n">
        <v>318288946.73</v>
      </c>
      <c r="U45" s="181"/>
      <c r="V45" s="179"/>
    </row>
    <row r="46" customFormat="false" ht="12.75" hidden="false" customHeight="false" outlineLevel="0" collapsed="false">
      <c r="A46" s="29" t="n">
        <v>2024</v>
      </c>
      <c r="B46" s="173" t="n">
        <v>2851799949</v>
      </c>
      <c r="C46" s="119" t="n">
        <v>204249246.414</v>
      </c>
      <c r="D46" s="129" t="n">
        <v>3056049195.414</v>
      </c>
      <c r="E46" s="122" t="n">
        <v>0.0297214563395172</v>
      </c>
      <c r="F46" s="123" t="n">
        <v>0.460600103161811</v>
      </c>
      <c r="G46" s="129" t="n">
        <v>1702527653.4</v>
      </c>
      <c r="H46" s="122" t="n">
        <v>-0.00914197306282674</v>
      </c>
      <c r="I46" s="124" t="n">
        <v>0.389437761671563</v>
      </c>
      <c r="J46" s="129" t="n">
        <v>4758576848.814</v>
      </c>
      <c r="K46" s="122" t="n">
        <v>0.0154714682273745</v>
      </c>
      <c r="L46" s="124" t="n">
        <v>0.434317194623324</v>
      </c>
      <c r="M46" s="165" t="n">
        <v>0.642219153437791</v>
      </c>
      <c r="N46" s="126" t="n">
        <v>0.357780846562209</v>
      </c>
      <c r="Q46" s="175" t="n">
        <v>2024</v>
      </c>
      <c r="R46" s="176" t="n">
        <v>3182932652.92</v>
      </c>
      <c r="S46" s="177" t="n">
        <v>2851799949.44</v>
      </c>
      <c r="T46" s="178" t="n">
        <v>331132703.48</v>
      </c>
      <c r="U46" s="181"/>
      <c r="V46" s="179"/>
    </row>
    <row r="47" customFormat="false" ht="12.75" hidden="false" customHeight="false" outlineLevel="0" collapsed="false">
      <c r="A47" s="38" t="s">
        <v>131</v>
      </c>
      <c r="Q47" s="182"/>
      <c r="R47" s="183"/>
      <c r="S47" s="183"/>
      <c r="T47" s="183"/>
    </row>
    <row r="48" customFormat="false" ht="12.75" hidden="false" customHeight="false" outlineLevel="0" collapsed="false">
      <c r="A48" s="38" t="s">
        <v>132</v>
      </c>
      <c r="Q48" s="1"/>
      <c r="R48" s="1"/>
      <c r="S48" s="1"/>
      <c r="T48" s="1"/>
      <c r="U48" s="1"/>
    </row>
    <row r="49" customFormat="false" ht="12.75" hidden="false" customHeight="false" outlineLevel="0" collapsed="false">
      <c r="A49" s="38" t="s">
        <v>133</v>
      </c>
      <c r="Q49" s="1"/>
      <c r="R49" s="1"/>
      <c r="S49" s="1"/>
      <c r="T49" s="184"/>
      <c r="U49" s="1"/>
    </row>
    <row r="50" customFormat="false" ht="12.75" hidden="false" customHeight="false" outlineLevel="0" collapsed="false">
      <c r="A50" s="38" t="s">
        <v>134</v>
      </c>
      <c r="P50" s="28"/>
      <c r="Q50" s="28"/>
      <c r="R50" s="28"/>
      <c r="S50" s="28"/>
      <c r="T50" s="28"/>
    </row>
    <row r="51" customFormat="false" ht="12.75" hidden="false" customHeight="false" outlineLevel="0" collapsed="false">
      <c r="A51" s="185"/>
    </row>
  </sheetData>
  <mergeCells count="7">
    <mergeCell ref="A1:N1"/>
    <mergeCell ref="A3:N3"/>
    <mergeCell ref="M4:N4"/>
    <mergeCell ref="C18:N18"/>
    <mergeCell ref="M19:N19"/>
    <mergeCell ref="A33:N33"/>
    <mergeCell ref="M34:N34"/>
  </mergeCells>
  <printOptions headings="false" gridLines="false" gridLinesSet="true" horizontalCentered="true" verticalCentered="false"/>
  <pageMargins left="0.5" right="0.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ebraska Department of Revenue, Property Assessment Division 2024 Annual Report&amp;R&amp;"Times New Roman,Regular"Table 3D, Page 1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18:57:07Z</dcterms:created>
  <dc:creator>PTD0105</dc:creator>
  <dc:description/>
  <dc:language>en-US</dc:language>
  <cp:lastModifiedBy>Gusman, Cathy</cp:lastModifiedBy>
  <cp:lastPrinted>2020-03-09T21:37:51Z</cp:lastPrinted>
  <dcterms:modified xsi:type="dcterms:W3CDTF">2025-03-17T20:22:19Z</dcterms:modified>
  <cp:revision>0</cp:revision>
  <dc:subject/>
  <dc:title/>
</cp:coreProperties>
</file>