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26D pg1" sheetId="1" state="visible" r:id="rId2"/>
    <sheet name="table 26D pg2" sheetId="2" state="visible" r:id="rId3"/>
    <sheet name="2024 source" sheetId="3" state="visible" r:id="rId4"/>
  </sheets>
  <definedNames>
    <definedName function="false" hidden="false" localSheetId="0" name="_xlnm.Print_Area" vbProcedure="false">'table 26D pg1'!$A$1:$L$58</definedName>
    <definedName function="false" hidden="false" localSheetId="0" name="_xlnm.Print_Titles" vbProcedure="false">'table 26D pg1'!$1:$6</definedName>
    <definedName function="false" hidden="false" localSheetId="1" name="_xlnm.Print_Area" vbProcedure="false">'table 26D pg2'!$A$1:$L$62</definedName>
    <definedName function="false" hidden="false" localSheetId="1" name="_xlnm.Print_Titles" vbProcedure="false">'table 26D pg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438">
  <si>
    <t xml:space="preserve">Table 26D   2024 Homestead Exemption - Average Residential Value</t>
  </si>
  <si>
    <t xml:space="preserve">County 
Number &amp; Name</t>
  </si>
  <si>
    <t xml:space="preserve">Certified</t>
  </si>
  <si>
    <t xml:space="preserve">Certified
Average at
120%</t>
  </si>
  <si>
    <t xml:space="preserve">Certified
Average at
200%</t>
  </si>
  <si>
    <t xml:space="preserve">Certified
Average at
225%</t>
  </si>
  <si>
    <t xml:space="preserve">Total
Residential
Parcels</t>
  </si>
  <si>
    <t xml:space="preserve">Total
Residential
Value</t>
  </si>
  <si>
    <t xml:space="preserve">Maximum</t>
  </si>
  <si>
    <t xml:space="preserve">Residential</t>
  </si>
  <si>
    <t xml:space="preserve">Exempt Amount</t>
  </si>
  <si>
    <t xml:space="preserve">Residential Value</t>
  </si>
  <si>
    <t xml:space="preserve">Average Value</t>
  </si>
  <si>
    <t xml:space="preserve">Over Age 65 cat.</t>
  </si>
  <si>
    <t xml:space="preserve">Disabled Categories</t>
  </si>
  <si>
    <t xml:space="preserve">Disabled categories</t>
  </si>
  <si>
    <t xml:space="preserve">Stat. § 77-3506.02</t>
  </si>
  <si>
    <t xml:space="preserve">Stat. § 77-3501.01(1)</t>
  </si>
  <si>
    <t xml:space="preserve">Stat. § 77-3501.01(2)</t>
  </si>
  <si>
    <t xml:space="preserve">Stat. § 77-3505.02(1)</t>
  </si>
  <si>
    <t xml:space="preserve">Stat.§ 77-3505.02(2)</t>
  </si>
  <si>
    <t xml:space="preserve">ADAMS</t>
  </si>
  <si>
    <t xml:space="preserve">ANTELOPE</t>
  </si>
  <si>
    <t xml:space="preserve">ARTHUR</t>
  </si>
  <si>
    <t xml:space="preserve">BANNER</t>
  </si>
  <si>
    <t xml:space="preserve">BLAINE</t>
  </si>
  <si>
    <t xml:space="preserve">BOONE</t>
  </si>
  <si>
    <t xml:space="preserve">BOX BUTTE</t>
  </si>
  <si>
    <t xml:space="preserve">BOYD</t>
  </si>
  <si>
    <t xml:space="preserve">BROWN</t>
  </si>
  <si>
    <t xml:space="preserve">BUFFALO</t>
  </si>
  <si>
    <t xml:space="preserve">BURT</t>
  </si>
  <si>
    <t xml:space="preserve">BUTLER</t>
  </si>
  <si>
    <t xml:space="preserve">CASS</t>
  </si>
  <si>
    <t xml:space="preserve">CEDAR</t>
  </si>
  <si>
    <t xml:space="preserve">CHASE</t>
  </si>
  <si>
    <t xml:space="preserve">CHERRY</t>
  </si>
  <si>
    <t xml:space="preserve">CHEYENNE</t>
  </si>
  <si>
    <t xml:space="preserve">CLAY</t>
  </si>
  <si>
    <t xml:space="preserve">COLFAX</t>
  </si>
  <si>
    <t xml:space="preserve">CUMING</t>
  </si>
  <si>
    <t xml:space="preserve">CUSTER</t>
  </si>
  <si>
    <t xml:space="preserve">DAKOTA</t>
  </si>
  <si>
    <t xml:space="preserve">DAWES</t>
  </si>
  <si>
    <t xml:space="preserve">DAWSON</t>
  </si>
  <si>
    <t xml:space="preserve">DEUEL</t>
  </si>
  <si>
    <t xml:space="preserve">DIXON</t>
  </si>
  <si>
    <t xml:space="preserve">DODGE</t>
  </si>
  <si>
    <t xml:space="preserve">DOUGLAS</t>
  </si>
  <si>
    <t xml:space="preserve">DUNDY</t>
  </si>
  <si>
    <t xml:space="preserve">FILLMORE</t>
  </si>
  <si>
    <t xml:space="preserve">FRANKLIN</t>
  </si>
  <si>
    <t xml:space="preserve">FRONTIER</t>
  </si>
  <si>
    <t xml:space="preserve">FURNAS</t>
  </si>
  <si>
    <t xml:space="preserve">GAGE</t>
  </si>
  <si>
    <t xml:space="preserve">GARDEN</t>
  </si>
  <si>
    <t xml:space="preserve">GARFIELD</t>
  </si>
  <si>
    <t xml:space="preserve">GOSPER</t>
  </si>
  <si>
    <t xml:space="preserve">GRANT</t>
  </si>
  <si>
    <t xml:space="preserve">GREELEY</t>
  </si>
  <si>
    <t xml:space="preserve">HALL</t>
  </si>
  <si>
    <t xml:space="preserve">HAMILTON</t>
  </si>
  <si>
    <t xml:space="preserve">HARLAN</t>
  </si>
  <si>
    <t xml:space="preserve">HAYES</t>
  </si>
  <si>
    <t xml:space="preserve">HITCHCOCK</t>
  </si>
  <si>
    <t xml:space="preserve">HOLT</t>
  </si>
  <si>
    <t xml:space="preserve">General Notes: </t>
  </si>
  <si>
    <t xml:space="preserve">- For over-age 65 applicants to be eligible for exemption, the maximum assessed value of the homestead is $95,000 or 200% of the county's average assessed value of single-family residential property, whichever is greater.</t>
  </si>
  <si>
    <t xml:space="preserve">- For most disabled applicants to be eligible for exemption, the maximum assessed value of the homestead is $110,000 or 225% of the county's average assessed value of single-family residential property, whichever is greater.</t>
  </si>
  <si>
    <t xml:space="preserve">- The qualification for homestead exemption in assessment/tax year 2024 relies on income data from 2023; the percentage of relief applies to the assessed value of the  homestead up to the maximum exemption amount.</t>
  </si>
  <si>
    <t xml:space="preserve">- For over-age 65 applicants, the maximum exemption is the taxable value of the homestead up to $40,000 or 100% of the county's average assessed value of single-family residential property, whichever is greater.</t>
  </si>
  <si>
    <t xml:space="preserve">- For most disabled applicants, the maximum exemption is the taxable value of the homestead up to $50,000 or 120% of the county's average assessed value of single-family residential property, whichever is greater.</t>
  </si>
  <si>
    <r>
      <rPr>
        <b val="true"/>
        <sz val="9"/>
        <rFont val="Times New Roman"/>
        <family val="1"/>
      </rPr>
      <t xml:space="preserve">Source:</t>
    </r>
    <r>
      <rPr>
        <sz val="9"/>
        <rFont val="Times New Roman"/>
        <family val="1"/>
      </rPr>
      <t xml:space="preserve"> Average Single-Family Residential Value information as certified by the county assessors pursuant to Neb. Rev. Stat. </t>
    </r>
    <r>
      <rPr>
        <sz val="9"/>
        <rFont val="Arial"/>
        <family val="2"/>
      </rPr>
      <t xml:space="preserve">§ </t>
    </r>
    <r>
      <rPr>
        <sz val="9"/>
        <rFont val="Times New Roman"/>
        <family val="1"/>
      </rPr>
      <t xml:space="preserve">77-3506.02.</t>
    </r>
  </si>
  <si>
    <t xml:space="preserve">HOOKER</t>
  </si>
  <si>
    <t xml:space="preserve">HOWARD</t>
  </si>
  <si>
    <t xml:space="preserve">JEFFERSON</t>
  </si>
  <si>
    <t xml:space="preserve">JOHNSON</t>
  </si>
  <si>
    <t xml:space="preserve">KEARNEY</t>
  </si>
  <si>
    <t xml:space="preserve">KEITH</t>
  </si>
  <si>
    <t xml:space="preserve">KEYA PAHA</t>
  </si>
  <si>
    <t xml:space="preserve">KIMBALL</t>
  </si>
  <si>
    <t xml:space="preserve">KNOX</t>
  </si>
  <si>
    <t xml:space="preserve">LANCASTER</t>
  </si>
  <si>
    <t xml:space="preserve">LINCOLN</t>
  </si>
  <si>
    <t xml:space="preserve">LOGAN</t>
  </si>
  <si>
    <t xml:space="preserve">LOUP</t>
  </si>
  <si>
    <t xml:space="preserve">MADISON</t>
  </si>
  <si>
    <t xml:space="preserve">MCPHERSON</t>
  </si>
  <si>
    <t xml:space="preserve">MERRICK</t>
  </si>
  <si>
    <t xml:space="preserve">MORRILL</t>
  </si>
  <si>
    <t xml:space="preserve">NANCE</t>
  </si>
  <si>
    <t xml:space="preserve">NEMAHA</t>
  </si>
  <si>
    <t xml:space="preserve">NUCKOLLS</t>
  </si>
  <si>
    <t xml:space="preserve">OTOE</t>
  </si>
  <si>
    <t xml:space="preserve">PAWNEE</t>
  </si>
  <si>
    <t xml:space="preserve">PERKINS</t>
  </si>
  <si>
    <t xml:space="preserve">PHELPS</t>
  </si>
  <si>
    <t xml:space="preserve">PIERCE</t>
  </si>
  <si>
    <t xml:space="preserve">PLATTE</t>
  </si>
  <si>
    <t xml:space="preserve">POLK</t>
  </si>
  <si>
    <t xml:space="preserve">RED WILLOW</t>
  </si>
  <si>
    <t xml:space="preserve">RICHARDSON</t>
  </si>
  <si>
    <t xml:space="preserve">ROCK</t>
  </si>
  <si>
    <t xml:space="preserve">SALINE</t>
  </si>
  <si>
    <t xml:space="preserve">SARPY</t>
  </si>
  <si>
    <t xml:space="preserve">SAUNDERS</t>
  </si>
  <si>
    <t xml:space="preserve">SCOTTS BLUFF</t>
  </si>
  <si>
    <t xml:space="preserve">SEWARD</t>
  </si>
  <si>
    <t xml:space="preserve">SHERIDAN</t>
  </si>
  <si>
    <t xml:space="preserve">SHERMAN</t>
  </si>
  <si>
    <t xml:space="preserve">SIOUX</t>
  </si>
  <si>
    <t xml:space="preserve">STANTON</t>
  </si>
  <si>
    <t xml:space="preserve">THAYER</t>
  </si>
  <si>
    <t xml:space="preserve">THOMAS</t>
  </si>
  <si>
    <t xml:space="preserve">THURSTON</t>
  </si>
  <si>
    <t xml:space="preserve">VALLEY</t>
  </si>
  <si>
    <t xml:space="preserve">WASHINGTON</t>
  </si>
  <si>
    <t xml:space="preserve">WAYNE</t>
  </si>
  <si>
    <t xml:space="preserve">WEBSTER</t>
  </si>
  <si>
    <t xml:space="preserve">WHEELER</t>
  </si>
  <si>
    <t xml:space="preserve">YORK</t>
  </si>
  <si>
    <t xml:space="preserve">STATE TOTALS</t>
  </si>
  <si>
    <t xml:space="preserve">September 2024</t>
  </si>
  <si>
    <t xml:space="preserve">2024 Average Residential Value</t>
  </si>
  <si>
    <t xml:space="preserve">(from data certified by county assessors per Neb. Rev. Stat. § 77-3506.02)</t>
  </si>
  <si>
    <t xml:space="preserve">Total</t>
  </si>
  <si>
    <t xml:space="preserve">Average</t>
  </si>
  <si>
    <t xml:space="preserve">Average at</t>
  </si>
  <si>
    <t xml:space="preserve">Exempt</t>
  </si>
  <si>
    <t xml:space="preserve">Value</t>
  </si>
  <si>
    <t xml:space="preserve">Cnty#</t>
  </si>
  <si>
    <t xml:space="preserve">County</t>
  </si>
  <si>
    <t xml:space="preserve">Parcels</t>
  </si>
  <si>
    <t xml:space="preserve">Age Category</t>
  </si>
  <si>
    <t xml:space="preserve">Disability</t>
  </si>
  <si>
    <t xml:space="preserve">Adams</t>
  </si>
  <si>
    <t xml:space="preserve">Antelope</t>
  </si>
  <si>
    <t xml:space="preserve">Arthur</t>
  </si>
  <si>
    <t xml:space="preserve">Banner</t>
  </si>
  <si>
    <t xml:space="preserve">Blaine</t>
  </si>
  <si>
    <t xml:space="preserve">Boone</t>
  </si>
  <si>
    <t xml:space="preserve">Box Butte</t>
  </si>
  <si>
    <t xml:space="preserve">Boyd</t>
  </si>
  <si>
    <t xml:space="preserve">Brown</t>
  </si>
  <si>
    <t xml:space="preserve">Buffalo</t>
  </si>
  <si>
    <t xml:space="preserve">Burt</t>
  </si>
  <si>
    <t xml:space="preserve">Butler</t>
  </si>
  <si>
    <t xml:space="preserve">Cass</t>
  </si>
  <si>
    <t xml:space="preserve">Cedar</t>
  </si>
  <si>
    <t xml:space="preserve">Chase</t>
  </si>
  <si>
    <t xml:space="preserve">Cherry</t>
  </si>
  <si>
    <t xml:space="preserve">Cheyenne</t>
  </si>
  <si>
    <t xml:space="preserve">Clay</t>
  </si>
  <si>
    <t xml:space="preserve">Colfax</t>
  </si>
  <si>
    <t xml:space="preserve">Cuming</t>
  </si>
  <si>
    <t xml:space="preserve">Custer</t>
  </si>
  <si>
    <t xml:space="preserve">Dakota</t>
  </si>
  <si>
    <t xml:space="preserve">Dawes</t>
  </si>
  <si>
    <t xml:space="preserve">Dawson</t>
  </si>
  <si>
    <t xml:space="preserve">Deuel</t>
  </si>
  <si>
    <t xml:space="preserve">Dixon</t>
  </si>
  <si>
    <t xml:space="preserve">Dodge</t>
  </si>
  <si>
    <t xml:space="preserve">Douglas</t>
  </si>
  <si>
    <t xml:space="preserve">Dundy</t>
  </si>
  <si>
    <t xml:space="preserve">Fillmore</t>
  </si>
  <si>
    <t xml:space="preserve">Franklin</t>
  </si>
  <si>
    <t xml:space="preserve">Frontier</t>
  </si>
  <si>
    <t xml:space="preserve">Furnas</t>
  </si>
  <si>
    <t xml:space="preserve">99,840</t>
  </si>
  <si>
    <t xml:space="preserve">119,808</t>
  </si>
  <si>
    <t xml:space="preserve">199,680</t>
  </si>
  <si>
    <t xml:space="preserve">224,640</t>
  </si>
  <si>
    <t xml:space="preserve">2449</t>
  </si>
  <si>
    <t xml:space="preserve">244,508,010</t>
  </si>
  <si>
    <t xml:space="preserve">Gage</t>
  </si>
  <si>
    <t xml:space="preserve">150,928</t>
  </si>
  <si>
    <t xml:space="preserve">181,114</t>
  </si>
  <si>
    <t xml:space="preserve">301,856</t>
  </si>
  <si>
    <t xml:space="preserve">339,588</t>
  </si>
  <si>
    <t xml:space="preserve">9287</t>
  </si>
  <si>
    <t xml:space="preserve">1,401,665,120</t>
  </si>
  <si>
    <t xml:space="preserve">Garden</t>
  </si>
  <si>
    <t xml:space="preserve">82,064</t>
  </si>
  <si>
    <t xml:space="preserve">98,477</t>
  </si>
  <si>
    <t xml:space="preserve">164,128</t>
  </si>
  <si>
    <t xml:space="preserve">184,644</t>
  </si>
  <si>
    <t xml:space="preserve">1223</t>
  </si>
  <si>
    <t xml:space="preserve">100,364,172</t>
  </si>
  <si>
    <t xml:space="preserve">Garfield</t>
  </si>
  <si>
    <t xml:space="preserve">141,170</t>
  </si>
  <si>
    <t xml:space="preserve">169,404</t>
  </si>
  <si>
    <t xml:space="preserve">282,340</t>
  </si>
  <si>
    <t xml:space="preserve">317,632</t>
  </si>
  <si>
    <t xml:space="preserve">983</t>
  </si>
  <si>
    <t xml:space="preserve">138,769,174</t>
  </si>
  <si>
    <t xml:space="preserve">317,633</t>
  </si>
  <si>
    <t xml:space="preserve">Gosper</t>
  </si>
  <si>
    <t xml:space="preserve">276,539</t>
  </si>
  <si>
    <t xml:space="preserve">331,847</t>
  </si>
  <si>
    <t xml:space="preserve">553,078</t>
  </si>
  <si>
    <t xml:space="preserve">622,213</t>
  </si>
  <si>
    <t xml:space="preserve">1181</t>
  </si>
  <si>
    <t xml:space="preserve">326,591,468</t>
  </si>
  <si>
    <t xml:space="preserve">Grant</t>
  </si>
  <si>
    <t xml:space="preserve">79,301</t>
  </si>
  <si>
    <t xml:space="preserve">95,161</t>
  </si>
  <si>
    <t xml:space="preserve">158,602</t>
  </si>
  <si>
    <t xml:space="preserve">178,427</t>
  </si>
  <si>
    <t xml:space="preserve">341</t>
  </si>
  <si>
    <t xml:space="preserve">27,041,499</t>
  </si>
  <si>
    <t xml:space="preserve">95,162</t>
  </si>
  <si>
    <t xml:space="preserve">178,428</t>
  </si>
  <si>
    <t xml:space="preserve">Greeley</t>
  </si>
  <si>
    <t xml:space="preserve">100,015</t>
  </si>
  <si>
    <t xml:space="preserve">120,018</t>
  </si>
  <si>
    <t xml:space="preserve">200,030</t>
  </si>
  <si>
    <t xml:space="preserve">225,034</t>
  </si>
  <si>
    <t xml:space="preserve">1176</t>
  </si>
  <si>
    <t xml:space="preserve">117,617,342</t>
  </si>
  <si>
    <t xml:space="preserve">Hall</t>
  </si>
  <si>
    <t xml:space="preserve">204,790</t>
  </si>
  <si>
    <t xml:space="preserve">245,748</t>
  </si>
  <si>
    <t xml:space="preserve">409,580</t>
  </si>
  <si>
    <t xml:space="preserve">460,778</t>
  </si>
  <si>
    <t xml:space="preserve">19295</t>
  </si>
  <si>
    <t xml:space="preserve">3,951,405,385</t>
  </si>
  <si>
    <t xml:space="preserve">Hamilton</t>
  </si>
  <si>
    <t xml:space="preserve">199,888</t>
  </si>
  <si>
    <t xml:space="preserve">239,866</t>
  </si>
  <si>
    <t xml:space="preserve">399,776</t>
  </si>
  <si>
    <t xml:space="preserve">449,748</t>
  </si>
  <si>
    <t xml:space="preserve">3950</t>
  </si>
  <si>
    <t xml:space="preserve">789,556,913</t>
  </si>
  <si>
    <t xml:space="preserve">Harlan</t>
  </si>
  <si>
    <t xml:space="preserve">131,781</t>
  </si>
  <si>
    <t xml:space="preserve">158,137</t>
  </si>
  <si>
    <t xml:space="preserve">263,562</t>
  </si>
  <si>
    <t xml:space="preserve">296,507</t>
  </si>
  <si>
    <t xml:space="preserve">1981</t>
  </si>
  <si>
    <t xml:space="preserve">261,056,828</t>
  </si>
  <si>
    <t xml:space="preserve">158,138</t>
  </si>
  <si>
    <t xml:space="preserve">296,508</t>
  </si>
  <si>
    <t xml:space="preserve">Hayes</t>
  </si>
  <si>
    <t xml:space="preserve">93,334</t>
  </si>
  <si>
    <t xml:space="preserve">112,001</t>
  </si>
  <si>
    <t xml:space="preserve">186,668</t>
  </si>
  <si>
    <t xml:space="preserve">210,002</t>
  </si>
  <si>
    <t xml:space="preserve">486</t>
  </si>
  <si>
    <t xml:space="preserve">45,359,950</t>
  </si>
  <si>
    <t xml:space="preserve">Hitchcock</t>
  </si>
  <si>
    <t xml:space="preserve">106,385</t>
  </si>
  <si>
    <t xml:space="preserve">127,662</t>
  </si>
  <si>
    <t xml:space="preserve">212,770</t>
  </si>
  <si>
    <t xml:space="preserve">239,366</t>
  </si>
  <si>
    <t xml:space="preserve">1453</t>
  </si>
  <si>
    <t xml:space="preserve">154,576,736</t>
  </si>
  <si>
    <t xml:space="preserve">239,367</t>
  </si>
  <si>
    <t xml:space="preserve">Holt</t>
  </si>
  <si>
    <t xml:space="preserve">102,301</t>
  </si>
  <si>
    <t xml:space="preserve">122,761</t>
  </si>
  <si>
    <t xml:space="preserve">204,602</t>
  </si>
  <si>
    <t xml:space="preserve">230,177</t>
  </si>
  <si>
    <t xml:space="preserve">4704</t>
  </si>
  <si>
    <t xml:space="preserve">481,223,628</t>
  </si>
  <si>
    <t xml:space="preserve">122,762</t>
  </si>
  <si>
    <t xml:space="preserve">230,178</t>
  </si>
  <si>
    <t xml:space="preserve">Hooker</t>
  </si>
  <si>
    <t xml:space="preserve">108,540</t>
  </si>
  <si>
    <t xml:space="preserve">130,248</t>
  </si>
  <si>
    <t xml:space="preserve">217,080</t>
  </si>
  <si>
    <t xml:space="preserve">244,215</t>
  </si>
  <si>
    <t xml:space="preserve">410</t>
  </si>
  <si>
    <t xml:space="preserve">44,501,196</t>
  </si>
  <si>
    <t xml:space="preserve">Howard</t>
  </si>
  <si>
    <t xml:space="preserve">167,702</t>
  </si>
  <si>
    <t xml:space="preserve">201,242</t>
  </si>
  <si>
    <t xml:space="preserve">335,404</t>
  </si>
  <si>
    <t xml:space="preserve">377,330</t>
  </si>
  <si>
    <t xml:space="preserve">2861</t>
  </si>
  <si>
    <t xml:space="preserve">479,792,630</t>
  </si>
  <si>
    <t xml:space="preserve">201,243</t>
  </si>
  <si>
    <t xml:space="preserve">Jefferson</t>
  </si>
  <si>
    <t xml:space="preserve">115,522</t>
  </si>
  <si>
    <t xml:space="preserve">138,626</t>
  </si>
  <si>
    <t xml:space="preserve">231,044</t>
  </si>
  <si>
    <t xml:space="preserve">259,924</t>
  </si>
  <si>
    <t xml:space="preserve">3540</t>
  </si>
  <si>
    <t xml:space="preserve">408,945,802</t>
  </si>
  <si>
    <t xml:space="preserve">138,627</t>
  </si>
  <si>
    <t xml:space="preserve">259,925</t>
  </si>
  <si>
    <t xml:space="preserve">Johnson</t>
  </si>
  <si>
    <t xml:space="preserve">151,303</t>
  </si>
  <si>
    <t xml:space="preserve">181,564</t>
  </si>
  <si>
    <t xml:space="preserve">302,606</t>
  </si>
  <si>
    <t xml:space="preserve">340,432</t>
  </si>
  <si>
    <t xml:space="preserve">2000</t>
  </si>
  <si>
    <t xml:space="preserve">302,605,429</t>
  </si>
  <si>
    <t xml:space="preserve">Kearney</t>
  </si>
  <si>
    <t xml:space="preserve">187,934</t>
  </si>
  <si>
    <t xml:space="preserve">225,521</t>
  </si>
  <si>
    <t xml:space="preserve">375,868</t>
  </si>
  <si>
    <t xml:space="preserve">422,852</t>
  </si>
  <si>
    <t xml:space="preserve">2828</t>
  </si>
  <si>
    <t xml:space="preserve">531,475,550</t>
  </si>
  <si>
    <t xml:space="preserve">Keith</t>
  </si>
  <si>
    <t xml:space="preserve">194,230</t>
  </si>
  <si>
    <t xml:space="preserve">233,076</t>
  </si>
  <si>
    <t xml:space="preserve">388,460</t>
  </si>
  <si>
    <t xml:space="preserve">437,018</t>
  </si>
  <si>
    <t xml:space="preserve">5107</t>
  </si>
  <si>
    <t xml:space="preserve">991,927,590</t>
  </si>
  <si>
    <t xml:space="preserve">Keya Paha</t>
  </si>
  <si>
    <t xml:space="preserve">76,398</t>
  </si>
  <si>
    <t xml:space="preserve">91,678</t>
  </si>
  <si>
    <t xml:space="preserve">152,796</t>
  </si>
  <si>
    <t xml:space="preserve">171,896</t>
  </si>
  <si>
    <t xml:space="preserve">565</t>
  </si>
  <si>
    <t xml:space="preserve">43,164,455</t>
  </si>
  <si>
    <t xml:space="preserve">Kimball</t>
  </si>
  <si>
    <t xml:space="preserve">117,280</t>
  </si>
  <si>
    <t xml:space="preserve">140,736</t>
  </si>
  <si>
    <t xml:space="preserve">234,560</t>
  </si>
  <si>
    <t xml:space="preserve">263,880</t>
  </si>
  <si>
    <t xml:space="preserve">1912</t>
  </si>
  <si>
    <t xml:space="preserve">224,239,305</t>
  </si>
  <si>
    <t xml:space="preserve">Knox</t>
  </si>
  <si>
    <t xml:space="preserve">102,914</t>
  </si>
  <si>
    <t xml:space="preserve">123,497</t>
  </si>
  <si>
    <t xml:space="preserve">205,828</t>
  </si>
  <si>
    <t xml:space="preserve">231,556</t>
  </si>
  <si>
    <t xml:space="preserve">3638</t>
  </si>
  <si>
    <t xml:space="preserve">374,397,730</t>
  </si>
  <si>
    <t xml:space="preserve">231,557</t>
  </si>
  <si>
    <t xml:space="preserve">Lancaster</t>
  </si>
  <si>
    <t xml:space="preserve">290,904</t>
  </si>
  <si>
    <t xml:space="preserve">349,085</t>
  </si>
  <si>
    <t xml:space="preserve">581,808</t>
  </si>
  <si>
    <t xml:space="preserve">654,534</t>
  </si>
  <si>
    <t xml:space="preserve">99784</t>
  </si>
  <si>
    <t xml:space="preserve">29,027,507,500</t>
  </si>
  <si>
    <t xml:space="preserve">Lincoln</t>
  </si>
  <si>
    <t xml:space="preserve">176,571</t>
  </si>
  <si>
    <t xml:space="preserve">211,885</t>
  </si>
  <si>
    <t xml:space="preserve">353,142</t>
  </si>
  <si>
    <t xml:space="preserve">397,285</t>
  </si>
  <si>
    <t xml:space="preserve">14131</t>
  </si>
  <si>
    <t xml:space="preserve">2,495,121,818</t>
  </si>
  <si>
    <t xml:space="preserve">211,886</t>
  </si>
  <si>
    <t xml:space="preserve">Logan</t>
  </si>
  <si>
    <t xml:space="preserve">92,708</t>
  </si>
  <si>
    <t xml:space="preserve">111,250</t>
  </si>
  <si>
    <t xml:space="preserve">185,416</t>
  </si>
  <si>
    <t xml:space="preserve">208,593</t>
  </si>
  <si>
    <t xml:space="preserve">352</t>
  </si>
  <si>
    <t xml:space="preserve">32,632,977</t>
  </si>
  <si>
    <t xml:space="preserve">Loup</t>
  </si>
  <si>
    <t xml:space="preserve">142,966</t>
  </si>
  <si>
    <t xml:space="preserve">171,559</t>
  </si>
  <si>
    <t xml:space="preserve">285,932</t>
  </si>
  <si>
    <t xml:space="preserve">321,674</t>
  </si>
  <si>
    <t xml:space="preserve">514</t>
  </si>
  <si>
    <t xml:space="preserve">73,484,255</t>
  </si>
  <si>
    <t xml:space="preserve">171,560</t>
  </si>
  <si>
    <t xml:space="preserve">Madison</t>
  </si>
  <si>
    <t xml:space="preserve">203,796</t>
  </si>
  <si>
    <t xml:space="preserve">244,555</t>
  </si>
  <si>
    <t xml:space="preserve">407,592</t>
  </si>
  <si>
    <t xml:space="preserve">458,541</t>
  </si>
  <si>
    <t xml:space="preserve">12407</t>
  </si>
  <si>
    <t xml:space="preserve">2,528,484,582</t>
  </si>
  <si>
    <t xml:space="preserve">244,556</t>
  </si>
  <si>
    <t xml:space="preserve">Mcpherson</t>
  </si>
  <si>
    <t xml:space="preserve">81,611</t>
  </si>
  <si>
    <t xml:space="preserve">97,933</t>
  </si>
  <si>
    <t xml:space="preserve">163,222</t>
  </si>
  <si>
    <t xml:space="preserve">183,625</t>
  </si>
  <si>
    <t xml:space="preserve">216</t>
  </si>
  <si>
    <t xml:space="preserve">17,627,862</t>
  </si>
  <si>
    <t xml:space="preserve">97,934</t>
  </si>
  <si>
    <t xml:space="preserve">Merrick</t>
  </si>
  <si>
    <t xml:space="preserve">173,954</t>
  </si>
  <si>
    <t xml:space="preserve">208,745</t>
  </si>
  <si>
    <t xml:space="preserve">347,908</t>
  </si>
  <si>
    <t xml:space="preserve">391,396</t>
  </si>
  <si>
    <t xml:space="preserve">3619</t>
  </si>
  <si>
    <t xml:space="preserve">629,536,595</t>
  </si>
  <si>
    <t xml:space="preserve">391,397</t>
  </si>
  <si>
    <t xml:space="preserve">Morrill</t>
  </si>
  <si>
    <t xml:space="preserve">109,054</t>
  </si>
  <si>
    <t xml:space="preserve">130,865</t>
  </si>
  <si>
    <t xml:space="preserve">218,108</t>
  </si>
  <si>
    <t xml:space="preserve">245,372</t>
  </si>
  <si>
    <t xml:space="preserve">2351</t>
  </si>
  <si>
    <t xml:space="preserve">256,383,806</t>
  </si>
  <si>
    <t xml:space="preserve">Nance</t>
  </si>
  <si>
    <t xml:space="preserve">115,980</t>
  </si>
  <si>
    <t xml:space="preserve">139,176</t>
  </si>
  <si>
    <t xml:space="preserve">231,960</t>
  </si>
  <si>
    <t xml:space="preserve">260,955</t>
  </si>
  <si>
    <t xml:space="preserve">1635</t>
  </si>
  <si>
    <t xml:space="preserve">189,627,005</t>
  </si>
  <si>
    <t xml:space="preserve">Nemaha</t>
  </si>
  <si>
    <t xml:space="preserve">134,916</t>
  </si>
  <si>
    <t xml:space="preserve">161,899</t>
  </si>
  <si>
    <t xml:space="preserve">269,832</t>
  </si>
  <si>
    <t xml:space="preserve">303,561</t>
  </si>
  <si>
    <t xml:space="preserve">2978</t>
  </si>
  <si>
    <t xml:space="preserve">401,778,168</t>
  </si>
  <si>
    <t xml:space="preserve">161,900</t>
  </si>
  <si>
    <t xml:space="preserve">Nuckolls</t>
  </si>
  <si>
    <t xml:space="preserve">Otoe</t>
  </si>
  <si>
    <t xml:space="preserve">Pawnee</t>
  </si>
  <si>
    <t xml:space="preserve">Perkins</t>
  </si>
  <si>
    <t xml:space="preserve">Phelps</t>
  </si>
  <si>
    <t xml:space="preserve">Pierce</t>
  </si>
  <si>
    <t xml:space="preserve">Platte</t>
  </si>
  <si>
    <t xml:space="preserve">Polk</t>
  </si>
  <si>
    <t xml:space="preserve">Red Willow</t>
  </si>
  <si>
    <t xml:space="preserve">Richardson</t>
  </si>
  <si>
    <t xml:space="preserve">Rock</t>
  </si>
  <si>
    <t xml:space="preserve">Saline</t>
  </si>
  <si>
    <t xml:space="preserve">Sarpy</t>
  </si>
  <si>
    <t xml:space="preserve">Saunders</t>
  </si>
  <si>
    <t xml:space="preserve">Scotts Bluff</t>
  </si>
  <si>
    <t xml:space="preserve">Seward</t>
  </si>
  <si>
    <t xml:space="preserve">Sheridan</t>
  </si>
  <si>
    <t xml:space="preserve">Sherman</t>
  </si>
  <si>
    <t xml:space="preserve">Sioux</t>
  </si>
  <si>
    <t xml:space="preserve">Stanton</t>
  </si>
  <si>
    <t xml:space="preserve">Thayer</t>
  </si>
  <si>
    <t xml:space="preserve">Thomas</t>
  </si>
  <si>
    <t xml:space="preserve">Thurston</t>
  </si>
  <si>
    <t xml:space="preserve">Valley</t>
  </si>
  <si>
    <t xml:space="preserve">Washington</t>
  </si>
  <si>
    <t xml:space="preserve">Wayne</t>
  </si>
  <si>
    <t xml:space="preserve">Webster</t>
  </si>
  <si>
    <t xml:space="preserve">Wheeler</t>
  </si>
  <si>
    <t xml:space="preserve">Yor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[$$-409]\ #,##0"/>
    <numFmt numFmtId="168" formatCode="[$-409]m/d/yyyy"/>
    <numFmt numFmtId="169" formatCode="0.00"/>
    <numFmt numFmtId="170" formatCode="0"/>
    <numFmt numFmtId="171" formatCode="0%"/>
    <numFmt numFmtId="172" formatCode="00"/>
    <numFmt numFmtId="173" formatCode="_(* #,##0.00_);_(* \(#,##0.00\);_(* \-??_);_(@_)"/>
    <numFmt numFmtId="174" formatCode="_(* #,##0_);_(* \(#,##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i val="true"/>
      <sz val="9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u val="single"/>
      <sz val="8"/>
      <color rgb="FF0000FF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9"/>
      <name val="Arial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top" textRotation="0" wrapText="false" indent="2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1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18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0" fontId="19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0" xfId="24"/>
    <cellStyle name="Currency0" xfId="25"/>
    <cellStyle name="Date" xfId="26"/>
    <cellStyle name="Fixed" xfId="27"/>
    <cellStyle name="Heading 1 2" xfId="28"/>
    <cellStyle name="Heading 2 2" xfId="29"/>
    <cellStyle name="Hyperlink 2" xfId="30"/>
    <cellStyle name="Normal 2" xfId="31"/>
    <cellStyle name="Normal 2 2" xfId="32"/>
    <cellStyle name="Normal 2 3" xfId="33"/>
    <cellStyle name="Normal 3" xfId="34"/>
    <cellStyle name="Total 2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nebraskalegislature.gov/laws/statutes.php?statute=77-3506.02" TargetMode="External"/><Relationship Id="rId2" Type="http://schemas.openxmlformats.org/officeDocument/2006/relationships/hyperlink" Target="https://www.nebraskalegislature.gov/laws/statutes.php?statute=77-3501.01" TargetMode="External"/><Relationship Id="rId3" Type="http://schemas.openxmlformats.org/officeDocument/2006/relationships/hyperlink" Target="https://www.nebraskalegislature.gov/laws/statutes.php?statute=77-3501.01" TargetMode="External"/><Relationship Id="rId4" Type="http://schemas.openxmlformats.org/officeDocument/2006/relationships/hyperlink" Target="https://www.nebraskalegislature.gov/laws/statutes.php?statute=77-3505.02" TargetMode="External"/><Relationship Id="rId5" Type="http://schemas.openxmlformats.org/officeDocument/2006/relationships/hyperlink" Target="https://www.nebraskalegislature.gov/laws/statutes.php?statute=77-3505.02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nebraskalegislature.gov/laws/statutes.php?statute=77-3506.02" TargetMode="External"/><Relationship Id="rId2" Type="http://schemas.openxmlformats.org/officeDocument/2006/relationships/hyperlink" Target="https://www.nebraskalegislature.gov/laws/statutes.php?statute=77-3501.01" TargetMode="External"/><Relationship Id="rId3" Type="http://schemas.openxmlformats.org/officeDocument/2006/relationships/hyperlink" Target="https://www.nebraskalegislature.gov/laws/statutes.php?statute=77-3501.01" TargetMode="External"/><Relationship Id="rId4" Type="http://schemas.openxmlformats.org/officeDocument/2006/relationships/hyperlink" Target="https://www.nebraskalegislature.gov/laws/statutes.php?statute=77-3505.02" TargetMode="External"/><Relationship Id="rId5" Type="http://schemas.openxmlformats.org/officeDocument/2006/relationships/hyperlink" Target="https://www.nebraskalegislature.gov/laws/statutes.php?statute=77-3505.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28"/>
    <col collapsed="false" customWidth="true" hidden="false" outlineLevel="0" max="3" min="3" style="0" width="15.7"/>
    <col collapsed="false" customWidth="true" hidden="false" outlineLevel="0" max="4" min="4" style="0" width="10.71"/>
    <col collapsed="false" customWidth="true" hidden="false" outlineLevel="0" max="5" min="5" style="1" width="10.71"/>
    <col collapsed="false" customWidth="true" hidden="false" outlineLevel="0" max="7" min="6" style="0" width="10.71"/>
    <col collapsed="false" customWidth="true" hidden="false" outlineLevel="0" max="8" min="8" style="1" width="15.7"/>
    <col collapsed="false" customWidth="true" hidden="false" outlineLevel="0" max="12" min="9" style="0" width="16.28"/>
    <col collapsed="false" customWidth="true" hidden="false" outlineLevel="0" max="16" min="16" style="0" width="18.7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5.1" hidden="false" customHeight="true" outlineLevel="0" collapsed="false">
      <c r="A2" s="4"/>
      <c r="B2" s="5"/>
      <c r="C2" s="4"/>
      <c r="D2" s="5"/>
      <c r="E2" s="6"/>
      <c r="F2" s="5"/>
      <c r="G2" s="5"/>
      <c r="H2" s="6"/>
      <c r="I2" s="5"/>
      <c r="J2" s="5"/>
      <c r="K2" s="5"/>
      <c r="L2" s="5"/>
    </row>
    <row r="3" customFormat="false" ht="12.75" hidden="false" customHeight="true" outlineLevel="0" collapsed="false">
      <c r="A3" s="7" t="s">
        <v>1</v>
      </c>
      <c r="B3" s="7"/>
      <c r="C3" s="8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9" t="s">
        <v>8</v>
      </c>
      <c r="J3" s="9" t="s">
        <v>8</v>
      </c>
      <c r="K3" s="10" t="s">
        <v>8</v>
      </c>
      <c r="L3" s="11" t="s">
        <v>8</v>
      </c>
    </row>
    <row r="4" customFormat="false" ht="12.75" hidden="false" customHeight="true" outlineLevel="0" collapsed="false">
      <c r="A4" s="7"/>
      <c r="B4" s="7"/>
      <c r="C4" s="12" t="s">
        <v>9</v>
      </c>
      <c r="D4" s="7"/>
      <c r="E4" s="7"/>
      <c r="F4" s="7"/>
      <c r="G4" s="7"/>
      <c r="H4" s="7"/>
      <c r="I4" s="13" t="s">
        <v>10</v>
      </c>
      <c r="J4" s="13" t="s">
        <v>10</v>
      </c>
      <c r="K4" s="14" t="s">
        <v>11</v>
      </c>
      <c r="L4" s="15" t="s">
        <v>11</v>
      </c>
    </row>
    <row r="5" customFormat="false" ht="12.75" hidden="false" customHeight="false" outlineLevel="0" collapsed="false">
      <c r="A5" s="7"/>
      <c r="B5" s="7"/>
      <c r="C5" s="12" t="s">
        <v>12</v>
      </c>
      <c r="D5" s="7"/>
      <c r="E5" s="7"/>
      <c r="F5" s="7"/>
      <c r="G5" s="7"/>
      <c r="H5" s="7"/>
      <c r="I5" s="13" t="s">
        <v>13</v>
      </c>
      <c r="J5" s="13" t="s">
        <v>14</v>
      </c>
      <c r="K5" s="14" t="s">
        <v>13</v>
      </c>
      <c r="L5" s="15" t="s">
        <v>15</v>
      </c>
    </row>
    <row r="6" customFormat="false" ht="12.75" hidden="false" customHeight="false" outlineLevel="0" collapsed="false">
      <c r="A6" s="7"/>
      <c r="B6" s="7"/>
      <c r="C6" s="16" t="s">
        <v>16</v>
      </c>
      <c r="D6" s="7"/>
      <c r="E6" s="7"/>
      <c r="F6" s="7"/>
      <c r="G6" s="7"/>
      <c r="H6" s="7"/>
      <c r="I6" s="17" t="s">
        <v>17</v>
      </c>
      <c r="J6" s="16" t="s">
        <v>18</v>
      </c>
      <c r="K6" s="16" t="s">
        <v>19</v>
      </c>
      <c r="L6" s="16" t="s">
        <v>20</v>
      </c>
    </row>
    <row r="7" customFormat="false" ht="12" hidden="false" customHeight="true" outlineLevel="0" collapsed="false">
      <c r="A7" s="18" t="n">
        <v>1</v>
      </c>
      <c r="B7" s="19" t="s">
        <v>21</v>
      </c>
      <c r="C7" s="20" t="n">
        <v>189716</v>
      </c>
      <c r="D7" s="20" t="n">
        <v>227659</v>
      </c>
      <c r="E7" s="21" t="n">
        <v>379432</v>
      </c>
      <c r="F7" s="21" t="n">
        <v>426861</v>
      </c>
      <c r="G7" s="22" t="n">
        <v>11324</v>
      </c>
      <c r="H7" s="21" t="n">
        <v>2148336759</v>
      </c>
      <c r="I7" s="23" t="n">
        <v>189716</v>
      </c>
      <c r="J7" s="23" t="n">
        <v>227660</v>
      </c>
      <c r="K7" s="21" t="n">
        <v>379432</v>
      </c>
      <c r="L7" s="23" t="n">
        <v>426861</v>
      </c>
    </row>
    <row r="8" customFormat="false" ht="12" hidden="false" customHeight="true" outlineLevel="0" collapsed="false">
      <c r="A8" s="24" t="n">
        <v>2</v>
      </c>
      <c r="B8" s="25" t="s">
        <v>22</v>
      </c>
      <c r="C8" s="20" t="n">
        <v>133098</v>
      </c>
      <c r="D8" s="20" t="n">
        <v>159718</v>
      </c>
      <c r="E8" s="21" t="n">
        <v>266196</v>
      </c>
      <c r="F8" s="21" t="n">
        <v>299470</v>
      </c>
      <c r="G8" s="22" t="n">
        <v>3117</v>
      </c>
      <c r="H8" s="21" t="n">
        <v>414864915</v>
      </c>
      <c r="I8" s="23" t="n">
        <v>133098</v>
      </c>
      <c r="J8" s="23" t="n">
        <v>159718</v>
      </c>
      <c r="K8" s="21" t="n">
        <v>266196</v>
      </c>
      <c r="L8" s="23" t="n">
        <v>299471</v>
      </c>
    </row>
    <row r="9" customFormat="false" ht="12" hidden="false" customHeight="true" outlineLevel="0" collapsed="false">
      <c r="A9" s="24" t="n">
        <v>3</v>
      </c>
      <c r="B9" s="25" t="s">
        <v>23</v>
      </c>
      <c r="C9" s="20" t="n">
        <v>83176</v>
      </c>
      <c r="D9" s="20" t="n">
        <v>99811</v>
      </c>
      <c r="E9" s="21" t="n">
        <v>166352</v>
      </c>
      <c r="F9" s="21" t="n">
        <v>187146</v>
      </c>
      <c r="G9" s="22" t="n">
        <v>213</v>
      </c>
      <c r="H9" s="21" t="n">
        <v>17716376</v>
      </c>
      <c r="I9" s="23" t="n">
        <v>83176</v>
      </c>
      <c r="J9" s="23" t="n">
        <v>99812</v>
      </c>
      <c r="K9" s="21" t="n">
        <v>166352</v>
      </c>
      <c r="L9" s="23" t="n">
        <v>187146</v>
      </c>
    </row>
    <row r="10" customFormat="false" ht="12" hidden="false" customHeight="true" outlineLevel="0" collapsed="false">
      <c r="A10" s="24" t="n">
        <v>4</v>
      </c>
      <c r="B10" s="25" t="s">
        <v>24</v>
      </c>
      <c r="C10" s="20" t="n">
        <v>105077</v>
      </c>
      <c r="D10" s="20" t="n">
        <v>126092</v>
      </c>
      <c r="E10" s="21" t="n">
        <v>210154</v>
      </c>
      <c r="F10" s="21" t="n">
        <v>236423</v>
      </c>
      <c r="G10" s="22" t="n">
        <v>321</v>
      </c>
      <c r="H10" s="21" t="n">
        <v>33729660</v>
      </c>
      <c r="I10" s="23" t="n">
        <v>105077</v>
      </c>
      <c r="J10" s="23" t="n">
        <v>126093</v>
      </c>
      <c r="K10" s="21" t="n">
        <v>210154</v>
      </c>
      <c r="L10" s="23" t="n">
        <v>236424</v>
      </c>
    </row>
    <row r="11" customFormat="false" ht="12" hidden="false" customHeight="true" outlineLevel="0" collapsed="false">
      <c r="A11" s="24" t="n">
        <v>5</v>
      </c>
      <c r="B11" s="25" t="s">
        <v>25</v>
      </c>
      <c r="C11" s="20" t="n">
        <v>81017</v>
      </c>
      <c r="D11" s="20" t="n">
        <v>97220</v>
      </c>
      <c r="E11" s="21" t="n">
        <v>162034</v>
      </c>
      <c r="F11" s="21" t="n">
        <v>182288</v>
      </c>
      <c r="G11" s="22" t="n">
        <v>293</v>
      </c>
      <c r="H11" s="21" t="n">
        <v>23737826</v>
      </c>
      <c r="I11" s="23" t="n">
        <v>81017</v>
      </c>
      <c r="J11" s="23" t="n">
        <v>97221</v>
      </c>
      <c r="K11" s="21" t="n">
        <v>162034</v>
      </c>
      <c r="L11" s="23" t="n">
        <v>182289</v>
      </c>
    </row>
    <row r="12" customFormat="false" ht="12" hidden="false" customHeight="true" outlineLevel="0" collapsed="false">
      <c r="A12" s="26" t="n">
        <v>6</v>
      </c>
      <c r="B12" s="27" t="s">
        <v>26</v>
      </c>
      <c r="C12" s="28" t="n">
        <v>164280</v>
      </c>
      <c r="D12" s="28" t="n">
        <v>197136</v>
      </c>
      <c r="E12" s="28" t="n">
        <v>328560</v>
      </c>
      <c r="F12" s="28" t="n">
        <v>369630</v>
      </c>
      <c r="G12" s="29" t="n">
        <v>2455</v>
      </c>
      <c r="H12" s="28" t="n">
        <v>403306310</v>
      </c>
      <c r="I12" s="30" t="n">
        <v>164280</v>
      </c>
      <c r="J12" s="30" t="n">
        <v>197136</v>
      </c>
      <c r="K12" s="28" t="n">
        <v>328560</v>
      </c>
      <c r="L12" s="30" t="n">
        <v>369630</v>
      </c>
    </row>
    <row r="13" customFormat="false" ht="12" hidden="false" customHeight="true" outlineLevel="0" collapsed="false">
      <c r="A13" s="26" t="n">
        <v>7</v>
      </c>
      <c r="B13" s="27" t="s">
        <v>27</v>
      </c>
      <c r="C13" s="28" t="n">
        <v>123460</v>
      </c>
      <c r="D13" s="28" t="n">
        <v>148152</v>
      </c>
      <c r="E13" s="28" t="n">
        <v>246920</v>
      </c>
      <c r="F13" s="28" t="n">
        <v>277785</v>
      </c>
      <c r="G13" s="29" t="n">
        <v>4444</v>
      </c>
      <c r="H13" s="28" t="n">
        <v>548653860</v>
      </c>
      <c r="I13" s="30" t="n">
        <v>123460</v>
      </c>
      <c r="J13" s="30" t="n">
        <v>148152</v>
      </c>
      <c r="K13" s="28" t="n">
        <v>246920</v>
      </c>
      <c r="L13" s="30" t="n">
        <v>277785</v>
      </c>
    </row>
    <row r="14" customFormat="false" ht="12" hidden="false" customHeight="true" outlineLevel="0" collapsed="false">
      <c r="A14" s="26" t="n">
        <v>8</v>
      </c>
      <c r="B14" s="27" t="s">
        <v>28</v>
      </c>
      <c r="C14" s="28" t="n">
        <v>51925</v>
      </c>
      <c r="D14" s="28" t="n">
        <v>62310</v>
      </c>
      <c r="E14" s="28" t="n">
        <v>103850</v>
      </c>
      <c r="F14" s="28" t="n">
        <v>116831</v>
      </c>
      <c r="G14" s="29" t="n">
        <v>1161</v>
      </c>
      <c r="H14" s="28" t="n">
        <v>60283805</v>
      </c>
      <c r="I14" s="30" t="n">
        <v>51925</v>
      </c>
      <c r="J14" s="30" t="n">
        <v>62310</v>
      </c>
      <c r="K14" s="28" t="n">
        <v>103850</v>
      </c>
      <c r="L14" s="30" t="n">
        <v>116832</v>
      </c>
    </row>
    <row r="15" customFormat="false" ht="12" hidden="false" customHeight="true" outlineLevel="0" collapsed="false">
      <c r="A15" s="26" t="n">
        <v>9</v>
      </c>
      <c r="B15" s="27" t="s">
        <v>29</v>
      </c>
      <c r="C15" s="28" t="n">
        <v>101129</v>
      </c>
      <c r="D15" s="28" t="n">
        <v>121355</v>
      </c>
      <c r="E15" s="28" t="n">
        <v>202258</v>
      </c>
      <c r="F15" s="28" t="n">
        <v>227540</v>
      </c>
      <c r="G15" s="29" t="n">
        <v>1678</v>
      </c>
      <c r="H15" s="28" t="n">
        <v>169694029</v>
      </c>
      <c r="I15" s="30" t="n">
        <v>101129</v>
      </c>
      <c r="J15" s="30" t="n">
        <v>121355</v>
      </c>
      <c r="K15" s="28" t="n">
        <v>202258</v>
      </c>
      <c r="L15" s="30" t="n">
        <v>227541</v>
      </c>
    </row>
    <row r="16" customFormat="false" ht="12" hidden="false" customHeight="true" outlineLevel="0" collapsed="false">
      <c r="A16" s="26" t="n">
        <v>10</v>
      </c>
      <c r="B16" s="27" t="s">
        <v>30</v>
      </c>
      <c r="C16" s="28" t="n">
        <v>231993</v>
      </c>
      <c r="D16" s="28" t="n">
        <v>278392</v>
      </c>
      <c r="E16" s="28" t="n">
        <v>463986</v>
      </c>
      <c r="F16" s="28" t="n">
        <v>521984</v>
      </c>
      <c r="G16" s="29" t="n">
        <v>16465</v>
      </c>
      <c r="H16" s="28" t="n">
        <v>3819760212</v>
      </c>
      <c r="I16" s="30" t="n">
        <v>231993</v>
      </c>
      <c r="J16" s="30" t="n">
        <v>278392</v>
      </c>
      <c r="K16" s="28" t="n">
        <v>463986</v>
      </c>
      <c r="L16" s="30" t="n">
        <v>521985</v>
      </c>
    </row>
    <row r="17" customFormat="false" ht="12" hidden="false" customHeight="true" outlineLevel="0" collapsed="false">
      <c r="A17" s="24" t="n">
        <v>11</v>
      </c>
      <c r="B17" s="25" t="s">
        <v>31</v>
      </c>
      <c r="C17" s="20" t="n">
        <v>158509</v>
      </c>
      <c r="D17" s="20" t="n">
        <v>190211</v>
      </c>
      <c r="E17" s="21" t="n">
        <v>317018</v>
      </c>
      <c r="F17" s="21" t="n">
        <v>356645</v>
      </c>
      <c r="G17" s="22" t="n">
        <v>3216</v>
      </c>
      <c r="H17" s="21" t="n">
        <v>509761739</v>
      </c>
      <c r="I17" s="23" t="n">
        <v>158509</v>
      </c>
      <c r="J17" s="23" t="n">
        <v>190211</v>
      </c>
      <c r="K17" s="21" t="n">
        <v>317018</v>
      </c>
      <c r="L17" s="23" t="n">
        <v>356646</v>
      </c>
    </row>
    <row r="18" customFormat="false" ht="12" hidden="false" customHeight="true" outlineLevel="0" collapsed="false">
      <c r="A18" s="24" t="n">
        <v>12</v>
      </c>
      <c r="B18" s="25" t="s">
        <v>32</v>
      </c>
      <c r="C18" s="20" t="n">
        <v>159053</v>
      </c>
      <c r="D18" s="20" t="n">
        <v>190864</v>
      </c>
      <c r="E18" s="21" t="n">
        <v>318106</v>
      </c>
      <c r="F18" s="21" t="n">
        <v>357869</v>
      </c>
      <c r="G18" s="22" t="n">
        <v>3663</v>
      </c>
      <c r="H18" s="21" t="n">
        <v>582609260</v>
      </c>
      <c r="I18" s="23" t="n">
        <v>159053</v>
      </c>
      <c r="J18" s="23" t="n">
        <v>190864</v>
      </c>
      <c r="K18" s="21" t="n">
        <v>318106</v>
      </c>
      <c r="L18" s="23" t="n">
        <v>357870</v>
      </c>
    </row>
    <row r="19" customFormat="false" ht="12" hidden="false" customHeight="true" outlineLevel="0" collapsed="false">
      <c r="A19" s="24" t="n">
        <v>13</v>
      </c>
      <c r="B19" s="25" t="s">
        <v>33</v>
      </c>
      <c r="C19" s="20" t="n">
        <v>230018</v>
      </c>
      <c r="D19" s="20" t="n">
        <v>276022</v>
      </c>
      <c r="E19" s="21" t="n">
        <v>460036</v>
      </c>
      <c r="F19" s="21" t="n">
        <v>517540</v>
      </c>
      <c r="G19" s="22" t="n">
        <v>11631</v>
      </c>
      <c r="H19" s="21" t="n">
        <v>2675330337</v>
      </c>
      <c r="I19" s="23" t="n">
        <v>230018</v>
      </c>
      <c r="J19" s="23" t="n">
        <v>276022</v>
      </c>
      <c r="K19" s="21" t="n">
        <v>460036</v>
      </c>
      <c r="L19" s="23" t="n">
        <v>517541</v>
      </c>
    </row>
    <row r="20" customFormat="false" ht="12" hidden="false" customHeight="true" outlineLevel="0" collapsed="false">
      <c r="A20" s="24" t="n">
        <v>14</v>
      </c>
      <c r="B20" s="25" t="s">
        <v>34</v>
      </c>
      <c r="C20" s="20" t="n">
        <v>134659</v>
      </c>
      <c r="D20" s="20" t="n">
        <v>161591</v>
      </c>
      <c r="E20" s="21" t="n">
        <v>269318</v>
      </c>
      <c r="F20" s="21" t="n">
        <v>302983</v>
      </c>
      <c r="G20" s="22" t="n">
        <v>3540</v>
      </c>
      <c r="H20" s="21" t="n">
        <v>476691505</v>
      </c>
      <c r="I20" s="23" t="n">
        <v>134659</v>
      </c>
      <c r="J20" s="23" t="n">
        <v>161591</v>
      </c>
      <c r="K20" s="21" t="n">
        <v>269318</v>
      </c>
      <c r="L20" s="23" t="n">
        <v>302983</v>
      </c>
    </row>
    <row r="21" customFormat="false" ht="12" hidden="false" customHeight="true" outlineLevel="0" collapsed="false">
      <c r="A21" s="24" t="n">
        <v>15</v>
      </c>
      <c r="B21" s="25" t="s">
        <v>35</v>
      </c>
      <c r="C21" s="20" t="n">
        <v>152330</v>
      </c>
      <c r="D21" s="20" t="n">
        <v>182796</v>
      </c>
      <c r="E21" s="21" t="n">
        <v>304660</v>
      </c>
      <c r="F21" s="21" t="n">
        <v>342742</v>
      </c>
      <c r="G21" s="22" t="n">
        <v>1872</v>
      </c>
      <c r="H21" s="21" t="n">
        <v>285161672</v>
      </c>
      <c r="I21" s="23" t="n">
        <v>152330</v>
      </c>
      <c r="J21" s="23" t="n">
        <v>182796</v>
      </c>
      <c r="K21" s="21" t="n">
        <v>304660</v>
      </c>
      <c r="L21" s="23" t="n">
        <v>342743</v>
      </c>
    </row>
    <row r="22" customFormat="false" ht="12" hidden="false" customHeight="true" outlineLevel="0" collapsed="false">
      <c r="A22" s="26" t="n">
        <v>16</v>
      </c>
      <c r="B22" s="27" t="s">
        <v>36</v>
      </c>
      <c r="C22" s="28" t="n">
        <v>143362</v>
      </c>
      <c r="D22" s="28" t="n">
        <v>172034</v>
      </c>
      <c r="E22" s="28" t="n">
        <v>286724</v>
      </c>
      <c r="F22" s="28" t="n">
        <v>322564</v>
      </c>
      <c r="G22" s="29" t="n">
        <v>2704</v>
      </c>
      <c r="H22" s="28" t="n">
        <v>387650336</v>
      </c>
      <c r="I22" s="30" t="n">
        <v>143362</v>
      </c>
      <c r="J22" s="30" t="n">
        <v>172035</v>
      </c>
      <c r="K22" s="28" t="n">
        <v>286724</v>
      </c>
      <c r="L22" s="30" t="n">
        <v>322565</v>
      </c>
    </row>
    <row r="23" customFormat="false" ht="12" hidden="false" customHeight="true" outlineLevel="0" collapsed="false">
      <c r="A23" s="26" t="n">
        <v>17</v>
      </c>
      <c r="B23" s="27" t="s">
        <v>37</v>
      </c>
      <c r="C23" s="28" t="n">
        <v>116775</v>
      </c>
      <c r="D23" s="28" t="n">
        <v>140130</v>
      </c>
      <c r="E23" s="28" t="n">
        <v>233550</v>
      </c>
      <c r="F23" s="28" t="n">
        <v>262744</v>
      </c>
      <c r="G23" s="29" t="n">
        <v>4217</v>
      </c>
      <c r="H23" s="28" t="n">
        <v>492438872</v>
      </c>
      <c r="I23" s="30" t="n">
        <v>116775</v>
      </c>
      <c r="J23" s="30" t="n">
        <v>140130</v>
      </c>
      <c r="K23" s="28" t="n">
        <v>233550</v>
      </c>
      <c r="L23" s="30" t="n">
        <v>262744</v>
      </c>
    </row>
    <row r="24" customFormat="false" ht="12" hidden="false" customHeight="true" outlineLevel="0" collapsed="false">
      <c r="A24" s="26" t="n">
        <v>18</v>
      </c>
      <c r="B24" s="27" t="s">
        <v>38</v>
      </c>
      <c r="C24" s="28" t="n">
        <v>117809</v>
      </c>
      <c r="D24" s="28" t="n">
        <v>141371</v>
      </c>
      <c r="E24" s="28" t="n">
        <v>235618</v>
      </c>
      <c r="F24" s="28" t="n">
        <v>265070</v>
      </c>
      <c r="G24" s="29" t="n">
        <v>2977</v>
      </c>
      <c r="H24" s="28" t="n">
        <v>350715015</v>
      </c>
      <c r="I24" s="30" t="n">
        <v>117809</v>
      </c>
      <c r="J24" s="30" t="n">
        <v>141371</v>
      </c>
      <c r="K24" s="28" t="n">
        <v>235618</v>
      </c>
      <c r="L24" s="30" t="n">
        <v>265071</v>
      </c>
    </row>
    <row r="25" customFormat="false" ht="12" hidden="false" customHeight="true" outlineLevel="0" collapsed="false">
      <c r="A25" s="26" t="n">
        <v>19</v>
      </c>
      <c r="B25" s="27" t="s">
        <v>39</v>
      </c>
      <c r="C25" s="28" t="n">
        <v>163679</v>
      </c>
      <c r="D25" s="28" t="n">
        <v>196415</v>
      </c>
      <c r="E25" s="28" t="n">
        <v>327358</v>
      </c>
      <c r="F25" s="28" t="n">
        <v>368278</v>
      </c>
      <c r="G25" s="29" t="n">
        <v>3759</v>
      </c>
      <c r="H25" s="28" t="n">
        <v>615266105</v>
      </c>
      <c r="I25" s="30" t="n">
        <v>163679</v>
      </c>
      <c r="J25" s="30" t="n">
        <v>196415</v>
      </c>
      <c r="K25" s="28" t="n">
        <v>327358</v>
      </c>
      <c r="L25" s="30" t="n">
        <v>368278</v>
      </c>
    </row>
    <row r="26" customFormat="false" ht="12" hidden="false" customHeight="true" outlineLevel="0" collapsed="false">
      <c r="A26" s="26" t="n">
        <v>20</v>
      </c>
      <c r="B26" s="27" t="s">
        <v>40</v>
      </c>
      <c r="C26" s="28" t="n">
        <v>179245</v>
      </c>
      <c r="D26" s="28" t="n">
        <v>215094</v>
      </c>
      <c r="E26" s="28" t="n">
        <v>358490</v>
      </c>
      <c r="F26" s="28" t="n">
        <v>403301</v>
      </c>
      <c r="G26" s="29" t="n">
        <v>3713</v>
      </c>
      <c r="H26" s="28" t="n">
        <v>665535550</v>
      </c>
      <c r="I26" s="30" t="n">
        <v>179245</v>
      </c>
      <c r="J26" s="30" t="n">
        <v>215094</v>
      </c>
      <c r="K26" s="28" t="n">
        <v>358490</v>
      </c>
      <c r="L26" s="30" t="n">
        <v>403302</v>
      </c>
    </row>
    <row r="27" customFormat="false" ht="12" hidden="false" customHeight="true" outlineLevel="0" collapsed="false">
      <c r="A27" s="24" t="n">
        <v>21</v>
      </c>
      <c r="B27" s="25" t="s">
        <v>41</v>
      </c>
      <c r="C27" s="20" t="n">
        <v>116339</v>
      </c>
      <c r="D27" s="20" t="n">
        <v>139607</v>
      </c>
      <c r="E27" s="21" t="n">
        <v>232678</v>
      </c>
      <c r="F27" s="21" t="n">
        <v>261763</v>
      </c>
      <c r="G27" s="22" t="n">
        <v>5261</v>
      </c>
      <c r="H27" s="21" t="n">
        <v>612055679</v>
      </c>
      <c r="I27" s="23" t="n">
        <v>116339</v>
      </c>
      <c r="J27" s="23" t="n">
        <v>139607</v>
      </c>
      <c r="K27" s="21" t="n">
        <v>232678</v>
      </c>
      <c r="L27" s="23" t="n">
        <v>261763</v>
      </c>
    </row>
    <row r="28" customFormat="false" ht="12" hidden="false" customHeight="true" outlineLevel="0" collapsed="false">
      <c r="A28" s="24" t="n">
        <v>22</v>
      </c>
      <c r="B28" s="25" t="s">
        <v>42</v>
      </c>
      <c r="C28" s="20" t="n">
        <v>174083</v>
      </c>
      <c r="D28" s="20" t="n">
        <v>208900</v>
      </c>
      <c r="E28" s="21" t="n">
        <v>348166</v>
      </c>
      <c r="F28" s="21" t="n">
        <v>391687</v>
      </c>
      <c r="G28" s="22" t="n">
        <v>6397</v>
      </c>
      <c r="H28" s="21" t="n">
        <v>1113604723</v>
      </c>
      <c r="I28" s="23" t="n">
        <v>174083</v>
      </c>
      <c r="J28" s="23" t="n">
        <v>208900</v>
      </c>
      <c r="K28" s="21" t="n">
        <v>348166</v>
      </c>
      <c r="L28" s="23" t="n">
        <v>391687</v>
      </c>
    </row>
    <row r="29" customFormat="false" ht="12" hidden="false" customHeight="true" outlineLevel="0" collapsed="false">
      <c r="A29" s="24" t="n">
        <v>23</v>
      </c>
      <c r="B29" s="25" t="s">
        <v>43</v>
      </c>
      <c r="C29" s="20" t="n">
        <v>125676</v>
      </c>
      <c r="D29" s="20" t="n">
        <v>150811</v>
      </c>
      <c r="E29" s="21" t="n">
        <v>251352</v>
      </c>
      <c r="F29" s="21" t="n">
        <v>282771</v>
      </c>
      <c r="G29" s="22" t="n">
        <v>3523</v>
      </c>
      <c r="H29" s="21" t="n">
        <v>442753121</v>
      </c>
      <c r="I29" s="23" t="n">
        <v>125676</v>
      </c>
      <c r="J29" s="23" t="n">
        <v>150812</v>
      </c>
      <c r="K29" s="21" t="n">
        <v>251352</v>
      </c>
      <c r="L29" s="23" t="n">
        <v>282771</v>
      </c>
    </row>
    <row r="30" customFormat="false" ht="12" hidden="false" customHeight="true" outlineLevel="0" collapsed="false">
      <c r="A30" s="24" t="n">
        <v>24</v>
      </c>
      <c r="B30" s="25" t="s">
        <v>44</v>
      </c>
      <c r="C30" s="20" t="n">
        <v>157700</v>
      </c>
      <c r="D30" s="20" t="n">
        <v>189240</v>
      </c>
      <c r="E30" s="21" t="n">
        <v>315400</v>
      </c>
      <c r="F30" s="21" t="n">
        <v>354825</v>
      </c>
      <c r="G30" s="22" t="n">
        <v>8778</v>
      </c>
      <c r="H30" s="21" t="n">
        <v>1384284152</v>
      </c>
      <c r="I30" s="23" t="n">
        <v>157700</v>
      </c>
      <c r="J30" s="23" t="n">
        <v>189240</v>
      </c>
      <c r="K30" s="21" t="n">
        <v>315400</v>
      </c>
      <c r="L30" s="23" t="n">
        <v>354825</v>
      </c>
    </row>
    <row r="31" customFormat="false" ht="12" hidden="false" customHeight="true" outlineLevel="0" collapsed="false">
      <c r="A31" s="31" t="n">
        <v>25</v>
      </c>
      <c r="B31" s="32" t="s">
        <v>45</v>
      </c>
      <c r="C31" s="21" t="n">
        <v>90561</v>
      </c>
      <c r="D31" s="21" t="n">
        <v>108673</v>
      </c>
      <c r="E31" s="21" t="n">
        <v>181122</v>
      </c>
      <c r="F31" s="21" t="n">
        <v>203762</v>
      </c>
      <c r="G31" s="22" t="n">
        <v>959</v>
      </c>
      <c r="H31" s="21" t="n">
        <v>86847899</v>
      </c>
      <c r="I31" s="23" t="n">
        <v>90561</v>
      </c>
      <c r="J31" s="23" t="n">
        <v>108674</v>
      </c>
      <c r="K31" s="21" t="n">
        <v>181122</v>
      </c>
      <c r="L31" s="23" t="n">
        <v>203763</v>
      </c>
    </row>
    <row r="32" customFormat="false" ht="12" hidden="false" customHeight="true" outlineLevel="0" collapsed="false">
      <c r="A32" s="26" t="n">
        <v>26</v>
      </c>
      <c r="B32" s="27" t="s">
        <v>46</v>
      </c>
      <c r="C32" s="28" t="n">
        <v>134690</v>
      </c>
      <c r="D32" s="28" t="n">
        <v>161628</v>
      </c>
      <c r="E32" s="28" t="n">
        <v>269380</v>
      </c>
      <c r="F32" s="28" t="n">
        <v>303052</v>
      </c>
      <c r="G32" s="29" t="n">
        <v>2390</v>
      </c>
      <c r="H32" s="28" t="n">
        <v>321907570</v>
      </c>
      <c r="I32" s="30" t="n">
        <v>134690</v>
      </c>
      <c r="J32" s="30" t="n">
        <v>161628</v>
      </c>
      <c r="K32" s="28" t="n">
        <v>269380</v>
      </c>
      <c r="L32" s="30" t="n">
        <v>303053</v>
      </c>
    </row>
    <row r="33" customFormat="false" ht="12" hidden="false" customHeight="true" outlineLevel="0" collapsed="false">
      <c r="A33" s="26" t="n">
        <v>27</v>
      </c>
      <c r="B33" s="27" t="s">
        <v>47</v>
      </c>
      <c r="C33" s="28" t="n">
        <v>202652</v>
      </c>
      <c r="D33" s="28" t="n">
        <v>243182</v>
      </c>
      <c r="E33" s="28" t="n">
        <v>405304</v>
      </c>
      <c r="F33" s="28" t="n">
        <v>455967</v>
      </c>
      <c r="G33" s="29" t="n">
        <v>14134</v>
      </c>
      <c r="H33" s="28" t="n">
        <v>2864270815</v>
      </c>
      <c r="I33" s="30" t="n">
        <v>202652</v>
      </c>
      <c r="J33" s="30" t="n">
        <v>243183</v>
      </c>
      <c r="K33" s="28" t="n">
        <v>405304</v>
      </c>
      <c r="L33" s="30" t="n">
        <v>455967</v>
      </c>
    </row>
    <row r="34" customFormat="false" ht="12" hidden="false" customHeight="true" outlineLevel="0" collapsed="false">
      <c r="A34" s="26" t="n">
        <v>28</v>
      </c>
      <c r="B34" s="27" t="s">
        <v>48</v>
      </c>
      <c r="C34" s="28" t="n">
        <v>275123</v>
      </c>
      <c r="D34" s="28" t="n">
        <v>330148</v>
      </c>
      <c r="E34" s="28" t="n">
        <v>550246</v>
      </c>
      <c r="F34" s="28" t="n">
        <v>619027</v>
      </c>
      <c r="G34" s="29" t="n">
        <v>168795</v>
      </c>
      <c r="H34" s="28" t="n">
        <v>46439324103</v>
      </c>
      <c r="I34" s="30" t="n">
        <v>275123</v>
      </c>
      <c r="J34" s="30" t="n">
        <v>330148</v>
      </c>
      <c r="K34" s="28" t="n">
        <v>550246</v>
      </c>
      <c r="L34" s="30" t="n">
        <v>619027</v>
      </c>
    </row>
    <row r="35" customFormat="false" ht="12" hidden="false" customHeight="true" outlineLevel="0" collapsed="false">
      <c r="A35" s="26" t="n">
        <v>29</v>
      </c>
      <c r="B35" s="27" t="s">
        <v>49</v>
      </c>
      <c r="C35" s="28" t="n">
        <v>111383</v>
      </c>
      <c r="D35" s="28" t="n">
        <v>133660</v>
      </c>
      <c r="E35" s="28" t="n">
        <v>222766</v>
      </c>
      <c r="F35" s="28" t="n">
        <v>250612</v>
      </c>
      <c r="G35" s="29" t="n">
        <v>1074</v>
      </c>
      <c r="H35" s="28" t="n">
        <v>119624440</v>
      </c>
      <c r="I35" s="30" t="n">
        <v>111383</v>
      </c>
      <c r="J35" s="30" t="n">
        <v>133660</v>
      </c>
      <c r="K35" s="28" t="n">
        <v>222766</v>
      </c>
      <c r="L35" s="30" t="n">
        <v>250612</v>
      </c>
    </row>
    <row r="36" customFormat="false" ht="12" hidden="false" customHeight="true" outlineLevel="0" collapsed="false">
      <c r="A36" s="26" t="n">
        <v>30</v>
      </c>
      <c r="B36" s="27" t="s">
        <v>50</v>
      </c>
      <c r="C36" s="28" t="n">
        <v>114321</v>
      </c>
      <c r="D36" s="28" t="n">
        <v>137185</v>
      </c>
      <c r="E36" s="28" t="n">
        <v>228642</v>
      </c>
      <c r="F36" s="28" t="n">
        <v>257222</v>
      </c>
      <c r="G36" s="29" t="n">
        <v>2613</v>
      </c>
      <c r="H36" s="28" t="n">
        <v>298718778</v>
      </c>
      <c r="I36" s="30" t="n">
        <v>114321</v>
      </c>
      <c r="J36" s="30" t="n">
        <v>137186</v>
      </c>
      <c r="K36" s="28" t="n">
        <v>228642</v>
      </c>
      <c r="L36" s="30" t="n">
        <v>257223</v>
      </c>
    </row>
    <row r="37" customFormat="false" ht="12" hidden="false" customHeight="true" outlineLevel="0" collapsed="false">
      <c r="A37" s="24" t="n">
        <v>31</v>
      </c>
      <c r="B37" s="25" t="s">
        <v>51</v>
      </c>
      <c r="C37" s="20" t="n">
        <v>92839</v>
      </c>
      <c r="D37" s="20" t="n">
        <v>111407</v>
      </c>
      <c r="E37" s="21" t="n">
        <v>185678</v>
      </c>
      <c r="F37" s="21" t="n">
        <v>208888</v>
      </c>
      <c r="G37" s="22" t="n">
        <v>1707</v>
      </c>
      <c r="H37" s="21" t="n">
        <v>158475750</v>
      </c>
      <c r="I37" s="23" t="n">
        <v>92839</v>
      </c>
      <c r="J37" s="23" t="n">
        <v>111407</v>
      </c>
      <c r="K37" s="21" t="n">
        <v>185678</v>
      </c>
      <c r="L37" s="23" t="n">
        <v>208888</v>
      </c>
    </row>
    <row r="38" customFormat="false" ht="12" hidden="false" customHeight="true" outlineLevel="0" collapsed="false">
      <c r="A38" s="24" t="n">
        <v>32</v>
      </c>
      <c r="B38" s="25" t="s">
        <v>52</v>
      </c>
      <c r="C38" s="20" t="n">
        <v>131947</v>
      </c>
      <c r="D38" s="20" t="n">
        <v>158336</v>
      </c>
      <c r="E38" s="21" t="n">
        <v>263894</v>
      </c>
      <c r="F38" s="21" t="n">
        <v>296881</v>
      </c>
      <c r="G38" s="22" t="n">
        <v>1217</v>
      </c>
      <c r="H38" s="21" t="n">
        <v>160578618</v>
      </c>
      <c r="I38" s="23" t="n">
        <v>131947</v>
      </c>
      <c r="J38" s="23" t="n">
        <v>158337</v>
      </c>
      <c r="K38" s="21" t="n">
        <v>263894</v>
      </c>
      <c r="L38" s="23" t="n">
        <v>296881</v>
      </c>
    </row>
    <row r="39" customFormat="false" ht="12" hidden="false" customHeight="true" outlineLevel="0" collapsed="false">
      <c r="A39" s="24" t="n">
        <v>33</v>
      </c>
      <c r="B39" s="25" t="s">
        <v>53</v>
      </c>
      <c r="C39" s="20" t="n">
        <v>99840</v>
      </c>
      <c r="D39" s="20" t="n">
        <v>119808</v>
      </c>
      <c r="E39" s="21" t="n">
        <v>199680</v>
      </c>
      <c r="F39" s="21" t="n">
        <v>224640</v>
      </c>
      <c r="G39" s="33" t="n">
        <v>2449</v>
      </c>
      <c r="H39" s="21" t="n">
        <v>244508010</v>
      </c>
      <c r="I39" s="23" t="n">
        <v>99840</v>
      </c>
      <c r="J39" s="23" t="n">
        <v>119808</v>
      </c>
      <c r="K39" s="21" t="n">
        <v>199680</v>
      </c>
      <c r="L39" s="23" t="n">
        <v>224640</v>
      </c>
    </row>
    <row r="40" customFormat="false" ht="12" hidden="false" customHeight="true" outlineLevel="0" collapsed="false">
      <c r="A40" s="24" t="n">
        <v>34</v>
      </c>
      <c r="B40" s="25" t="s">
        <v>54</v>
      </c>
      <c r="C40" s="20" t="n">
        <v>150928</v>
      </c>
      <c r="D40" s="20" t="n">
        <v>181114</v>
      </c>
      <c r="E40" s="21" t="n">
        <v>301856</v>
      </c>
      <c r="F40" s="21" t="n">
        <v>339588</v>
      </c>
      <c r="G40" s="33" t="n">
        <v>9287</v>
      </c>
      <c r="H40" s="21" t="n">
        <v>1401665120</v>
      </c>
      <c r="I40" s="23" t="n">
        <v>150928</v>
      </c>
      <c r="J40" s="23" t="n">
        <v>181114</v>
      </c>
      <c r="K40" s="21" t="n">
        <v>301856</v>
      </c>
      <c r="L40" s="23" t="n">
        <v>339588</v>
      </c>
    </row>
    <row r="41" customFormat="false" ht="12" hidden="false" customHeight="true" outlineLevel="0" collapsed="false">
      <c r="A41" s="24" t="n">
        <v>35</v>
      </c>
      <c r="B41" s="25" t="s">
        <v>55</v>
      </c>
      <c r="C41" s="20" t="n">
        <v>82064</v>
      </c>
      <c r="D41" s="20" t="n">
        <v>98477</v>
      </c>
      <c r="E41" s="21" t="n">
        <v>164128</v>
      </c>
      <c r="F41" s="21" t="n">
        <v>184644</v>
      </c>
      <c r="G41" s="33" t="n">
        <v>1223</v>
      </c>
      <c r="H41" s="21" t="n">
        <v>100364172</v>
      </c>
      <c r="I41" s="23" t="n">
        <v>82064</v>
      </c>
      <c r="J41" s="23" t="n">
        <v>98477</v>
      </c>
      <c r="K41" s="21" t="n">
        <v>164128</v>
      </c>
      <c r="L41" s="23" t="n">
        <v>184644</v>
      </c>
    </row>
    <row r="42" customFormat="false" ht="12" hidden="false" customHeight="true" outlineLevel="0" collapsed="false">
      <c r="A42" s="26" t="n">
        <v>36</v>
      </c>
      <c r="B42" s="27" t="s">
        <v>56</v>
      </c>
      <c r="C42" s="28" t="n">
        <v>141170</v>
      </c>
      <c r="D42" s="28" t="n">
        <v>169404</v>
      </c>
      <c r="E42" s="28" t="n">
        <v>282340</v>
      </c>
      <c r="F42" s="28" t="n">
        <v>317632</v>
      </c>
      <c r="G42" s="34" t="n">
        <v>983</v>
      </c>
      <c r="H42" s="28" t="n">
        <v>138769174</v>
      </c>
      <c r="I42" s="30" t="n">
        <v>141170</v>
      </c>
      <c r="J42" s="30" t="n">
        <v>169404</v>
      </c>
      <c r="K42" s="28" t="n">
        <v>282340</v>
      </c>
      <c r="L42" s="30" t="n">
        <v>317633</v>
      </c>
    </row>
    <row r="43" customFormat="false" ht="12" hidden="false" customHeight="true" outlineLevel="0" collapsed="false">
      <c r="A43" s="26" t="n">
        <v>37</v>
      </c>
      <c r="B43" s="27" t="s">
        <v>57</v>
      </c>
      <c r="C43" s="28" t="n">
        <v>276539</v>
      </c>
      <c r="D43" s="28" t="n">
        <v>331847</v>
      </c>
      <c r="E43" s="28" t="n">
        <v>553078</v>
      </c>
      <c r="F43" s="28" t="n">
        <v>622213</v>
      </c>
      <c r="G43" s="34" t="n">
        <v>1181</v>
      </c>
      <c r="H43" s="28" t="n">
        <v>326591468</v>
      </c>
      <c r="I43" s="30" t="n">
        <v>276539</v>
      </c>
      <c r="J43" s="30" t="n">
        <v>331847</v>
      </c>
      <c r="K43" s="28" t="n">
        <v>553078</v>
      </c>
      <c r="L43" s="30" t="n">
        <v>622213</v>
      </c>
    </row>
    <row r="44" customFormat="false" ht="12" hidden="false" customHeight="true" outlineLevel="0" collapsed="false">
      <c r="A44" s="26" t="n">
        <v>38</v>
      </c>
      <c r="B44" s="27" t="s">
        <v>58</v>
      </c>
      <c r="C44" s="28" t="n">
        <v>79301</v>
      </c>
      <c r="D44" s="28" t="n">
        <v>95161</v>
      </c>
      <c r="E44" s="28" t="n">
        <v>158602</v>
      </c>
      <c r="F44" s="28" t="n">
        <v>178427</v>
      </c>
      <c r="G44" s="34" t="n">
        <v>341</v>
      </c>
      <c r="H44" s="28" t="n">
        <v>27041499</v>
      </c>
      <c r="I44" s="30" t="n">
        <v>79301</v>
      </c>
      <c r="J44" s="30" t="n">
        <v>95162</v>
      </c>
      <c r="K44" s="28" t="n">
        <v>158602</v>
      </c>
      <c r="L44" s="30" t="n">
        <v>178428</v>
      </c>
    </row>
    <row r="45" customFormat="false" ht="12" hidden="false" customHeight="true" outlineLevel="0" collapsed="false">
      <c r="A45" s="26" t="n">
        <v>39</v>
      </c>
      <c r="B45" s="27" t="s">
        <v>59</v>
      </c>
      <c r="C45" s="28" t="n">
        <v>100015</v>
      </c>
      <c r="D45" s="28" t="n">
        <v>120018</v>
      </c>
      <c r="E45" s="28" t="n">
        <v>200030</v>
      </c>
      <c r="F45" s="28" t="n">
        <v>225034</v>
      </c>
      <c r="G45" s="34" t="n">
        <v>1176</v>
      </c>
      <c r="H45" s="28" t="n">
        <v>117617342</v>
      </c>
      <c r="I45" s="30" t="n">
        <v>100015</v>
      </c>
      <c r="J45" s="30" t="n">
        <v>120018</v>
      </c>
      <c r="K45" s="28" t="n">
        <v>200030</v>
      </c>
      <c r="L45" s="30" t="n">
        <v>225034</v>
      </c>
    </row>
    <row r="46" customFormat="false" ht="12" hidden="false" customHeight="true" outlineLevel="0" collapsed="false">
      <c r="A46" s="26" t="n">
        <v>40</v>
      </c>
      <c r="B46" s="27" t="s">
        <v>60</v>
      </c>
      <c r="C46" s="28" t="n">
        <v>204790</v>
      </c>
      <c r="D46" s="28" t="n">
        <v>245748</v>
      </c>
      <c r="E46" s="28" t="n">
        <v>409580</v>
      </c>
      <c r="F46" s="28" t="n">
        <v>460778</v>
      </c>
      <c r="G46" s="34" t="n">
        <v>19295</v>
      </c>
      <c r="H46" s="28" t="n">
        <v>3951405385</v>
      </c>
      <c r="I46" s="30" t="n">
        <v>204790</v>
      </c>
      <c r="J46" s="30" t="n">
        <v>245748</v>
      </c>
      <c r="K46" s="28" t="n">
        <v>409580</v>
      </c>
      <c r="L46" s="30" t="n">
        <v>460778</v>
      </c>
    </row>
    <row r="47" customFormat="false" ht="12" hidden="false" customHeight="true" outlineLevel="0" collapsed="false">
      <c r="A47" s="24" t="n">
        <v>41</v>
      </c>
      <c r="B47" s="25" t="s">
        <v>61</v>
      </c>
      <c r="C47" s="20" t="n">
        <v>199888</v>
      </c>
      <c r="D47" s="20" t="n">
        <v>239866</v>
      </c>
      <c r="E47" s="21" t="n">
        <v>399776</v>
      </c>
      <c r="F47" s="21" t="n">
        <v>449748</v>
      </c>
      <c r="G47" s="33" t="n">
        <v>3950</v>
      </c>
      <c r="H47" s="21" t="n">
        <v>789556913</v>
      </c>
      <c r="I47" s="23" t="n">
        <v>199888</v>
      </c>
      <c r="J47" s="23" t="n">
        <v>239866</v>
      </c>
      <c r="K47" s="21" t="n">
        <v>399776</v>
      </c>
      <c r="L47" s="23" t="n">
        <v>449748</v>
      </c>
    </row>
    <row r="48" customFormat="false" ht="12" hidden="false" customHeight="true" outlineLevel="0" collapsed="false">
      <c r="A48" s="24" t="n">
        <v>42</v>
      </c>
      <c r="B48" s="25" t="s">
        <v>62</v>
      </c>
      <c r="C48" s="20" t="n">
        <v>131781</v>
      </c>
      <c r="D48" s="20" t="n">
        <v>158137</v>
      </c>
      <c r="E48" s="21" t="n">
        <v>263562</v>
      </c>
      <c r="F48" s="21" t="n">
        <v>296507</v>
      </c>
      <c r="G48" s="33" t="n">
        <v>1981</v>
      </c>
      <c r="H48" s="21" t="n">
        <v>261056828</v>
      </c>
      <c r="I48" s="23" t="n">
        <v>131781</v>
      </c>
      <c r="J48" s="23" t="n">
        <v>158138</v>
      </c>
      <c r="K48" s="21" t="n">
        <v>263562</v>
      </c>
      <c r="L48" s="23" t="n">
        <v>296508</v>
      </c>
    </row>
    <row r="49" customFormat="false" ht="12" hidden="false" customHeight="true" outlineLevel="0" collapsed="false">
      <c r="A49" s="24" t="n">
        <v>43</v>
      </c>
      <c r="B49" s="25" t="s">
        <v>63</v>
      </c>
      <c r="C49" s="20" t="n">
        <v>93334</v>
      </c>
      <c r="D49" s="20" t="n">
        <v>112001</v>
      </c>
      <c r="E49" s="21" t="n">
        <v>186668</v>
      </c>
      <c r="F49" s="21" t="n">
        <v>210002</v>
      </c>
      <c r="G49" s="33" t="n">
        <v>486</v>
      </c>
      <c r="H49" s="21" t="n">
        <v>45359950</v>
      </c>
      <c r="I49" s="23" t="n">
        <v>93334</v>
      </c>
      <c r="J49" s="23" t="n">
        <v>112001</v>
      </c>
      <c r="K49" s="21" t="n">
        <v>186668</v>
      </c>
      <c r="L49" s="23" t="n">
        <v>210002</v>
      </c>
    </row>
    <row r="50" customFormat="false" ht="12" hidden="false" customHeight="true" outlineLevel="0" collapsed="false">
      <c r="A50" s="24" t="n">
        <v>44</v>
      </c>
      <c r="B50" s="25" t="s">
        <v>64</v>
      </c>
      <c r="C50" s="20" t="n">
        <v>106385</v>
      </c>
      <c r="D50" s="20" t="n">
        <v>127662</v>
      </c>
      <c r="E50" s="21" t="n">
        <v>212770</v>
      </c>
      <c r="F50" s="21" t="n">
        <v>239366</v>
      </c>
      <c r="G50" s="33" t="n">
        <v>1453</v>
      </c>
      <c r="H50" s="21" t="n">
        <v>154576736</v>
      </c>
      <c r="I50" s="23" t="n">
        <v>106385</v>
      </c>
      <c r="J50" s="23" t="n">
        <v>127662</v>
      </c>
      <c r="K50" s="21" t="n">
        <v>212770</v>
      </c>
      <c r="L50" s="23" t="n">
        <v>239367</v>
      </c>
    </row>
    <row r="51" customFormat="false" ht="12" hidden="false" customHeight="true" outlineLevel="0" collapsed="false">
      <c r="A51" s="35" t="n">
        <v>45</v>
      </c>
      <c r="B51" s="36" t="s">
        <v>65</v>
      </c>
      <c r="C51" s="37" t="n">
        <v>102301</v>
      </c>
      <c r="D51" s="37" t="n">
        <v>122761</v>
      </c>
      <c r="E51" s="38" t="n">
        <v>204602</v>
      </c>
      <c r="F51" s="38" t="n">
        <v>230177</v>
      </c>
      <c r="G51" s="39" t="n">
        <v>4704</v>
      </c>
      <c r="H51" s="38" t="n">
        <v>481223628</v>
      </c>
      <c r="I51" s="40" t="n">
        <v>102301</v>
      </c>
      <c r="J51" s="40" t="n">
        <v>122762</v>
      </c>
      <c r="K51" s="38" t="n">
        <v>204602</v>
      </c>
      <c r="L51" s="40" t="n">
        <v>230178</v>
      </c>
    </row>
    <row r="52" s="45" customFormat="true" ht="12" hidden="false" customHeight="false" outlineLevel="0" collapsed="false">
      <c r="A52" s="41" t="s">
        <v>66</v>
      </c>
      <c r="B52" s="41"/>
      <c r="C52" s="41"/>
      <c r="D52" s="41"/>
      <c r="E52" s="42"/>
      <c r="F52" s="41"/>
      <c r="G52" s="43"/>
      <c r="H52" s="44"/>
      <c r="I52" s="41"/>
      <c r="J52" s="41"/>
      <c r="K52" s="41"/>
    </row>
    <row r="53" s="45" customFormat="true" ht="12" hidden="false" customHeight="false" outlineLevel="0" collapsed="false">
      <c r="A53" s="41" t="s">
        <v>67</v>
      </c>
      <c r="B53" s="41"/>
      <c r="C53" s="41"/>
      <c r="D53" s="41"/>
      <c r="E53" s="42"/>
      <c r="F53" s="41"/>
      <c r="G53" s="41"/>
      <c r="H53" s="42"/>
      <c r="I53" s="41"/>
      <c r="J53" s="41"/>
      <c r="K53" s="41"/>
    </row>
    <row r="54" s="45" customFormat="true" ht="12" hidden="false" customHeight="false" outlineLevel="0" collapsed="false">
      <c r="A54" s="41" t="s">
        <v>68</v>
      </c>
      <c r="C54" s="41"/>
      <c r="E54" s="1"/>
      <c r="H54" s="1"/>
    </row>
    <row r="55" s="45" customFormat="true" ht="12" hidden="false" customHeight="false" outlineLevel="0" collapsed="false">
      <c r="A55" s="41" t="s">
        <v>69</v>
      </c>
      <c r="E55" s="1"/>
      <c r="H55" s="1"/>
    </row>
    <row r="56" s="45" customFormat="true" ht="12" hidden="false" customHeight="false" outlineLevel="0" collapsed="false">
      <c r="A56" s="41" t="s">
        <v>70</v>
      </c>
      <c r="E56" s="1"/>
      <c r="H56" s="1"/>
    </row>
    <row r="57" s="45" customFormat="true" ht="12" hidden="false" customHeight="false" outlineLevel="0" collapsed="false">
      <c r="A57" s="41" t="s">
        <v>71</v>
      </c>
      <c r="E57" s="1"/>
      <c r="H57" s="1"/>
      <c r="J57" s="1"/>
    </row>
    <row r="58" s="45" customFormat="true" ht="12" hidden="false" customHeight="false" outlineLevel="0" collapsed="false">
      <c r="A58" s="46" t="s">
        <v>72</v>
      </c>
      <c r="E58" s="1"/>
      <c r="H58" s="1"/>
    </row>
  </sheetData>
  <mergeCells count="7">
    <mergeCell ref="A1:L1"/>
    <mergeCell ref="A3:B6"/>
    <mergeCell ref="D3:D6"/>
    <mergeCell ref="E3:E6"/>
    <mergeCell ref="F3:F6"/>
    <mergeCell ref="G3:G6"/>
    <mergeCell ref="H3:H6"/>
  </mergeCells>
  <hyperlinks>
    <hyperlink ref="C6" r:id="rId1" display="Stat. § 77-3506.02"/>
    <hyperlink ref="I6" r:id="rId2" display="Stat. § 77-3501.01(1)"/>
    <hyperlink ref="J6" r:id="rId3" display="Stat. § 77-3501.01(2)"/>
    <hyperlink ref="K6" r:id="rId4" display="Stat. § 77-3505.02(1)"/>
    <hyperlink ref="L6" r:id="rId5" display="Stat.§ 77-3505.02(2)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Nebraska Department of Revenue, Property Assessment Division  2024 Annual Report &amp;R&amp;"Times New Roman,Regular"Table 26D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56"/>
    <col collapsed="false" customWidth="true" hidden="false" outlineLevel="0" max="3" min="3" style="0" width="15.7"/>
    <col collapsed="false" customWidth="true" hidden="false" outlineLevel="0" max="4" min="4" style="0" width="10.71"/>
    <col collapsed="false" customWidth="true" hidden="false" outlineLevel="0" max="5" min="5" style="1" width="10.71"/>
    <col collapsed="false" customWidth="true" hidden="false" outlineLevel="0" max="7" min="6" style="0" width="10.71"/>
    <col collapsed="false" customWidth="true" hidden="false" outlineLevel="0" max="8" min="8" style="1" width="15.7"/>
    <col collapsed="false" customWidth="true" hidden="false" outlineLevel="0" max="12" min="9" style="0" width="16.28"/>
  </cols>
  <sheetData>
    <row r="1" s="3" customFormat="true" ht="18.75" hidden="false" customHeight="true" outlineLevel="0" collapsed="false">
      <c r="A1" s="2" t="str">
        <f aca="false">'table 26D pg1'!$A$1&amp;"  (Continued)"</f>
        <v>Table 26D   2024 Homestead Exemption - Average Residential Value  (Continued)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5.1" hidden="false" customHeight="true" outlineLevel="0" collapsed="false">
      <c r="A2" s="4"/>
      <c r="B2" s="5"/>
      <c r="C2" s="4"/>
      <c r="D2" s="5"/>
      <c r="E2" s="6"/>
      <c r="F2" s="5"/>
      <c r="G2" s="5"/>
      <c r="H2" s="6"/>
      <c r="I2" s="5"/>
      <c r="J2" s="5"/>
      <c r="K2" s="5"/>
      <c r="L2" s="5"/>
    </row>
    <row r="3" customFormat="false" ht="12.75" hidden="false" customHeight="true" outlineLevel="0" collapsed="false">
      <c r="A3" s="7" t="s">
        <v>1</v>
      </c>
      <c r="B3" s="7"/>
      <c r="C3" s="8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9" t="s">
        <v>8</v>
      </c>
      <c r="J3" s="9" t="s">
        <v>8</v>
      </c>
      <c r="K3" s="10" t="s">
        <v>8</v>
      </c>
      <c r="L3" s="11" t="s">
        <v>8</v>
      </c>
    </row>
    <row r="4" customFormat="false" ht="12.75" hidden="false" customHeight="true" outlineLevel="0" collapsed="false">
      <c r="A4" s="7"/>
      <c r="B4" s="7"/>
      <c r="C4" s="12" t="s">
        <v>9</v>
      </c>
      <c r="D4" s="7"/>
      <c r="E4" s="7"/>
      <c r="F4" s="7"/>
      <c r="G4" s="7"/>
      <c r="H4" s="7"/>
      <c r="I4" s="13" t="s">
        <v>10</v>
      </c>
      <c r="J4" s="13" t="s">
        <v>10</v>
      </c>
      <c r="K4" s="14" t="s">
        <v>11</v>
      </c>
      <c r="L4" s="15" t="s">
        <v>11</v>
      </c>
    </row>
    <row r="5" customFormat="false" ht="12.75" hidden="false" customHeight="false" outlineLevel="0" collapsed="false">
      <c r="A5" s="7"/>
      <c r="B5" s="7"/>
      <c r="C5" s="12" t="s">
        <v>12</v>
      </c>
      <c r="D5" s="7"/>
      <c r="E5" s="7"/>
      <c r="F5" s="7"/>
      <c r="G5" s="7"/>
      <c r="H5" s="7"/>
      <c r="I5" s="13" t="s">
        <v>13</v>
      </c>
      <c r="J5" s="13" t="s">
        <v>14</v>
      </c>
      <c r="K5" s="14" t="s">
        <v>13</v>
      </c>
      <c r="L5" s="15" t="s">
        <v>15</v>
      </c>
    </row>
    <row r="6" customFormat="false" ht="12.75" hidden="false" customHeight="false" outlineLevel="0" collapsed="false">
      <c r="A6" s="7"/>
      <c r="B6" s="7"/>
      <c r="C6" s="16" t="s">
        <v>16</v>
      </c>
      <c r="D6" s="7"/>
      <c r="E6" s="7"/>
      <c r="F6" s="7"/>
      <c r="G6" s="7"/>
      <c r="H6" s="7"/>
      <c r="I6" s="17" t="s">
        <v>17</v>
      </c>
      <c r="J6" s="16" t="s">
        <v>18</v>
      </c>
      <c r="K6" s="16" t="s">
        <v>19</v>
      </c>
      <c r="L6" s="16" t="s">
        <v>20</v>
      </c>
    </row>
    <row r="7" customFormat="false" ht="12" hidden="false" customHeight="true" outlineLevel="0" collapsed="false">
      <c r="A7" s="31" t="n">
        <v>46</v>
      </c>
      <c r="B7" s="32" t="s">
        <v>73</v>
      </c>
      <c r="C7" s="21" t="n">
        <v>108540</v>
      </c>
      <c r="D7" s="21" t="n">
        <v>130248</v>
      </c>
      <c r="E7" s="21" t="n">
        <v>217080</v>
      </c>
      <c r="F7" s="21" t="n">
        <v>244215</v>
      </c>
      <c r="G7" s="33" t="n">
        <v>410</v>
      </c>
      <c r="H7" s="21" t="n">
        <v>44501196</v>
      </c>
      <c r="I7" s="23" t="n">
        <v>108540</v>
      </c>
      <c r="J7" s="23" t="n">
        <v>130248</v>
      </c>
      <c r="K7" s="21" t="n">
        <v>217080</v>
      </c>
      <c r="L7" s="23" t="n">
        <v>244215</v>
      </c>
    </row>
    <row r="8" customFormat="false" ht="12" hidden="false" customHeight="true" outlineLevel="0" collapsed="false">
      <c r="A8" s="31" t="n">
        <v>47</v>
      </c>
      <c r="B8" s="32" t="s">
        <v>74</v>
      </c>
      <c r="C8" s="21" t="n">
        <v>167702</v>
      </c>
      <c r="D8" s="21" t="n">
        <v>201242</v>
      </c>
      <c r="E8" s="21" t="n">
        <v>335404</v>
      </c>
      <c r="F8" s="21" t="n">
        <v>377330</v>
      </c>
      <c r="G8" s="33" t="n">
        <v>2861</v>
      </c>
      <c r="H8" s="21" t="n">
        <v>479792630</v>
      </c>
      <c r="I8" s="23" t="n">
        <v>167702</v>
      </c>
      <c r="J8" s="23" t="n">
        <v>201243</v>
      </c>
      <c r="K8" s="21" t="n">
        <v>335404</v>
      </c>
      <c r="L8" s="23" t="n">
        <v>377330</v>
      </c>
    </row>
    <row r="9" customFormat="false" ht="12" hidden="false" customHeight="true" outlineLevel="0" collapsed="false">
      <c r="A9" s="31" t="n">
        <v>48</v>
      </c>
      <c r="B9" s="32" t="s">
        <v>75</v>
      </c>
      <c r="C9" s="21" t="n">
        <v>115522</v>
      </c>
      <c r="D9" s="21" t="n">
        <v>138626</v>
      </c>
      <c r="E9" s="21" t="n">
        <v>231044</v>
      </c>
      <c r="F9" s="21" t="n">
        <v>259924</v>
      </c>
      <c r="G9" s="33" t="n">
        <v>3540</v>
      </c>
      <c r="H9" s="21" t="n">
        <v>408945802</v>
      </c>
      <c r="I9" s="23" t="n">
        <v>115522</v>
      </c>
      <c r="J9" s="23" t="n">
        <v>138627</v>
      </c>
      <c r="K9" s="21" t="n">
        <v>231044</v>
      </c>
      <c r="L9" s="23" t="n">
        <v>259925</v>
      </c>
    </row>
    <row r="10" customFormat="false" ht="12" hidden="false" customHeight="true" outlineLevel="0" collapsed="false">
      <c r="A10" s="31" t="n">
        <v>49</v>
      </c>
      <c r="B10" s="32" t="s">
        <v>76</v>
      </c>
      <c r="C10" s="21" t="n">
        <v>151303</v>
      </c>
      <c r="D10" s="21" t="n">
        <v>181564</v>
      </c>
      <c r="E10" s="21" t="n">
        <v>302606</v>
      </c>
      <c r="F10" s="21" t="n">
        <v>340432</v>
      </c>
      <c r="G10" s="33" t="n">
        <v>2000</v>
      </c>
      <c r="H10" s="21" t="n">
        <v>302605429</v>
      </c>
      <c r="I10" s="23" t="n">
        <v>151303</v>
      </c>
      <c r="J10" s="23" t="n">
        <v>181564</v>
      </c>
      <c r="K10" s="21" t="n">
        <v>302606</v>
      </c>
      <c r="L10" s="23" t="n">
        <v>340432</v>
      </c>
    </row>
    <row r="11" customFormat="false" ht="12" hidden="false" customHeight="true" outlineLevel="0" collapsed="false">
      <c r="A11" s="31" t="n">
        <v>50</v>
      </c>
      <c r="B11" s="32" t="s">
        <v>77</v>
      </c>
      <c r="C11" s="21" t="n">
        <v>187934</v>
      </c>
      <c r="D11" s="21" t="n">
        <v>225521</v>
      </c>
      <c r="E11" s="21" t="n">
        <v>375868</v>
      </c>
      <c r="F11" s="21" t="n">
        <v>422852</v>
      </c>
      <c r="G11" s="33" t="n">
        <v>2828</v>
      </c>
      <c r="H11" s="21" t="n">
        <v>531475550</v>
      </c>
      <c r="I11" s="23" t="n">
        <v>187934</v>
      </c>
      <c r="J11" s="23" t="n">
        <v>225521</v>
      </c>
      <c r="K11" s="21" t="n">
        <v>375868</v>
      </c>
      <c r="L11" s="23" t="n">
        <v>422852</v>
      </c>
    </row>
    <row r="12" customFormat="false" ht="12" hidden="false" customHeight="true" outlineLevel="0" collapsed="false">
      <c r="A12" s="26" t="n">
        <v>51</v>
      </c>
      <c r="B12" s="27" t="s">
        <v>78</v>
      </c>
      <c r="C12" s="28" t="n">
        <v>194230</v>
      </c>
      <c r="D12" s="28" t="n">
        <v>233076</v>
      </c>
      <c r="E12" s="28" t="n">
        <v>388460</v>
      </c>
      <c r="F12" s="28" t="n">
        <v>437018</v>
      </c>
      <c r="G12" s="34" t="n">
        <v>5107</v>
      </c>
      <c r="H12" s="28" t="n">
        <v>991927590</v>
      </c>
      <c r="I12" s="30" t="n">
        <v>194230</v>
      </c>
      <c r="J12" s="30" t="n">
        <v>233076</v>
      </c>
      <c r="K12" s="28" t="n">
        <v>388460</v>
      </c>
      <c r="L12" s="30" t="n">
        <v>437018</v>
      </c>
    </row>
    <row r="13" customFormat="false" ht="12" hidden="false" customHeight="true" outlineLevel="0" collapsed="false">
      <c r="A13" s="26" t="n">
        <v>52</v>
      </c>
      <c r="B13" s="27" t="s">
        <v>79</v>
      </c>
      <c r="C13" s="28" t="n">
        <v>76398</v>
      </c>
      <c r="D13" s="28" t="n">
        <v>91678</v>
      </c>
      <c r="E13" s="28" t="n">
        <v>152796</v>
      </c>
      <c r="F13" s="28" t="n">
        <v>171896</v>
      </c>
      <c r="G13" s="34" t="n">
        <v>565</v>
      </c>
      <c r="H13" s="28" t="n">
        <v>43164455</v>
      </c>
      <c r="I13" s="30" t="n">
        <v>76398</v>
      </c>
      <c r="J13" s="30" t="n">
        <v>91678</v>
      </c>
      <c r="K13" s="28" t="n">
        <v>152796</v>
      </c>
      <c r="L13" s="30" t="n">
        <v>171896</v>
      </c>
    </row>
    <row r="14" customFormat="false" ht="12" hidden="false" customHeight="true" outlineLevel="0" collapsed="false">
      <c r="A14" s="26" t="n">
        <v>53</v>
      </c>
      <c r="B14" s="27" t="s">
        <v>80</v>
      </c>
      <c r="C14" s="28" t="n">
        <v>117280</v>
      </c>
      <c r="D14" s="28" t="n">
        <v>140736</v>
      </c>
      <c r="E14" s="28" t="n">
        <v>234560</v>
      </c>
      <c r="F14" s="28" t="n">
        <v>263880</v>
      </c>
      <c r="G14" s="34" t="n">
        <v>1912</v>
      </c>
      <c r="H14" s="28" t="n">
        <v>224239305</v>
      </c>
      <c r="I14" s="30" t="n">
        <v>117280</v>
      </c>
      <c r="J14" s="30" t="n">
        <v>140736</v>
      </c>
      <c r="K14" s="28" t="n">
        <v>234560</v>
      </c>
      <c r="L14" s="30" t="n">
        <v>263880</v>
      </c>
    </row>
    <row r="15" customFormat="false" ht="12" hidden="false" customHeight="true" outlineLevel="0" collapsed="false">
      <c r="A15" s="26" t="n">
        <v>54</v>
      </c>
      <c r="B15" s="27" t="s">
        <v>81</v>
      </c>
      <c r="C15" s="28" t="n">
        <v>102914</v>
      </c>
      <c r="D15" s="28" t="n">
        <v>123497</v>
      </c>
      <c r="E15" s="28" t="n">
        <v>205828</v>
      </c>
      <c r="F15" s="28" t="n">
        <v>231556</v>
      </c>
      <c r="G15" s="34" t="n">
        <v>3638</v>
      </c>
      <c r="H15" s="28" t="n">
        <v>374397730</v>
      </c>
      <c r="I15" s="30" t="n">
        <v>102914</v>
      </c>
      <c r="J15" s="30" t="n">
        <v>123497</v>
      </c>
      <c r="K15" s="28" t="n">
        <v>205828</v>
      </c>
      <c r="L15" s="30" t="n">
        <v>231557</v>
      </c>
    </row>
    <row r="16" customFormat="false" ht="12" hidden="false" customHeight="true" outlineLevel="0" collapsed="false">
      <c r="A16" s="26" t="n">
        <v>55</v>
      </c>
      <c r="B16" s="27" t="s">
        <v>82</v>
      </c>
      <c r="C16" s="28" t="n">
        <v>290904</v>
      </c>
      <c r="D16" s="28" t="n">
        <v>349085</v>
      </c>
      <c r="E16" s="28" t="n">
        <v>581808</v>
      </c>
      <c r="F16" s="28" t="n">
        <v>654534</v>
      </c>
      <c r="G16" s="34" t="n">
        <v>99784</v>
      </c>
      <c r="H16" s="28" t="n">
        <v>29027507500</v>
      </c>
      <c r="I16" s="30" t="n">
        <v>290904</v>
      </c>
      <c r="J16" s="30" t="n">
        <v>349085</v>
      </c>
      <c r="K16" s="28" t="n">
        <v>581808</v>
      </c>
      <c r="L16" s="30" t="n">
        <v>654534</v>
      </c>
    </row>
    <row r="17" customFormat="false" ht="12" hidden="false" customHeight="true" outlineLevel="0" collapsed="false">
      <c r="A17" s="31" t="n">
        <v>56</v>
      </c>
      <c r="B17" s="32" t="s">
        <v>83</v>
      </c>
      <c r="C17" s="21" t="n">
        <v>176571</v>
      </c>
      <c r="D17" s="21" t="n">
        <v>211885</v>
      </c>
      <c r="E17" s="21" t="n">
        <v>353142</v>
      </c>
      <c r="F17" s="21" t="n">
        <v>397285</v>
      </c>
      <c r="G17" s="33" t="n">
        <v>14131</v>
      </c>
      <c r="H17" s="21" t="n">
        <v>2495121818</v>
      </c>
      <c r="I17" s="23" t="n">
        <v>176571</v>
      </c>
      <c r="J17" s="23" t="n">
        <v>211886</v>
      </c>
      <c r="K17" s="21" t="n">
        <v>353142</v>
      </c>
      <c r="L17" s="23" t="n">
        <v>397285</v>
      </c>
    </row>
    <row r="18" customFormat="false" ht="12" hidden="false" customHeight="true" outlineLevel="0" collapsed="false">
      <c r="A18" s="31" t="n">
        <v>57</v>
      </c>
      <c r="B18" s="32" t="s">
        <v>84</v>
      </c>
      <c r="C18" s="21" t="n">
        <v>92708</v>
      </c>
      <c r="D18" s="21" t="n">
        <v>111250</v>
      </c>
      <c r="E18" s="21" t="n">
        <v>185416</v>
      </c>
      <c r="F18" s="21" t="n">
        <v>208593</v>
      </c>
      <c r="G18" s="33" t="n">
        <v>352</v>
      </c>
      <c r="H18" s="21" t="n">
        <v>32632977</v>
      </c>
      <c r="I18" s="23" t="n">
        <v>92708</v>
      </c>
      <c r="J18" s="23" t="n">
        <v>111250</v>
      </c>
      <c r="K18" s="21" t="n">
        <v>185416</v>
      </c>
      <c r="L18" s="23" t="n">
        <v>208593</v>
      </c>
    </row>
    <row r="19" customFormat="false" ht="12" hidden="false" customHeight="true" outlineLevel="0" collapsed="false">
      <c r="A19" s="31" t="n">
        <v>58</v>
      </c>
      <c r="B19" s="32" t="s">
        <v>85</v>
      </c>
      <c r="C19" s="21" t="n">
        <v>142966</v>
      </c>
      <c r="D19" s="21" t="n">
        <v>171559</v>
      </c>
      <c r="E19" s="21" t="n">
        <v>285932</v>
      </c>
      <c r="F19" s="21" t="n">
        <v>321674</v>
      </c>
      <c r="G19" s="33" t="n">
        <v>514</v>
      </c>
      <c r="H19" s="21" t="n">
        <v>73484255</v>
      </c>
      <c r="I19" s="23" t="n">
        <v>142966</v>
      </c>
      <c r="J19" s="23" t="n">
        <v>171560</v>
      </c>
      <c r="K19" s="21" t="n">
        <v>285932</v>
      </c>
      <c r="L19" s="23" t="n">
        <v>321674</v>
      </c>
    </row>
    <row r="20" customFormat="false" ht="12" hidden="false" customHeight="true" outlineLevel="0" collapsed="false">
      <c r="A20" s="31" t="n">
        <v>59</v>
      </c>
      <c r="B20" s="32" t="s">
        <v>86</v>
      </c>
      <c r="C20" s="21" t="n">
        <v>203796</v>
      </c>
      <c r="D20" s="21" t="n">
        <v>244555</v>
      </c>
      <c r="E20" s="21" t="n">
        <v>407592</v>
      </c>
      <c r="F20" s="21" t="n">
        <v>458541</v>
      </c>
      <c r="G20" s="33" t="n">
        <v>12407</v>
      </c>
      <c r="H20" s="21" t="n">
        <v>2528484582</v>
      </c>
      <c r="I20" s="23" t="n">
        <v>203796</v>
      </c>
      <c r="J20" s="23" t="n">
        <v>244556</v>
      </c>
      <c r="K20" s="21" t="n">
        <v>407592</v>
      </c>
      <c r="L20" s="23" t="n">
        <v>458541</v>
      </c>
    </row>
    <row r="21" customFormat="false" ht="12" hidden="false" customHeight="true" outlineLevel="0" collapsed="false">
      <c r="A21" s="31" t="n">
        <v>60</v>
      </c>
      <c r="B21" s="32" t="s">
        <v>87</v>
      </c>
      <c r="C21" s="21" t="n">
        <v>81611</v>
      </c>
      <c r="D21" s="21" t="n">
        <v>97933</v>
      </c>
      <c r="E21" s="21" t="n">
        <v>163222</v>
      </c>
      <c r="F21" s="21" t="n">
        <v>183625</v>
      </c>
      <c r="G21" s="33" t="n">
        <v>216</v>
      </c>
      <c r="H21" s="21" t="n">
        <v>17627862</v>
      </c>
      <c r="I21" s="23" t="n">
        <v>81611</v>
      </c>
      <c r="J21" s="23" t="n">
        <v>97934</v>
      </c>
      <c r="K21" s="21" t="n">
        <v>163222</v>
      </c>
      <c r="L21" s="23" t="n">
        <v>183625</v>
      </c>
    </row>
    <row r="22" customFormat="false" ht="12" hidden="false" customHeight="true" outlineLevel="0" collapsed="false">
      <c r="A22" s="26" t="n">
        <v>61</v>
      </c>
      <c r="B22" s="27" t="s">
        <v>88</v>
      </c>
      <c r="C22" s="28" t="n">
        <v>173954</v>
      </c>
      <c r="D22" s="28" t="n">
        <v>208745</v>
      </c>
      <c r="E22" s="28" t="n">
        <v>347908</v>
      </c>
      <c r="F22" s="28" t="n">
        <v>391396</v>
      </c>
      <c r="G22" s="34" t="n">
        <v>3619</v>
      </c>
      <c r="H22" s="28" t="n">
        <v>629536595</v>
      </c>
      <c r="I22" s="30" t="n">
        <v>173954</v>
      </c>
      <c r="J22" s="30" t="n">
        <v>208745</v>
      </c>
      <c r="K22" s="28" t="n">
        <v>347908</v>
      </c>
      <c r="L22" s="30" t="n">
        <v>391397</v>
      </c>
    </row>
    <row r="23" customFormat="false" ht="12" hidden="false" customHeight="true" outlineLevel="0" collapsed="false">
      <c r="A23" s="26" t="n">
        <v>62</v>
      </c>
      <c r="B23" s="27" t="s">
        <v>89</v>
      </c>
      <c r="C23" s="28" t="n">
        <v>109054</v>
      </c>
      <c r="D23" s="28" t="n">
        <v>130865</v>
      </c>
      <c r="E23" s="28" t="n">
        <v>218108</v>
      </c>
      <c r="F23" s="28" t="n">
        <v>245372</v>
      </c>
      <c r="G23" s="34" t="n">
        <v>2351</v>
      </c>
      <c r="H23" s="28" t="n">
        <v>256383806</v>
      </c>
      <c r="I23" s="30" t="n">
        <v>109054</v>
      </c>
      <c r="J23" s="30" t="n">
        <v>130865</v>
      </c>
      <c r="K23" s="28" t="n">
        <v>218108</v>
      </c>
      <c r="L23" s="30" t="n">
        <v>245372</v>
      </c>
    </row>
    <row r="24" customFormat="false" ht="12" hidden="false" customHeight="true" outlineLevel="0" collapsed="false">
      <c r="A24" s="26" t="n">
        <v>63</v>
      </c>
      <c r="B24" s="27" t="s">
        <v>90</v>
      </c>
      <c r="C24" s="28" t="n">
        <v>115980</v>
      </c>
      <c r="D24" s="28" t="n">
        <v>139176</v>
      </c>
      <c r="E24" s="28" t="n">
        <v>231960</v>
      </c>
      <c r="F24" s="28" t="n">
        <v>260955</v>
      </c>
      <c r="G24" s="34" t="n">
        <v>1635</v>
      </c>
      <c r="H24" s="28" t="n">
        <v>189627005</v>
      </c>
      <c r="I24" s="30" t="n">
        <v>115980</v>
      </c>
      <c r="J24" s="30" t="n">
        <v>139176</v>
      </c>
      <c r="K24" s="28" t="n">
        <v>231960</v>
      </c>
      <c r="L24" s="30" t="n">
        <v>260955</v>
      </c>
    </row>
    <row r="25" customFormat="false" ht="12" hidden="false" customHeight="true" outlineLevel="0" collapsed="false">
      <c r="A25" s="26" t="n">
        <v>64</v>
      </c>
      <c r="B25" s="27" t="s">
        <v>91</v>
      </c>
      <c r="C25" s="28" t="n">
        <v>134916</v>
      </c>
      <c r="D25" s="28" t="n">
        <v>161899</v>
      </c>
      <c r="E25" s="28" t="n">
        <v>269832</v>
      </c>
      <c r="F25" s="28" t="n">
        <v>303561</v>
      </c>
      <c r="G25" s="34" t="n">
        <v>2978</v>
      </c>
      <c r="H25" s="28" t="n">
        <v>401778168</v>
      </c>
      <c r="I25" s="30" t="n">
        <v>134916</v>
      </c>
      <c r="J25" s="30" t="n">
        <v>161900</v>
      </c>
      <c r="K25" s="28" t="n">
        <v>269832</v>
      </c>
      <c r="L25" s="30" t="n">
        <v>303561</v>
      </c>
    </row>
    <row r="26" customFormat="false" ht="12" hidden="false" customHeight="true" outlineLevel="0" collapsed="false">
      <c r="A26" s="26" t="n">
        <v>65</v>
      </c>
      <c r="B26" s="27" t="s">
        <v>92</v>
      </c>
      <c r="C26" s="28" t="n">
        <v>66553</v>
      </c>
      <c r="D26" s="28" t="n">
        <v>79864</v>
      </c>
      <c r="E26" s="28" t="n">
        <v>133106</v>
      </c>
      <c r="F26" s="28" t="n">
        <v>149744</v>
      </c>
      <c r="G26" s="29" t="n">
        <v>2282</v>
      </c>
      <c r="H26" s="28" t="n">
        <v>151873250</v>
      </c>
      <c r="I26" s="30" t="n">
        <v>66553</v>
      </c>
      <c r="J26" s="30" t="n">
        <v>79864</v>
      </c>
      <c r="K26" s="28" t="n">
        <v>133106</v>
      </c>
      <c r="L26" s="30" t="n">
        <v>149745</v>
      </c>
    </row>
    <row r="27" customFormat="false" ht="12" hidden="false" customHeight="true" outlineLevel="0" collapsed="false">
      <c r="A27" s="31" t="n">
        <v>66</v>
      </c>
      <c r="B27" s="32" t="s">
        <v>93</v>
      </c>
      <c r="C27" s="21" t="n">
        <v>179670</v>
      </c>
      <c r="D27" s="21" t="n">
        <v>215604</v>
      </c>
      <c r="E27" s="21" t="n">
        <v>359340</v>
      </c>
      <c r="F27" s="21" t="n">
        <v>404258</v>
      </c>
      <c r="G27" s="22" t="n">
        <v>6636</v>
      </c>
      <c r="H27" s="21" t="n">
        <v>1192284542</v>
      </c>
      <c r="I27" s="23" t="n">
        <v>179670</v>
      </c>
      <c r="J27" s="23" t="n">
        <v>215604</v>
      </c>
      <c r="K27" s="21" t="n">
        <v>359340</v>
      </c>
      <c r="L27" s="23" t="n">
        <v>404258</v>
      </c>
    </row>
    <row r="28" customFormat="false" ht="12" hidden="false" customHeight="true" outlineLevel="0" collapsed="false">
      <c r="A28" s="31" t="n">
        <v>67</v>
      </c>
      <c r="B28" s="32" t="s">
        <v>94</v>
      </c>
      <c r="C28" s="21" t="n">
        <v>70444</v>
      </c>
      <c r="D28" s="21" t="n">
        <v>84533</v>
      </c>
      <c r="E28" s="21" t="n">
        <v>140888</v>
      </c>
      <c r="F28" s="21" t="n">
        <v>158499</v>
      </c>
      <c r="G28" s="22" t="n">
        <v>1470</v>
      </c>
      <c r="H28" s="21" t="n">
        <v>103552595</v>
      </c>
      <c r="I28" s="23" t="n">
        <v>70444</v>
      </c>
      <c r="J28" s="23" t="n">
        <v>84533</v>
      </c>
      <c r="K28" s="21" t="n">
        <v>140888</v>
      </c>
      <c r="L28" s="23" t="n">
        <v>158499</v>
      </c>
    </row>
    <row r="29" customFormat="false" ht="12" hidden="false" customHeight="true" outlineLevel="0" collapsed="false">
      <c r="A29" s="31" t="n">
        <v>68</v>
      </c>
      <c r="B29" s="32" t="s">
        <v>95</v>
      </c>
      <c r="C29" s="21" t="n">
        <v>148842</v>
      </c>
      <c r="D29" s="21" t="n">
        <v>178610</v>
      </c>
      <c r="E29" s="21" t="n">
        <v>297684</v>
      </c>
      <c r="F29" s="21" t="n">
        <v>334894</v>
      </c>
      <c r="G29" s="22" t="n">
        <v>1351</v>
      </c>
      <c r="H29" s="21" t="n">
        <v>201084914</v>
      </c>
      <c r="I29" s="23" t="n">
        <v>148842</v>
      </c>
      <c r="J29" s="23" t="n">
        <v>178611</v>
      </c>
      <c r="K29" s="21" t="n">
        <v>297684</v>
      </c>
      <c r="L29" s="23" t="n">
        <v>334895</v>
      </c>
    </row>
    <row r="30" customFormat="false" ht="12" hidden="false" customHeight="true" outlineLevel="0" collapsed="false">
      <c r="A30" s="31" t="n">
        <v>69</v>
      </c>
      <c r="B30" s="32" t="s">
        <v>96</v>
      </c>
      <c r="C30" s="21" t="n">
        <v>170119</v>
      </c>
      <c r="D30" s="21" t="n">
        <v>204143</v>
      </c>
      <c r="E30" s="21" t="n">
        <v>340238</v>
      </c>
      <c r="F30" s="21" t="n">
        <v>382768</v>
      </c>
      <c r="G30" s="22" t="n">
        <v>3815</v>
      </c>
      <c r="H30" s="21" t="n">
        <v>649003162</v>
      </c>
      <c r="I30" s="23" t="n">
        <v>170119</v>
      </c>
      <c r="J30" s="23" t="n">
        <v>204143</v>
      </c>
      <c r="K30" s="21" t="n">
        <v>340238</v>
      </c>
      <c r="L30" s="23" t="n">
        <v>382768</v>
      </c>
    </row>
    <row r="31" customFormat="false" ht="12" hidden="false" customHeight="true" outlineLevel="0" collapsed="false">
      <c r="A31" s="31" t="n">
        <v>70</v>
      </c>
      <c r="B31" s="32" t="s">
        <v>97</v>
      </c>
      <c r="C31" s="21" t="n">
        <v>180981</v>
      </c>
      <c r="D31" s="21" t="n">
        <v>217177</v>
      </c>
      <c r="E31" s="21" t="n">
        <v>361962</v>
      </c>
      <c r="F31" s="21" t="n">
        <v>407207</v>
      </c>
      <c r="G31" s="22" t="n">
        <v>3156</v>
      </c>
      <c r="H31" s="21" t="n">
        <v>571172975</v>
      </c>
      <c r="I31" s="23" t="n">
        <v>180981</v>
      </c>
      <c r="J31" s="23" t="n">
        <v>217178</v>
      </c>
      <c r="K31" s="21" t="n">
        <v>361962</v>
      </c>
      <c r="L31" s="23" t="n">
        <v>407208</v>
      </c>
    </row>
    <row r="32" customFormat="false" ht="12" hidden="false" customHeight="true" outlineLevel="0" collapsed="false">
      <c r="A32" s="26" t="n">
        <v>71</v>
      </c>
      <c r="B32" s="27" t="s">
        <v>98</v>
      </c>
      <c r="C32" s="28" t="n">
        <v>240735</v>
      </c>
      <c r="D32" s="28" t="n">
        <v>288882</v>
      </c>
      <c r="E32" s="28" t="n">
        <v>481470</v>
      </c>
      <c r="F32" s="28" t="n">
        <v>541654</v>
      </c>
      <c r="G32" s="29" t="n">
        <v>12411</v>
      </c>
      <c r="H32" s="28" t="n">
        <v>2987760689</v>
      </c>
      <c r="I32" s="30" t="n">
        <v>240735</v>
      </c>
      <c r="J32" s="30" t="n">
        <v>288882</v>
      </c>
      <c r="K32" s="28" t="n">
        <v>481470</v>
      </c>
      <c r="L32" s="30" t="n">
        <v>541654</v>
      </c>
    </row>
    <row r="33" customFormat="false" ht="12" hidden="false" customHeight="true" outlineLevel="0" collapsed="false">
      <c r="A33" s="26" t="n">
        <v>72</v>
      </c>
      <c r="B33" s="27" t="s">
        <v>99</v>
      </c>
      <c r="C33" s="28" t="n">
        <v>166814</v>
      </c>
      <c r="D33" s="28" t="n">
        <v>200177</v>
      </c>
      <c r="E33" s="28" t="n">
        <v>333628</v>
      </c>
      <c r="F33" s="28" t="n">
        <v>375332</v>
      </c>
      <c r="G33" s="29" t="n">
        <v>2419</v>
      </c>
      <c r="H33" s="28" t="n">
        <v>403521738</v>
      </c>
      <c r="I33" s="30" t="n">
        <v>166814</v>
      </c>
      <c r="J33" s="30" t="n">
        <v>200177</v>
      </c>
      <c r="K33" s="28" t="n">
        <v>333628</v>
      </c>
      <c r="L33" s="30" t="n">
        <v>375332</v>
      </c>
    </row>
    <row r="34" customFormat="false" ht="12" hidden="false" customHeight="true" outlineLevel="0" collapsed="false">
      <c r="A34" s="26" t="n">
        <v>73</v>
      </c>
      <c r="B34" s="27" t="s">
        <v>100</v>
      </c>
      <c r="C34" s="28" t="n">
        <v>138642</v>
      </c>
      <c r="D34" s="28" t="n">
        <v>166370</v>
      </c>
      <c r="E34" s="28" t="n">
        <v>277284</v>
      </c>
      <c r="F34" s="28" t="n">
        <v>311944</v>
      </c>
      <c r="G34" s="29" t="n">
        <v>4574</v>
      </c>
      <c r="H34" s="28" t="n">
        <v>634145319</v>
      </c>
      <c r="I34" s="30" t="n">
        <v>138642</v>
      </c>
      <c r="J34" s="30" t="n">
        <v>166371</v>
      </c>
      <c r="K34" s="28" t="n">
        <v>277284</v>
      </c>
      <c r="L34" s="30" t="n">
        <v>311945</v>
      </c>
    </row>
    <row r="35" customFormat="false" ht="12" hidden="false" customHeight="true" outlineLevel="0" collapsed="false">
      <c r="A35" s="26" t="n">
        <v>74</v>
      </c>
      <c r="B35" s="27" t="s">
        <v>101</v>
      </c>
      <c r="C35" s="28" t="n">
        <v>82002</v>
      </c>
      <c r="D35" s="28" t="n">
        <v>98402</v>
      </c>
      <c r="E35" s="28" t="n">
        <v>164004</v>
      </c>
      <c r="F35" s="28" t="n">
        <v>184504</v>
      </c>
      <c r="G35" s="29" t="n">
        <v>4017</v>
      </c>
      <c r="H35" s="28" t="n">
        <v>329400855</v>
      </c>
      <c r="I35" s="30" t="n">
        <v>82002</v>
      </c>
      <c r="J35" s="30" t="n">
        <v>98403</v>
      </c>
      <c r="K35" s="28" t="n">
        <v>164004</v>
      </c>
      <c r="L35" s="30" t="n">
        <v>184505</v>
      </c>
    </row>
    <row r="36" customFormat="false" ht="12" hidden="false" customHeight="true" outlineLevel="0" collapsed="false">
      <c r="A36" s="26" t="n">
        <v>75</v>
      </c>
      <c r="B36" s="27" t="s">
        <v>102</v>
      </c>
      <c r="C36" s="28" t="n">
        <v>74069</v>
      </c>
      <c r="D36" s="28" t="n">
        <v>88883</v>
      </c>
      <c r="E36" s="28" t="n">
        <v>148138</v>
      </c>
      <c r="F36" s="28" t="n">
        <v>166655</v>
      </c>
      <c r="G36" s="29" t="n">
        <v>855</v>
      </c>
      <c r="H36" s="28" t="n">
        <v>63328580</v>
      </c>
      <c r="I36" s="30" t="n">
        <v>74069</v>
      </c>
      <c r="J36" s="30" t="n">
        <v>88883</v>
      </c>
      <c r="K36" s="28" t="n">
        <v>148138</v>
      </c>
      <c r="L36" s="30" t="n">
        <v>166656</v>
      </c>
    </row>
    <row r="37" customFormat="false" ht="12" hidden="false" customHeight="true" outlineLevel="0" collapsed="false">
      <c r="A37" s="31" t="n">
        <v>76</v>
      </c>
      <c r="B37" s="32" t="s">
        <v>103</v>
      </c>
      <c r="C37" s="21" t="n">
        <v>169354</v>
      </c>
      <c r="D37" s="21" t="n">
        <v>203225</v>
      </c>
      <c r="E37" s="21" t="n">
        <v>338708</v>
      </c>
      <c r="F37" s="21" t="n">
        <v>381046</v>
      </c>
      <c r="G37" s="22" t="n">
        <v>5343</v>
      </c>
      <c r="H37" s="21" t="n">
        <v>904857705</v>
      </c>
      <c r="I37" s="23" t="n">
        <v>169354</v>
      </c>
      <c r="J37" s="23" t="n">
        <v>203225</v>
      </c>
      <c r="K37" s="21" t="n">
        <v>338708</v>
      </c>
      <c r="L37" s="23" t="n">
        <v>381047</v>
      </c>
    </row>
    <row r="38" customFormat="false" ht="12" hidden="false" customHeight="true" outlineLevel="0" collapsed="false">
      <c r="A38" s="31" t="n">
        <v>77</v>
      </c>
      <c r="B38" s="32" t="s">
        <v>104</v>
      </c>
      <c r="C38" s="21" t="n">
        <v>314115</v>
      </c>
      <c r="D38" s="21" t="n">
        <v>376938</v>
      </c>
      <c r="E38" s="21" t="n">
        <v>628230</v>
      </c>
      <c r="F38" s="21" t="n">
        <v>706759</v>
      </c>
      <c r="G38" s="22" t="n">
        <v>60039</v>
      </c>
      <c r="H38" s="21" t="n">
        <v>18859109815</v>
      </c>
      <c r="I38" s="23" t="n">
        <v>314115</v>
      </c>
      <c r="J38" s="23" t="n">
        <v>376938</v>
      </c>
      <c r="K38" s="21" t="n">
        <v>628230</v>
      </c>
      <c r="L38" s="23" t="n">
        <v>706759</v>
      </c>
    </row>
    <row r="39" customFormat="false" ht="12" hidden="false" customHeight="true" outlineLevel="0" collapsed="false">
      <c r="A39" s="31" t="n">
        <v>78</v>
      </c>
      <c r="B39" s="32" t="s">
        <v>105</v>
      </c>
      <c r="C39" s="21" t="n">
        <v>301411</v>
      </c>
      <c r="D39" s="21" t="n">
        <v>361693</v>
      </c>
      <c r="E39" s="21" t="n">
        <v>602822</v>
      </c>
      <c r="F39" s="21" t="n">
        <v>678175</v>
      </c>
      <c r="G39" s="22" t="n">
        <v>9583</v>
      </c>
      <c r="H39" s="21" t="n">
        <v>2888420304</v>
      </c>
      <c r="I39" s="23" t="n">
        <v>301411</v>
      </c>
      <c r="J39" s="23" t="n">
        <v>361694</v>
      </c>
      <c r="K39" s="21" t="n">
        <v>602822</v>
      </c>
      <c r="L39" s="23" t="n">
        <v>678175</v>
      </c>
    </row>
    <row r="40" customFormat="false" ht="12" hidden="false" customHeight="true" outlineLevel="0" collapsed="false">
      <c r="A40" s="31" t="n">
        <v>79</v>
      </c>
      <c r="B40" s="32" t="s">
        <v>106</v>
      </c>
      <c r="C40" s="21" t="n">
        <v>151939</v>
      </c>
      <c r="D40" s="21" t="n">
        <v>182327</v>
      </c>
      <c r="E40" s="21" t="n">
        <v>303878</v>
      </c>
      <c r="F40" s="21" t="n">
        <v>341863</v>
      </c>
      <c r="G40" s="22" t="n">
        <v>14126</v>
      </c>
      <c r="H40" s="21" t="n">
        <v>2146283475</v>
      </c>
      <c r="I40" s="23" t="n">
        <v>151939</v>
      </c>
      <c r="J40" s="23" t="n">
        <v>182327</v>
      </c>
      <c r="K40" s="21" t="n">
        <v>303878</v>
      </c>
      <c r="L40" s="23" t="n">
        <v>341863</v>
      </c>
    </row>
    <row r="41" customFormat="false" ht="12" hidden="false" customHeight="true" outlineLevel="0" collapsed="false">
      <c r="A41" s="31" t="n">
        <v>80</v>
      </c>
      <c r="B41" s="32" t="s">
        <v>107</v>
      </c>
      <c r="C41" s="21" t="n">
        <v>234457</v>
      </c>
      <c r="D41" s="21" t="n">
        <v>281348</v>
      </c>
      <c r="E41" s="21" t="n">
        <v>468914</v>
      </c>
      <c r="F41" s="21" t="n">
        <v>527528</v>
      </c>
      <c r="G41" s="22" t="n">
        <v>6460</v>
      </c>
      <c r="H41" s="21" t="n">
        <v>1514588550</v>
      </c>
      <c r="I41" s="23" t="n">
        <v>234457</v>
      </c>
      <c r="J41" s="23" t="n">
        <v>281349</v>
      </c>
      <c r="K41" s="21" t="n">
        <v>468914</v>
      </c>
      <c r="L41" s="23" t="n">
        <v>527529</v>
      </c>
    </row>
    <row r="42" customFormat="false" ht="12" hidden="false" customHeight="true" outlineLevel="0" collapsed="false">
      <c r="A42" s="26" t="n">
        <v>81</v>
      </c>
      <c r="B42" s="27" t="s">
        <v>108</v>
      </c>
      <c r="C42" s="28" t="n">
        <v>92377</v>
      </c>
      <c r="D42" s="28" t="n">
        <v>110852</v>
      </c>
      <c r="E42" s="28" t="n">
        <v>184754</v>
      </c>
      <c r="F42" s="28" t="n">
        <v>207848</v>
      </c>
      <c r="G42" s="29" t="n">
        <v>2658</v>
      </c>
      <c r="H42" s="28" t="n">
        <v>245535894</v>
      </c>
      <c r="I42" s="30" t="n">
        <v>92377</v>
      </c>
      <c r="J42" s="30" t="n">
        <v>110853</v>
      </c>
      <c r="K42" s="28" t="n">
        <v>184754</v>
      </c>
      <c r="L42" s="30" t="n">
        <v>207849</v>
      </c>
    </row>
    <row r="43" customFormat="false" ht="12" hidden="false" customHeight="true" outlineLevel="0" collapsed="false">
      <c r="A43" s="26" t="n">
        <v>82</v>
      </c>
      <c r="B43" s="27" t="s">
        <v>109</v>
      </c>
      <c r="C43" s="28" t="n">
        <v>114381</v>
      </c>
      <c r="D43" s="28" t="n">
        <v>137257</v>
      </c>
      <c r="E43" s="28" t="n">
        <v>228762</v>
      </c>
      <c r="F43" s="28" t="n">
        <v>257357</v>
      </c>
      <c r="G43" s="29" t="n">
        <v>1511</v>
      </c>
      <c r="H43" s="28" t="n">
        <v>172829260</v>
      </c>
      <c r="I43" s="30" t="n">
        <v>114381</v>
      </c>
      <c r="J43" s="30" t="n">
        <v>137258</v>
      </c>
      <c r="K43" s="28" t="n">
        <v>228762</v>
      </c>
      <c r="L43" s="30" t="n">
        <v>257358</v>
      </c>
    </row>
    <row r="44" customFormat="false" ht="12" hidden="false" customHeight="true" outlineLevel="0" collapsed="false">
      <c r="A44" s="26" t="n">
        <v>83</v>
      </c>
      <c r="B44" s="27" t="s">
        <v>110</v>
      </c>
      <c r="C44" s="28" t="n">
        <v>73644</v>
      </c>
      <c r="D44" s="28" t="n">
        <v>88373</v>
      </c>
      <c r="E44" s="28" t="n">
        <v>147288</v>
      </c>
      <c r="F44" s="28" t="n">
        <v>165699</v>
      </c>
      <c r="G44" s="29" t="n">
        <v>759</v>
      </c>
      <c r="H44" s="28" t="n">
        <v>55895650</v>
      </c>
      <c r="I44" s="30" t="n">
        <v>73644</v>
      </c>
      <c r="J44" s="30" t="n">
        <v>88373</v>
      </c>
      <c r="K44" s="28" t="n">
        <v>147288</v>
      </c>
      <c r="L44" s="30" t="n">
        <v>165699</v>
      </c>
    </row>
    <row r="45" customFormat="false" ht="12" hidden="false" customHeight="true" outlineLevel="0" collapsed="false">
      <c r="A45" s="26" t="n">
        <v>84</v>
      </c>
      <c r="B45" s="27" t="s">
        <v>111</v>
      </c>
      <c r="C45" s="28" t="n">
        <v>220544</v>
      </c>
      <c r="D45" s="28" t="n">
        <v>264653</v>
      </c>
      <c r="E45" s="28" t="n">
        <v>441088</v>
      </c>
      <c r="F45" s="28" t="n">
        <v>496224</v>
      </c>
      <c r="G45" s="29" t="n">
        <v>2459</v>
      </c>
      <c r="H45" s="28" t="n">
        <v>542316197</v>
      </c>
      <c r="I45" s="30" t="n">
        <v>220544</v>
      </c>
      <c r="J45" s="30" t="n">
        <v>264653</v>
      </c>
      <c r="K45" s="28" t="n">
        <v>441088</v>
      </c>
      <c r="L45" s="30" t="n">
        <v>496224</v>
      </c>
    </row>
    <row r="46" customFormat="false" ht="12" hidden="false" customHeight="true" outlineLevel="0" collapsed="false">
      <c r="A46" s="26" t="n">
        <v>85</v>
      </c>
      <c r="B46" s="27" t="s">
        <v>112</v>
      </c>
      <c r="C46" s="28" t="n">
        <v>114315</v>
      </c>
      <c r="D46" s="28" t="n">
        <v>137178</v>
      </c>
      <c r="E46" s="28" t="n">
        <v>228630</v>
      </c>
      <c r="F46" s="28" t="n">
        <v>257209</v>
      </c>
      <c r="G46" s="29" t="n">
        <v>2633</v>
      </c>
      <c r="H46" s="28" t="n">
        <v>300989943</v>
      </c>
      <c r="I46" s="30" t="n">
        <v>204790</v>
      </c>
      <c r="J46" s="30" t="n">
        <v>137178</v>
      </c>
      <c r="K46" s="28" t="n">
        <v>228630</v>
      </c>
      <c r="L46" s="30" t="n">
        <v>257209</v>
      </c>
    </row>
    <row r="47" customFormat="false" ht="12" hidden="false" customHeight="true" outlineLevel="0" collapsed="false">
      <c r="A47" s="31" t="n">
        <v>86</v>
      </c>
      <c r="B47" s="32" t="s">
        <v>113</v>
      </c>
      <c r="C47" s="21" t="n">
        <v>109731</v>
      </c>
      <c r="D47" s="21" t="n">
        <v>131677</v>
      </c>
      <c r="E47" s="21" t="n">
        <v>219462</v>
      </c>
      <c r="F47" s="21" t="n">
        <v>246895</v>
      </c>
      <c r="G47" s="22" t="n">
        <v>430</v>
      </c>
      <c r="H47" s="21" t="n">
        <v>47183960</v>
      </c>
      <c r="I47" s="23" t="n">
        <v>109731</v>
      </c>
      <c r="J47" s="23" t="n">
        <v>131678</v>
      </c>
      <c r="K47" s="21" t="n">
        <v>219462</v>
      </c>
      <c r="L47" s="23" t="n">
        <v>246895</v>
      </c>
    </row>
    <row r="48" customFormat="false" ht="12" hidden="false" customHeight="true" outlineLevel="0" collapsed="false">
      <c r="A48" s="31" t="n">
        <v>87</v>
      </c>
      <c r="B48" s="32" t="s">
        <v>114</v>
      </c>
      <c r="C48" s="21" t="n">
        <v>110930</v>
      </c>
      <c r="D48" s="21" t="n">
        <v>133116</v>
      </c>
      <c r="E48" s="21" t="n">
        <v>221860</v>
      </c>
      <c r="F48" s="21" t="n">
        <v>249592</v>
      </c>
      <c r="G48" s="22" t="n">
        <v>1592</v>
      </c>
      <c r="H48" s="21" t="n">
        <v>176599287</v>
      </c>
      <c r="I48" s="23" t="n">
        <v>110930</v>
      </c>
      <c r="J48" s="23" t="n">
        <v>133116</v>
      </c>
      <c r="K48" s="21" t="n">
        <v>221860</v>
      </c>
      <c r="L48" s="23" t="n">
        <v>249593</v>
      </c>
    </row>
    <row r="49" customFormat="false" ht="12" hidden="false" customHeight="true" outlineLevel="0" collapsed="false">
      <c r="A49" s="31" t="n">
        <v>88</v>
      </c>
      <c r="B49" s="32" t="s">
        <v>115</v>
      </c>
      <c r="C49" s="21" t="n">
        <v>110869</v>
      </c>
      <c r="D49" s="21" t="n">
        <v>133043</v>
      </c>
      <c r="E49" s="21" t="n">
        <v>221738</v>
      </c>
      <c r="F49" s="21" t="n">
        <v>249455</v>
      </c>
      <c r="G49" s="22" t="n">
        <v>1964</v>
      </c>
      <c r="H49" s="21" t="n">
        <v>217744785</v>
      </c>
      <c r="I49" s="23" t="n">
        <v>110869</v>
      </c>
      <c r="J49" s="23" t="n">
        <v>133043</v>
      </c>
      <c r="K49" s="21" t="n">
        <v>221738</v>
      </c>
      <c r="L49" s="23" t="n">
        <v>249456</v>
      </c>
    </row>
    <row r="50" customFormat="false" ht="12" hidden="false" customHeight="true" outlineLevel="0" collapsed="false">
      <c r="A50" s="31" t="n">
        <v>89</v>
      </c>
      <c r="B50" s="32" t="s">
        <v>116</v>
      </c>
      <c r="C50" s="21" t="n">
        <v>314963</v>
      </c>
      <c r="D50" s="21" t="n">
        <v>377956</v>
      </c>
      <c r="E50" s="21" t="n">
        <v>629926</v>
      </c>
      <c r="F50" s="21" t="n">
        <v>708667</v>
      </c>
      <c r="G50" s="22" t="n">
        <v>7849</v>
      </c>
      <c r="H50" s="21" t="n">
        <v>2472140115</v>
      </c>
      <c r="I50" s="23" t="n">
        <v>314963</v>
      </c>
      <c r="J50" s="23" t="n">
        <v>377956</v>
      </c>
      <c r="K50" s="21" t="n">
        <v>629926</v>
      </c>
      <c r="L50" s="23" t="n">
        <v>708667</v>
      </c>
    </row>
    <row r="51" customFormat="false" ht="12" hidden="false" customHeight="true" outlineLevel="0" collapsed="false">
      <c r="A51" s="31" t="n">
        <v>90</v>
      </c>
      <c r="B51" s="32" t="s">
        <v>117</v>
      </c>
      <c r="C51" s="21" t="n">
        <v>181431</v>
      </c>
      <c r="D51" s="21" t="n">
        <v>217717</v>
      </c>
      <c r="E51" s="21" t="n">
        <v>362862</v>
      </c>
      <c r="F51" s="21" t="n">
        <v>408220</v>
      </c>
      <c r="G51" s="22" t="n">
        <v>3152</v>
      </c>
      <c r="H51" s="21" t="n">
        <v>571867495</v>
      </c>
      <c r="I51" s="23" t="n">
        <v>181431</v>
      </c>
      <c r="J51" s="23" t="n">
        <v>217718</v>
      </c>
      <c r="K51" s="21" t="n">
        <v>362862</v>
      </c>
      <c r="L51" s="23" t="n">
        <v>408220</v>
      </c>
    </row>
    <row r="52" customFormat="false" ht="12" hidden="false" customHeight="true" outlineLevel="0" collapsed="false">
      <c r="A52" s="24" t="n">
        <v>91</v>
      </c>
      <c r="B52" s="25" t="s">
        <v>118</v>
      </c>
      <c r="C52" s="21" t="n">
        <v>112939</v>
      </c>
      <c r="D52" s="21" t="n">
        <v>135527</v>
      </c>
      <c r="E52" s="21" t="n">
        <v>225878</v>
      </c>
      <c r="F52" s="21" t="n">
        <v>254113</v>
      </c>
      <c r="G52" s="22" t="n">
        <v>1757</v>
      </c>
      <c r="H52" s="21" t="n">
        <v>198432245</v>
      </c>
      <c r="I52" s="23" t="n">
        <v>112939</v>
      </c>
      <c r="J52" s="23" t="n">
        <v>135527</v>
      </c>
      <c r="K52" s="21" t="n">
        <v>225878</v>
      </c>
      <c r="L52" s="23" t="n">
        <v>254113</v>
      </c>
    </row>
    <row r="53" customFormat="false" ht="12" hidden="false" customHeight="true" outlineLevel="0" collapsed="false">
      <c r="A53" s="24" t="n">
        <v>92</v>
      </c>
      <c r="B53" s="25" t="s">
        <v>119</v>
      </c>
      <c r="C53" s="21" t="n">
        <v>97887</v>
      </c>
      <c r="D53" s="21" t="n">
        <v>117464</v>
      </c>
      <c r="E53" s="21" t="n">
        <v>195774</v>
      </c>
      <c r="F53" s="21" t="n">
        <v>220246</v>
      </c>
      <c r="G53" s="22" t="n">
        <v>570</v>
      </c>
      <c r="H53" s="21" t="n">
        <v>55795155</v>
      </c>
      <c r="I53" s="23" t="n">
        <v>97887</v>
      </c>
      <c r="J53" s="23" t="n">
        <v>117465</v>
      </c>
      <c r="K53" s="21" t="n">
        <v>195774</v>
      </c>
      <c r="L53" s="23" t="n">
        <v>220246</v>
      </c>
    </row>
    <row r="54" customFormat="false" ht="12" hidden="false" customHeight="true" outlineLevel="0" collapsed="false">
      <c r="A54" s="24" t="n">
        <v>93</v>
      </c>
      <c r="B54" s="25" t="s">
        <v>120</v>
      </c>
      <c r="C54" s="21" t="n">
        <v>146202</v>
      </c>
      <c r="D54" s="21" t="n">
        <v>175442</v>
      </c>
      <c r="E54" s="21" t="n">
        <v>292404</v>
      </c>
      <c r="F54" s="21" t="n">
        <v>328954</v>
      </c>
      <c r="G54" s="22" t="n">
        <v>5361</v>
      </c>
      <c r="H54" s="21" t="n">
        <v>783787795</v>
      </c>
      <c r="I54" s="23" t="n">
        <v>146202</v>
      </c>
      <c r="J54" s="23" t="n">
        <v>175443</v>
      </c>
      <c r="K54" s="21" t="n">
        <v>292404</v>
      </c>
      <c r="L54" s="23" t="n">
        <v>328955</v>
      </c>
    </row>
    <row r="55" s="53" customFormat="true" ht="13.5" hidden="false" customHeight="false" outlineLevel="0" collapsed="false">
      <c r="A55" s="47"/>
      <c r="B55" s="48" t="s">
        <v>121</v>
      </c>
      <c r="C55" s="49"/>
      <c r="D55" s="49"/>
      <c r="E55" s="49"/>
      <c r="F55" s="49"/>
      <c r="G55" s="50" t="n">
        <v>680200</v>
      </c>
      <c r="H55" s="51" t="n">
        <v>155218166520</v>
      </c>
      <c r="I55" s="52" t="n">
        <v>13550603</v>
      </c>
      <c r="J55" s="49"/>
      <c r="K55" s="49"/>
      <c r="L55" s="49"/>
    </row>
    <row r="56" s="45" customFormat="true" ht="12" hidden="false" customHeight="false" outlineLevel="0" collapsed="false">
      <c r="A56" s="41" t="s">
        <v>66</v>
      </c>
      <c r="B56" s="41"/>
      <c r="C56" s="41"/>
      <c r="D56" s="41"/>
      <c r="E56" s="42"/>
      <c r="F56" s="41"/>
      <c r="G56" s="41"/>
      <c r="H56" s="41"/>
      <c r="I56" s="41"/>
      <c r="J56" s="41"/>
      <c r="K56" s="41"/>
    </row>
    <row r="57" s="45" customFormat="true" ht="12" hidden="false" customHeight="false" outlineLevel="0" collapsed="false">
      <c r="A57" s="41" t="str">
        <f aca="false">'table 26D pg1'!A53</f>
        <v>- For over-age 65 applicants to be eligible for exemption, the maximum assessed value of the homestead is $95,000 or 200% of the county's average assessed value of single-family residential property, whichever is greater.</v>
      </c>
      <c r="B57" s="41"/>
      <c r="C57" s="41"/>
      <c r="D57" s="41"/>
      <c r="E57" s="42"/>
      <c r="F57" s="41"/>
      <c r="G57" s="41"/>
      <c r="H57" s="42"/>
      <c r="I57" s="41"/>
      <c r="J57" s="41"/>
      <c r="K57" s="41"/>
    </row>
    <row r="58" s="45" customFormat="true" ht="12" hidden="false" customHeight="false" outlineLevel="0" collapsed="false">
      <c r="A58" s="41" t="str">
        <f aca="false">'table 26D pg1'!A54</f>
        <v>- For most disabled applicants to be eligible for exemption, the maximum assessed value of the homestead is $110,000 or 225% of the county's average assessed value of single-family residential property, whichever is greater.</v>
      </c>
      <c r="C58" s="41"/>
      <c r="E58" s="1"/>
      <c r="H58" s="1"/>
    </row>
    <row r="59" s="45" customFormat="true" ht="12" hidden="false" customHeight="false" outlineLevel="0" collapsed="false">
      <c r="A59" s="41" t="str">
        <f aca="false">'table 26D pg1'!A55</f>
        <v>- The qualification for homestead exemption in assessment/tax year 2024 relies on income data from 2023; the percentage of relief applies to the assessed value of the  homestead up to the maximum exemption amount.</v>
      </c>
      <c r="E59" s="1"/>
      <c r="H59" s="1"/>
    </row>
    <row r="60" s="45" customFormat="true" ht="12" hidden="false" customHeight="false" outlineLevel="0" collapsed="false">
      <c r="A60" s="41" t="str">
        <f aca="false">'table 26D pg1'!A56</f>
        <v>- For over-age 65 applicants, the maximum exemption is the taxable value of the homestead up to $40,000 or 100% of the county's average assessed value of single-family residential property, whichever is greater.</v>
      </c>
      <c r="E60" s="1"/>
      <c r="H60" s="1"/>
    </row>
    <row r="61" s="45" customFormat="true" ht="12" hidden="false" customHeight="false" outlineLevel="0" collapsed="false">
      <c r="A61" s="41" t="str">
        <f aca="false">'table 26D pg1'!A57</f>
        <v>- For most disabled applicants, the maximum exemption is the taxable value of the homestead up to $50,000 or 120% of the county's average assessed value of single-family residential property, whichever is greater.</v>
      </c>
      <c r="E61" s="1"/>
      <c r="H61" s="1"/>
      <c r="J61" s="1"/>
    </row>
    <row r="62" s="45" customFormat="true" ht="12" hidden="false" customHeight="false" outlineLevel="0" collapsed="false">
      <c r="A62" s="46" t="str">
        <f aca="false">'table 26D pg1'!A58</f>
        <v>Source: Average Single-Family Residential Value information as certified by the county assessors pursuant to Neb. Rev. Stat. § 77-3506.02.</v>
      </c>
      <c r="E62" s="1"/>
      <c r="H62" s="1"/>
    </row>
    <row r="64" customFormat="false" ht="12.75" hidden="false" customHeight="false" outlineLevel="0" collapsed="false">
      <c r="H64" s="0"/>
    </row>
    <row r="65" customFormat="false" ht="12.75" hidden="false" customHeight="false" outlineLevel="0" collapsed="false">
      <c r="H65" s="0"/>
    </row>
    <row r="66" customFormat="false" ht="12.75" hidden="false" customHeight="false" outlineLevel="0" collapsed="false">
      <c r="H66" s="0"/>
    </row>
    <row r="67" customFormat="false" ht="12.75" hidden="false" customHeight="false" outlineLevel="0" collapsed="false">
      <c r="H67" s="0"/>
    </row>
  </sheetData>
  <mergeCells count="7">
    <mergeCell ref="A1:L1"/>
    <mergeCell ref="A3:B6"/>
    <mergeCell ref="D3:D6"/>
    <mergeCell ref="E3:E6"/>
    <mergeCell ref="F3:F6"/>
    <mergeCell ref="G3:G6"/>
    <mergeCell ref="H3:H6"/>
  </mergeCells>
  <hyperlinks>
    <hyperlink ref="C6" r:id="rId1" display="Stat. § 77-3506.02"/>
    <hyperlink ref="I6" r:id="rId2" display="Stat. § 77-3501.01(1)"/>
    <hyperlink ref="J6" r:id="rId3" display="Stat. § 77-3501.01(2)"/>
    <hyperlink ref="K6" r:id="rId4" display="Stat. § 77-3505.02(1)"/>
    <hyperlink ref="L6" r:id="rId5" display="Stat.§ 77-3505.02(2)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Nebraska Department of Revenue, Property Assessment Division  2024 Annual Report &amp;R&amp;"Times New Roman,Regular"Table 26D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1.13"/>
    <col collapsed="false" customWidth="true" hidden="false" outlineLevel="0" max="7" min="6" style="0" width="11.42"/>
    <col collapsed="false" customWidth="true" hidden="false" outlineLevel="0" max="8" min="8" style="0" width="13.56"/>
    <col collapsed="false" customWidth="true" hidden="false" outlineLevel="0" max="9" min="9" style="0" width="11.85"/>
    <col collapsed="false" customWidth="true" hidden="false" outlineLevel="0" max="10" min="10" style="0" width="11.13"/>
    <col collapsed="false" customWidth="true" hidden="false" outlineLevel="0" max="11" min="11" style="0" width="10.85"/>
    <col collapsed="false" customWidth="true" hidden="false" outlineLevel="0" max="12" min="12" style="0" width="10.71"/>
  </cols>
  <sheetData>
    <row r="1" customFormat="false" ht="12.75" hidden="false" customHeight="true" outlineLevel="0" collapsed="false">
      <c r="A1" s="54" t="s">
        <v>122</v>
      </c>
      <c r="B1" s="54"/>
      <c r="C1" s="55"/>
      <c r="D1" s="55"/>
      <c r="E1" s="55"/>
      <c r="F1" s="56" t="s">
        <v>123</v>
      </c>
      <c r="G1" s="56"/>
      <c r="H1" s="56"/>
      <c r="I1" s="55"/>
      <c r="J1" s="55"/>
      <c r="K1" s="55"/>
      <c r="L1" s="55"/>
    </row>
    <row r="2" customFormat="false" ht="12.75" hidden="false" customHeight="true" outlineLevel="0" collapsed="false">
      <c r="A2" s="55"/>
      <c r="B2" s="55"/>
      <c r="C2" s="55"/>
      <c r="D2" s="55"/>
      <c r="E2" s="57" t="s">
        <v>124</v>
      </c>
      <c r="F2" s="57"/>
      <c r="G2" s="57"/>
      <c r="H2" s="57"/>
      <c r="I2" s="57"/>
      <c r="J2" s="55"/>
      <c r="K2" s="55"/>
      <c r="L2" s="55"/>
    </row>
    <row r="3" customFormat="false" ht="12.7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8"/>
      <c r="N3" s="58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A4" s="55"/>
      <c r="B4" s="55"/>
      <c r="C4" s="59" t="s">
        <v>2</v>
      </c>
      <c r="D4" s="60" t="s">
        <v>2</v>
      </c>
      <c r="E4" s="60" t="s">
        <v>2</v>
      </c>
      <c r="F4" s="60" t="s">
        <v>2</v>
      </c>
      <c r="G4" s="61" t="s">
        <v>125</v>
      </c>
      <c r="H4" s="60" t="s">
        <v>125</v>
      </c>
      <c r="I4" s="59" t="s">
        <v>8</v>
      </c>
      <c r="J4" s="59" t="s">
        <v>8</v>
      </c>
      <c r="K4" s="59" t="s">
        <v>8</v>
      </c>
      <c r="L4" s="59" t="s">
        <v>8</v>
      </c>
      <c r="M4" s="58"/>
      <c r="N4" s="62"/>
      <c r="O4" s="3"/>
      <c r="P4" s="3"/>
      <c r="Q4" s="3"/>
      <c r="R4" s="3"/>
      <c r="S4" s="3"/>
      <c r="T4" s="3"/>
    </row>
    <row r="5" customFormat="false" ht="15" hidden="false" customHeight="true" outlineLevel="0" collapsed="false">
      <c r="A5" s="55"/>
      <c r="B5" s="55"/>
      <c r="C5" s="59" t="s">
        <v>126</v>
      </c>
      <c r="D5" s="59" t="s">
        <v>127</v>
      </c>
      <c r="E5" s="59" t="s">
        <v>127</v>
      </c>
      <c r="F5" s="59" t="s">
        <v>127</v>
      </c>
      <c r="G5" s="59" t="s">
        <v>9</v>
      </c>
      <c r="H5" s="59" t="s">
        <v>9</v>
      </c>
      <c r="I5" s="60" t="s">
        <v>128</v>
      </c>
      <c r="J5" s="60" t="s">
        <v>128</v>
      </c>
      <c r="K5" s="60" t="s">
        <v>129</v>
      </c>
      <c r="L5" s="60" t="s">
        <v>129</v>
      </c>
      <c r="M5" s="58"/>
      <c r="N5" s="63"/>
      <c r="O5" s="3"/>
      <c r="P5" s="3"/>
      <c r="Q5" s="3"/>
      <c r="R5" s="3"/>
      <c r="S5" s="3"/>
      <c r="T5" s="3"/>
    </row>
    <row r="6" customFormat="false" ht="15" hidden="false" customHeight="true" outlineLevel="0" collapsed="false">
      <c r="A6" s="64" t="s">
        <v>130</v>
      </c>
      <c r="B6" s="65" t="s">
        <v>131</v>
      </c>
      <c r="C6" s="55"/>
      <c r="D6" s="66" t="n">
        <v>1.2</v>
      </c>
      <c r="E6" s="66" t="n">
        <v>2</v>
      </c>
      <c r="F6" s="66" t="n">
        <v>2.25</v>
      </c>
      <c r="G6" s="60" t="s">
        <v>132</v>
      </c>
      <c r="H6" s="60" t="s">
        <v>129</v>
      </c>
      <c r="I6" s="65" t="s">
        <v>133</v>
      </c>
      <c r="J6" s="59" t="s">
        <v>134</v>
      </c>
      <c r="K6" s="65" t="s">
        <v>133</v>
      </c>
      <c r="L6" s="59" t="s">
        <v>134</v>
      </c>
      <c r="M6" s="3"/>
      <c r="N6" s="67"/>
      <c r="O6" s="3"/>
      <c r="P6" s="3"/>
      <c r="Q6" s="3"/>
      <c r="R6" s="3"/>
      <c r="S6" s="3"/>
      <c r="T6" s="3"/>
    </row>
    <row r="7" customFormat="false" ht="12.75" hidden="false" customHeight="false" outlineLevel="0" collapsed="false">
      <c r="A7" s="68" t="n">
        <v>1</v>
      </c>
      <c r="B7" s="54" t="s">
        <v>135</v>
      </c>
      <c r="C7" s="69" t="n">
        <v>189716</v>
      </c>
      <c r="D7" s="69" t="n">
        <v>227659</v>
      </c>
      <c r="E7" s="69" t="n">
        <v>379432</v>
      </c>
      <c r="F7" s="69" t="n">
        <v>426861</v>
      </c>
      <c r="G7" s="70" t="n">
        <v>11324</v>
      </c>
      <c r="H7" s="69" t="n">
        <v>2148336759</v>
      </c>
      <c r="I7" s="69" t="n">
        <v>189716</v>
      </c>
      <c r="J7" s="69" t="n">
        <v>227660</v>
      </c>
      <c r="K7" s="69" t="n">
        <v>379432</v>
      </c>
      <c r="L7" s="69" t="n">
        <v>426861</v>
      </c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false" outlineLevel="0" collapsed="false">
      <c r="A8" s="68" t="n">
        <v>2</v>
      </c>
      <c r="B8" s="54" t="s">
        <v>136</v>
      </c>
      <c r="C8" s="69" t="n">
        <v>133098</v>
      </c>
      <c r="D8" s="69" t="n">
        <v>159718</v>
      </c>
      <c r="E8" s="69" t="n">
        <v>266196</v>
      </c>
      <c r="F8" s="69" t="n">
        <v>299470</v>
      </c>
      <c r="G8" s="70" t="n">
        <v>3117</v>
      </c>
      <c r="H8" s="69" t="n">
        <v>414864915</v>
      </c>
      <c r="I8" s="69" t="n">
        <v>133098</v>
      </c>
      <c r="J8" s="69" t="n">
        <v>159718</v>
      </c>
      <c r="K8" s="69" t="n">
        <v>266196</v>
      </c>
      <c r="L8" s="69" t="n">
        <v>299471</v>
      </c>
      <c r="M8" s="3"/>
      <c r="N8" s="3"/>
      <c r="O8" s="3"/>
      <c r="P8" s="3"/>
      <c r="Q8" s="3"/>
      <c r="R8" s="3"/>
      <c r="S8" s="3"/>
      <c r="T8" s="3"/>
    </row>
    <row r="9" customFormat="false" ht="12.75" hidden="false" customHeight="false" outlineLevel="0" collapsed="false">
      <c r="A9" s="68" t="n">
        <v>3</v>
      </c>
      <c r="B9" s="54" t="s">
        <v>137</v>
      </c>
      <c r="C9" s="69" t="n">
        <v>83176</v>
      </c>
      <c r="D9" s="69" t="n">
        <v>99811</v>
      </c>
      <c r="E9" s="69" t="n">
        <v>166352</v>
      </c>
      <c r="F9" s="69" t="n">
        <v>187146</v>
      </c>
      <c r="G9" s="70" t="n">
        <v>213</v>
      </c>
      <c r="H9" s="69" t="n">
        <v>17716376</v>
      </c>
      <c r="I9" s="69" t="n">
        <v>83176</v>
      </c>
      <c r="J9" s="69" t="n">
        <v>99812</v>
      </c>
      <c r="K9" s="69" t="n">
        <v>166352</v>
      </c>
      <c r="L9" s="69" t="n">
        <v>187146</v>
      </c>
    </row>
    <row r="10" customFormat="false" ht="12.75" hidden="false" customHeight="false" outlineLevel="0" collapsed="false">
      <c r="A10" s="68" t="n">
        <v>4</v>
      </c>
      <c r="B10" s="54" t="s">
        <v>138</v>
      </c>
      <c r="C10" s="69" t="n">
        <v>105077</v>
      </c>
      <c r="D10" s="69" t="n">
        <v>126092</v>
      </c>
      <c r="E10" s="69" t="n">
        <v>210154</v>
      </c>
      <c r="F10" s="69" t="n">
        <v>236423</v>
      </c>
      <c r="G10" s="70" t="n">
        <v>321</v>
      </c>
      <c r="H10" s="69" t="n">
        <v>33729660</v>
      </c>
      <c r="I10" s="69" t="n">
        <v>105077</v>
      </c>
      <c r="J10" s="69" t="n">
        <v>126093</v>
      </c>
      <c r="K10" s="69" t="n">
        <v>210154</v>
      </c>
      <c r="L10" s="69" t="n">
        <v>236424</v>
      </c>
    </row>
    <row r="11" customFormat="false" ht="12.75" hidden="false" customHeight="false" outlineLevel="0" collapsed="false">
      <c r="A11" s="68" t="n">
        <v>5</v>
      </c>
      <c r="B11" s="54" t="s">
        <v>139</v>
      </c>
      <c r="C11" s="69" t="n">
        <v>81017</v>
      </c>
      <c r="D11" s="69" t="n">
        <v>97220</v>
      </c>
      <c r="E11" s="69" t="n">
        <v>162034</v>
      </c>
      <c r="F11" s="69" t="n">
        <v>182288</v>
      </c>
      <c r="G11" s="70" t="n">
        <v>293</v>
      </c>
      <c r="H11" s="69" t="n">
        <v>23737826</v>
      </c>
      <c r="I11" s="69" t="n">
        <v>81017</v>
      </c>
      <c r="J11" s="69" t="n">
        <v>97221</v>
      </c>
      <c r="K11" s="69" t="n">
        <v>162034</v>
      </c>
      <c r="L11" s="69" t="n">
        <v>182289</v>
      </c>
    </row>
    <row r="12" customFormat="false" ht="12.75" hidden="false" customHeight="false" outlineLevel="0" collapsed="false">
      <c r="A12" s="68" t="n">
        <v>6</v>
      </c>
      <c r="B12" s="54" t="s">
        <v>140</v>
      </c>
      <c r="C12" s="69" t="n">
        <v>164280</v>
      </c>
      <c r="D12" s="69" t="n">
        <v>197136</v>
      </c>
      <c r="E12" s="69" t="n">
        <v>328560</v>
      </c>
      <c r="F12" s="69" t="n">
        <v>369630</v>
      </c>
      <c r="G12" s="70" t="n">
        <v>2455</v>
      </c>
      <c r="H12" s="69" t="n">
        <v>403306310</v>
      </c>
      <c r="I12" s="69" t="n">
        <v>164280</v>
      </c>
      <c r="J12" s="69" t="n">
        <v>197136</v>
      </c>
      <c r="K12" s="69" t="n">
        <v>328560</v>
      </c>
      <c r="L12" s="69" t="n">
        <v>369630</v>
      </c>
    </row>
    <row r="13" customFormat="false" ht="12.75" hidden="false" customHeight="false" outlineLevel="0" collapsed="false">
      <c r="A13" s="68" t="n">
        <v>7</v>
      </c>
      <c r="B13" s="54" t="s">
        <v>141</v>
      </c>
      <c r="C13" s="69" t="n">
        <v>123460</v>
      </c>
      <c r="D13" s="69" t="n">
        <v>148152</v>
      </c>
      <c r="E13" s="69" t="n">
        <v>246920</v>
      </c>
      <c r="F13" s="69" t="n">
        <v>277785</v>
      </c>
      <c r="G13" s="70" t="n">
        <v>4444</v>
      </c>
      <c r="H13" s="69" t="n">
        <v>548653860</v>
      </c>
      <c r="I13" s="69" t="n">
        <v>123460</v>
      </c>
      <c r="J13" s="69" t="n">
        <v>148152</v>
      </c>
      <c r="K13" s="69" t="n">
        <v>246920</v>
      </c>
      <c r="L13" s="69" t="n">
        <v>277785</v>
      </c>
    </row>
    <row r="14" customFormat="false" ht="12.75" hidden="false" customHeight="false" outlineLevel="0" collapsed="false">
      <c r="A14" s="68" t="n">
        <v>8</v>
      </c>
      <c r="B14" s="54" t="s">
        <v>142</v>
      </c>
      <c r="C14" s="69" t="n">
        <v>51925</v>
      </c>
      <c r="D14" s="69" t="n">
        <v>62310</v>
      </c>
      <c r="E14" s="69" t="n">
        <v>103850</v>
      </c>
      <c r="F14" s="69" t="n">
        <v>116831</v>
      </c>
      <c r="G14" s="70" t="n">
        <v>1161</v>
      </c>
      <c r="H14" s="69" t="n">
        <v>60283805</v>
      </c>
      <c r="I14" s="69" t="n">
        <v>51925</v>
      </c>
      <c r="J14" s="69" t="n">
        <v>62310</v>
      </c>
      <c r="K14" s="69" t="n">
        <v>103850</v>
      </c>
      <c r="L14" s="69" t="n">
        <v>116832</v>
      </c>
    </row>
    <row r="15" customFormat="false" ht="12.75" hidden="false" customHeight="false" outlineLevel="0" collapsed="false">
      <c r="A15" s="68" t="n">
        <v>9</v>
      </c>
      <c r="B15" s="54" t="s">
        <v>143</v>
      </c>
      <c r="C15" s="69" t="n">
        <v>101129</v>
      </c>
      <c r="D15" s="69" t="n">
        <v>121355</v>
      </c>
      <c r="E15" s="69" t="n">
        <v>202258</v>
      </c>
      <c r="F15" s="69" t="n">
        <v>227540</v>
      </c>
      <c r="G15" s="70" t="n">
        <v>1678</v>
      </c>
      <c r="H15" s="69" t="n">
        <v>169694029</v>
      </c>
      <c r="I15" s="69" t="n">
        <v>101129</v>
      </c>
      <c r="J15" s="69" t="n">
        <v>121355</v>
      </c>
      <c r="K15" s="69" t="n">
        <v>202258</v>
      </c>
      <c r="L15" s="69" t="n">
        <v>227541</v>
      </c>
    </row>
    <row r="16" customFormat="false" ht="12.75" hidden="false" customHeight="false" outlineLevel="0" collapsed="false">
      <c r="A16" s="70" t="n">
        <v>10</v>
      </c>
      <c r="B16" s="54" t="s">
        <v>144</v>
      </c>
      <c r="C16" s="69" t="n">
        <v>231993</v>
      </c>
      <c r="D16" s="69" t="n">
        <v>278392</v>
      </c>
      <c r="E16" s="69" t="n">
        <v>463986</v>
      </c>
      <c r="F16" s="69" t="n">
        <v>521984</v>
      </c>
      <c r="G16" s="70" t="n">
        <v>16465</v>
      </c>
      <c r="H16" s="69" t="n">
        <v>3819760212</v>
      </c>
      <c r="I16" s="69" t="n">
        <v>231993</v>
      </c>
      <c r="J16" s="69" t="n">
        <v>278392</v>
      </c>
      <c r="K16" s="69" t="n">
        <v>463986</v>
      </c>
      <c r="L16" s="69" t="n">
        <v>521985</v>
      </c>
    </row>
    <row r="17" customFormat="false" ht="12.75" hidden="false" customHeight="false" outlineLevel="0" collapsed="false">
      <c r="A17" s="70" t="n">
        <v>11</v>
      </c>
      <c r="B17" s="54" t="s">
        <v>145</v>
      </c>
      <c r="C17" s="69" t="n">
        <v>158509</v>
      </c>
      <c r="D17" s="69" t="n">
        <v>190211</v>
      </c>
      <c r="E17" s="69" t="n">
        <v>317018</v>
      </c>
      <c r="F17" s="69" t="n">
        <v>356645</v>
      </c>
      <c r="G17" s="70" t="n">
        <v>3216</v>
      </c>
      <c r="H17" s="69" t="n">
        <v>509761739</v>
      </c>
      <c r="I17" s="69" t="n">
        <v>158509</v>
      </c>
      <c r="J17" s="69" t="n">
        <v>190211</v>
      </c>
      <c r="K17" s="69" t="n">
        <v>317018</v>
      </c>
      <c r="L17" s="69" t="n">
        <v>356646</v>
      </c>
    </row>
    <row r="18" customFormat="false" ht="12.75" hidden="false" customHeight="false" outlineLevel="0" collapsed="false">
      <c r="A18" s="70" t="n">
        <v>12</v>
      </c>
      <c r="B18" s="54" t="s">
        <v>146</v>
      </c>
      <c r="C18" s="69" t="n">
        <v>159053</v>
      </c>
      <c r="D18" s="69" t="n">
        <v>190864</v>
      </c>
      <c r="E18" s="69" t="n">
        <v>318106</v>
      </c>
      <c r="F18" s="69" t="n">
        <v>357869</v>
      </c>
      <c r="G18" s="70" t="n">
        <v>3663</v>
      </c>
      <c r="H18" s="69" t="n">
        <v>582609260</v>
      </c>
      <c r="I18" s="69" t="n">
        <v>159053</v>
      </c>
      <c r="J18" s="69" t="n">
        <v>190864</v>
      </c>
      <c r="K18" s="69" t="n">
        <v>318106</v>
      </c>
      <c r="L18" s="69" t="n">
        <v>357870</v>
      </c>
    </row>
    <row r="19" customFormat="false" ht="12.75" hidden="false" customHeight="false" outlineLevel="0" collapsed="false">
      <c r="A19" s="70" t="n">
        <v>13</v>
      </c>
      <c r="B19" s="54" t="s">
        <v>147</v>
      </c>
      <c r="C19" s="69" t="n">
        <v>230018</v>
      </c>
      <c r="D19" s="69" t="n">
        <v>276022</v>
      </c>
      <c r="E19" s="69" t="n">
        <v>460036</v>
      </c>
      <c r="F19" s="69" t="n">
        <v>517540</v>
      </c>
      <c r="G19" s="70" t="n">
        <v>11631</v>
      </c>
      <c r="H19" s="69" t="n">
        <v>2675330337</v>
      </c>
      <c r="I19" s="69" t="n">
        <v>230018</v>
      </c>
      <c r="J19" s="69" t="n">
        <v>276022</v>
      </c>
      <c r="K19" s="69" t="n">
        <v>460036</v>
      </c>
      <c r="L19" s="69" t="n">
        <v>517541</v>
      </c>
    </row>
    <row r="20" customFormat="false" ht="12.75" hidden="false" customHeight="false" outlineLevel="0" collapsed="false">
      <c r="A20" s="70" t="n">
        <v>14</v>
      </c>
      <c r="B20" s="54" t="s">
        <v>148</v>
      </c>
      <c r="C20" s="69" t="n">
        <v>134659</v>
      </c>
      <c r="D20" s="69" t="n">
        <v>161591</v>
      </c>
      <c r="E20" s="69" t="n">
        <v>269318</v>
      </c>
      <c r="F20" s="69" t="n">
        <v>302983</v>
      </c>
      <c r="G20" s="70" t="n">
        <v>3540</v>
      </c>
      <c r="H20" s="69" t="n">
        <v>476691505</v>
      </c>
      <c r="I20" s="69" t="n">
        <v>134659</v>
      </c>
      <c r="J20" s="69" t="n">
        <v>161591</v>
      </c>
      <c r="K20" s="69" t="n">
        <v>269318</v>
      </c>
      <c r="L20" s="69" t="n">
        <v>302983</v>
      </c>
    </row>
    <row r="21" customFormat="false" ht="12.75" hidden="false" customHeight="false" outlineLevel="0" collapsed="false">
      <c r="A21" s="70" t="n">
        <v>15</v>
      </c>
      <c r="B21" s="54" t="s">
        <v>149</v>
      </c>
      <c r="C21" s="69" t="n">
        <v>152330</v>
      </c>
      <c r="D21" s="69" t="n">
        <v>182796</v>
      </c>
      <c r="E21" s="69" t="n">
        <v>304660</v>
      </c>
      <c r="F21" s="69" t="n">
        <v>342742</v>
      </c>
      <c r="G21" s="70" t="n">
        <v>1872</v>
      </c>
      <c r="H21" s="69" t="n">
        <v>285161672</v>
      </c>
      <c r="I21" s="69" t="n">
        <v>152330</v>
      </c>
      <c r="J21" s="69" t="n">
        <v>182796</v>
      </c>
      <c r="K21" s="69" t="n">
        <v>304660</v>
      </c>
      <c r="L21" s="69" t="n">
        <v>342743</v>
      </c>
    </row>
    <row r="22" customFormat="false" ht="12.75" hidden="false" customHeight="false" outlineLevel="0" collapsed="false">
      <c r="A22" s="70" t="n">
        <v>16</v>
      </c>
      <c r="B22" s="54" t="s">
        <v>150</v>
      </c>
      <c r="C22" s="69" t="n">
        <v>143362</v>
      </c>
      <c r="D22" s="69" t="n">
        <v>172034</v>
      </c>
      <c r="E22" s="69" t="n">
        <v>286724</v>
      </c>
      <c r="F22" s="69" t="n">
        <v>322564</v>
      </c>
      <c r="G22" s="70" t="n">
        <v>2704</v>
      </c>
      <c r="H22" s="69" t="n">
        <v>387650336</v>
      </c>
      <c r="I22" s="69" t="n">
        <v>143362</v>
      </c>
      <c r="J22" s="69" t="n">
        <v>172035</v>
      </c>
      <c r="K22" s="69" t="n">
        <v>286724</v>
      </c>
      <c r="L22" s="69" t="n">
        <v>322565</v>
      </c>
    </row>
    <row r="23" customFormat="false" ht="12.75" hidden="false" customHeight="false" outlineLevel="0" collapsed="false">
      <c r="A23" s="70" t="n">
        <v>17</v>
      </c>
      <c r="B23" s="54" t="s">
        <v>151</v>
      </c>
      <c r="C23" s="69" t="n">
        <v>116775</v>
      </c>
      <c r="D23" s="69" t="n">
        <v>140130</v>
      </c>
      <c r="E23" s="69" t="n">
        <v>233550</v>
      </c>
      <c r="F23" s="69" t="n">
        <v>262744</v>
      </c>
      <c r="G23" s="70" t="n">
        <v>4217</v>
      </c>
      <c r="H23" s="69" t="n">
        <v>492438872</v>
      </c>
      <c r="I23" s="69" t="n">
        <v>116775</v>
      </c>
      <c r="J23" s="69" t="n">
        <v>140130</v>
      </c>
      <c r="K23" s="69" t="n">
        <v>233550</v>
      </c>
      <c r="L23" s="69" t="n">
        <v>262744</v>
      </c>
    </row>
    <row r="24" customFormat="false" ht="12.75" hidden="false" customHeight="false" outlineLevel="0" collapsed="false">
      <c r="A24" s="70" t="n">
        <v>18</v>
      </c>
      <c r="B24" s="54" t="s">
        <v>152</v>
      </c>
      <c r="C24" s="69" t="n">
        <v>117809</v>
      </c>
      <c r="D24" s="69" t="n">
        <v>141371</v>
      </c>
      <c r="E24" s="69" t="n">
        <v>235618</v>
      </c>
      <c r="F24" s="69" t="n">
        <v>265070</v>
      </c>
      <c r="G24" s="70" t="n">
        <v>2977</v>
      </c>
      <c r="H24" s="69" t="n">
        <v>350715015</v>
      </c>
      <c r="I24" s="69" t="n">
        <v>117809</v>
      </c>
      <c r="J24" s="69" t="n">
        <v>141371</v>
      </c>
      <c r="K24" s="69" t="n">
        <v>235618</v>
      </c>
      <c r="L24" s="69" t="n">
        <v>265071</v>
      </c>
    </row>
    <row r="25" customFormat="false" ht="12.75" hidden="false" customHeight="false" outlineLevel="0" collapsed="false">
      <c r="A25" s="70" t="n">
        <v>19</v>
      </c>
      <c r="B25" s="54" t="s">
        <v>153</v>
      </c>
      <c r="C25" s="69" t="n">
        <v>163679</v>
      </c>
      <c r="D25" s="69" t="n">
        <v>196415</v>
      </c>
      <c r="E25" s="69" t="n">
        <v>327358</v>
      </c>
      <c r="F25" s="69" t="n">
        <v>368278</v>
      </c>
      <c r="G25" s="70" t="n">
        <v>3759</v>
      </c>
      <c r="H25" s="69" t="n">
        <v>615266105</v>
      </c>
      <c r="I25" s="69" t="n">
        <v>163679</v>
      </c>
      <c r="J25" s="69" t="n">
        <v>196415</v>
      </c>
      <c r="K25" s="69" t="n">
        <v>327358</v>
      </c>
      <c r="L25" s="69" t="n">
        <v>368278</v>
      </c>
    </row>
    <row r="26" customFormat="false" ht="12.75" hidden="false" customHeight="false" outlineLevel="0" collapsed="false">
      <c r="A26" s="70" t="n">
        <v>20</v>
      </c>
      <c r="B26" s="54" t="s">
        <v>154</v>
      </c>
      <c r="C26" s="69" t="n">
        <v>179245</v>
      </c>
      <c r="D26" s="69" t="n">
        <v>215094</v>
      </c>
      <c r="E26" s="69" t="n">
        <v>358490</v>
      </c>
      <c r="F26" s="69" t="n">
        <v>403301</v>
      </c>
      <c r="G26" s="70" t="n">
        <v>3713</v>
      </c>
      <c r="H26" s="69" t="n">
        <v>665535550</v>
      </c>
      <c r="I26" s="69" t="n">
        <v>179245</v>
      </c>
      <c r="J26" s="69" t="n">
        <v>215094</v>
      </c>
      <c r="K26" s="69" t="n">
        <v>358490</v>
      </c>
      <c r="L26" s="69" t="n">
        <v>403302</v>
      </c>
    </row>
    <row r="27" customFormat="false" ht="12.75" hidden="false" customHeight="false" outlineLevel="0" collapsed="false">
      <c r="A27" s="70" t="n">
        <v>21</v>
      </c>
      <c r="B27" s="54" t="s">
        <v>155</v>
      </c>
      <c r="C27" s="69" t="n">
        <v>116339</v>
      </c>
      <c r="D27" s="69" t="n">
        <v>139607</v>
      </c>
      <c r="E27" s="69" t="n">
        <v>232678</v>
      </c>
      <c r="F27" s="69" t="n">
        <v>261763</v>
      </c>
      <c r="G27" s="70" t="n">
        <v>5261</v>
      </c>
      <c r="H27" s="69" t="n">
        <v>612055679</v>
      </c>
      <c r="I27" s="69" t="n">
        <v>116339</v>
      </c>
      <c r="J27" s="69" t="n">
        <v>139607</v>
      </c>
      <c r="K27" s="69" t="n">
        <v>232678</v>
      </c>
      <c r="L27" s="69" t="n">
        <v>261763</v>
      </c>
    </row>
    <row r="28" customFormat="false" ht="12.75" hidden="false" customHeight="false" outlineLevel="0" collapsed="false">
      <c r="A28" s="70" t="n">
        <v>22</v>
      </c>
      <c r="B28" s="54" t="s">
        <v>156</v>
      </c>
      <c r="C28" s="69" t="n">
        <v>174083</v>
      </c>
      <c r="D28" s="69" t="n">
        <v>208900</v>
      </c>
      <c r="E28" s="69" t="n">
        <v>348166</v>
      </c>
      <c r="F28" s="69" t="n">
        <v>391687</v>
      </c>
      <c r="G28" s="70" t="n">
        <v>6397</v>
      </c>
      <c r="H28" s="69" t="n">
        <v>1113604723</v>
      </c>
      <c r="I28" s="69" t="n">
        <v>174083</v>
      </c>
      <c r="J28" s="69" t="n">
        <v>208900</v>
      </c>
      <c r="K28" s="69" t="n">
        <v>348166</v>
      </c>
      <c r="L28" s="69" t="n">
        <v>391687</v>
      </c>
    </row>
    <row r="29" customFormat="false" ht="12.75" hidden="false" customHeight="false" outlineLevel="0" collapsed="false">
      <c r="A29" s="70" t="n">
        <v>23</v>
      </c>
      <c r="B29" s="54" t="s">
        <v>157</v>
      </c>
      <c r="C29" s="69" t="n">
        <v>125676</v>
      </c>
      <c r="D29" s="69" t="n">
        <v>150811</v>
      </c>
      <c r="E29" s="69" t="n">
        <v>251352</v>
      </c>
      <c r="F29" s="69" t="n">
        <v>282771</v>
      </c>
      <c r="G29" s="70" t="n">
        <v>3523</v>
      </c>
      <c r="H29" s="69" t="n">
        <v>442753121</v>
      </c>
      <c r="I29" s="69" t="n">
        <v>125676</v>
      </c>
      <c r="J29" s="69" t="n">
        <v>150812</v>
      </c>
      <c r="K29" s="69" t="n">
        <v>251352</v>
      </c>
      <c r="L29" s="69" t="n">
        <v>282771</v>
      </c>
    </row>
    <row r="30" customFormat="false" ht="12.75" hidden="false" customHeight="false" outlineLevel="0" collapsed="false">
      <c r="A30" s="70" t="n">
        <v>24</v>
      </c>
      <c r="B30" s="54" t="s">
        <v>158</v>
      </c>
      <c r="C30" s="69" t="n">
        <v>157700</v>
      </c>
      <c r="D30" s="69" t="n">
        <v>189240</v>
      </c>
      <c r="E30" s="69" t="n">
        <v>315400</v>
      </c>
      <c r="F30" s="69" t="n">
        <v>354825</v>
      </c>
      <c r="G30" s="70" t="n">
        <v>8778</v>
      </c>
      <c r="H30" s="69" t="n">
        <v>1384284152</v>
      </c>
      <c r="I30" s="69" t="n">
        <v>157700</v>
      </c>
      <c r="J30" s="69" t="n">
        <v>189240</v>
      </c>
      <c r="K30" s="69" t="n">
        <v>315400</v>
      </c>
      <c r="L30" s="69" t="n">
        <v>354825</v>
      </c>
    </row>
    <row r="31" customFormat="false" ht="12.75" hidden="false" customHeight="false" outlineLevel="0" collapsed="false">
      <c r="A31" s="70" t="n">
        <v>25</v>
      </c>
      <c r="B31" s="54" t="s">
        <v>159</v>
      </c>
      <c r="C31" s="69" t="n">
        <v>90561</v>
      </c>
      <c r="D31" s="69" t="n">
        <v>108673</v>
      </c>
      <c r="E31" s="69" t="n">
        <v>181122</v>
      </c>
      <c r="F31" s="69" t="n">
        <v>203762</v>
      </c>
      <c r="G31" s="70" t="n">
        <v>959</v>
      </c>
      <c r="H31" s="69" t="n">
        <v>86847899</v>
      </c>
      <c r="I31" s="69" t="n">
        <v>90561</v>
      </c>
      <c r="J31" s="69" t="n">
        <v>108674</v>
      </c>
      <c r="K31" s="69" t="n">
        <v>181122</v>
      </c>
      <c r="L31" s="69" t="n">
        <v>203763</v>
      </c>
    </row>
    <row r="32" customFormat="false" ht="12.75" hidden="false" customHeight="false" outlineLevel="0" collapsed="false">
      <c r="A32" s="70" t="n">
        <v>26</v>
      </c>
      <c r="B32" s="54" t="s">
        <v>160</v>
      </c>
      <c r="C32" s="69" t="n">
        <v>134690</v>
      </c>
      <c r="D32" s="69" t="n">
        <v>161628</v>
      </c>
      <c r="E32" s="69" t="n">
        <v>269380</v>
      </c>
      <c r="F32" s="69" t="n">
        <v>303052</v>
      </c>
      <c r="G32" s="70" t="n">
        <v>2390</v>
      </c>
      <c r="H32" s="69" t="n">
        <v>321907570</v>
      </c>
      <c r="I32" s="69" t="n">
        <v>134690</v>
      </c>
      <c r="J32" s="69" t="n">
        <v>161628</v>
      </c>
      <c r="K32" s="69" t="n">
        <v>269380</v>
      </c>
      <c r="L32" s="69" t="n">
        <v>303053</v>
      </c>
    </row>
    <row r="33" customFormat="false" ht="12.75" hidden="false" customHeight="false" outlineLevel="0" collapsed="false">
      <c r="A33" s="70" t="n">
        <v>27</v>
      </c>
      <c r="B33" s="54" t="s">
        <v>161</v>
      </c>
      <c r="C33" s="69" t="n">
        <v>202652</v>
      </c>
      <c r="D33" s="69" t="n">
        <v>243182</v>
      </c>
      <c r="E33" s="69" t="n">
        <v>405304</v>
      </c>
      <c r="F33" s="69" t="n">
        <v>455967</v>
      </c>
      <c r="G33" s="70" t="n">
        <v>14134</v>
      </c>
      <c r="H33" s="69" t="n">
        <v>2864270815</v>
      </c>
      <c r="I33" s="69" t="n">
        <v>202652</v>
      </c>
      <c r="J33" s="69" t="n">
        <v>243183</v>
      </c>
      <c r="K33" s="69" t="n">
        <v>405304</v>
      </c>
      <c r="L33" s="69" t="n">
        <v>455967</v>
      </c>
    </row>
    <row r="34" customFormat="false" ht="12.75" hidden="false" customHeight="false" outlineLevel="0" collapsed="false">
      <c r="A34" s="70" t="n">
        <v>28</v>
      </c>
      <c r="B34" s="54" t="s">
        <v>162</v>
      </c>
      <c r="C34" s="69" t="n">
        <v>275123</v>
      </c>
      <c r="D34" s="69" t="n">
        <v>330148</v>
      </c>
      <c r="E34" s="69" t="n">
        <v>550246</v>
      </c>
      <c r="F34" s="69" t="n">
        <v>619027</v>
      </c>
      <c r="G34" s="70" t="n">
        <v>168795</v>
      </c>
      <c r="H34" s="69" t="n">
        <v>46439324103</v>
      </c>
      <c r="I34" s="69" t="n">
        <v>275123</v>
      </c>
      <c r="J34" s="69" t="n">
        <v>330148</v>
      </c>
      <c r="K34" s="69" t="n">
        <v>550246</v>
      </c>
      <c r="L34" s="69" t="n">
        <v>619027</v>
      </c>
    </row>
    <row r="35" customFormat="false" ht="12.75" hidden="false" customHeight="false" outlineLevel="0" collapsed="false">
      <c r="A35" s="70" t="n">
        <v>29</v>
      </c>
      <c r="B35" s="54" t="s">
        <v>163</v>
      </c>
      <c r="C35" s="69" t="n">
        <v>111383</v>
      </c>
      <c r="D35" s="69" t="n">
        <v>133660</v>
      </c>
      <c r="E35" s="69" t="n">
        <v>222766</v>
      </c>
      <c r="F35" s="69" t="n">
        <v>250612</v>
      </c>
      <c r="G35" s="70" t="n">
        <v>1074</v>
      </c>
      <c r="H35" s="69" t="n">
        <v>119624440</v>
      </c>
      <c r="I35" s="69" t="n">
        <v>111383</v>
      </c>
      <c r="J35" s="69" t="n">
        <v>133660</v>
      </c>
      <c r="K35" s="69" t="n">
        <v>222766</v>
      </c>
      <c r="L35" s="69" t="n">
        <v>250612</v>
      </c>
    </row>
    <row r="36" customFormat="false" ht="12.75" hidden="false" customHeight="false" outlineLevel="0" collapsed="false">
      <c r="A36" s="70" t="n">
        <v>30</v>
      </c>
      <c r="B36" s="54" t="s">
        <v>164</v>
      </c>
      <c r="C36" s="69" t="n">
        <v>114321</v>
      </c>
      <c r="D36" s="69" t="n">
        <v>137185</v>
      </c>
      <c r="E36" s="69" t="n">
        <v>228642</v>
      </c>
      <c r="F36" s="69" t="n">
        <v>257222</v>
      </c>
      <c r="G36" s="70" t="n">
        <v>2613</v>
      </c>
      <c r="H36" s="69" t="n">
        <v>298718778</v>
      </c>
      <c r="I36" s="69" t="n">
        <v>114321</v>
      </c>
      <c r="J36" s="69" t="n">
        <v>137186</v>
      </c>
      <c r="K36" s="69" t="n">
        <v>228642</v>
      </c>
      <c r="L36" s="69" t="n">
        <v>257223</v>
      </c>
    </row>
    <row r="37" customFormat="false" ht="12.75" hidden="false" customHeight="false" outlineLevel="0" collapsed="false">
      <c r="A37" s="70" t="n">
        <v>31</v>
      </c>
      <c r="B37" s="54" t="s">
        <v>165</v>
      </c>
      <c r="C37" s="69" t="n">
        <v>92839</v>
      </c>
      <c r="D37" s="69" t="n">
        <v>111407</v>
      </c>
      <c r="E37" s="69" t="n">
        <v>185678</v>
      </c>
      <c r="F37" s="69" t="n">
        <v>208888</v>
      </c>
      <c r="G37" s="70" t="n">
        <v>1707</v>
      </c>
      <c r="H37" s="69" t="n">
        <v>158475750</v>
      </c>
      <c r="I37" s="69" t="n">
        <v>92839</v>
      </c>
      <c r="J37" s="69" t="n">
        <v>111407</v>
      </c>
      <c r="K37" s="69" t="n">
        <v>185678</v>
      </c>
      <c r="L37" s="69" t="n">
        <v>208888</v>
      </c>
    </row>
    <row r="38" customFormat="false" ht="12.75" hidden="false" customHeight="false" outlineLevel="0" collapsed="false">
      <c r="A38" s="70" t="n">
        <v>32</v>
      </c>
      <c r="B38" s="54" t="s">
        <v>166</v>
      </c>
      <c r="C38" s="69" t="n">
        <v>131947</v>
      </c>
      <c r="D38" s="69" t="n">
        <v>158336</v>
      </c>
      <c r="E38" s="69" t="n">
        <v>263894</v>
      </c>
      <c r="F38" s="69" t="n">
        <v>296881</v>
      </c>
      <c r="G38" s="70" t="n">
        <v>1217</v>
      </c>
      <c r="H38" s="69" t="n">
        <v>160578618</v>
      </c>
      <c r="I38" s="69" t="n">
        <v>131947</v>
      </c>
      <c r="J38" s="69" t="n">
        <v>158337</v>
      </c>
      <c r="K38" s="69" t="n">
        <v>263894</v>
      </c>
      <c r="L38" s="69" t="n">
        <v>296881</v>
      </c>
    </row>
    <row r="39" customFormat="false" ht="12.75" hidden="false" customHeight="false" outlineLevel="0" collapsed="false">
      <c r="A39" s="71"/>
      <c r="B39" s="72"/>
      <c r="C39" s="73" t="n">
        <f aca="false">SUM(C7:C38)</f>
        <v>4547624</v>
      </c>
      <c r="D39" s="73" t="n">
        <f aca="false">SUM(D7:D38)</f>
        <v>5457150</v>
      </c>
      <c r="E39" s="73" t="n">
        <f aca="false">SUM(E7:E38)</f>
        <v>9095248</v>
      </c>
      <c r="F39" s="73" t="n">
        <f aca="false">SUM(F7:F38)</f>
        <v>10232151</v>
      </c>
      <c r="G39" s="74" t="n">
        <f aca="false">SUM(G7:G38)</f>
        <v>299611</v>
      </c>
      <c r="H39" s="73" t="n">
        <f aca="false">SUM(H7:H38)</f>
        <v>68683689791</v>
      </c>
      <c r="I39" s="73" t="n">
        <f aca="false">SUM(I7:I38)</f>
        <v>4547624</v>
      </c>
      <c r="J39" s="73" t="n">
        <f aca="false">SUM(J7:J38)</f>
        <v>5457160</v>
      </c>
      <c r="K39" s="73" t="n">
        <f aca="false">SUM(K7:K38)</f>
        <v>9095248</v>
      </c>
      <c r="L39" s="73" t="n">
        <f aca="false">SUM(L7:L38)</f>
        <v>10232167</v>
      </c>
    </row>
    <row r="40" customFormat="false" ht="12.75" hidden="false" customHeight="false" outlineLevel="0" collapsed="false">
      <c r="A40" s="71"/>
      <c r="B40" s="72"/>
      <c r="C40" s="75"/>
      <c r="D40" s="75"/>
      <c r="E40" s="75"/>
      <c r="F40" s="75"/>
      <c r="G40" s="71"/>
      <c r="H40" s="75"/>
      <c r="I40" s="75"/>
      <c r="J40" s="75"/>
      <c r="K40" s="75"/>
      <c r="L40" s="75"/>
    </row>
    <row r="41" customFormat="false" ht="12.75" hidden="false" customHeight="false" outlineLevel="0" collapsed="false">
      <c r="A41" s="71"/>
      <c r="B41" s="72"/>
      <c r="C41" s="75"/>
      <c r="D41" s="75"/>
      <c r="E41" s="75"/>
      <c r="F41" s="75"/>
      <c r="G41" s="71"/>
      <c r="H41" s="75"/>
      <c r="I41" s="75"/>
      <c r="J41" s="75"/>
      <c r="K41" s="75"/>
      <c r="L41" s="75"/>
    </row>
    <row r="42" customFormat="false" ht="12.75" hidden="false" customHeight="true" outlineLevel="0" collapsed="false">
      <c r="A42" s="55"/>
      <c r="B42" s="55"/>
      <c r="C42" s="55"/>
      <c r="D42" s="55"/>
      <c r="E42" s="55"/>
      <c r="F42" s="56" t="s">
        <v>123</v>
      </c>
      <c r="G42" s="56"/>
      <c r="H42" s="56"/>
      <c r="I42" s="55"/>
      <c r="J42" s="55"/>
      <c r="K42" s="55"/>
      <c r="L42" s="55"/>
    </row>
    <row r="43" customFormat="false" ht="12.75" hidden="false" customHeight="true" outlineLevel="0" collapsed="false">
      <c r="A43" s="55"/>
      <c r="B43" s="55"/>
      <c r="C43" s="55"/>
      <c r="D43" s="55"/>
      <c r="E43" s="76" t="s">
        <v>124</v>
      </c>
      <c r="F43" s="76"/>
      <c r="G43" s="76"/>
      <c r="H43" s="76"/>
      <c r="I43" s="76"/>
      <c r="J43" s="55"/>
      <c r="K43" s="55"/>
      <c r="L43" s="55"/>
    </row>
    <row r="44" customFormat="false" ht="12.7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</row>
    <row r="45" customFormat="false" ht="15" hidden="false" customHeight="true" outlineLevel="0" collapsed="false">
      <c r="A45" s="55"/>
      <c r="B45" s="55"/>
      <c r="C45" s="59" t="s">
        <v>2</v>
      </c>
      <c r="D45" s="60" t="s">
        <v>2</v>
      </c>
      <c r="E45" s="60" t="s">
        <v>2</v>
      </c>
      <c r="F45" s="60" t="s">
        <v>2</v>
      </c>
      <c r="G45" s="61" t="s">
        <v>125</v>
      </c>
      <c r="H45" s="60" t="s">
        <v>125</v>
      </c>
      <c r="I45" s="59" t="s">
        <v>8</v>
      </c>
      <c r="J45" s="59" t="s">
        <v>8</v>
      </c>
      <c r="K45" s="59" t="s">
        <v>8</v>
      </c>
      <c r="L45" s="59" t="s">
        <v>8</v>
      </c>
    </row>
    <row r="46" customFormat="false" ht="15" hidden="false" customHeight="true" outlineLevel="0" collapsed="false">
      <c r="A46" s="55"/>
      <c r="B46" s="55"/>
      <c r="C46" s="59" t="s">
        <v>126</v>
      </c>
      <c r="D46" s="59" t="s">
        <v>127</v>
      </c>
      <c r="E46" s="59" t="s">
        <v>127</v>
      </c>
      <c r="F46" s="59" t="s">
        <v>127</v>
      </c>
      <c r="G46" s="59" t="s">
        <v>9</v>
      </c>
      <c r="H46" s="59" t="s">
        <v>9</v>
      </c>
      <c r="I46" s="60" t="s">
        <v>128</v>
      </c>
      <c r="J46" s="60" t="s">
        <v>128</v>
      </c>
      <c r="K46" s="60" t="s">
        <v>129</v>
      </c>
      <c r="L46" s="60" t="s">
        <v>129</v>
      </c>
    </row>
    <row r="47" customFormat="false" ht="15" hidden="false" customHeight="true" outlineLevel="0" collapsed="false">
      <c r="A47" s="64" t="s">
        <v>130</v>
      </c>
      <c r="B47" s="65" t="s">
        <v>131</v>
      </c>
      <c r="C47" s="55"/>
      <c r="D47" s="66" t="n">
        <v>1.2</v>
      </c>
      <c r="E47" s="66" t="n">
        <v>2</v>
      </c>
      <c r="F47" s="66" t="n">
        <v>2.25</v>
      </c>
      <c r="G47" s="60" t="s">
        <v>132</v>
      </c>
      <c r="H47" s="60" t="s">
        <v>129</v>
      </c>
      <c r="I47" s="65" t="s">
        <v>133</v>
      </c>
      <c r="J47" s="59" t="s">
        <v>134</v>
      </c>
      <c r="K47" s="65" t="s">
        <v>133</v>
      </c>
      <c r="L47" s="59" t="s">
        <v>134</v>
      </c>
    </row>
    <row r="48" customFormat="false" ht="12.75" hidden="false" customHeight="false" outlineLevel="0" collapsed="false">
      <c r="A48" s="70" t="n">
        <v>33</v>
      </c>
      <c r="B48" s="54" t="s">
        <v>167</v>
      </c>
      <c r="C48" s="69" t="s">
        <v>168</v>
      </c>
      <c r="D48" s="69" t="s">
        <v>169</v>
      </c>
      <c r="E48" s="69" t="s">
        <v>170</v>
      </c>
      <c r="F48" s="69" t="s">
        <v>171</v>
      </c>
      <c r="G48" s="70" t="s">
        <v>172</v>
      </c>
      <c r="H48" s="69" t="s">
        <v>173</v>
      </c>
      <c r="I48" s="69" t="s">
        <v>168</v>
      </c>
      <c r="J48" s="69" t="s">
        <v>169</v>
      </c>
      <c r="K48" s="69" t="s">
        <v>170</v>
      </c>
      <c r="L48" s="69" t="s">
        <v>171</v>
      </c>
    </row>
    <row r="49" customFormat="false" ht="12.75" hidden="false" customHeight="false" outlineLevel="0" collapsed="false">
      <c r="A49" s="70" t="n">
        <v>34</v>
      </c>
      <c r="B49" s="54" t="s">
        <v>174</v>
      </c>
      <c r="C49" s="69" t="s">
        <v>175</v>
      </c>
      <c r="D49" s="69" t="s">
        <v>176</v>
      </c>
      <c r="E49" s="69" t="s">
        <v>177</v>
      </c>
      <c r="F49" s="69" t="s">
        <v>178</v>
      </c>
      <c r="G49" s="70" t="s">
        <v>179</v>
      </c>
      <c r="H49" s="69" t="s">
        <v>180</v>
      </c>
      <c r="I49" s="69" t="s">
        <v>175</v>
      </c>
      <c r="J49" s="69" t="s">
        <v>176</v>
      </c>
      <c r="K49" s="69" t="s">
        <v>177</v>
      </c>
      <c r="L49" s="69" t="s">
        <v>178</v>
      </c>
    </row>
    <row r="50" customFormat="false" ht="12.75" hidden="false" customHeight="false" outlineLevel="0" collapsed="false">
      <c r="A50" s="70" t="n">
        <v>35</v>
      </c>
      <c r="B50" s="54" t="s">
        <v>181</v>
      </c>
      <c r="C50" s="69" t="s">
        <v>182</v>
      </c>
      <c r="D50" s="69" t="s">
        <v>183</v>
      </c>
      <c r="E50" s="69" t="s">
        <v>184</v>
      </c>
      <c r="F50" s="69" t="s">
        <v>185</v>
      </c>
      <c r="G50" s="70" t="s">
        <v>186</v>
      </c>
      <c r="H50" s="69" t="s">
        <v>187</v>
      </c>
      <c r="I50" s="69" t="s">
        <v>182</v>
      </c>
      <c r="J50" s="69" t="s">
        <v>183</v>
      </c>
      <c r="K50" s="69" t="s">
        <v>184</v>
      </c>
      <c r="L50" s="69" t="s">
        <v>185</v>
      </c>
    </row>
    <row r="51" customFormat="false" ht="12.75" hidden="false" customHeight="false" outlineLevel="0" collapsed="false">
      <c r="A51" s="70" t="n">
        <v>36</v>
      </c>
      <c r="B51" s="54" t="s">
        <v>188</v>
      </c>
      <c r="C51" s="69" t="s">
        <v>189</v>
      </c>
      <c r="D51" s="69" t="s">
        <v>190</v>
      </c>
      <c r="E51" s="69" t="s">
        <v>191</v>
      </c>
      <c r="F51" s="69" t="s">
        <v>192</v>
      </c>
      <c r="G51" s="70" t="s">
        <v>193</v>
      </c>
      <c r="H51" s="69" t="s">
        <v>194</v>
      </c>
      <c r="I51" s="69" t="s">
        <v>189</v>
      </c>
      <c r="J51" s="69" t="s">
        <v>190</v>
      </c>
      <c r="K51" s="69" t="s">
        <v>191</v>
      </c>
      <c r="L51" s="69" t="s">
        <v>195</v>
      </c>
    </row>
    <row r="52" customFormat="false" ht="12.75" hidden="false" customHeight="false" outlineLevel="0" collapsed="false">
      <c r="A52" s="70" t="n">
        <v>37</v>
      </c>
      <c r="B52" s="54" t="s">
        <v>196</v>
      </c>
      <c r="C52" s="69" t="s">
        <v>197</v>
      </c>
      <c r="D52" s="69" t="s">
        <v>198</v>
      </c>
      <c r="E52" s="69" t="s">
        <v>199</v>
      </c>
      <c r="F52" s="69" t="s">
        <v>200</v>
      </c>
      <c r="G52" s="70" t="s">
        <v>201</v>
      </c>
      <c r="H52" s="69" t="s">
        <v>202</v>
      </c>
      <c r="I52" s="69" t="s">
        <v>197</v>
      </c>
      <c r="J52" s="69" t="s">
        <v>198</v>
      </c>
      <c r="K52" s="69" t="s">
        <v>199</v>
      </c>
      <c r="L52" s="69" t="s">
        <v>200</v>
      </c>
    </row>
    <row r="53" customFormat="false" ht="12.75" hidden="false" customHeight="false" outlineLevel="0" collapsed="false">
      <c r="A53" s="70" t="n">
        <v>38</v>
      </c>
      <c r="B53" s="54" t="s">
        <v>203</v>
      </c>
      <c r="C53" s="69" t="s">
        <v>204</v>
      </c>
      <c r="D53" s="69" t="s">
        <v>205</v>
      </c>
      <c r="E53" s="69" t="s">
        <v>206</v>
      </c>
      <c r="F53" s="69" t="s">
        <v>207</v>
      </c>
      <c r="G53" s="70" t="s">
        <v>208</v>
      </c>
      <c r="H53" s="69" t="s">
        <v>209</v>
      </c>
      <c r="I53" s="69" t="s">
        <v>204</v>
      </c>
      <c r="J53" s="69" t="s">
        <v>210</v>
      </c>
      <c r="K53" s="69" t="s">
        <v>206</v>
      </c>
      <c r="L53" s="69" t="s">
        <v>211</v>
      </c>
    </row>
    <row r="54" customFormat="false" ht="12.75" hidden="false" customHeight="false" outlineLevel="0" collapsed="false">
      <c r="A54" s="70" t="n">
        <v>39</v>
      </c>
      <c r="B54" s="54" t="s">
        <v>212</v>
      </c>
      <c r="C54" s="69" t="s">
        <v>213</v>
      </c>
      <c r="D54" s="69" t="s">
        <v>214</v>
      </c>
      <c r="E54" s="69" t="s">
        <v>215</v>
      </c>
      <c r="F54" s="69" t="s">
        <v>216</v>
      </c>
      <c r="G54" s="70" t="s">
        <v>217</v>
      </c>
      <c r="H54" s="69" t="s">
        <v>218</v>
      </c>
      <c r="I54" s="69" t="s">
        <v>213</v>
      </c>
      <c r="J54" s="69" t="s">
        <v>214</v>
      </c>
      <c r="K54" s="69" t="s">
        <v>215</v>
      </c>
      <c r="L54" s="69" t="s">
        <v>216</v>
      </c>
    </row>
    <row r="55" customFormat="false" ht="12.75" hidden="false" customHeight="false" outlineLevel="0" collapsed="false">
      <c r="A55" s="70" t="n">
        <v>40</v>
      </c>
      <c r="B55" s="54" t="s">
        <v>219</v>
      </c>
      <c r="C55" s="69" t="s">
        <v>220</v>
      </c>
      <c r="D55" s="69" t="s">
        <v>221</v>
      </c>
      <c r="E55" s="69" t="s">
        <v>222</v>
      </c>
      <c r="F55" s="69" t="s">
        <v>223</v>
      </c>
      <c r="G55" s="70" t="s">
        <v>224</v>
      </c>
      <c r="H55" s="69" t="s">
        <v>225</v>
      </c>
      <c r="I55" s="69" t="s">
        <v>220</v>
      </c>
      <c r="J55" s="69" t="s">
        <v>221</v>
      </c>
      <c r="K55" s="69" t="s">
        <v>222</v>
      </c>
      <c r="L55" s="69" t="s">
        <v>223</v>
      </c>
    </row>
    <row r="56" customFormat="false" ht="12.75" hidden="false" customHeight="false" outlineLevel="0" collapsed="false">
      <c r="A56" s="70" t="n">
        <v>41</v>
      </c>
      <c r="B56" s="54" t="s">
        <v>226</v>
      </c>
      <c r="C56" s="69" t="s">
        <v>227</v>
      </c>
      <c r="D56" s="69" t="s">
        <v>228</v>
      </c>
      <c r="E56" s="69" t="s">
        <v>229</v>
      </c>
      <c r="F56" s="69" t="s">
        <v>230</v>
      </c>
      <c r="G56" s="70" t="s">
        <v>231</v>
      </c>
      <c r="H56" s="69" t="s">
        <v>232</v>
      </c>
      <c r="I56" s="69" t="s">
        <v>227</v>
      </c>
      <c r="J56" s="69" t="s">
        <v>228</v>
      </c>
      <c r="K56" s="69" t="s">
        <v>229</v>
      </c>
      <c r="L56" s="69" t="s">
        <v>230</v>
      </c>
    </row>
    <row r="57" customFormat="false" ht="12.75" hidden="false" customHeight="false" outlineLevel="0" collapsed="false">
      <c r="A57" s="70" t="n">
        <v>42</v>
      </c>
      <c r="B57" s="54" t="s">
        <v>233</v>
      </c>
      <c r="C57" s="69" t="s">
        <v>234</v>
      </c>
      <c r="D57" s="69" t="s">
        <v>235</v>
      </c>
      <c r="E57" s="69" t="s">
        <v>236</v>
      </c>
      <c r="F57" s="69" t="s">
        <v>237</v>
      </c>
      <c r="G57" s="70" t="s">
        <v>238</v>
      </c>
      <c r="H57" s="69" t="s">
        <v>239</v>
      </c>
      <c r="I57" s="69" t="s">
        <v>234</v>
      </c>
      <c r="J57" s="69" t="s">
        <v>240</v>
      </c>
      <c r="K57" s="69" t="s">
        <v>236</v>
      </c>
      <c r="L57" s="69" t="s">
        <v>241</v>
      </c>
    </row>
    <row r="58" customFormat="false" ht="12.75" hidden="false" customHeight="false" outlineLevel="0" collapsed="false">
      <c r="A58" s="70" t="n">
        <v>43</v>
      </c>
      <c r="B58" s="54" t="s">
        <v>242</v>
      </c>
      <c r="C58" s="69" t="s">
        <v>243</v>
      </c>
      <c r="D58" s="69" t="s">
        <v>244</v>
      </c>
      <c r="E58" s="69" t="s">
        <v>245</v>
      </c>
      <c r="F58" s="69" t="s">
        <v>246</v>
      </c>
      <c r="G58" s="70" t="s">
        <v>247</v>
      </c>
      <c r="H58" s="69" t="s">
        <v>248</v>
      </c>
      <c r="I58" s="69" t="s">
        <v>243</v>
      </c>
      <c r="J58" s="69" t="s">
        <v>244</v>
      </c>
      <c r="K58" s="69" t="s">
        <v>245</v>
      </c>
      <c r="L58" s="69" t="s">
        <v>246</v>
      </c>
    </row>
    <row r="59" customFormat="false" ht="12.75" hidden="false" customHeight="false" outlineLevel="0" collapsed="false">
      <c r="A59" s="70" t="n">
        <v>44</v>
      </c>
      <c r="B59" s="54" t="s">
        <v>249</v>
      </c>
      <c r="C59" s="69" t="s">
        <v>250</v>
      </c>
      <c r="D59" s="69" t="s">
        <v>251</v>
      </c>
      <c r="E59" s="69" t="s">
        <v>252</v>
      </c>
      <c r="F59" s="69" t="s">
        <v>253</v>
      </c>
      <c r="G59" s="70" t="s">
        <v>254</v>
      </c>
      <c r="H59" s="69" t="s">
        <v>255</v>
      </c>
      <c r="I59" s="69" t="s">
        <v>250</v>
      </c>
      <c r="J59" s="69" t="s">
        <v>251</v>
      </c>
      <c r="K59" s="69" t="s">
        <v>252</v>
      </c>
      <c r="L59" s="69" t="s">
        <v>256</v>
      </c>
    </row>
    <row r="60" customFormat="false" ht="12.75" hidden="false" customHeight="false" outlineLevel="0" collapsed="false">
      <c r="A60" s="70" t="n">
        <v>45</v>
      </c>
      <c r="B60" s="54" t="s">
        <v>257</v>
      </c>
      <c r="C60" s="69" t="s">
        <v>258</v>
      </c>
      <c r="D60" s="69" t="s">
        <v>259</v>
      </c>
      <c r="E60" s="69" t="s">
        <v>260</v>
      </c>
      <c r="F60" s="69" t="s">
        <v>261</v>
      </c>
      <c r="G60" s="70" t="s">
        <v>262</v>
      </c>
      <c r="H60" s="69" t="s">
        <v>263</v>
      </c>
      <c r="I60" s="69" t="s">
        <v>258</v>
      </c>
      <c r="J60" s="69" t="s">
        <v>264</v>
      </c>
      <c r="K60" s="69" t="s">
        <v>260</v>
      </c>
      <c r="L60" s="69" t="s">
        <v>265</v>
      </c>
    </row>
    <row r="61" customFormat="false" ht="12.75" hidden="false" customHeight="false" outlineLevel="0" collapsed="false">
      <c r="A61" s="70" t="n">
        <v>46</v>
      </c>
      <c r="B61" s="54" t="s">
        <v>266</v>
      </c>
      <c r="C61" s="69" t="s">
        <v>267</v>
      </c>
      <c r="D61" s="69" t="s">
        <v>268</v>
      </c>
      <c r="E61" s="69" t="s">
        <v>269</v>
      </c>
      <c r="F61" s="69" t="s">
        <v>270</v>
      </c>
      <c r="G61" s="70" t="s">
        <v>271</v>
      </c>
      <c r="H61" s="69" t="s">
        <v>272</v>
      </c>
      <c r="I61" s="69" t="s">
        <v>267</v>
      </c>
      <c r="J61" s="69" t="s">
        <v>268</v>
      </c>
      <c r="K61" s="69" t="s">
        <v>269</v>
      </c>
      <c r="L61" s="69" t="s">
        <v>270</v>
      </c>
    </row>
    <row r="62" customFormat="false" ht="12.75" hidden="false" customHeight="false" outlineLevel="0" collapsed="false">
      <c r="A62" s="70" t="n">
        <v>47</v>
      </c>
      <c r="B62" s="54" t="s">
        <v>273</v>
      </c>
      <c r="C62" s="69" t="s">
        <v>274</v>
      </c>
      <c r="D62" s="69" t="s">
        <v>275</v>
      </c>
      <c r="E62" s="69" t="s">
        <v>276</v>
      </c>
      <c r="F62" s="69" t="s">
        <v>277</v>
      </c>
      <c r="G62" s="70" t="s">
        <v>278</v>
      </c>
      <c r="H62" s="69" t="s">
        <v>279</v>
      </c>
      <c r="I62" s="69" t="s">
        <v>274</v>
      </c>
      <c r="J62" s="69" t="s">
        <v>280</v>
      </c>
      <c r="K62" s="69" t="s">
        <v>276</v>
      </c>
      <c r="L62" s="69" t="s">
        <v>277</v>
      </c>
    </row>
    <row r="63" customFormat="false" ht="12.75" hidden="false" customHeight="false" outlineLevel="0" collapsed="false">
      <c r="A63" s="70" t="n">
        <v>48</v>
      </c>
      <c r="B63" s="54" t="s">
        <v>281</v>
      </c>
      <c r="C63" s="69" t="s">
        <v>282</v>
      </c>
      <c r="D63" s="69" t="s">
        <v>283</v>
      </c>
      <c r="E63" s="69" t="s">
        <v>284</v>
      </c>
      <c r="F63" s="69" t="s">
        <v>285</v>
      </c>
      <c r="G63" s="70" t="s">
        <v>286</v>
      </c>
      <c r="H63" s="69" t="s">
        <v>287</v>
      </c>
      <c r="I63" s="69" t="s">
        <v>282</v>
      </c>
      <c r="J63" s="69" t="s">
        <v>288</v>
      </c>
      <c r="K63" s="69" t="s">
        <v>284</v>
      </c>
      <c r="L63" s="69" t="s">
        <v>289</v>
      </c>
    </row>
    <row r="64" customFormat="false" ht="12.75" hidden="false" customHeight="false" outlineLevel="0" collapsed="false">
      <c r="A64" s="70" t="n">
        <v>49</v>
      </c>
      <c r="B64" s="54" t="s">
        <v>290</v>
      </c>
      <c r="C64" s="69" t="s">
        <v>291</v>
      </c>
      <c r="D64" s="69" t="s">
        <v>292</v>
      </c>
      <c r="E64" s="69" t="s">
        <v>293</v>
      </c>
      <c r="F64" s="69" t="s">
        <v>294</v>
      </c>
      <c r="G64" s="70" t="s">
        <v>295</v>
      </c>
      <c r="H64" s="69" t="s">
        <v>296</v>
      </c>
      <c r="I64" s="69" t="s">
        <v>291</v>
      </c>
      <c r="J64" s="69" t="s">
        <v>292</v>
      </c>
      <c r="K64" s="69" t="s">
        <v>293</v>
      </c>
      <c r="L64" s="69" t="s">
        <v>294</v>
      </c>
    </row>
    <row r="65" customFormat="false" ht="12.75" hidden="false" customHeight="false" outlineLevel="0" collapsed="false">
      <c r="A65" s="70" t="n">
        <v>50</v>
      </c>
      <c r="B65" s="54" t="s">
        <v>297</v>
      </c>
      <c r="C65" s="69" t="s">
        <v>298</v>
      </c>
      <c r="D65" s="69" t="s">
        <v>299</v>
      </c>
      <c r="E65" s="69" t="s">
        <v>300</v>
      </c>
      <c r="F65" s="69" t="s">
        <v>301</v>
      </c>
      <c r="G65" s="70" t="s">
        <v>302</v>
      </c>
      <c r="H65" s="69" t="s">
        <v>303</v>
      </c>
      <c r="I65" s="69" t="s">
        <v>298</v>
      </c>
      <c r="J65" s="69" t="s">
        <v>299</v>
      </c>
      <c r="K65" s="69" t="s">
        <v>300</v>
      </c>
      <c r="L65" s="69" t="s">
        <v>301</v>
      </c>
    </row>
    <row r="66" customFormat="false" ht="12.75" hidden="false" customHeight="false" outlineLevel="0" collapsed="false">
      <c r="A66" s="70" t="n">
        <v>51</v>
      </c>
      <c r="B66" s="54" t="s">
        <v>304</v>
      </c>
      <c r="C66" s="69" t="s">
        <v>305</v>
      </c>
      <c r="D66" s="69" t="s">
        <v>306</v>
      </c>
      <c r="E66" s="69" t="s">
        <v>307</v>
      </c>
      <c r="F66" s="69" t="s">
        <v>308</v>
      </c>
      <c r="G66" s="70" t="s">
        <v>309</v>
      </c>
      <c r="H66" s="69" t="s">
        <v>310</v>
      </c>
      <c r="I66" s="69" t="s">
        <v>305</v>
      </c>
      <c r="J66" s="69" t="s">
        <v>306</v>
      </c>
      <c r="K66" s="69" t="s">
        <v>307</v>
      </c>
      <c r="L66" s="69" t="n">
        <v>437018</v>
      </c>
    </row>
    <row r="67" customFormat="false" ht="12.75" hidden="false" customHeight="false" outlineLevel="0" collapsed="false">
      <c r="A67" s="70" t="n">
        <v>52</v>
      </c>
      <c r="B67" s="54" t="s">
        <v>311</v>
      </c>
      <c r="C67" s="69" t="s">
        <v>312</v>
      </c>
      <c r="D67" s="69" t="s">
        <v>313</v>
      </c>
      <c r="E67" s="69" t="s">
        <v>314</v>
      </c>
      <c r="F67" s="69" t="s">
        <v>315</v>
      </c>
      <c r="G67" s="70" t="s">
        <v>316</v>
      </c>
      <c r="H67" s="69" t="s">
        <v>317</v>
      </c>
      <c r="I67" s="69" t="s">
        <v>312</v>
      </c>
      <c r="J67" s="69" t="s">
        <v>313</v>
      </c>
      <c r="K67" s="69" t="s">
        <v>314</v>
      </c>
      <c r="L67" s="69" t="s">
        <v>315</v>
      </c>
    </row>
    <row r="68" customFormat="false" ht="12.75" hidden="false" customHeight="false" outlineLevel="0" collapsed="false">
      <c r="A68" s="70" t="n">
        <v>53</v>
      </c>
      <c r="B68" s="54" t="s">
        <v>318</v>
      </c>
      <c r="C68" s="69" t="s">
        <v>319</v>
      </c>
      <c r="D68" s="69" t="s">
        <v>320</v>
      </c>
      <c r="E68" s="69" t="s">
        <v>321</v>
      </c>
      <c r="F68" s="69" t="s">
        <v>322</v>
      </c>
      <c r="G68" s="70" t="s">
        <v>323</v>
      </c>
      <c r="H68" s="69" t="s">
        <v>324</v>
      </c>
      <c r="I68" s="69" t="s">
        <v>319</v>
      </c>
      <c r="J68" s="69" t="s">
        <v>320</v>
      </c>
      <c r="K68" s="69" t="s">
        <v>321</v>
      </c>
      <c r="L68" s="69" t="s">
        <v>322</v>
      </c>
    </row>
    <row r="69" customFormat="false" ht="12.75" hidden="false" customHeight="false" outlineLevel="0" collapsed="false">
      <c r="A69" s="70" t="n">
        <v>54</v>
      </c>
      <c r="B69" s="54" t="s">
        <v>325</v>
      </c>
      <c r="C69" s="69" t="s">
        <v>326</v>
      </c>
      <c r="D69" s="69" t="s">
        <v>327</v>
      </c>
      <c r="E69" s="69" t="s">
        <v>328</v>
      </c>
      <c r="F69" s="69" t="s">
        <v>329</v>
      </c>
      <c r="G69" s="70" t="s">
        <v>330</v>
      </c>
      <c r="H69" s="69" t="s">
        <v>331</v>
      </c>
      <c r="I69" s="69" t="s">
        <v>326</v>
      </c>
      <c r="J69" s="69" t="s">
        <v>327</v>
      </c>
      <c r="K69" s="69" t="s">
        <v>328</v>
      </c>
      <c r="L69" s="69" t="s">
        <v>332</v>
      </c>
    </row>
    <row r="70" customFormat="false" ht="12.75" hidden="false" customHeight="false" outlineLevel="0" collapsed="false">
      <c r="A70" s="70" t="n">
        <v>55</v>
      </c>
      <c r="B70" s="54" t="s">
        <v>333</v>
      </c>
      <c r="C70" s="69" t="s">
        <v>334</v>
      </c>
      <c r="D70" s="69" t="s">
        <v>335</v>
      </c>
      <c r="E70" s="69" t="s">
        <v>336</v>
      </c>
      <c r="F70" s="69" t="s">
        <v>337</v>
      </c>
      <c r="G70" s="70" t="s">
        <v>338</v>
      </c>
      <c r="H70" s="69" t="s">
        <v>339</v>
      </c>
      <c r="I70" s="69" t="s">
        <v>334</v>
      </c>
      <c r="J70" s="69" t="s">
        <v>335</v>
      </c>
      <c r="K70" s="69" t="s">
        <v>336</v>
      </c>
      <c r="L70" s="69" t="s">
        <v>337</v>
      </c>
    </row>
    <row r="71" customFormat="false" ht="12.75" hidden="false" customHeight="false" outlineLevel="0" collapsed="false">
      <c r="A71" s="70" t="n">
        <v>56</v>
      </c>
      <c r="B71" s="54" t="s">
        <v>340</v>
      </c>
      <c r="C71" s="69" t="s">
        <v>341</v>
      </c>
      <c r="D71" s="69" t="s">
        <v>342</v>
      </c>
      <c r="E71" s="69" t="s">
        <v>343</v>
      </c>
      <c r="F71" s="69" t="s">
        <v>344</v>
      </c>
      <c r="G71" s="70" t="s">
        <v>345</v>
      </c>
      <c r="H71" s="69" t="s">
        <v>346</v>
      </c>
      <c r="I71" s="69" t="s">
        <v>341</v>
      </c>
      <c r="J71" s="69" t="s">
        <v>347</v>
      </c>
      <c r="K71" s="69" t="s">
        <v>343</v>
      </c>
      <c r="L71" s="69" t="s">
        <v>344</v>
      </c>
    </row>
    <row r="72" customFormat="false" ht="12.75" hidden="false" customHeight="false" outlineLevel="0" collapsed="false">
      <c r="A72" s="70" t="n">
        <v>57</v>
      </c>
      <c r="B72" s="54" t="s">
        <v>348</v>
      </c>
      <c r="C72" s="69" t="s">
        <v>349</v>
      </c>
      <c r="D72" s="69" t="s">
        <v>350</v>
      </c>
      <c r="E72" s="69" t="s">
        <v>351</v>
      </c>
      <c r="F72" s="69" t="s">
        <v>352</v>
      </c>
      <c r="G72" s="70" t="s">
        <v>353</v>
      </c>
      <c r="H72" s="69" t="s">
        <v>354</v>
      </c>
      <c r="I72" s="69" t="s">
        <v>349</v>
      </c>
      <c r="J72" s="69" t="s">
        <v>350</v>
      </c>
      <c r="K72" s="69" t="s">
        <v>351</v>
      </c>
      <c r="L72" s="69" t="s">
        <v>352</v>
      </c>
    </row>
    <row r="73" customFormat="false" ht="12.75" hidden="false" customHeight="false" outlineLevel="0" collapsed="false">
      <c r="A73" s="70" t="n">
        <v>58</v>
      </c>
      <c r="B73" s="54" t="s">
        <v>355</v>
      </c>
      <c r="C73" s="69" t="s">
        <v>356</v>
      </c>
      <c r="D73" s="69" t="s">
        <v>357</v>
      </c>
      <c r="E73" s="69" t="s">
        <v>358</v>
      </c>
      <c r="F73" s="69" t="s">
        <v>359</v>
      </c>
      <c r="G73" s="70" t="s">
        <v>360</v>
      </c>
      <c r="H73" s="69" t="s">
        <v>361</v>
      </c>
      <c r="I73" s="69" t="s">
        <v>356</v>
      </c>
      <c r="J73" s="69" t="s">
        <v>362</v>
      </c>
      <c r="K73" s="69" t="s">
        <v>358</v>
      </c>
      <c r="L73" s="69" t="s">
        <v>359</v>
      </c>
    </row>
    <row r="74" customFormat="false" ht="12.75" hidden="false" customHeight="false" outlineLevel="0" collapsed="false">
      <c r="A74" s="70" t="n">
        <v>59</v>
      </c>
      <c r="B74" s="54" t="s">
        <v>363</v>
      </c>
      <c r="C74" s="69" t="s">
        <v>364</v>
      </c>
      <c r="D74" s="69" t="s">
        <v>365</v>
      </c>
      <c r="E74" s="69" t="s">
        <v>366</v>
      </c>
      <c r="F74" s="69" t="s">
        <v>367</v>
      </c>
      <c r="G74" s="70" t="s">
        <v>368</v>
      </c>
      <c r="H74" s="69" t="s">
        <v>369</v>
      </c>
      <c r="I74" s="69" t="s">
        <v>364</v>
      </c>
      <c r="J74" s="69" t="s">
        <v>370</v>
      </c>
      <c r="K74" s="69" t="s">
        <v>366</v>
      </c>
      <c r="L74" s="69" t="s">
        <v>367</v>
      </c>
    </row>
    <row r="75" customFormat="false" ht="12.75" hidden="false" customHeight="false" outlineLevel="0" collapsed="false">
      <c r="A75" s="70" t="n">
        <v>60</v>
      </c>
      <c r="B75" s="54" t="s">
        <v>371</v>
      </c>
      <c r="C75" s="69" t="s">
        <v>372</v>
      </c>
      <c r="D75" s="69" t="s">
        <v>373</v>
      </c>
      <c r="E75" s="69" t="s">
        <v>374</v>
      </c>
      <c r="F75" s="69" t="s">
        <v>375</v>
      </c>
      <c r="G75" s="70" t="s">
        <v>376</v>
      </c>
      <c r="H75" s="69" t="s">
        <v>377</v>
      </c>
      <c r="I75" s="69" t="s">
        <v>372</v>
      </c>
      <c r="J75" s="69" t="s">
        <v>378</v>
      </c>
      <c r="K75" s="69" t="s">
        <v>374</v>
      </c>
      <c r="L75" s="69" t="s">
        <v>375</v>
      </c>
    </row>
    <row r="76" customFormat="false" ht="12.75" hidden="false" customHeight="false" outlineLevel="0" collapsed="false">
      <c r="A76" s="70" t="n">
        <v>61</v>
      </c>
      <c r="B76" s="54" t="s">
        <v>379</v>
      </c>
      <c r="C76" s="69" t="s">
        <v>380</v>
      </c>
      <c r="D76" s="69" t="s">
        <v>381</v>
      </c>
      <c r="E76" s="69" t="s">
        <v>382</v>
      </c>
      <c r="F76" s="69" t="s">
        <v>383</v>
      </c>
      <c r="G76" s="70" t="s">
        <v>384</v>
      </c>
      <c r="H76" s="69" t="s">
        <v>385</v>
      </c>
      <c r="I76" s="69" t="s">
        <v>380</v>
      </c>
      <c r="J76" s="69" t="s">
        <v>381</v>
      </c>
      <c r="K76" s="69" t="s">
        <v>382</v>
      </c>
      <c r="L76" s="69" t="s">
        <v>386</v>
      </c>
    </row>
    <row r="77" customFormat="false" ht="12.75" hidden="false" customHeight="false" outlineLevel="0" collapsed="false">
      <c r="A77" s="70" t="n">
        <v>62</v>
      </c>
      <c r="B77" s="54" t="s">
        <v>387</v>
      </c>
      <c r="C77" s="69" t="s">
        <v>388</v>
      </c>
      <c r="D77" s="69" t="s">
        <v>389</v>
      </c>
      <c r="E77" s="69" t="s">
        <v>390</v>
      </c>
      <c r="F77" s="69" t="s">
        <v>391</v>
      </c>
      <c r="G77" s="70" t="s">
        <v>392</v>
      </c>
      <c r="H77" s="69" t="s">
        <v>393</v>
      </c>
      <c r="I77" s="69" t="s">
        <v>388</v>
      </c>
      <c r="J77" s="69" t="s">
        <v>389</v>
      </c>
      <c r="K77" s="69" t="s">
        <v>390</v>
      </c>
      <c r="L77" s="69" t="s">
        <v>391</v>
      </c>
    </row>
    <row r="78" customFormat="false" ht="12.75" hidden="false" customHeight="false" outlineLevel="0" collapsed="false">
      <c r="A78" s="70" t="n">
        <v>63</v>
      </c>
      <c r="B78" s="54" t="s">
        <v>394</v>
      </c>
      <c r="C78" s="69" t="s">
        <v>395</v>
      </c>
      <c r="D78" s="69" t="s">
        <v>396</v>
      </c>
      <c r="E78" s="69" t="s">
        <v>397</v>
      </c>
      <c r="F78" s="69" t="s">
        <v>398</v>
      </c>
      <c r="G78" s="70" t="s">
        <v>399</v>
      </c>
      <c r="H78" s="69" t="s">
        <v>400</v>
      </c>
      <c r="I78" s="69" t="s">
        <v>395</v>
      </c>
      <c r="J78" s="69" t="s">
        <v>396</v>
      </c>
      <c r="K78" s="69" t="s">
        <v>397</v>
      </c>
      <c r="L78" s="69" t="s">
        <v>398</v>
      </c>
    </row>
    <row r="79" customFormat="false" ht="12.75" hidden="false" customHeight="false" outlineLevel="0" collapsed="false">
      <c r="A79" s="70" t="n">
        <v>64</v>
      </c>
      <c r="B79" s="54" t="s">
        <v>401</v>
      </c>
      <c r="C79" s="69" t="s">
        <v>402</v>
      </c>
      <c r="D79" s="69" t="s">
        <v>403</v>
      </c>
      <c r="E79" s="69" t="s">
        <v>404</v>
      </c>
      <c r="F79" s="69" t="s">
        <v>405</v>
      </c>
      <c r="G79" s="70" t="s">
        <v>406</v>
      </c>
      <c r="H79" s="69" t="s">
        <v>407</v>
      </c>
      <c r="I79" s="69" t="s">
        <v>402</v>
      </c>
      <c r="J79" s="69" t="s">
        <v>408</v>
      </c>
      <c r="K79" s="69" t="s">
        <v>404</v>
      </c>
      <c r="L79" s="69" t="s">
        <v>405</v>
      </c>
    </row>
    <row r="80" customFormat="false" ht="12.75" hidden="false" customHeight="false" outlineLevel="0" collapsed="false">
      <c r="A80" s="71"/>
      <c r="B80" s="72"/>
      <c r="C80" s="75"/>
      <c r="D80" s="75"/>
      <c r="E80" s="75"/>
      <c r="F80" s="75"/>
      <c r="G80" s="71"/>
      <c r="H80" s="75"/>
      <c r="I80" s="75"/>
      <c r="J80" s="75"/>
      <c r="K80" s="75"/>
      <c r="L80" s="75"/>
    </row>
    <row r="81" customFormat="false" ht="12.75" hidden="false" customHeight="false" outlineLevel="0" collapsed="false">
      <c r="A81" s="71"/>
      <c r="B81" s="72"/>
      <c r="C81" s="75"/>
      <c r="D81" s="75"/>
      <c r="E81" s="75"/>
      <c r="F81" s="75"/>
      <c r="G81" s="71"/>
      <c r="H81" s="75"/>
      <c r="I81" s="75"/>
      <c r="J81" s="75"/>
      <c r="K81" s="75"/>
      <c r="L81" s="75"/>
    </row>
    <row r="82" customFormat="false" ht="12.75" hidden="false" customHeight="false" outlineLevel="0" collapsed="false">
      <c r="A82" s="71"/>
      <c r="B82" s="72"/>
      <c r="C82" s="75"/>
      <c r="D82" s="75"/>
      <c r="E82" s="75"/>
      <c r="F82" s="75"/>
      <c r="G82" s="71"/>
      <c r="H82" s="75"/>
      <c r="I82" s="75"/>
      <c r="J82" s="75"/>
      <c r="K82" s="75"/>
      <c r="L82" s="75"/>
    </row>
    <row r="83" customFormat="false" ht="12.75" hidden="false" customHeight="true" outlineLevel="0" collapsed="false">
      <c r="A83" s="55"/>
      <c r="B83" s="55"/>
      <c r="C83" s="55"/>
      <c r="D83" s="55"/>
      <c r="E83" s="55"/>
      <c r="F83" s="56" t="s">
        <v>123</v>
      </c>
      <c r="G83" s="56"/>
      <c r="H83" s="56"/>
      <c r="I83" s="55"/>
      <c r="J83" s="55"/>
      <c r="K83" s="55"/>
      <c r="L83" s="55"/>
    </row>
    <row r="84" customFormat="false" ht="12.75" hidden="false" customHeight="true" outlineLevel="0" collapsed="false">
      <c r="A84" s="55"/>
      <c r="B84" s="55"/>
      <c r="C84" s="55"/>
      <c r="D84" s="55"/>
      <c r="E84" s="57" t="s">
        <v>124</v>
      </c>
      <c r="F84" s="57"/>
      <c r="G84" s="57"/>
      <c r="H84" s="57"/>
      <c r="I84" s="57"/>
      <c r="J84" s="55"/>
      <c r="K84" s="55"/>
      <c r="L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</row>
    <row r="86" customFormat="false" ht="15" hidden="false" customHeight="true" outlineLevel="0" collapsed="false">
      <c r="A86" s="55"/>
      <c r="B86" s="55"/>
      <c r="C86" s="59" t="s">
        <v>2</v>
      </c>
      <c r="D86" s="60" t="s">
        <v>2</v>
      </c>
      <c r="E86" s="60" t="s">
        <v>2</v>
      </c>
      <c r="F86" s="60" t="s">
        <v>2</v>
      </c>
      <c r="G86" s="61" t="s">
        <v>125</v>
      </c>
      <c r="H86" s="60" t="s">
        <v>125</v>
      </c>
      <c r="I86" s="59" t="s">
        <v>8</v>
      </c>
      <c r="J86" s="59" t="s">
        <v>8</v>
      </c>
      <c r="K86" s="59" t="s">
        <v>8</v>
      </c>
      <c r="L86" s="59" t="s">
        <v>8</v>
      </c>
    </row>
    <row r="87" customFormat="false" ht="15" hidden="false" customHeight="true" outlineLevel="0" collapsed="false">
      <c r="A87" s="55"/>
      <c r="B87" s="55"/>
      <c r="C87" s="59" t="s">
        <v>126</v>
      </c>
      <c r="D87" s="59" t="s">
        <v>127</v>
      </c>
      <c r="E87" s="59" t="s">
        <v>127</v>
      </c>
      <c r="F87" s="59" t="s">
        <v>127</v>
      </c>
      <c r="G87" s="59" t="s">
        <v>9</v>
      </c>
      <c r="H87" s="59" t="s">
        <v>9</v>
      </c>
      <c r="I87" s="60" t="s">
        <v>128</v>
      </c>
      <c r="J87" s="60" t="s">
        <v>128</v>
      </c>
      <c r="K87" s="60" t="s">
        <v>129</v>
      </c>
      <c r="L87" s="60" t="s">
        <v>129</v>
      </c>
    </row>
    <row r="88" customFormat="false" ht="15" hidden="false" customHeight="true" outlineLevel="0" collapsed="false">
      <c r="A88" s="65" t="s">
        <v>130</v>
      </c>
      <c r="B88" s="65" t="s">
        <v>131</v>
      </c>
      <c r="C88" s="55"/>
      <c r="D88" s="66" t="n">
        <v>1.2</v>
      </c>
      <c r="E88" s="66" t="n">
        <v>2</v>
      </c>
      <c r="F88" s="66" t="n">
        <v>2.25</v>
      </c>
      <c r="G88" s="60" t="s">
        <v>132</v>
      </c>
      <c r="H88" s="60" t="s">
        <v>129</v>
      </c>
      <c r="I88" s="65" t="s">
        <v>133</v>
      </c>
      <c r="J88" s="59" t="s">
        <v>134</v>
      </c>
      <c r="K88" s="65" t="s">
        <v>133</v>
      </c>
      <c r="L88" s="59" t="s">
        <v>134</v>
      </c>
    </row>
    <row r="89" customFormat="false" ht="12.75" hidden="false" customHeight="false" outlineLevel="0" collapsed="false">
      <c r="A89" s="70" t="n">
        <v>65</v>
      </c>
      <c r="B89" s="54" t="s">
        <v>409</v>
      </c>
      <c r="C89" s="69" t="n">
        <v>66553</v>
      </c>
      <c r="D89" s="69" t="n">
        <v>79864</v>
      </c>
      <c r="E89" s="69" t="n">
        <v>133106</v>
      </c>
      <c r="F89" s="69" t="n">
        <v>149744</v>
      </c>
      <c r="G89" s="70" t="n">
        <v>2282</v>
      </c>
      <c r="H89" s="69" t="n">
        <v>151873250</v>
      </c>
      <c r="I89" s="69" t="n">
        <v>66553</v>
      </c>
      <c r="J89" s="69" t="n">
        <v>79864</v>
      </c>
      <c r="K89" s="69" t="n">
        <v>133106</v>
      </c>
      <c r="L89" s="69" t="n">
        <v>149745</v>
      </c>
    </row>
    <row r="90" customFormat="false" ht="12.75" hidden="false" customHeight="false" outlineLevel="0" collapsed="false">
      <c r="A90" s="70" t="n">
        <v>66</v>
      </c>
      <c r="B90" s="54" t="s">
        <v>410</v>
      </c>
      <c r="C90" s="69" t="n">
        <v>179670</v>
      </c>
      <c r="D90" s="69" t="n">
        <v>215604</v>
      </c>
      <c r="E90" s="69" t="n">
        <v>359340</v>
      </c>
      <c r="F90" s="69" t="n">
        <v>404258</v>
      </c>
      <c r="G90" s="70" t="n">
        <v>6636</v>
      </c>
      <c r="H90" s="69" t="n">
        <v>1192284542</v>
      </c>
      <c r="I90" s="69" t="n">
        <v>179670</v>
      </c>
      <c r="J90" s="69" t="n">
        <v>215604</v>
      </c>
      <c r="K90" s="69" t="n">
        <v>359340</v>
      </c>
      <c r="L90" s="69" t="n">
        <v>404258</v>
      </c>
    </row>
    <row r="91" customFormat="false" ht="12.75" hidden="false" customHeight="false" outlineLevel="0" collapsed="false">
      <c r="A91" s="70" t="n">
        <v>67</v>
      </c>
      <c r="B91" s="54" t="s">
        <v>411</v>
      </c>
      <c r="C91" s="69" t="n">
        <v>70444</v>
      </c>
      <c r="D91" s="69" t="n">
        <v>84533</v>
      </c>
      <c r="E91" s="69" t="n">
        <v>140888</v>
      </c>
      <c r="F91" s="69" t="n">
        <v>158499</v>
      </c>
      <c r="G91" s="70" t="n">
        <v>1470</v>
      </c>
      <c r="H91" s="69" t="n">
        <v>103552595</v>
      </c>
      <c r="I91" s="69" t="n">
        <v>70444</v>
      </c>
      <c r="J91" s="69" t="n">
        <v>84533</v>
      </c>
      <c r="K91" s="69" t="n">
        <v>140888</v>
      </c>
      <c r="L91" s="69" t="n">
        <v>158499</v>
      </c>
    </row>
    <row r="92" customFormat="false" ht="12.75" hidden="false" customHeight="false" outlineLevel="0" collapsed="false">
      <c r="A92" s="70" t="n">
        <v>68</v>
      </c>
      <c r="B92" s="54" t="s">
        <v>412</v>
      </c>
      <c r="C92" s="69" t="n">
        <v>148842</v>
      </c>
      <c r="D92" s="69" t="n">
        <v>178610</v>
      </c>
      <c r="E92" s="69" t="n">
        <v>297684</v>
      </c>
      <c r="F92" s="69" t="n">
        <v>334894</v>
      </c>
      <c r="G92" s="70" t="n">
        <v>1351</v>
      </c>
      <c r="H92" s="69" t="n">
        <v>201084914</v>
      </c>
      <c r="I92" s="69" t="n">
        <v>148842</v>
      </c>
      <c r="J92" s="69" t="n">
        <v>178611</v>
      </c>
      <c r="K92" s="69" t="n">
        <v>297684</v>
      </c>
      <c r="L92" s="69" t="n">
        <v>334895</v>
      </c>
    </row>
    <row r="93" customFormat="false" ht="12.75" hidden="false" customHeight="false" outlineLevel="0" collapsed="false">
      <c r="A93" s="70" t="n">
        <v>69</v>
      </c>
      <c r="B93" s="54" t="s">
        <v>413</v>
      </c>
      <c r="C93" s="69" t="n">
        <v>170119</v>
      </c>
      <c r="D93" s="69" t="n">
        <v>204143</v>
      </c>
      <c r="E93" s="69" t="n">
        <v>340238</v>
      </c>
      <c r="F93" s="69" t="n">
        <v>382768</v>
      </c>
      <c r="G93" s="70" t="n">
        <v>3815</v>
      </c>
      <c r="H93" s="69" t="n">
        <v>649003162</v>
      </c>
      <c r="I93" s="69" t="n">
        <v>170119</v>
      </c>
      <c r="J93" s="69" t="n">
        <v>204143</v>
      </c>
      <c r="K93" s="69" t="n">
        <v>340238</v>
      </c>
      <c r="L93" s="69" t="n">
        <v>382768</v>
      </c>
    </row>
    <row r="94" customFormat="false" ht="12.75" hidden="false" customHeight="false" outlineLevel="0" collapsed="false">
      <c r="A94" s="70" t="n">
        <v>70</v>
      </c>
      <c r="B94" s="54" t="s">
        <v>414</v>
      </c>
      <c r="C94" s="69" t="n">
        <v>180981</v>
      </c>
      <c r="D94" s="69" t="n">
        <v>217177</v>
      </c>
      <c r="E94" s="69" t="n">
        <v>361962</v>
      </c>
      <c r="F94" s="69" t="n">
        <v>407207</v>
      </c>
      <c r="G94" s="70" t="n">
        <v>3156</v>
      </c>
      <c r="H94" s="69" t="n">
        <v>571172975</v>
      </c>
      <c r="I94" s="69" t="n">
        <v>180981</v>
      </c>
      <c r="J94" s="69" t="n">
        <v>217178</v>
      </c>
      <c r="K94" s="69" t="n">
        <v>361962</v>
      </c>
      <c r="L94" s="69" t="n">
        <v>407208</v>
      </c>
    </row>
    <row r="95" customFormat="false" ht="12.75" hidden="false" customHeight="false" outlineLevel="0" collapsed="false">
      <c r="A95" s="70" t="n">
        <v>71</v>
      </c>
      <c r="B95" s="54" t="s">
        <v>415</v>
      </c>
      <c r="C95" s="69" t="n">
        <v>240735</v>
      </c>
      <c r="D95" s="69" t="n">
        <v>288882</v>
      </c>
      <c r="E95" s="69" t="n">
        <v>481470</v>
      </c>
      <c r="F95" s="69" t="n">
        <v>541654</v>
      </c>
      <c r="G95" s="70" t="n">
        <v>12411</v>
      </c>
      <c r="H95" s="69" t="n">
        <v>2987760689</v>
      </c>
      <c r="I95" s="69" t="n">
        <v>240735</v>
      </c>
      <c r="J95" s="69" t="n">
        <v>288882</v>
      </c>
      <c r="K95" s="69" t="n">
        <v>481470</v>
      </c>
      <c r="L95" s="69" t="n">
        <v>541654</v>
      </c>
    </row>
    <row r="96" customFormat="false" ht="12.75" hidden="false" customHeight="false" outlineLevel="0" collapsed="false">
      <c r="A96" s="70" t="n">
        <v>72</v>
      </c>
      <c r="B96" s="54" t="s">
        <v>416</v>
      </c>
      <c r="C96" s="69" t="n">
        <v>166814</v>
      </c>
      <c r="D96" s="69" t="n">
        <v>200177</v>
      </c>
      <c r="E96" s="69" t="n">
        <v>333628</v>
      </c>
      <c r="F96" s="69" t="n">
        <v>375332</v>
      </c>
      <c r="G96" s="70" t="n">
        <v>2419</v>
      </c>
      <c r="H96" s="69" t="n">
        <v>403521738</v>
      </c>
      <c r="I96" s="69" t="n">
        <v>166814</v>
      </c>
      <c r="J96" s="69" t="n">
        <v>200177</v>
      </c>
      <c r="K96" s="69" t="n">
        <v>333628</v>
      </c>
      <c r="L96" s="69" t="n">
        <v>375332</v>
      </c>
    </row>
    <row r="97" customFormat="false" ht="12.75" hidden="false" customHeight="false" outlineLevel="0" collapsed="false">
      <c r="A97" s="70" t="n">
        <v>73</v>
      </c>
      <c r="B97" s="54" t="s">
        <v>417</v>
      </c>
      <c r="C97" s="69" t="n">
        <v>138642</v>
      </c>
      <c r="D97" s="69" t="n">
        <v>166370</v>
      </c>
      <c r="E97" s="69" t="n">
        <v>277284</v>
      </c>
      <c r="F97" s="69" t="n">
        <v>311944</v>
      </c>
      <c r="G97" s="70" t="n">
        <v>4574</v>
      </c>
      <c r="H97" s="69" t="n">
        <v>634145319</v>
      </c>
      <c r="I97" s="69" t="n">
        <v>138642</v>
      </c>
      <c r="J97" s="69" t="n">
        <v>166371</v>
      </c>
      <c r="K97" s="69" t="n">
        <v>277284</v>
      </c>
      <c r="L97" s="69" t="n">
        <v>311945</v>
      </c>
    </row>
    <row r="98" customFormat="false" ht="12.75" hidden="false" customHeight="false" outlineLevel="0" collapsed="false">
      <c r="A98" s="70" t="n">
        <v>74</v>
      </c>
      <c r="B98" s="54" t="s">
        <v>418</v>
      </c>
      <c r="C98" s="69" t="n">
        <v>82002</v>
      </c>
      <c r="D98" s="69" t="n">
        <v>98402</v>
      </c>
      <c r="E98" s="69" t="n">
        <v>164004</v>
      </c>
      <c r="F98" s="69" t="n">
        <v>184504</v>
      </c>
      <c r="G98" s="70" t="n">
        <v>4017</v>
      </c>
      <c r="H98" s="69" t="n">
        <v>329400855</v>
      </c>
      <c r="I98" s="69" t="n">
        <v>82002</v>
      </c>
      <c r="J98" s="69" t="n">
        <v>98403</v>
      </c>
      <c r="K98" s="69" t="n">
        <v>164004</v>
      </c>
      <c r="L98" s="69" t="n">
        <v>184505</v>
      </c>
    </row>
    <row r="99" customFormat="false" ht="12.75" hidden="false" customHeight="false" outlineLevel="0" collapsed="false">
      <c r="A99" s="70" t="n">
        <v>75</v>
      </c>
      <c r="B99" s="54" t="s">
        <v>419</v>
      </c>
      <c r="C99" s="69" t="n">
        <v>74069</v>
      </c>
      <c r="D99" s="69" t="n">
        <v>88883</v>
      </c>
      <c r="E99" s="69" t="n">
        <v>148138</v>
      </c>
      <c r="F99" s="69" t="n">
        <v>166655</v>
      </c>
      <c r="G99" s="70" t="n">
        <v>855</v>
      </c>
      <c r="H99" s="69" t="n">
        <v>63328580</v>
      </c>
      <c r="I99" s="69" t="n">
        <v>74069</v>
      </c>
      <c r="J99" s="69" t="n">
        <v>88883</v>
      </c>
      <c r="K99" s="69" t="n">
        <v>148138</v>
      </c>
      <c r="L99" s="69" t="n">
        <v>166656</v>
      </c>
    </row>
    <row r="100" customFormat="false" ht="12.75" hidden="false" customHeight="false" outlineLevel="0" collapsed="false">
      <c r="A100" s="70" t="n">
        <v>76</v>
      </c>
      <c r="B100" s="54" t="s">
        <v>420</v>
      </c>
      <c r="C100" s="69" t="n">
        <v>169354</v>
      </c>
      <c r="D100" s="69" t="n">
        <v>203225</v>
      </c>
      <c r="E100" s="69" t="n">
        <v>338708</v>
      </c>
      <c r="F100" s="69" t="n">
        <v>381046</v>
      </c>
      <c r="G100" s="70" t="n">
        <v>5343</v>
      </c>
      <c r="H100" s="69" t="n">
        <v>904857705</v>
      </c>
      <c r="I100" s="69" t="n">
        <v>169354</v>
      </c>
      <c r="J100" s="69" t="n">
        <v>203225</v>
      </c>
      <c r="K100" s="69" t="n">
        <v>338708</v>
      </c>
      <c r="L100" s="69" t="n">
        <v>381047</v>
      </c>
    </row>
    <row r="101" customFormat="false" ht="12.75" hidden="false" customHeight="false" outlineLevel="0" collapsed="false">
      <c r="A101" s="70" t="n">
        <v>77</v>
      </c>
      <c r="B101" s="54" t="s">
        <v>421</v>
      </c>
      <c r="C101" s="69" t="n">
        <v>314115</v>
      </c>
      <c r="D101" s="69" t="n">
        <v>376938</v>
      </c>
      <c r="E101" s="69" t="n">
        <v>628230</v>
      </c>
      <c r="F101" s="69" t="n">
        <v>706759</v>
      </c>
      <c r="G101" s="70" t="n">
        <v>60039</v>
      </c>
      <c r="H101" s="69" t="n">
        <v>18859109815</v>
      </c>
      <c r="I101" s="69" t="n">
        <v>314115</v>
      </c>
      <c r="J101" s="69" t="n">
        <v>376938</v>
      </c>
      <c r="K101" s="69" t="n">
        <v>628230</v>
      </c>
      <c r="L101" s="69" t="n">
        <v>706759</v>
      </c>
    </row>
    <row r="102" customFormat="false" ht="12.75" hidden="false" customHeight="false" outlineLevel="0" collapsed="false">
      <c r="A102" s="70" t="n">
        <v>78</v>
      </c>
      <c r="B102" s="54" t="s">
        <v>422</v>
      </c>
      <c r="C102" s="69" t="n">
        <v>301411</v>
      </c>
      <c r="D102" s="69" t="n">
        <v>361693</v>
      </c>
      <c r="E102" s="69" t="n">
        <v>602822</v>
      </c>
      <c r="F102" s="69" t="n">
        <v>678175</v>
      </c>
      <c r="G102" s="70" t="n">
        <v>9583</v>
      </c>
      <c r="H102" s="69" t="n">
        <v>2888420304</v>
      </c>
      <c r="I102" s="69" t="n">
        <v>301411</v>
      </c>
      <c r="J102" s="69" t="n">
        <v>361694</v>
      </c>
      <c r="K102" s="69" t="n">
        <v>602822</v>
      </c>
      <c r="L102" s="69" t="n">
        <v>678175</v>
      </c>
    </row>
    <row r="103" customFormat="false" ht="12.75" hidden="false" customHeight="true" outlineLevel="0" collapsed="false">
      <c r="A103" s="70" t="n">
        <v>79</v>
      </c>
      <c r="B103" s="54" t="s">
        <v>423</v>
      </c>
      <c r="C103" s="69" t="n">
        <v>151939</v>
      </c>
      <c r="D103" s="69" t="n">
        <v>182327</v>
      </c>
      <c r="E103" s="69" t="n">
        <v>303878</v>
      </c>
      <c r="F103" s="69" t="n">
        <v>341863</v>
      </c>
      <c r="G103" s="70" t="n">
        <v>14126</v>
      </c>
      <c r="H103" s="69" t="n">
        <v>2146283475</v>
      </c>
      <c r="I103" s="69" t="n">
        <v>151939</v>
      </c>
      <c r="J103" s="69" t="n">
        <v>182327</v>
      </c>
      <c r="K103" s="69" t="n">
        <v>303878</v>
      </c>
      <c r="L103" s="69" t="n">
        <v>341863</v>
      </c>
    </row>
    <row r="104" customFormat="false" ht="12.75" hidden="false" customHeight="false" outlineLevel="0" collapsed="false">
      <c r="A104" s="70" t="n">
        <v>80</v>
      </c>
      <c r="B104" s="54" t="s">
        <v>424</v>
      </c>
      <c r="C104" s="69" t="n">
        <v>234457</v>
      </c>
      <c r="D104" s="69" t="n">
        <v>281348</v>
      </c>
      <c r="E104" s="69" t="n">
        <v>468914</v>
      </c>
      <c r="F104" s="69" t="n">
        <v>527528</v>
      </c>
      <c r="G104" s="70" t="n">
        <v>6460</v>
      </c>
      <c r="H104" s="69" t="n">
        <v>1514588550</v>
      </c>
      <c r="I104" s="69" t="n">
        <v>234457</v>
      </c>
      <c r="J104" s="69" t="n">
        <v>281349</v>
      </c>
      <c r="K104" s="69" t="n">
        <v>468914</v>
      </c>
      <c r="L104" s="69" t="n">
        <v>527529</v>
      </c>
    </row>
    <row r="105" customFormat="false" ht="12.75" hidden="false" customHeight="false" outlineLevel="0" collapsed="false">
      <c r="A105" s="70" t="n">
        <v>81</v>
      </c>
      <c r="B105" s="54" t="s">
        <v>425</v>
      </c>
      <c r="C105" s="69" t="n">
        <v>92377</v>
      </c>
      <c r="D105" s="69" t="n">
        <v>110852</v>
      </c>
      <c r="E105" s="69" t="n">
        <v>184754</v>
      </c>
      <c r="F105" s="69" t="n">
        <v>207848</v>
      </c>
      <c r="G105" s="70" t="n">
        <v>2658</v>
      </c>
      <c r="H105" s="69" t="n">
        <v>245535894</v>
      </c>
      <c r="I105" s="69" t="n">
        <v>92377</v>
      </c>
      <c r="J105" s="69" t="n">
        <v>110853</v>
      </c>
      <c r="K105" s="69" t="n">
        <v>184754</v>
      </c>
      <c r="L105" s="69" t="n">
        <v>207849</v>
      </c>
    </row>
    <row r="106" customFormat="false" ht="12.75" hidden="false" customHeight="false" outlineLevel="0" collapsed="false">
      <c r="A106" s="70" t="n">
        <v>82</v>
      </c>
      <c r="B106" s="54" t="s">
        <v>426</v>
      </c>
      <c r="C106" s="69" t="n">
        <v>114381</v>
      </c>
      <c r="D106" s="69" t="n">
        <v>137257</v>
      </c>
      <c r="E106" s="69" t="n">
        <v>228762</v>
      </c>
      <c r="F106" s="69" t="n">
        <v>257357</v>
      </c>
      <c r="G106" s="70" t="n">
        <v>1511</v>
      </c>
      <c r="H106" s="69" t="n">
        <v>172829260</v>
      </c>
      <c r="I106" s="69" t="n">
        <v>114381</v>
      </c>
      <c r="J106" s="69" t="n">
        <v>137258</v>
      </c>
      <c r="K106" s="69" t="n">
        <v>228762</v>
      </c>
      <c r="L106" s="69" t="n">
        <v>257358</v>
      </c>
    </row>
    <row r="107" customFormat="false" ht="12.75" hidden="false" customHeight="false" outlineLevel="0" collapsed="false">
      <c r="A107" s="70" t="n">
        <v>83</v>
      </c>
      <c r="B107" s="54" t="s">
        <v>427</v>
      </c>
      <c r="C107" s="69" t="n">
        <v>73644</v>
      </c>
      <c r="D107" s="69" t="n">
        <v>88373</v>
      </c>
      <c r="E107" s="69" t="n">
        <v>147288</v>
      </c>
      <c r="F107" s="69" t="n">
        <v>165699</v>
      </c>
      <c r="G107" s="70" t="n">
        <v>759</v>
      </c>
      <c r="H107" s="69" t="n">
        <v>55895650</v>
      </c>
      <c r="I107" s="69" t="n">
        <v>73644</v>
      </c>
      <c r="J107" s="69" t="n">
        <v>88373</v>
      </c>
      <c r="K107" s="69" t="n">
        <v>147288</v>
      </c>
      <c r="L107" s="69" t="n">
        <v>165699</v>
      </c>
    </row>
    <row r="108" customFormat="false" ht="12.75" hidden="false" customHeight="false" outlineLevel="0" collapsed="false">
      <c r="A108" s="70" t="n">
        <v>84</v>
      </c>
      <c r="B108" s="54" t="s">
        <v>428</v>
      </c>
      <c r="C108" s="69" t="n">
        <v>220544</v>
      </c>
      <c r="D108" s="69" t="n">
        <v>264653</v>
      </c>
      <c r="E108" s="69" t="n">
        <v>441088</v>
      </c>
      <c r="F108" s="69" t="n">
        <v>496224</v>
      </c>
      <c r="G108" s="70" t="n">
        <v>2459</v>
      </c>
      <c r="H108" s="69" t="n">
        <v>542316197</v>
      </c>
      <c r="I108" s="69" t="n">
        <v>220544</v>
      </c>
      <c r="J108" s="69" t="n">
        <v>264653</v>
      </c>
      <c r="K108" s="69" t="n">
        <v>441088</v>
      </c>
      <c r="L108" s="69" t="n">
        <v>496224</v>
      </c>
    </row>
    <row r="109" customFormat="false" ht="12.75" hidden="false" customHeight="false" outlineLevel="0" collapsed="false">
      <c r="A109" s="70" t="n">
        <v>85</v>
      </c>
      <c r="B109" s="54" t="s">
        <v>429</v>
      </c>
      <c r="C109" s="69" t="n">
        <v>114315</v>
      </c>
      <c r="D109" s="69" t="n">
        <v>137178</v>
      </c>
      <c r="E109" s="69" t="n">
        <v>228630</v>
      </c>
      <c r="F109" s="69" t="n">
        <v>257209</v>
      </c>
      <c r="G109" s="70" t="n">
        <v>2633</v>
      </c>
      <c r="H109" s="69" t="n">
        <v>300989943</v>
      </c>
      <c r="I109" s="69" t="n">
        <v>114315</v>
      </c>
      <c r="J109" s="69" t="n">
        <v>137178</v>
      </c>
      <c r="K109" s="69" t="n">
        <v>228630</v>
      </c>
      <c r="L109" s="69" t="n">
        <v>257209</v>
      </c>
    </row>
    <row r="110" customFormat="false" ht="12.75" hidden="false" customHeight="false" outlineLevel="0" collapsed="false">
      <c r="A110" s="70" t="n">
        <v>86</v>
      </c>
      <c r="B110" s="54" t="s">
        <v>430</v>
      </c>
      <c r="C110" s="69" t="n">
        <v>109731</v>
      </c>
      <c r="D110" s="69" t="n">
        <v>131677</v>
      </c>
      <c r="E110" s="69" t="n">
        <v>219462</v>
      </c>
      <c r="F110" s="69" t="n">
        <v>246895</v>
      </c>
      <c r="G110" s="70" t="n">
        <v>430</v>
      </c>
      <c r="H110" s="69" t="n">
        <v>47183960</v>
      </c>
      <c r="I110" s="69" t="n">
        <v>109731</v>
      </c>
      <c r="J110" s="69" t="n">
        <v>131678</v>
      </c>
      <c r="K110" s="69" t="n">
        <v>219462</v>
      </c>
      <c r="L110" s="69" t="n">
        <v>246895</v>
      </c>
    </row>
    <row r="111" customFormat="false" ht="12.75" hidden="false" customHeight="false" outlineLevel="0" collapsed="false">
      <c r="A111" s="70" t="n">
        <v>87</v>
      </c>
      <c r="B111" s="54" t="s">
        <v>431</v>
      </c>
      <c r="C111" s="69" t="n">
        <v>110930</v>
      </c>
      <c r="D111" s="69" t="n">
        <v>133116</v>
      </c>
      <c r="E111" s="69" t="n">
        <v>221860</v>
      </c>
      <c r="F111" s="69" t="n">
        <v>249592</v>
      </c>
      <c r="G111" s="70" t="n">
        <v>1592</v>
      </c>
      <c r="H111" s="69" t="n">
        <v>176599287</v>
      </c>
      <c r="I111" s="69" t="n">
        <v>110930</v>
      </c>
      <c r="J111" s="69" t="n">
        <v>133116</v>
      </c>
      <c r="K111" s="69" t="n">
        <v>221860</v>
      </c>
      <c r="L111" s="69" t="n">
        <v>249593</v>
      </c>
    </row>
    <row r="112" customFormat="false" ht="12.75" hidden="false" customHeight="false" outlineLevel="0" collapsed="false">
      <c r="A112" s="70" t="n">
        <v>88</v>
      </c>
      <c r="B112" s="54" t="s">
        <v>432</v>
      </c>
      <c r="C112" s="69" t="n">
        <v>110869</v>
      </c>
      <c r="D112" s="69" t="n">
        <v>133043</v>
      </c>
      <c r="E112" s="69" t="n">
        <v>221738</v>
      </c>
      <c r="F112" s="69" t="n">
        <v>249455</v>
      </c>
      <c r="G112" s="70" t="n">
        <v>1964</v>
      </c>
      <c r="H112" s="69" t="n">
        <v>217744785</v>
      </c>
      <c r="I112" s="69" t="n">
        <v>110869</v>
      </c>
      <c r="J112" s="69" t="n">
        <v>133043</v>
      </c>
      <c r="K112" s="69" t="n">
        <v>221738</v>
      </c>
      <c r="L112" s="69" t="n">
        <v>249456</v>
      </c>
    </row>
    <row r="113" customFormat="false" ht="12.75" hidden="false" customHeight="false" outlineLevel="0" collapsed="false">
      <c r="A113" s="70" t="n">
        <v>89</v>
      </c>
      <c r="B113" s="54" t="s">
        <v>433</v>
      </c>
      <c r="C113" s="69" t="n">
        <v>314963</v>
      </c>
      <c r="D113" s="69" t="n">
        <v>377956</v>
      </c>
      <c r="E113" s="69" t="n">
        <v>629926</v>
      </c>
      <c r="F113" s="69" t="n">
        <v>708667</v>
      </c>
      <c r="G113" s="70" t="n">
        <v>7849</v>
      </c>
      <c r="H113" s="69" t="n">
        <v>2472140115</v>
      </c>
      <c r="I113" s="69" t="n">
        <v>314963</v>
      </c>
      <c r="J113" s="69" t="n">
        <v>377956</v>
      </c>
      <c r="K113" s="69" t="n">
        <v>629926</v>
      </c>
      <c r="L113" s="69" t="n">
        <v>708667</v>
      </c>
    </row>
    <row r="114" customFormat="false" ht="12.75" hidden="false" customHeight="false" outlineLevel="0" collapsed="false">
      <c r="A114" s="70" t="n">
        <v>90</v>
      </c>
      <c r="B114" s="54" t="s">
        <v>434</v>
      </c>
      <c r="C114" s="69" t="n">
        <v>181431</v>
      </c>
      <c r="D114" s="69" t="n">
        <v>217717</v>
      </c>
      <c r="E114" s="69" t="n">
        <v>362862</v>
      </c>
      <c r="F114" s="69" t="n">
        <v>408220</v>
      </c>
      <c r="G114" s="70" t="n">
        <v>3152</v>
      </c>
      <c r="H114" s="69" t="n">
        <v>571867495</v>
      </c>
      <c r="I114" s="69" t="n">
        <v>181431</v>
      </c>
      <c r="J114" s="69" t="n">
        <v>217718</v>
      </c>
      <c r="K114" s="69" t="n">
        <v>362862</v>
      </c>
      <c r="L114" s="69" t="n">
        <v>408220</v>
      </c>
    </row>
    <row r="115" customFormat="false" ht="12.75" hidden="false" customHeight="false" outlineLevel="0" collapsed="false">
      <c r="A115" s="70" t="n">
        <v>91</v>
      </c>
      <c r="B115" s="54" t="s">
        <v>435</v>
      </c>
      <c r="C115" s="69" t="n">
        <v>112939</v>
      </c>
      <c r="D115" s="69" t="n">
        <v>135527</v>
      </c>
      <c r="E115" s="69" t="n">
        <v>225878</v>
      </c>
      <c r="F115" s="69" t="n">
        <v>254113</v>
      </c>
      <c r="G115" s="70" t="n">
        <v>1757</v>
      </c>
      <c r="H115" s="69" t="n">
        <v>198432245</v>
      </c>
      <c r="I115" s="69" t="n">
        <v>112939</v>
      </c>
      <c r="J115" s="69" t="n">
        <v>135527</v>
      </c>
      <c r="K115" s="69" t="n">
        <v>225878</v>
      </c>
      <c r="L115" s="69" t="n">
        <v>254113</v>
      </c>
    </row>
    <row r="116" customFormat="false" ht="12.75" hidden="false" customHeight="false" outlineLevel="0" collapsed="false">
      <c r="A116" s="70" t="n">
        <v>92</v>
      </c>
      <c r="B116" s="54" t="s">
        <v>436</v>
      </c>
      <c r="C116" s="69" t="n">
        <v>97887</v>
      </c>
      <c r="D116" s="69" t="n">
        <v>117464</v>
      </c>
      <c r="E116" s="69" t="n">
        <v>195774</v>
      </c>
      <c r="F116" s="69" t="n">
        <v>220246</v>
      </c>
      <c r="G116" s="70" t="n">
        <v>570</v>
      </c>
      <c r="H116" s="69" t="n">
        <v>55795155</v>
      </c>
      <c r="I116" s="69" t="n">
        <v>97887</v>
      </c>
      <c r="J116" s="69" t="n">
        <v>117465</v>
      </c>
      <c r="K116" s="69" t="n">
        <v>195774</v>
      </c>
      <c r="L116" s="69" t="n">
        <v>220246</v>
      </c>
    </row>
    <row r="117" customFormat="false" ht="12.75" hidden="false" customHeight="false" outlineLevel="0" collapsed="false">
      <c r="A117" s="70" t="n">
        <v>93</v>
      </c>
      <c r="B117" s="54" t="s">
        <v>437</v>
      </c>
      <c r="C117" s="69" t="n">
        <v>146202</v>
      </c>
      <c r="D117" s="69" t="n">
        <v>175442</v>
      </c>
      <c r="E117" s="69" t="n">
        <v>292404</v>
      </c>
      <c r="F117" s="69" t="n">
        <v>328954</v>
      </c>
      <c r="G117" s="70" t="n">
        <v>5361</v>
      </c>
      <c r="H117" s="69" t="n">
        <v>783787795</v>
      </c>
      <c r="I117" s="69" t="n">
        <v>146202</v>
      </c>
      <c r="J117" s="69" t="n">
        <v>175443</v>
      </c>
      <c r="K117" s="69" t="n">
        <v>292404</v>
      </c>
      <c r="L117" s="69" t="n">
        <v>328955</v>
      </c>
    </row>
    <row r="118" customFormat="false" ht="12.75" hidden="false" customHeight="false" outlineLevel="0" collapsed="false">
      <c r="G118" s="77" t="n">
        <v>680200</v>
      </c>
      <c r="H118" s="77" t="n">
        <v>155218166520</v>
      </c>
      <c r="I118" s="78" t="n">
        <f aca="false">H118/G118</f>
        <v>228194.893443105</v>
      </c>
    </row>
  </sheetData>
  <mergeCells count="7">
    <mergeCell ref="A1:B1"/>
    <mergeCell ref="F1:H1"/>
    <mergeCell ref="E2:I2"/>
    <mergeCell ref="F42:H42"/>
    <mergeCell ref="E43:I43"/>
    <mergeCell ref="F83:H83"/>
    <mergeCell ref="E84:I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17:34:37Z</dcterms:created>
  <dc:creator>Elaine</dc:creator>
  <dc:description/>
  <dc:language>en-US</dc:language>
  <cp:lastModifiedBy>Gusman, Cathy</cp:lastModifiedBy>
  <cp:lastPrinted>2025-03-13T13:28:19Z</cp:lastPrinted>
  <dcterms:modified xsi:type="dcterms:W3CDTF">2025-03-13T13:53:54Z</dcterms:modified>
  <cp:revision>0</cp:revision>
  <dc:subject/>
  <dc:title/>
</cp:coreProperties>
</file>