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C pg 1" sheetId="1" state="visible" r:id="rId2"/>
    <sheet name="table 26C pg2" sheetId="2" state="visible" r:id="rId3"/>
    <sheet name="Y24Table" sheetId="3" state="visible" r:id="rId4"/>
  </sheets>
  <definedNames>
    <definedName function="false" hidden="false" localSheetId="0" name="_xlnm.Print_Area" vbProcedure="false">'table 26C pg 1'!$A$1:$J$56</definedName>
    <definedName function="false" hidden="false" localSheetId="1" name="_xlnm.Print_Area" vbProcedure="false">'table 26C pg2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4">
  <si>
    <t xml:space="preserve">Table 26C   2024 Homestead Exemption Applications Received &amp; Processed - General Statistics</t>
  </si>
  <si>
    <t xml:space="preserve">Total of All</t>
  </si>
  <si>
    <t xml:space="preserve">Total</t>
  </si>
  <si>
    <t xml:space="preserve">Applications</t>
  </si>
  <si>
    <t xml:space="preserve">Homestead Exempt.</t>
  </si>
  <si>
    <t xml:space="preserve">Partially</t>
  </si>
  <si>
    <t xml:space="preserve">Disapproved</t>
  </si>
  <si>
    <t xml:space="preserve">County No. &amp; Name</t>
  </si>
  <si>
    <t xml:space="preserve">Applications Processed</t>
  </si>
  <si>
    <t xml:space="preserve">Over Age 65 </t>
  </si>
  <si>
    <t xml:space="preserve">Disabled</t>
  </si>
  <si>
    <t xml:space="preserve">Married</t>
  </si>
  <si>
    <t xml:space="preserve">Single</t>
  </si>
  <si>
    <t xml:space="preserve">Approved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General Notes:</t>
  </si>
  <si>
    <t xml:space="preserve">- Disabled includes the categories for certain disabled individuals and certain disabled veterans and their widow(er)s.  </t>
  </si>
  <si>
    <t xml:space="preserve">- Approval/disapproval is based only on the income criteria. The qualification for homestead exemption in assessment/tax year 2023 relies on income data from 2022.</t>
  </si>
  <si>
    <t xml:space="preserve">- Partially Approved includes those applications approved for 10%, 20%, 30%, 40%, 50%, 60%, 70%, 80%, and 90% exemptions.</t>
  </si>
  <si>
    <t xml:space="preserve">- The number of exemptions on Table 26A is less than the number of approved applications on Table 26C due to deaths, moves, and sales occurring from the time </t>
  </si>
  <si>
    <t xml:space="preserve"> applications were submitted from the county assessors to the Dept. of Revenue (between February 1 and August 1, 2023).</t>
  </si>
  <si>
    <t xml:space="preserve">- Data is as of February 3, 2025.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  <si>
    <t xml:space="preserve">STATE TOTALS</t>
  </si>
  <si>
    <t xml:space="preserve">Table 26C 2024 Homestead Exemption Applications Approved/Disapproved</t>
  </si>
  <si>
    <t xml:space="preserve">Total of All Homestead Exemption Application Processed</t>
  </si>
  <si>
    <t xml:space="preserve">Total Applications Over Age 65</t>
  </si>
  <si>
    <t xml:space="preserve">Total Applications Disabled</t>
  </si>
  <si>
    <t xml:space="preserve">Total Application Married</t>
  </si>
  <si>
    <t xml:space="preserve">Total Applications Single</t>
  </si>
  <si>
    <t xml:space="preserve">Applications 100% Approved</t>
  </si>
  <si>
    <t xml:space="preserve">Applications Partially Approved</t>
  </si>
  <si>
    <t xml:space="preserve">Applications Disappro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_(* #,##0_);_(* \(#,##0\);_(* \-??_);_(@_)"/>
    <numFmt numFmtId="169" formatCode="#,##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10" min="4" style="0" width="13.28"/>
    <col collapsed="false" customWidth="true" hidden="false" outlineLevel="0" max="11" min="11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4" t="s">
        <v>1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3</v>
      </c>
      <c r="I2" s="4" t="s">
        <v>3</v>
      </c>
      <c r="J2" s="4" t="s">
        <v>3</v>
      </c>
    </row>
    <row r="3" customFormat="false" ht="12.75" hidden="false" customHeight="false" outlineLevel="0" collapsed="false">
      <c r="A3" s="5"/>
      <c r="B3" s="6"/>
      <c r="C3" s="7" t="s">
        <v>4</v>
      </c>
      <c r="D3" s="7" t="s">
        <v>3</v>
      </c>
      <c r="E3" s="7" t="s">
        <v>3</v>
      </c>
      <c r="F3" s="7" t="s">
        <v>3</v>
      </c>
      <c r="G3" s="7" t="s">
        <v>3</v>
      </c>
      <c r="H3" s="8" t="n">
        <v>1</v>
      </c>
      <c r="I3" s="7" t="s">
        <v>5</v>
      </c>
      <c r="J3" s="7" t="s">
        <v>6</v>
      </c>
    </row>
    <row r="4" customFormat="false" ht="12.75" hidden="false" customHeight="false" outlineLevel="0" collapsed="false">
      <c r="A4" s="9" t="s">
        <v>7</v>
      </c>
      <c r="B4" s="10"/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3</v>
      </c>
      <c r="J4" s="11"/>
    </row>
    <row r="5" customFormat="false" ht="12" hidden="false" customHeight="true" outlineLevel="0" collapsed="false">
      <c r="A5" s="12" t="n">
        <v>1</v>
      </c>
      <c r="B5" s="13" t="s">
        <v>14</v>
      </c>
      <c r="C5" s="14" t="n">
        <v>1185</v>
      </c>
      <c r="D5" s="15" t="n">
        <v>1003</v>
      </c>
      <c r="E5" s="14" t="n">
        <v>182</v>
      </c>
      <c r="F5" s="16" t="n">
        <v>497</v>
      </c>
      <c r="G5" s="14" t="n">
        <v>688</v>
      </c>
      <c r="H5" s="15" t="n">
        <v>796</v>
      </c>
      <c r="I5" s="14" t="n">
        <v>324</v>
      </c>
      <c r="J5" s="17" t="n">
        <v>65</v>
      </c>
    </row>
    <row r="6" customFormat="false" ht="12" hidden="false" customHeight="true" outlineLevel="0" collapsed="false">
      <c r="A6" s="18" t="n">
        <v>2</v>
      </c>
      <c r="B6" s="19" t="s">
        <v>15</v>
      </c>
      <c r="C6" s="20" t="n">
        <v>317</v>
      </c>
      <c r="D6" s="15" t="n">
        <v>278</v>
      </c>
      <c r="E6" s="20" t="n">
        <v>39</v>
      </c>
      <c r="F6" s="16" t="n">
        <v>133</v>
      </c>
      <c r="G6" s="20" t="n">
        <v>184</v>
      </c>
      <c r="H6" s="15" t="n">
        <v>235</v>
      </c>
      <c r="I6" s="20" t="n">
        <v>59</v>
      </c>
      <c r="J6" s="17" t="n">
        <v>23</v>
      </c>
    </row>
    <row r="7" customFormat="false" ht="12" hidden="false" customHeight="true" outlineLevel="0" collapsed="false">
      <c r="A7" s="18" t="n">
        <v>3</v>
      </c>
      <c r="B7" s="19" t="s">
        <v>16</v>
      </c>
      <c r="C7" s="20" t="n">
        <v>14</v>
      </c>
      <c r="D7" s="15" t="n">
        <v>14</v>
      </c>
      <c r="E7" s="20" t="n">
        <v>0</v>
      </c>
      <c r="F7" s="16" t="n">
        <v>2</v>
      </c>
      <c r="G7" s="20" t="n">
        <v>12</v>
      </c>
      <c r="H7" s="15" t="n">
        <v>9</v>
      </c>
      <c r="I7" s="20" t="n">
        <v>4</v>
      </c>
      <c r="J7" s="17" t="n">
        <v>1</v>
      </c>
    </row>
    <row r="8" customFormat="false" ht="12" hidden="false" customHeight="true" outlineLevel="0" collapsed="false">
      <c r="A8" s="18" t="n">
        <v>4</v>
      </c>
      <c r="B8" s="19" t="s">
        <v>17</v>
      </c>
      <c r="C8" s="20" t="n">
        <v>23</v>
      </c>
      <c r="D8" s="15" t="n">
        <v>22</v>
      </c>
      <c r="E8" s="20" t="n">
        <v>1</v>
      </c>
      <c r="F8" s="16" t="n">
        <v>13</v>
      </c>
      <c r="G8" s="20" t="n">
        <v>10</v>
      </c>
      <c r="H8" s="15" t="n">
        <v>9</v>
      </c>
      <c r="I8" s="20" t="n">
        <v>9</v>
      </c>
      <c r="J8" s="17" t="n">
        <v>5</v>
      </c>
    </row>
    <row r="9" customFormat="false" ht="12" hidden="false" customHeight="true" outlineLevel="0" collapsed="false">
      <c r="A9" s="18" t="n">
        <v>5</v>
      </c>
      <c r="B9" s="19" t="s">
        <v>18</v>
      </c>
      <c r="C9" s="20" t="n">
        <v>21</v>
      </c>
      <c r="D9" s="15" t="n">
        <v>20</v>
      </c>
      <c r="E9" s="20" t="n">
        <v>1</v>
      </c>
      <c r="F9" s="16" t="n">
        <v>13</v>
      </c>
      <c r="G9" s="20" t="n">
        <v>8</v>
      </c>
      <c r="H9" s="15" t="n">
        <v>13</v>
      </c>
      <c r="I9" s="20" t="n">
        <v>8</v>
      </c>
      <c r="J9" s="17" t="n">
        <v>0</v>
      </c>
    </row>
    <row r="10" customFormat="false" ht="12" hidden="false" customHeight="true" outlineLevel="0" collapsed="false">
      <c r="A10" s="21" t="n">
        <v>6</v>
      </c>
      <c r="B10" s="22" t="s">
        <v>19</v>
      </c>
      <c r="C10" s="23" t="n">
        <v>225</v>
      </c>
      <c r="D10" s="24" t="n">
        <v>201</v>
      </c>
      <c r="E10" s="23" t="n">
        <v>24</v>
      </c>
      <c r="F10" s="25" t="n">
        <v>97</v>
      </c>
      <c r="G10" s="23" t="n">
        <v>128</v>
      </c>
      <c r="H10" s="24" t="n">
        <v>151</v>
      </c>
      <c r="I10" s="23" t="n">
        <v>54</v>
      </c>
      <c r="J10" s="26" t="n">
        <v>20</v>
      </c>
    </row>
    <row r="11" customFormat="false" ht="12" hidden="false" customHeight="true" outlineLevel="0" collapsed="false">
      <c r="A11" s="21" t="n">
        <v>7</v>
      </c>
      <c r="B11" s="22" t="s">
        <v>20</v>
      </c>
      <c r="C11" s="23" t="n">
        <v>475</v>
      </c>
      <c r="D11" s="24" t="n">
        <v>411</v>
      </c>
      <c r="E11" s="23" t="n">
        <v>64</v>
      </c>
      <c r="F11" s="25" t="n">
        <v>193</v>
      </c>
      <c r="G11" s="23" t="n">
        <v>282</v>
      </c>
      <c r="H11" s="24" t="n">
        <v>305</v>
      </c>
      <c r="I11" s="23" t="n">
        <v>120</v>
      </c>
      <c r="J11" s="26" t="n">
        <v>50</v>
      </c>
    </row>
    <row r="12" customFormat="false" ht="12" hidden="false" customHeight="true" outlineLevel="0" collapsed="false">
      <c r="A12" s="21" t="n">
        <v>8</v>
      </c>
      <c r="B12" s="22" t="s">
        <v>21</v>
      </c>
      <c r="C12" s="23" t="n">
        <v>96</v>
      </c>
      <c r="D12" s="24" t="n">
        <v>88</v>
      </c>
      <c r="E12" s="23" t="n">
        <v>8</v>
      </c>
      <c r="F12" s="25" t="n">
        <v>32</v>
      </c>
      <c r="G12" s="23" t="n">
        <v>64</v>
      </c>
      <c r="H12" s="24" t="n">
        <v>81</v>
      </c>
      <c r="I12" s="23" t="n">
        <v>13</v>
      </c>
      <c r="J12" s="26" t="n">
        <v>2</v>
      </c>
    </row>
    <row r="13" customFormat="false" ht="12" hidden="false" customHeight="true" outlineLevel="0" collapsed="false">
      <c r="A13" s="21" t="n">
        <v>9</v>
      </c>
      <c r="B13" s="22" t="s">
        <v>22</v>
      </c>
      <c r="C13" s="23" t="n">
        <v>166</v>
      </c>
      <c r="D13" s="24" t="n">
        <v>145</v>
      </c>
      <c r="E13" s="23" t="n">
        <v>21</v>
      </c>
      <c r="F13" s="25" t="n">
        <v>67</v>
      </c>
      <c r="G13" s="23" t="n">
        <v>99</v>
      </c>
      <c r="H13" s="24" t="n">
        <v>117</v>
      </c>
      <c r="I13" s="23" t="n">
        <v>40</v>
      </c>
      <c r="J13" s="26" t="n">
        <v>9</v>
      </c>
    </row>
    <row r="14" customFormat="false" ht="12" hidden="false" customHeight="true" outlineLevel="0" collapsed="false">
      <c r="A14" s="21" t="n">
        <v>10</v>
      </c>
      <c r="B14" s="22" t="s">
        <v>23</v>
      </c>
      <c r="C14" s="23" t="n">
        <v>1468</v>
      </c>
      <c r="D14" s="24" t="n">
        <v>1205</v>
      </c>
      <c r="E14" s="23" t="n">
        <v>263</v>
      </c>
      <c r="F14" s="25" t="n">
        <v>678</v>
      </c>
      <c r="G14" s="23" t="n">
        <v>790</v>
      </c>
      <c r="H14" s="24" t="n">
        <v>960</v>
      </c>
      <c r="I14" s="23" t="n">
        <v>391</v>
      </c>
      <c r="J14" s="26" t="n">
        <v>117</v>
      </c>
    </row>
    <row r="15" customFormat="false" ht="12" hidden="false" customHeight="true" outlineLevel="0" collapsed="false">
      <c r="A15" s="18" t="n">
        <v>11</v>
      </c>
      <c r="B15" s="19" t="s">
        <v>24</v>
      </c>
      <c r="C15" s="20" t="n">
        <v>389</v>
      </c>
      <c r="D15" s="15" t="n">
        <v>336</v>
      </c>
      <c r="E15" s="20" t="n">
        <v>53</v>
      </c>
      <c r="F15" s="16" t="n">
        <v>164</v>
      </c>
      <c r="G15" s="20" t="n">
        <v>225</v>
      </c>
      <c r="H15" s="15" t="n">
        <v>278</v>
      </c>
      <c r="I15" s="20" t="n">
        <v>86</v>
      </c>
      <c r="J15" s="17" t="n">
        <v>25</v>
      </c>
    </row>
    <row r="16" customFormat="false" ht="12" hidden="false" customHeight="true" outlineLevel="0" collapsed="false">
      <c r="A16" s="18" t="n">
        <v>12</v>
      </c>
      <c r="B16" s="19" t="s">
        <v>25</v>
      </c>
      <c r="C16" s="20" t="n">
        <v>331</v>
      </c>
      <c r="D16" s="15" t="n">
        <v>295</v>
      </c>
      <c r="E16" s="20" t="n">
        <v>36</v>
      </c>
      <c r="F16" s="16" t="n">
        <v>142</v>
      </c>
      <c r="G16" s="20" t="n">
        <v>189</v>
      </c>
      <c r="H16" s="15" t="n">
        <v>223</v>
      </c>
      <c r="I16" s="20" t="n">
        <v>80</v>
      </c>
      <c r="J16" s="17" t="n">
        <v>28</v>
      </c>
    </row>
    <row r="17" customFormat="false" ht="12" hidden="false" customHeight="true" outlineLevel="0" collapsed="false">
      <c r="A17" s="18" t="n">
        <v>13</v>
      </c>
      <c r="B17" s="19" t="s">
        <v>26</v>
      </c>
      <c r="C17" s="20" t="n">
        <v>982</v>
      </c>
      <c r="D17" s="15" t="n">
        <v>691</v>
      </c>
      <c r="E17" s="20" t="n">
        <v>291</v>
      </c>
      <c r="F17" s="16" t="n">
        <v>461</v>
      </c>
      <c r="G17" s="20" t="n">
        <v>521</v>
      </c>
      <c r="H17" s="15" t="n">
        <v>665</v>
      </c>
      <c r="I17" s="20" t="n">
        <v>263</v>
      </c>
      <c r="J17" s="17" t="n">
        <v>54</v>
      </c>
      <c r="K17" s="27"/>
    </row>
    <row r="18" customFormat="false" ht="12" hidden="false" customHeight="true" outlineLevel="0" collapsed="false">
      <c r="A18" s="18" t="n">
        <v>14</v>
      </c>
      <c r="B18" s="19" t="s">
        <v>27</v>
      </c>
      <c r="C18" s="20" t="n">
        <v>372</v>
      </c>
      <c r="D18" s="15" t="n">
        <v>340</v>
      </c>
      <c r="E18" s="20" t="n">
        <v>32</v>
      </c>
      <c r="F18" s="16" t="n">
        <v>171</v>
      </c>
      <c r="G18" s="20" t="n">
        <v>201</v>
      </c>
      <c r="H18" s="15" t="n">
        <v>259</v>
      </c>
      <c r="I18" s="20" t="n">
        <v>86</v>
      </c>
      <c r="J18" s="17" t="n">
        <v>27</v>
      </c>
    </row>
    <row r="19" customFormat="false" ht="12" hidden="false" customHeight="true" outlineLevel="0" collapsed="false">
      <c r="A19" s="18" t="n">
        <v>15</v>
      </c>
      <c r="B19" s="19" t="s">
        <v>28</v>
      </c>
      <c r="C19" s="20" t="n">
        <v>173</v>
      </c>
      <c r="D19" s="15" t="n">
        <v>161</v>
      </c>
      <c r="E19" s="20" t="n">
        <v>12</v>
      </c>
      <c r="F19" s="16" t="n">
        <v>75</v>
      </c>
      <c r="G19" s="20" t="n">
        <v>98</v>
      </c>
      <c r="H19" s="15" t="n">
        <v>117</v>
      </c>
      <c r="I19" s="20" t="n">
        <v>39</v>
      </c>
      <c r="J19" s="17" t="n">
        <v>17</v>
      </c>
    </row>
    <row r="20" customFormat="false" ht="12" hidden="false" customHeight="true" outlineLevel="0" collapsed="false">
      <c r="A20" s="21" t="n">
        <v>16</v>
      </c>
      <c r="B20" s="22" t="s">
        <v>29</v>
      </c>
      <c r="C20" s="23" t="n">
        <v>199</v>
      </c>
      <c r="D20" s="24" t="n">
        <v>177</v>
      </c>
      <c r="E20" s="23" t="n">
        <v>22</v>
      </c>
      <c r="F20" s="25" t="n">
        <v>78</v>
      </c>
      <c r="G20" s="23" t="n">
        <v>121</v>
      </c>
      <c r="H20" s="24" t="n">
        <v>136</v>
      </c>
      <c r="I20" s="23" t="n">
        <v>47</v>
      </c>
      <c r="J20" s="26" t="n">
        <v>16</v>
      </c>
    </row>
    <row r="21" customFormat="false" ht="12" hidden="false" customHeight="true" outlineLevel="0" collapsed="false">
      <c r="A21" s="21" t="n">
        <v>17</v>
      </c>
      <c r="B21" s="22" t="s">
        <v>30</v>
      </c>
      <c r="C21" s="23" t="n">
        <v>523</v>
      </c>
      <c r="D21" s="24" t="n">
        <v>457</v>
      </c>
      <c r="E21" s="23" t="n">
        <v>66</v>
      </c>
      <c r="F21" s="25" t="n">
        <v>210</v>
      </c>
      <c r="G21" s="23" t="n">
        <v>313</v>
      </c>
      <c r="H21" s="24" t="n">
        <v>342</v>
      </c>
      <c r="I21" s="23" t="n">
        <v>157</v>
      </c>
      <c r="J21" s="26" t="n">
        <v>24</v>
      </c>
    </row>
    <row r="22" customFormat="false" ht="12" hidden="false" customHeight="true" outlineLevel="0" collapsed="false">
      <c r="A22" s="21" t="n">
        <v>18</v>
      </c>
      <c r="B22" s="22" t="s">
        <v>31</v>
      </c>
      <c r="C22" s="23" t="n">
        <v>289</v>
      </c>
      <c r="D22" s="24" t="n">
        <v>242</v>
      </c>
      <c r="E22" s="23" t="n">
        <v>47</v>
      </c>
      <c r="F22" s="25" t="n">
        <v>136</v>
      </c>
      <c r="G22" s="23" t="n">
        <v>153</v>
      </c>
      <c r="H22" s="24" t="n">
        <v>208</v>
      </c>
      <c r="I22" s="23" t="n">
        <v>64</v>
      </c>
      <c r="J22" s="26" t="n">
        <v>17</v>
      </c>
    </row>
    <row r="23" customFormat="false" ht="12" hidden="false" customHeight="true" outlineLevel="0" collapsed="false">
      <c r="A23" s="21" t="n">
        <v>19</v>
      </c>
      <c r="B23" s="22" t="s">
        <v>32</v>
      </c>
      <c r="C23" s="23" t="n">
        <v>353</v>
      </c>
      <c r="D23" s="24" t="n">
        <v>321</v>
      </c>
      <c r="E23" s="23" t="n">
        <v>32</v>
      </c>
      <c r="F23" s="25" t="n">
        <v>144</v>
      </c>
      <c r="G23" s="23" t="n">
        <v>209</v>
      </c>
      <c r="H23" s="24" t="n">
        <v>217</v>
      </c>
      <c r="I23" s="23" t="n">
        <v>91</v>
      </c>
      <c r="J23" s="26" t="n">
        <v>45</v>
      </c>
    </row>
    <row r="24" customFormat="false" ht="12" hidden="false" customHeight="true" outlineLevel="0" collapsed="false">
      <c r="A24" s="21" t="n">
        <v>20</v>
      </c>
      <c r="B24" s="22" t="s">
        <v>33</v>
      </c>
      <c r="C24" s="23" t="n">
        <v>367</v>
      </c>
      <c r="D24" s="24" t="n">
        <v>322</v>
      </c>
      <c r="E24" s="23" t="n">
        <v>45</v>
      </c>
      <c r="F24" s="25" t="n">
        <v>164</v>
      </c>
      <c r="G24" s="23" t="n">
        <v>203</v>
      </c>
      <c r="H24" s="24" t="n">
        <v>225</v>
      </c>
      <c r="I24" s="23" t="n">
        <v>109</v>
      </c>
      <c r="J24" s="26" t="n">
        <v>33</v>
      </c>
    </row>
    <row r="25" customFormat="false" ht="12" hidden="false" customHeight="true" outlineLevel="0" collapsed="false">
      <c r="A25" s="18" t="n">
        <v>21</v>
      </c>
      <c r="B25" s="19" t="s">
        <v>34</v>
      </c>
      <c r="C25" s="20" t="n">
        <v>594</v>
      </c>
      <c r="D25" s="15" t="n">
        <v>530</v>
      </c>
      <c r="E25" s="20" t="n">
        <v>64</v>
      </c>
      <c r="F25" s="16" t="n">
        <v>276</v>
      </c>
      <c r="G25" s="20" t="n">
        <v>318</v>
      </c>
      <c r="H25" s="15" t="n">
        <v>392</v>
      </c>
      <c r="I25" s="20" t="n">
        <v>147</v>
      </c>
      <c r="J25" s="17" t="n">
        <v>55</v>
      </c>
    </row>
    <row r="26" customFormat="false" ht="12" hidden="false" customHeight="true" outlineLevel="0" collapsed="false">
      <c r="A26" s="18" t="n">
        <v>22</v>
      </c>
      <c r="B26" s="19" t="s">
        <v>35</v>
      </c>
      <c r="C26" s="20" t="n">
        <v>537</v>
      </c>
      <c r="D26" s="15" t="n">
        <v>463</v>
      </c>
      <c r="E26" s="20" t="n">
        <v>74</v>
      </c>
      <c r="F26" s="16" t="n">
        <v>243</v>
      </c>
      <c r="G26" s="20" t="n">
        <v>294</v>
      </c>
      <c r="H26" s="15" t="n">
        <v>353</v>
      </c>
      <c r="I26" s="20" t="n">
        <v>125</v>
      </c>
      <c r="J26" s="17" t="n">
        <v>59</v>
      </c>
    </row>
    <row r="27" customFormat="false" ht="12" hidden="false" customHeight="true" outlineLevel="0" collapsed="false">
      <c r="A27" s="18" t="n">
        <v>23</v>
      </c>
      <c r="B27" s="19" t="s">
        <v>36</v>
      </c>
      <c r="C27" s="20" t="n">
        <v>338</v>
      </c>
      <c r="D27" s="15" t="n">
        <v>291</v>
      </c>
      <c r="E27" s="20" t="n">
        <v>47</v>
      </c>
      <c r="F27" s="16" t="n">
        <v>141</v>
      </c>
      <c r="G27" s="20" t="n">
        <v>197</v>
      </c>
      <c r="H27" s="15" t="n">
        <v>252</v>
      </c>
      <c r="I27" s="20" t="n">
        <v>66</v>
      </c>
      <c r="J27" s="17" t="n">
        <v>20</v>
      </c>
    </row>
    <row r="28" customFormat="false" ht="12" hidden="false" customHeight="true" outlineLevel="0" collapsed="false">
      <c r="A28" s="18" t="n">
        <v>24</v>
      </c>
      <c r="B28" s="19" t="s">
        <v>37</v>
      </c>
      <c r="C28" s="20" t="n">
        <v>762</v>
      </c>
      <c r="D28" s="15" t="n">
        <v>665</v>
      </c>
      <c r="E28" s="20" t="n">
        <v>97</v>
      </c>
      <c r="F28" s="16" t="n">
        <v>352</v>
      </c>
      <c r="G28" s="20" t="n">
        <v>410</v>
      </c>
      <c r="H28" s="15" t="n">
        <v>539</v>
      </c>
      <c r="I28" s="20" t="n">
        <v>193</v>
      </c>
      <c r="J28" s="17" t="n">
        <v>30</v>
      </c>
    </row>
    <row r="29" customFormat="false" ht="12" hidden="false" customHeight="true" outlineLevel="0" collapsed="false">
      <c r="A29" s="28" t="n">
        <v>25</v>
      </c>
      <c r="B29" s="29" t="s">
        <v>38</v>
      </c>
      <c r="C29" s="20" t="n">
        <v>135</v>
      </c>
      <c r="D29" s="15" t="n">
        <v>125</v>
      </c>
      <c r="E29" s="20" t="n">
        <v>10</v>
      </c>
      <c r="F29" s="16" t="n">
        <v>51</v>
      </c>
      <c r="G29" s="20" t="n">
        <v>84</v>
      </c>
      <c r="H29" s="15" t="n">
        <v>116</v>
      </c>
      <c r="I29" s="20" t="n">
        <v>18</v>
      </c>
      <c r="J29" s="17" t="n">
        <v>1</v>
      </c>
    </row>
    <row r="30" customFormat="false" ht="12" hidden="false" customHeight="true" outlineLevel="0" collapsed="false">
      <c r="A30" s="21" t="n">
        <v>26</v>
      </c>
      <c r="B30" s="22" t="s">
        <v>39</v>
      </c>
      <c r="C30" s="23" t="n">
        <v>257</v>
      </c>
      <c r="D30" s="24" t="n">
        <v>240</v>
      </c>
      <c r="E30" s="23" t="n">
        <v>17</v>
      </c>
      <c r="F30" s="25" t="n">
        <v>122</v>
      </c>
      <c r="G30" s="23" t="n">
        <v>135</v>
      </c>
      <c r="H30" s="24" t="n">
        <v>161</v>
      </c>
      <c r="I30" s="23" t="n">
        <v>67</v>
      </c>
      <c r="J30" s="26" t="n">
        <v>29</v>
      </c>
    </row>
    <row r="31" customFormat="false" ht="12" hidden="false" customHeight="true" outlineLevel="0" collapsed="false">
      <c r="A31" s="21" t="n">
        <v>27</v>
      </c>
      <c r="B31" s="22" t="s">
        <v>40</v>
      </c>
      <c r="C31" s="23" t="n">
        <v>1376</v>
      </c>
      <c r="D31" s="24" t="n">
        <v>1182</v>
      </c>
      <c r="E31" s="23" t="n">
        <v>194</v>
      </c>
      <c r="F31" s="25" t="n">
        <v>580</v>
      </c>
      <c r="G31" s="23" t="n">
        <v>796</v>
      </c>
      <c r="H31" s="24" t="n">
        <v>890</v>
      </c>
      <c r="I31" s="23" t="n">
        <v>404</v>
      </c>
      <c r="J31" s="26" t="n">
        <v>82</v>
      </c>
    </row>
    <row r="32" customFormat="false" ht="12" hidden="false" customHeight="true" outlineLevel="0" collapsed="false">
      <c r="A32" s="21" t="n">
        <v>28</v>
      </c>
      <c r="B32" s="22" t="s">
        <v>41</v>
      </c>
      <c r="C32" s="23" t="n">
        <v>12729</v>
      </c>
      <c r="D32" s="24" t="n">
        <v>10243</v>
      </c>
      <c r="E32" s="23" t="n">
        <v>2486</v>
      </c>
      <c r="F32" s="25" t="n">
        <v>4219</v>
      </c>
      <c r="G32" s="23" t="n">
        <v>8510</v>
      </c>
      <c r="H32" s="24" t="n">
        <v>8268</v>
      </c>
      <c r="I32" s="23" t="n">
        <v>3650</v>
      </c>
      <c r="J32" s="26" t="n">
        <v>811</v>
      </c>
    </row>
    <row r="33" customFormat="false" ht="12" hidden="false" customHeight="true" outlineLevel="0" collapsed="false">
      <c r="A33" s="21" t="n">
        <v>29</v>
      </c>
      <c r="B33" s="22" t="s">
        <v>42</v>
      </c>
      <c r="C33" s="23" t="n">
        <v>73</v>
      </c>
      <c r="D33" s="24" t="n">
        <v>70</v>
      </c>
      <c r="E33" s="23" t="n">
        <v>3</v>
      </c>
      <c r="F33" s="25" t="n">
        <v>25</v>
      </c>
      <c r="G33" s="23" t="n">
        <v>48</v>
      </c>
      <c r="H33" s="24" t="n">
        <v>60</v>
      </c>
      <c r="I33" s="23" t="n">
        <v>12</v>
      </c>
      <c r="J33" s="26" t="n">
        <v>1</v>
      </c>
    </row>
    <row r="34" customFormat="false" ht="12" hidden="false" customHeight="true" outlineLevel="0" collapsed="false">
      <c r="A34" s="21" t="n">
        <v>30</v>
      </c>
      <c r="B34" s="22" t="s">
        <v>43</v>
      </c>
      <c r="C34" s="23" t="n">
        <v>254</v>
      </c>
      <c r="D34" s="24" t="n">
        <v>212</v>
      </c>
      <c r="E34" s="23" t="n">
        <v>42</v>
      </c>
      <c r="F34" s="25" t="n">
        <v>104</v>
      </c>
      <c r="G34" s="23" t="n">
        <v>150</v>
      </c>
      <c r="H34" s="24" t="n">
        <v>189</v>
      </c>
      <c r="I34" s="23" t="n">
        <v>55</v>
      </c>
      <c r="J34" s="26" t="n">
        <v>10</v>
      </c>
    </row>
    <row r="35" customFormat="false" ht="12" hidden="false" customHeight="true" outlineLevel="0" collapsed="false">
      <c r="A35" s="18" t="n">
        <v>31</v>
      </c>
      <c r="B35" s="19" t="s">
        <v>44</v>
      </c>
      <c r="C35" s="20" t="n">
        <v>170</v>
      </c>
      <c r="D35" s="15" t="n">
        <v>138</v>
      </c>
      <c r="E35" s="20" t="n">
        <v>32</v>
      </c>
      <c r="F35" s="16" t="n">
        <v>72</v>
      </c>
      <c r="G35" s="20" t="n">
        <v>98</v>
      </c>
      <c r="H35" s="15" t="n">
        <v>134</v>
      </c>
      <c r="I35" s="20" t="n">
        <v>34</v>
      </c>
      <c r="J35" s="17" t="n">
        <v>2</v>
      </c>
    </row>
    <row r="36" customFormat="false" ht="12" hidden="false" customHeight="true" outlineLevel="0" collapsed="false">
      <c r="A36" s="18" t="n">
        <v>32</v>
      </c>
      <c r="B36" s="19" t="s">
        <v>45</v>
      </c>
      <c r="C36" s="20" t="n">
        <v>127</v>
      </c>
      <c r="D36" s="15" t="n">
        <v>113</v>
      </c>
      <c r="E36" s="20" t="n">
        <v>14</v>
      </c>
      <c r="F36" s="16" t="n">
        <v>58</v>
      </c>
      <c r="G36" s="20" t="n">
        <v>69</v>
      </c>
      <c r="H36" s="15" t="n">
        <v>87</v>
      </c>
      <c r="I36" s="20" t="n">
        <v>35</v>
      </c>
      <c r="J36" s="17" t="n">
        <v>5</v>
      </c>
    </row>
    <row r="37" customFormat="false" ht="12" hidden="false" customHeight="true" outlineLevel="0" collapsed="false">
      <c r="A37" s="18" t="n">
        <v>33</v>
      </c>
      <c r="B37" s="19" t="s">
        <v>46</v>
      </c>
      <c r="C37" s="20" t="n">
        <v>229</v>
      </c>
      <c r="D37" s="15" t="n">
        <v>205</v>
      </c>
      <c r="E37" s="20" t="n">
        <v>24</v>
      </c>
      <c r="F37" s="16" t="n">
        <v>100</v>
      </c>
      <c r="G37" s="20" t="n">
        <v>129</v>
      </c>
      <c r="H37" s="15" t="n">
        <v>161</v>
      </c>
      <c r="I37" s="20" t="n">
        <v>48</v>
      </c>
      <c r="J37" s="17" t="n">
        <v>20</v>
      </c>
    </row>
    <row r="38" customFormat="false" ht="12" hidden="false" customHeight="true" outlineLevel="0" collapsed="false">
      <c r="A38" s="18" t="n">
        <v>34</v>
      </c>
      <c r="B38" s="19" t="s">
        <v>47</v>
      </c>
      <c r="C38" s="20" t="n">
        <v>1030</v>
      </c>
      <c r="D38" s="15" t="n">
        <v>863</v>
      </c>
      <c r="E38" s="20" t="n">
        <v>167</v>
      </c>
      <c r="F38" s="16" t="n">
        <v>457</v>
      </c>
      <c r="G38" s="20" t="n">
        <v>573</v>
      </c>
      <c r="H38" s="15" t="n">
        <v>694</v>
      </c>
      <c r="I38" s="20" t="n">
        <v>259</v>
      </c>
      <c r="J38" s="17" t="n">
        <v>77</v>
      </c>
    </row>
    <row r="39" customFormat="false" ht="12" hidden="false" customHeight="true" outlineLevel="0" collapsed="false">
      <c r="A39" s="18" t="n">
        <v>35</v>
      </c>
      <c r="B39" s="19" t="s">
        <v>48</v>
      </c>
      <c r="C39" s="20" t="n">
        <v>133</v>
      </c>
      <c r="D39" s="15" t="n">
        <v>128</v>
      </c>
      <c r="E39" s="20" t="n">
        <v>5</v>
      </c>
      <c r="F39" s="16" t="n">
        <v>54</v>
      </c>
      <c r="G39" s="20" t="n">
        <v>79</v>
      </c>
      <c r="H39" s="15" t="n">
        <v>99</v>
      </c>
      <c r="I39" s="20" t="n">
        <v>26</v>
      </c>
      <c r="J39" s="17" t="n">
        <v>8</v>
      </c>
    </row>
    <row r="40" customFormat="false" ht="12" hidden="false" customHeight="true" outlineLevel="0" collapsed="false">
      <c r="A40" s="21" t="n">
        <v>36</v>
      </c>
      <c r="B40" s="22" t="s">
        <v>49</v>
      </c>
      <c r="C40" s="23" t="n">
        <v>110</v>
      </c>
      <c r="D40" s="24" t="n">
        <v>99</v>
      </c>
      <c r="E40" s="23" t="n">
        <v>11</v>
      </c>
      <c r="F40" s="25" t="n">
        <v>54</v>
      </c>
      <c r="G40" s="23" t="n">
        <v>56</v>
      </c>
      <c r="H40" s="24" t="n">
        <v>84</v>
      </c>
      <c r="I40" s="23" t="n">
        <v>19</v>
      </c>
      <c r="J40" s="26" t="n">
        <v>7</v>
      </c>
    </row>
    <row r="41" customFormat="false" ht="12" hidden="false" customHeight="true" outlineLevel="0" collapsed="false">
      <c r="A41" s="21" t="n">
        <v>37</v>
      </c>
      <c r="B41" s="22" t="s">
        <v>50</v>
      </c>
      <c r="C41" s="23" t="n">
        <v>83</v>
      </c>
      <c r="D41" s="24" t="n">
        <v>67</v>
      </c>
      <c r="E41" s="23" t="n">
        <v>16</v>
      </c>
      <c r="F41" s="25" t="n">
        <v>41</v>
      </c>
      <c r="G41" s="23" t="n">
        <v>42</v>
      </c>
      <c r="H41" s="24" t="n">
        <v>61</v>
      </c>
      <c r="I41" s="23" t="n">
        <v>19</v>
      </c>
      <c r="J41" s="26" t="n">
        <v>3</v>
      </c>
    </row>
    <row r="42" customFormat="false" ht="12" hidden="false" customHeight="true" outlineLevel="0" collapsed="false">
      <c r="A42" s="21" t="n">
        <v>38</v>
      </c>
      <c r="B42" s="22" t="s">
        <v>51</v>
      </c>
      <c r="C42" s="23" t="n">
        <v>31</v>
      </c>
      <c r="D42" s="24" t="n">
        <v>29</v>
      </c>
      <c r="E42" s="23" t="n">
        <v>2</v>
      </c>
      <c r="F42" s="25" t="n">
        <v>14</v>
      </c>
      <c r="G42" s="23" t="n">
        <v>17</v>
      </c>
      <c r="H42" s="24" t="n">
        <v>21</v>
      </c>
      <c r="I42" s="23" t="n">
        <v>6</v>
      </c>
      <c r="J42" s="26" t="n">
        <v>4</v>
      </c>
    </row>
    <row r="43" customFormat="false" ht="12" hidden="false" customHeight="true" outlineLevel="0" collapsed="false">
      <c r="A43" s="21" t="n">
        <v>39</v>
      </c>
      <c r="B43" s="22" t="s">
        <v>52</v>
      </c>
      <c r="C43" s="23" t="n">
        <v>119</v>
      </c>
      <c r="D43" s="24" t="n">
        <v>105</v>
      </c>
      <c r="E43" s="23" t="n">
        <v>14</v>
      </c>
      <c r="F43" s="25" t="n">
        <v>39</v>
      </c>
      <c r="G43" s="23" t="n">
        <v>80</v>
      </c>
      <c r="H43" s="24" t="n">
        <v>92</v>
      </c>
      <c r="I43" s="23" t="n">
        <v>19</v>
      </c>
      <c r="J43" s="26" t="n">
        <v>8</v>
      </c>
    </row>
    <row r="44" customFormat="false" ht="12" hidden="false" customHeight="true" outlineLevel="0" collapsed="false">
      <c r="A44" s="21" t="n">
        <v>40</v>
      </c>
      <c r="B44" s="22" t="s">
        <v>53</v>
      </c>
      <c r="C44" s="23" t="n">
        <v>1867</v>
      </c>
      <c r="D44" s="24" t="n">
        <v>1541</v>
      </c>
      <c r="E44" s="23" t="n">
        <v>326</v>
      </c>
      <c r="F44" s="25" t="n">
        <v>829</v>
      </c>
      <c r="G44" s="23" t="n">
        <v>1038</v>
      </c>
      <c r="H44" s="24" t="n">
        <v>1240</v>
      </c>
      <c r="I44" s="23" t="n">
        <v>495</v>
      </c>
      <c r="J44" s="26" t="n">
        <v>132</v>
      </c>
    </row>
    <row r="45" customFormat="false" ht="12" hidden="false" customHeight="true" outlineLevel="0" collapsed="false">
      <c r="A45" s="18" t="n">
        <v>41</v>
      </c>
      <c r="B45" s="19" t="s">
        <v>54</v>
      </c>
      <c r="C45" s="20" t="n">
        <v>341</v>
      </c>
      <c r="D45" s="15" t="n">
        <v>279</v>
      </c>
      <c r="E45" s="20" t="n">
        <v>62</v>
      </c>
      <c r="F45" s="16" t="n">
        <v>181</v>
      </c>
      <c r="G45" s="20" t="n">
        <v>160</v>
      </c>
      <c r="H45" s="15" t="n">
        <v>226</v>
      </c>
      <c r="I45" s="20" t="n">
        <v>90</v>
      </c>
      <c r="J45" s="17" t="n">
        <v>25</v>
      </c>
    </row>
    <row r="46" customFormat="false" ht="12" hidden="false" customHeight="true" outlineLevel="0" collapsed="false">
      <c r="A46" s="18" t="n">
        <v>42</v>
      </c>
      <c r="B46" s="19" t="s">
        <v>55</v>
      </c>
      <c r="C46" s="20" t="n">
        <v>164</v>
      </c>
      <c r="D46" s="15" t="n">
        <v>134</v>
      </c>
      <c r="E46" s="20" t="n">
        <v>30</v>
      </c>
      <c r="F46" s="16" t="n">
        <v>70</v>
      </c>
      <c r="G46" s="20" t="n">
        <v>94</v>
      </c>
      <c r="H46" s="15" t="n">
        <v>123</v>
      </c>
      <c r="I46" s="20" t="n">
        <v>33</v>
      </c>
      <c r="J46" s="17" t="n">
        <v>8</v>
      </c>
    </row>
    <row r="47" customFormat="false" ht="12" hidden="false" customHeight="true" outlineLevel="0" collapsed="false">
      <c r="A47" s="18" t="n">
        <v>43</v>
      </c>
      <c r="B47" s="19" t="s">
        <v>56</v>
      </c>
      <c r="C47" s="20" t="n">
        <v>25</v>
      </c>
      <c r="D47" s="15" t="n">
        <v>23</v>
      </c>
      <c r="E47" s="20" t="n">
        <v>2</v>
      </c>
      <c r="F47" s="16" t="n">
        <v>13</v>
      </c>
      <c r="G47" s="20" t="n">
        <v>12</v>
      </c>
      <c r="H47" s="15" t="n">
        <v>19</v>
      </c>
      <c r="I47" s="20" t="n">
        <v>2</v>
      </c>
      <c r="J47" s="17" t="n">
        <v>4</v>
      </c>
    </row>
    <row r="48" customFormat="false" ht="12" hidden="false" customHeight="true" outlineLevel="0" collapsed="false">
      <c r="A48" s="18" t="n">
        <v>44</v>
      </c>
      <c r="B48" s="19" t="s">
        <v>57</v>
      </c>
      <c r="C48" s="20" t="n">
        <v>196</v>
      </c>
      <c r="D48" s="15" t="n">
        <v>171</v>
      </c>
      <c r="E48" s="20" t="n">
        <v>25</v>
      </c>
      <c r="F48" s="16" t="n">
        <v>77</v>
      </c>
      <c r="G48" s="20" t="n">
        <v>119</v>
      </c>
      <c r="H48" s="15" t="n">
        <v>159</v>
      </c>
      <c r="I48" s="20" t="n">
        <v>26</v>
      </c>
      <c r="J48" s="17" t="n">
        <v>11</v>
      </c>
    </row>
    <row r="49" customFormat="false" ht="12" hidden="false" customHeight="true" outlineLevel="0" collapsed="false">
      <c r="A49" s="30" t="n">
        <v>45</v>
      </c>
      <c r="B49" s="31" t="s">
        <v>58</v>
      </c>
      <c r="C49" s="32" t="n">
        <v>499</v>
      </c>
      <c r="D49" s="33" t="n">
        <v>398</v>
      </c>
      <c r="E49" s="32" t="n">
        <v>101</v>
      </c>
      <c r="F49" s="34" t="n">
        <v>240</v>
      </c>
      <c r="G49" s="32" t="n">
        <v>259</v>
      </c>
      <c r="H49" s="33" t="n">
        <v>376</v>
      </c>
      <c r="I49" s="32" t="n">
        <v>86</v>
      </c>
      <c r="J49" s="35" t="n">
        <v>37</v>
      </c>
    </row>
    <row r="50" customFormat="false" ht="12" hidden="false" customHeight="true" outlineLevel="0" collapsed="false">
      <c r="A50" s="36" t="s">
        <v>59</v>
      </c>
      <c r="B50" s="37"/>
      <c r="C50" s="38"/>
      <c r="D50" s="38"/>
      <c r="E50" s="38"/>
      <c r="F50" s="38"/>
      <c r="G50" s="38"/>
      <c r="H50" s="38"/>
      <c r="I50" s="38"/>
      <c r="J50" s="38"/>
    </row>
    <row r="51" s="27" customFormat="true" ht="12.75" hidden="false" customHeight="false" outlineLevel="0" collapsed="false">
      <c r="A51" s="39" t="s">
        <v>60</v>
      </c>
      <c r="B51" s="40"/>
      <c r="C51" s="40"/>
      <c r="D51" s="40"/>
      <c r="E51" s="40"/>
      <c r="F51" s="40"/>
      <c r="G51" s="40"/>
      <c r="H51" s="41"/>
      <c r="I51" s="41"/>
      <c r="J51" s="41"/>
    </row>
    <row r="52" s="27" customFormat="true" ht="12.75" hidden="false" customHeight="false" outlineLevel="0" collapsed="false">
      <c r="A52" s="39" t="s">
        <v>61</v>
      </c>
      <c r="B52" s="41"/>
      <c r="C52" s="40"/>
      <c r="D52" s="40"/>
      <c r="E52" s="40"/>
      <c r="F52" s="40"/>
      <c r="G52" s="40"/>
      <c r="H52" s="41"/>
      <c r="I52" s="41"/>
      <c r="J52" s="41"/>
    </row>
    <row r="53" s="27" customFormat="true" ht="12.75" hidden="false" customHeight="false" outlineLevel="0" collapsed="false">
      <c r="A53" s="39" t="s">
        <v>62</v>
      </c>
      <c r="B53" s="41"/>
      <c r="C53" s="41"/>
      <c r="D53" s="41"/>
      <c r="E53" s="40"/>
      <c r="F53" s="40"/>
      <c r="G53" s="40"/>
      <c r="H53" s="41"/>
      <c r="I53" s="41"/>
      <c r="J53" s="41"/>
    </row>
    <row r="54" s="27" customFormat="true" ht="12.75" hidden="false" customHeight="false" outlineLevel="0" collapsed="false">
      <c r="A54" s="39" t="s">
        <v>63</v>
      </c>
      <c r="B54" s="41"/>
      <c r="C54" s="41"/>
      <c r="D54" s="41"/>
      <c r="E54" s="41"/>
      <c r="F54" s="41"/>
      <c r="G54" s="41"/>
      <c r="H54" s="41"/>
      <c r="I54" s="41"/>
      <c r="J54" s="41"/>
    </row>
    <row r="55" s="27" customFormat="true" ht="12.75" hidden="false" customHeight="false" outlineLevel="0" collapsed="false">
      <c r="A55" s="39" t="s">
        <v>64</v>
      </c>
      <c r="B55" s="41"/>
      <c r="C55" s="41"/>
      <c r="D55" s="41"/>
      <c r="E55" s="41"/>
      <c r="F55" s="41"/>
      <c r="G55" s="41"/>
      <c r="H55" s="41"/>
      <c r="I55" s="41"/>
      <c r="J55" s="41"/>
    </row>
    <row r="56" s="27" customFormat="true" ht="12.75" hidden="false" customHeight="false" outlineLevel="0" collapsed="false">
      <c r="A56" s="39" t="s">
        <v>65</v>
      </c>
      <c r="B56" s="41"/>
      <c r="C56" s="41"/>
      <c r="D56" s="41"/>
      <c r="E56" s="41"/>
      <c r="F56" s="42"/>
      <c r="G56" s="41"/>
      <c r="H56" s="41"/>
      <c r="I56" s="41"/>
      <c r="J56" s="41"/>
    </row>
    <row r="57" s="27" customFormat="true" ht="12.75" hidden="false" customHeight="false" outlineLevel="0" collapsed="false">
      <c r="A57" s="40"/>
      <c r="B57" s="41"/>
      <c r="C57" s="43"/>
      <c r="D57" s="40"/>
      <c r="E57" s="41"/>
      <c r="F57" s="42"/>
      <c r="G57" s="41"/>
      <c r="H57" s="41"/>
      <c r="I57" s="41"/>
      <c r="J57" s="41"/>
    </row>
    <row r="58" s="27" customFormat="true" ht="12.75" hidden="false" customHeight="false" outlineLevel="0" collapsed="false">
      <c r="A58" s="40"/>
      <c r="B58" s="43"/>
      <c r="C58" s="43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B59" s="43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277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 &amp;R&amp;"Times New Roman,Regular"Table 26C, Page 1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10" min="4" style="0" width="13.28"/>
  </cols>
  <sheetData>
    <row r="1" customFormat="false" ht="18.75" hidden="false" customHeight="true" outlineLevel="0" collapsed="false">
      <c r="A1" s="1" t="str">
        <f aca="false">'table 26C pg 1'!$A$1&amp;" (Continued)"</f>
        <v>Table 26C   2024 Homestead Exemption Applications Received &amp; Processed - General Statistics (Continued)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4" t="s">
        <v>1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3</v>
      </c>
      <c r="I2" s="4" t="s">
        <v>3</v>
      </c>
      <c r="J2" s="4" t="s">
        <v>3</v>
      </c>
    </row>
    <row r="3" customFormat="false" ht="12.75" hidden="false" customHeight="false" outlineLevel="0" collapsed="false">
      <c r="A3" s="5"/>
      <c r="B3" s="6"/>
      <c r="C3" s="7" t="s">
        <v>4</v>
      </c>
      <c r="D3" s="7" t="s">
        <v>3</v>
      </c>
      <c r="E3" s="7" t="s">
        <v>3</v>
      </c>
      <c r="F3" s="7" t="s">
        <v>3</v>
      </c>
      <c r="G3" s="7" t="s">
        <v>3</v>
      </c>
      <c r="H3" s="8" t="n">
        <v>1</v>
      </c>
      <c r="I3" s="7" t="s">
        <v>5</v>
      </c>
      <c r="J3" s="7" t="s">
        <v>6</v>
      </c>
    </row>
    <row r="4" customFormat="false" ht="12.75" hidden="false" customHeight="false" outlineLevel="0" collapsed="false">
      <c r="A4" s="9" t="s">
        <v>7</v>
      </c>
      <c r="B4" s="10"/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3</v>
      </c>
      <c r="J4" s="11"/>
    </row>
    <row r="5" customFormat="false" ht="12" hidden="false" customHeight="true" outlineLevel="0" collapsed="false">
      <c r="A5" s="28" t="n">
        <v>46</v>
      </c>
      <c r="B5" s="29" t="s">
        <v>66</v>
      </c>
      <c r="C5" s="20" t="n">
        <v>45</v>
      </c>
      <c r="D5" s="20" t="n">
        <v>43</v>
      </c>
      <c r="E5" s="20" t="n">
        <v>2</v>
      </c>
      <c r="F5" s="20" t="n">
        <v>16</v>
      </c>
      <c r="G5" s="20" t="n">
        <v>29</v>
      </c>
      <c r="H5" s="17" t="n">
        <v>37</v>
      </c>
      <c r="I5" s="20" t="n">
        <v>8</v>
      </c>
      <c r="J5" s="20" t="n">
        <v>0</v>
      </c>
    </row>
    <row r="6" customFormat="false" ht="12" hidden="false" customHeight="true" outlineLevel="0" collapsed="false">
      <c r="A6" s="28" t="n">
        <v>47</v>
      </c>
      <c r="B6" s="29" t="s">
        <v>67</v>
      </c>
      <c r="C6" s="20" t="n">
        <v>319</v>
      </c>
      <c r="D6" s="20" t="n">
        <v>252</v>
      </c>
      <c r="E6" s="20" t="n">
        <v>67</v>
      </c>
      <c r="F6" s="20" t="n">
        <v>147</v>
      </c>
      <c r="G6" s="20" t="n">
        <v>172</v>
      </c>
      <c r="H6" s="17" t="n">
        <v>231</v>
      </c>
      <c r="I6" s="20" t="n">
        <v>76</v>
      </c>
      <c r="J6" s="20" t="n">
        <v>12</v>
      </c>
    </row>
    <row r="7" customFormat="false" ht="12" hidden="false" customHeight="true" outlineLevel="0" collapsed="false">
      <c r="A7" s="28" t="n">
        <v>48</v>
      </c>
      <c r="B7" s="29" t="s">
        <v>68</v>
      </c>
      <c r="C7" s="20" t="n">
        <v>481</v>
      </c>
      <c r="D7" s="20" t="n">
        <v>429</v>
      </c>
      <c r="E7" s="20" t="n">
        <v>52</v>
      </c>
      <c r="F7" s="20" t="n">
        <v>183</v>
      </c>
      <c r="G7" s="20" t="n">
        <v>298</v>
      </c>
      <c r="H7" s="17" t="n">
        <v>326</v>
      </c>
      <c r="I7" s="20" t="n">
        <v>109</v>
      </c>
      <c r="J7" s="20" t="n">
        <v>46</v>
      </c>
    </row>
    <row r="8" customFormat="false" ht="12" hidden="false" customHeight="true" outlineLevel="0" collapsed="false">
      <c r="A8" s="28" t="n">
        <v>49</v>
      </c>
      <c r="B8" s="29" t="s">
        <v>69</v>
      </c>
      <c r="C8" s="20" t="n">
        <v>199</v>
      </c>
      <c r="D8" s="20" t="n">
        <v>185</v>
      </c>
      <c r="E8" s="20" t="n">
        <v>14</v>
      </c>
      <c r="F8" s="20" t="n">
        <v>101</v>
      </c>
      <c r="G8" s="20" t="n">
        <v>98</v>
      </c>
      <c r="H8" s="17" t="n">
        <v>126</v>
      </c>
      <c r="I8" s="20" t="n">
        <v>49</v>
      </c>
      <c r="J8" s="20" t="n">
        <v>24</v>
      </c>
    </row>
    <row r="9" customFormat="false" ht="12" hidden="false" customHeight="true" outlineLevel="0" collapsed="false">
      <c r="A9" s="28" t="n">
        <v>50</v>
      </c>
      <c r="B9" s="29" t="s">
        <v>70</v>
      </c>
      <c r="C9" s="20" t="n">
        <v>251</v>
      </c>
      <c r="D9" s="20" t="n">
        <v>207</v>
      </c>
      <c r="E9" s="20" t="n">
        <v>44</v>
      </c>
      <c r="F9" s="20" t="n">
        <v>123</v>
      </c>
      <c r="G9" s="20" t="n">
        <v>128</v>
      </c>
      <c r="H9" s="17" t="n">
        <v>180</v>
      </c>
      <c r="I9" s="20" t="n">
        <v>54</v>
      </c>
      <c r="J9" s="20" t="n">
        <v>17</v>
      </c>
    </row>
    <row r="10" customFormat="false" ht="12" hidden="false" customHeight="true" outlineLevel="0" collapsed="false">
      <c r="A10" s="21" t="n">
        <v>51</v>
      </c>
      <c r="B10" s="22" t="s">
        <v>71</v>
      </c>
      <c r="C10" s="23" t="n">
        <v>466</v>
      </c>
      <c r="D10" s="23" t="n">
        <v>402</v>
      </c>
      <c r="E10" s="23" t="n">
        <v>64</v>
      </c>
      <c r="F10" s="23" t="n">
        <v>205</v>
      </c>
      <c r="G10" s="23" t="n">
        <v>261</v>
      </c>
      <c r="H10" s="26" t="n">
        <v>313</v>
      </c>
      <c r="I10" s="23" t="n">
        <v>123</v>
      </c>
      <c r="J10" s="23" t="n">
        <v>30</v>
      </c>
    </row>
    <row r="11" customFormat="false" ht="12" hidden="false" customHeight="true" outlineLevel="0" collapsed="false">
      <c r="A11" s="21" t="n">
        <v>52</v>
      </c>
      <c r="B11" s="22" t="s">
        <v>72</v>
      </c>
      <c r="C11" s="23" t="n">
        <v>33</v>
      </c>
      <c r="D11" s="23" t="n">
        <v>30</v>
      </c>
      <c r="E11" s="23" t="n">
        <v>3</v>
      </c>
      <c r="F11" s="23" t="n">
        <v>17</v>
      </c>
      <c r="G11" s="23" t="n">
        <v>16</v>
      </c>
      <c r="H11" s="26" t="n">
        <v>25</v>
      </c>
      <c r="I11" s="23" t="n">
        <v>8</v>
      </c>
      <c r="J11" s="23" t="n">
        <v>0</v>
      </c>
    </row>
    <row r="12" customFormat="false" ht="12" hidden="false" customHeight="true" outlineLevel="0" collapsed="false">
      <c r="A12" s="21" t="n">
        <v>53</v>
      </c>
      <c r="B12" s="22" t="s">
        <v>73</v>
      </c>
      <c r="C12" s="23" t="n">
        <v>212</v>
      </c>
      <c r="D12" s="23" t="n">
        <v>190</v>
      </c>
      <c r="E12" s="23" t="n">
        <v>22</v>
      </c>
      <c r="F12" s="23" t="n">
        <v>100</v>
      </c>
      <c r="G12" s="23" t="n">
        <v>112</v>
      </c>
      <c r="H12" s="26" t="n">
        <v>158</v>
      </c>
      <c r="I12" s="23" t="n">
        <v>43</v>
      </c>
      <c r="J12" s="23" t="n">
        <v>11</v>
      </c>
    </row>
    <row r="13" customFormat="false" ht="12" hidden="false" customHeight="true" outlineLevel="0" collapsed="false">
      <c r="A13" s="21" t="n">
        <v>54</v>
      </c>
      <c r="B13" s="22" t="s">
        <v>74</v>
      </c>
      <c r="C13" s="23" t="n">
        <v>448</v>
      </c>
      <c r="D13" s="23" t="n">
        <v>401</v>
      </c>
      <c r="E13" s="23" t="n">
        <v>47</v>
      </c>
      <c r="F13" s="23" t="n">
        <v>201</v>
      </c>
      <c r="G13" s="23" t="n">
        <v>247</v>
      </c>
      <c r="H13" s="26" t="n">
        <v>326</v>
      </c>
      <c r="I13" s="23" t="n">
        <v>87</v>
      </c>
      <c r="J13" s="23" t="n">
        <v>35</v>
      </c>
    </row>
    <row r="14" customFormat="false" ht="12" hidden="false" customHeight="true" outlineLevel="0" collapsed="false">
      <c r="A14" s="21" t="n">
        <v>55</v>
      </c>
      <c r="B14" s="22" t="s">
        <v>75</v>
      </c>
      <c r="C14" s="23" t="n">
        <v>8005</v>
      </c>
      <c r="D14" s="23" t="n">
        <v>6457</v>
      </c>
      <c r="E14" s="23" t="n">
        <v>1548</v>
      </c>
      <c r="F14" s="23" t="n">
        <v>3184</v>
      </c>
      <c r="G14" s="23" t="n">
        <v>4821</v>
      </c>
      <c r="H14" s="26" t="n">
        <v>4926</v>
      </c>
      <c r="I14" s="23" t="n">
        <v>2533</v>
      </c>
      <c r="J14" s="23" t="n">
        <v>546</v>
      </c>
    </row>
    <row r="15" customFormat="false" ht="12" hidden="false" customHeight="true" outlineLevel="0" collapsed="false">
      <c r="A15" s="28" t="n">
        <v>56</v>
      </c>
      <c r="B15" s="29" t="s">
        <v>76</v>
      </c>
      <c r="C15" s="20" t="n">
        <v>1422</v>
      </c>
      <c r="D15" s="20" t="n">
        <v>1213</v>
      </c>
      <c r="E15" s="20" t="n">
        <v>209</v>
      </c>
      <c r="F15" s="20" t="n">
        <v>573</v>
      </c>
      <c r="G15" s="20" t="n">
        <v>849</v>
      </c>
      <c r="H15" s="17" t="n">
        <v>874</v>
      </c>
      <c r="I15" s="20" t="n">
        <v>376</v>
      </c>
      <c r="J15" s="20" t="n">
        <v>172</v>
      </c>
    </row>
    <row r="16" customFormat="false" ht="12" hidden="false" customHeight="true" outlineLevel="0" collapsed="false">
      <c r="A16" s="28" t="n">
        <v>57</v>
      </c>
      <c r="B16" s="29" t="s">
        <v>77</v>
      </c>
      <c r="C16" s="20" t="n">
        <v>51</v>
      </c>
      <c r="D16" s="20" t="n">
        <v>40</v>
      </c>
      <c r="E16" s="20" t="n">
        <v>11</v>
      </c>
      <c r="F16" s="20" t="n">
        <v>27</v>
      </c>
      <c r="G16" s="20" t="n">
        <v>24</v>
      </c>
      <c r="H16" s="17" t="n">
        <v>38</v>
      </c>
      <c r="I16" s="20" t="n">
        <v>10</v>
      </c>
      <c r="J16" s="20" t="n">
        <v>3</v>
      </c>
    </row>
    <row r="17" customFormat="false" ht="12" hidden="false" customHeight="true" outlineLevel="0" collapsed="false">
      <c r="A17" s="28" t="n">
        <v>58</v>
      </c>
      <c r="B17" s="29" t="s">
        <v>78</v>
      </c>
      <c r="C17" s="20" t="n">
        <v>30</v>
      </c>
      <c r="D17" s="20" t="n">
        <v>26</v>
      </c>
      <c r="E17" s="20" t="n">
        <v>4</v>
      </c>
      <c r="F17" s="20" t="n">
        <v>23</v>
      </c>
      <c r="G17" s="20" t="n">
        <v>7</v>
      </c>
      <c r="H17" s="17" t="n">
        <v>19</v>
      </c>
      <c r="I17" s="20" t="n">
        <v>9</v>
      </c>
      <c r="J17" s="20" t="n">
        <v>2</v>
      </c>
    </row>
    <row r="18" customFormat="false" ht="12" hidden="false" customHeight="true" outlineLevel="0" collapsed="false">
      <c r="A18" s="28" t="n">
        <v>59</v>
      </c>
      <c r="B18" s="29" t="s">
        <v>79</v>
      </c>
      <c r="C18" s="20" t="n">
        <v>1174</v>
      </c>
      <c r="D18" s="20" t="n">
        <v>1031</v>
      </c>
      <c r="E18" s="20" t="n">
        <v>143</v>
      </c>
      <c r="F18" s="20" t="n">
        <v>491</v>
      </c>
      <c r="G18" s="20" t="n">
        <v>683</v>
      </c>
      <c r="H18" s="17" t="n">
        <v>731</v>
      </c>
      <c r="I18" s="20" t="n">
        <v>367</v>
      </c>
      <c r="J18" s="20" t="n">
        <v>76</v>
      </c>
    </row>
    <row r="19" customFormat="false" ht="12" hidden="false" customHeight="true" outlineLevel="0" collapsed="false">
      <c r="A19" s="28" t="n">
        <v>60</v>
      </c>
      <c r="B19" s="29" t="s">
        <v>80</v>
      </c>
      <c r="C19" s="20" t="n">
        <v>19</v>
      </c>
      <c r="D19" s="20" t="n">
        <v>18</v>
      </c>
      <c r="E19" s="20" t="n">
        <v>1</v>
      </c>
      <c r="F19" s="20" t="n">
        <v>10</v>
      </c>
      <c r="G19" s="20" t="n">
        <v>9</v>
      </c>
      <c r="H19" s="17" t="n">
        <v>14</v>
      </c>
      <c r="I19" s="20" t="n">
        <v>3</v>
      </c>
      <c r="J19" s="20" t="n">
        <v>2</v>
      </c>
    </row>
    <row r="20" customFormat="false" ht="12" hidden="false" customHeight="true" outlineLevel="0" collapsed="false">
      <c r="A20" s="21" t="n">
        <v>61</v>
      </c>
      <c r="B20" s="22" t="s">
        <v>81</v>
      </c>
      <c r="C20" s="23" t="n">
        <v>375</v>
      </c>
      <c r="D20" s="23" t="n">
        <v>313</v>
      </c>
      <c r="E20" s="23" t="n">
        <v>62</v>
      </c>
      <c r="F20" s="23" t="n">
        <v>187</v>
      </c>
      <c r="G20" s="23" t="n">
        <v>188</v>
      </c>
      <c r="H20" s="26" t="n">
        <v>271</v>
      </c>
      <c r="I20" s="23" t="n">
        <v>79</v>
      </c>
      <c r="J20" s="23" t="n">
        <v>25</v>
      </c>
    </row>
    <row r="21" customFormat="false" ht="12" hidden="false" customHeight="true" outlineLevel="0" collapsed="false">
      <c r="A21" s="21" t="n">
        <v>62</v>
      </c>
      <c r="B21" s="22" t="s">
        <v>82</v>
      </c>
      <c r="C21" s="23" t="n">
        <v>259</v>
      </c>
      <c r="D21" s="23" t="n">
        <v>227</v>
      </c>
      <c r="E21" s="23" t="n">
        <v>32</v>
      </c>
      <c r="F21" s="23" t="n">
        <v>116</v>
      </c>
      <c r="G21" s="23" t="n">
        <v>143</v>
      </c>
      <c r="H21" s="26" t="n">
        <v>179</v>
      </c>
      <c r="I21" s="23" t="n">
        <v>59</v>
      </c>
      <c r="J21" s="23" t="n">
        <v>21</v>
      </c>
    </row>
    <row r="22" customFormat="false" ht="12" hidden="false" customHeight="true" outlineLevel="0" collapsed="false">
      <c r="A22" s="21" t="n">
        <v>63</v>
      </c>
      <c r="B22" s="22" t="s">
        <v>83</v>
      </c>
      <c r="C22" s="23" t="n">
        <v>157</v>
      </c>
      <c r="D22" s="23" t="n">
        <v>134</v>
      </c>
      <c r="E22" s="23" t="n">
        <v>23</v>
      </c>
      <c r="F22" s="23" t="n">
        <v>67</v>
      </c>
      <c r="G22" s="23" t="n">
        <v>90</v>
      </c>
      <c r="H22" s="26" t="n">
        <v>112</v>
      </c>
      <c r="I22" s="23" t="n">
        <v>34</v>
      </c>
      <c r="J22" s="23" t="n">
        <v>11</v>
      </c>
    </row>
    <row r="23" customFormat="false" ht="12" hidden="false" customHeight="true" outlineLevel="0" collapsed="false">
      <c r="A23" s="21" t="n">
        <v>64</v>
      </c>
      <c r="B23" s="22" t="s">
        <v>84</v>
      </c>
      <c r="C23" s="23" t="n">
        <v>293</v>
      </c>
      <c r="D23" s="23" t="n">
        <v>256</v>
      </c>
      <c r="E23" s="23" t="n">
        <v>37</v>
      </c>
      <c r="F23" s="23" t="n">
        <v>123</v>
      </c>
      <c r="G23" s="23" t="n">
        <v>170</v>
      </c>
      <c r="H23" s="26" t="n">
        <v>206</v>
      </c>
      <c r="I23" s="23" t="n">
        <v>73</v>
      </c>
      <c r="J23" s="23" t="n">
        <v>14</v>
      </c>
    </row>
    <row r="24" customFormat="false" ht="12" hidden="false" customHeight="true" outlineLevel="0" collapsed="false">
      <c r="A24" s="21" t="n">
        <v>65</v>
      </c>
      <c r="B24" s="22" t="s">
        <v>85</v>
      </c>
      <c r="C24" s="23" t="n">
        <v>252</v>
      </c>
      <c r="D24" s="23" t="n">
        <v>211</v>
      </c>
      <c r="E24" s="23" t="n">
        <v>41</v>
      </c>
      <c r="F24" s="23" t="n">
        <v>104</v>
      </c>
      <c r="G24" s="23" t="n">
        <v>148</v>
      </c>
      <c r="H24" s="26" t="n">
        <v>197</v>
      </c>
      <c r="I24" s="23" t="n">
        <v>40</v>
      </c>
      <c r="J24" s="23" t="n">
        <v>15</v>
      </c>
    </row>
    <row r="25" customFormat="false" ht="12" hidden="false" customHeight="true" outlineLevel="0" collapsed="false">
      <c r="A25" s="28" t="n">
        <v>66</v>
      </c>
      <c r="B25" s="29" t="s">
        <v>86</v>
      </c>
      <c r="C25" s="20" t="n">
        <v>647</v>
      </c>
      <c r="D25" s="20" t="n">
        <v>565</v>
      </c>
      <c r="E25" s="20" t="n">
        <v>82</v>
      </c>
      <c r="F25" s="20" t="n">
        <v>282</v>
      </c>
      <c r="G25" s="20" t="n">
        <v>365</v>
      </c>
      <c r="H25" s="17" t="n">
        <v>420</v>
      </c>
      <c r="I25" s="20" t="n">
        <v>175</v>
      </c>
      <c r="J25" s="20" t="n">
        <v>52</v>
      </c>
    </row>
    <row r="26" customFormat="false" ht="12" hidden="false" customHeight="true" outlineLevel="0" collapsed="false">
      <c r="A26" s="28" t="n">
        <v>67</v>
      </c>
      <c r="B26" s="29" t="s">
        <v>87</v>
      </c>
      <c r="C26" s="20" t="n">
        <v>163</v>
      </c>
      <c r="D26" s="20" t="n">
        <v>146</v>
      </c>
      <c r="E26" s="20" t="n">
        <v>17</v>
      </c>
      <c r="F26" s="20" t="n">
        <v>62</v>
      </c>
      <c r="G26" s="20" t="n">
        <v>101</v>
      </c>
      <c r="H26" s="17" t="n">
        <v>116</v>
      </c>
      <c r="I26" s="20" t="n">
        <v>35</v>
      </c>
      <c r="J26" s="20" t="n">
        <v>12</v>
      </c>
    </row>
    <row r="27" customFormat="false" ht="12" hidden="false" customHeight="true" outlineLevel="0" collapsed="false">
      <c r="A27" s="28" t="n">
        <v>68</v>
      </c>
      <c r="B27" s="29" t="s">
        <v>88</v>
      </c>
      <c r="C27" s="20" t="n">
        <v>124</v>
      </c>
      <c r="D27" s="20" t="n">
        <v>111</v>
      </c>
      <c r="E27" s="20" t="n">
        <v>13</v>
      </c>
      <c r="F27" s="20" t="n">
        <v>57</v>
      </c>
      <c r="G27" s="20" t="n">
        <v>67</v>
      </c>
      <c r="H27" s="17" t="n">
        <v>82</v>
      </c>
      <c r="I27" s="20" t="n">
        <v>41</v>
      </c>
      <c r="J27" s="20" t="n">
        <v>1</v>
      </c>
    </row>
    <row r="28" customFormat="false" ht="12" hidden="false" customHeight="true" outlineLevel="0" collapsed="false">
      <c r="A28" s="28" t="n">
        <v>69</v>
      </c>
      <c r="B28" s="29" t="s">
        <v>89</v>
      </c>
      <c r="C28" s="20" t="n">
        <v>320</v>
      </c>
      <c r="D28" s="20" t="n">
        <v>274</v>
      </c>
      <c r="E28" s="20" t="n">
        <v>46</v>
      </c>
      <c r="F28" s="20" t="n">
        <v>146</v>
      </c>
      <c r="G28" s="20" t="n">
        <v>174</v>
      </c>
      <c r="H28" s="17" t="n">
        <v>208</v>
      </c>
      <c r="I28" s="20" t="n">
        <v>90</v>
      </c>
      <c r="J28" s="20" t="n">
        <v>22</v>
      </c>
    </row>
    <row r="29" customFormat="false" ht="12" hidden="false" customHeight="true" outlineLevel="0" collapsed="false">
      <c r="A29" s="28" t="n">
        <v>70</v>
      </c>
      <c r="B29" s="29" t="s">
        <v>90</v>
      </c>
      <c r="C29" s="20" t="n">
        <v>331</v>
      </c>
      <c r="D29" s="20" t="n">
        <v>310</v>
      </c>
      <c r="E29" s="20" t="n">
        <v>21</v>
      </c>
      <c r="F29" s="20" t="n">
        <v>156</v>
      </c>
      <c r="G29" s="20" t="n">
        <v>175</v>
      </c>
      <c r="H29" s="17" t="n">
        <v>215</v>
      </c>
      <c r="I29" s="20" t="n">
        <v>83</v>
      </c>
      <c r="J29" s="20" t="n">
        <v>33</v>
      </c>
    </row>
    <row r="30" customFormat="false" ht="12" hidden="false" customHeight="true" outlineLevel="0" collapsed="false">
      <c r="A30" s="21" t="n">
        <v>71</v>
      </c>
      <c r="B30" s="22" t="s">
        <v>91</v>
      </c>
      <c r="C30" s="23" t="n">
        <v>1130</v>
      </c>
      <c r="D30" s="23" t="n">
        <v>985</v>
      </c>
      <c r="E30" s="23" t="n">
        <v>145</v>
      </c>
      <c r="F30" s="23" t="n">
        <v>488</v>
      </c>
      <c r="G30" s="23" t="n">
        <v>642</v>
      </c>
      <c r="H30" s="26" t="n">
        <v>701</v>
      </c>
      <c r="I30" s="23" t="n">
        <v>317</v>
      </c>
      <c r="J30" s="23" t="n">
        <v>112</v>
      </c>
    </row>
    <row r="31" customFormat="false" ht="12" hidden="false" customHeight="true" outlineLevel="0" collapsed="false">
      <c r="A31" s="21" t="n">
        <v>72</v>
      </c>
      <c r="B31" s="22" t="s">
        <v>92</v>
      </c>
      <c r="C31" s="23" t="n">
        <v>269</v>
      </c>
      <c r="D31" s="23" t="n">
        <v>251</v>
      </c>
      <c r="E31" s="23" t="n">
        <v>18</v>
      </c>
      <c r="F31" s="23" t="n">
        <v>119</v>
      </c>
      <c r="G31" s="23" t="n">
        <v>150</v>
      </c>
      <c r="H31" s="26" t="n">
        <v>178</v>
      </c>
      <c r="I31" s="23" t="n">
        <v>75</v>
      </c>
      <c r="J31" s="23" t="n">
        <v>16</v>
      </c>
    </row>
    <row r="32" customFormat="false" ht="12" hidden="false" customHeight="true" outlineLevel="0" collapsed="false">
      <c r="A32" s="21" t="n">
        <v>73</v>
      </c>
      <c r="B32" s="22" t="s">
        <v>93</v>
      </c>
      <c r="C32" s="23" t="n">
        <v>487</v>
      </c>
      <c r="D32" s="23" t="n">
        <v>392</v>
      </c>
      <c r="E32" s="23" t="n">
        <v>95</v>
      </c>
      <c r="F32" s="23" t="n">
        <v>204</v>
      </c>
      <c r="G32" s="23" t="n">
        <v>283</v>
      </c>
      <c r="H32" s="26" t="n">
        <v>352</v>
      </c>
      <c r="I32" s="23" t="n">
        <v>104</v>
      </c>
      <c r="J32" s="23" t="n">
        <v>31</v>
      </c>
    </row>
    <row r="33" customFormat="false" ht="12" hidden="false" customHeight="true" outlineLevel="0" collapsed="false">
      <c r="A33" s="21" t="n">
        <v>74</v>
      </c>
      <c r="B33" s="22" t="s">
        <v>94</v>
      </c>
      <c r="C33" s="23" t="n">
        <v>444</v>
      </c>
      <c r="D33" s="23" t="n">
        <v>382</v>
      </c>
      <c r="E33" s="23" t="n">
        <v>62</v>
      </c>
      <c r="F33" s="23" t="n">
        <v>176</v>
      </c>
      <c r="G33" s="23" t="n">
        <v>268</v>
      </c>
      <c r="H33" s="26" t="n">
        <v>328</v>
      </c>
      <c r="I33" s="23" t="n">
        <v>94</v>
      </c>
      <c r="J33" s="23" t="n">
        <v>22</v>
      </c>
    </row>
    <row r="34" customFormat="false" ht="12" hidden="false" customHeight="true" outlineLevel="0" collapsed="false">
      <c r="A34" s="21" t="n">
        <v>75</v>
      </c>
      <c r="B34" s="22" t="s">
        <v>95</v>
      </c>
      <c r="C34" s="23" t="n">
        <v>63</v>
      </c>
      <c r="D34" s="23" t="n">
        <v>59</v>
      </c>
      <c r="E34" s="23" t="n">
        <v>4</v>
      </c>
      <c r="F34" s="23" t="n">
        <v>26</v>
      </c>
      <c r="G34" s="23" t="n">
        <v>37</v>
      </c>
      <c r="H34" s="26" t="n">
        <v>42</v>
      </c>
      <c r="I34" s="23" t="n">
        <v>13</v>
      </c>
      <c r="J34" s="23" t="n">
        <v>8</v>
      </c>
    </row>
    <row r="35" customFormat="false" ht="12" hidden="false" customHeight="true" outlineLevel="0" collapsed="false">
      <c r="A35" s="28" t="n">
        <v>76</v>
      </c>
      <c r="B35" s="29" t="s">
        <v>96</v>
      </c>
      <c r="C35" s="20" t="n">
        <v>482</v>
      </c>
      <c r="D35" s="20" t="n">
        <v>432</v>
      </c>
      <c r="E35" s="20" t="n">
        <v>50</v>
      </c>
      <c r="F35" s="20" t="n">
        <v>191</v>
      </c>
      <c r="G35" s="20" t="n">
        <v>291</v>
      </c>
      <c r="H35" s="17" t="n">
        <v>295</v>
      </c>
      <c r="I35" s="20" t="n">
        <v>131</v>
      </c>
      <c r="J35" s="20" t="n">
        <v>56</v>
      </c>
    </row>
    <row r="36" customFormat="false" ht="12" hidden="false" customHeight="true" outlineLevel="0" collapsed="false">
      <c r="A36" s="28" t="n">
        <v>77</v>
      </c>
      <c r="B36" s="29" t="s">
        <v>97</v>
      </c>
      <c r="C36" s="20" t="n">
        <v>4931</v>
      </c>
      <c r="D36" s="20" t="n">
        <v>2624</v>
      </c>
      <c r="E36" s="20" t="n">
        <v>2307</v>
      </c>
      <c r="F36" s="20" t="n">
        <v>2506</v>
      </c>
      <c r="G36" s="20" t="n">
        <v>2425</v>
      </c>
      <c r="H36" s="17" t="n">
        <v>3636</v>
      </c>
      <c r="I36" s="20" t="n">
        <v>1026</v>
      </c>
      <c r="J36" s="20" t="n">
        <v>269</v>
      </c>
    </row>
    <row r="37" customFormat="false" ht="12" hidden="false" customHeight="true" outlineLevel="0" collapsed="false">
      <c r="A37" s="28" t="n">
        <v>78</v>
      </c>
      <c r="B37" s="29" t="s">
        <v>98</v>
      </c>
      <c r="C37" s="20" t="n">
        <v>883</v>
      </c>
      <c r="D37" s="20" t="n">
        <v>751</v>
      </c>
      <c r="E37" s="20" t="n">
        <v>132</v>
      </c>
      <c r="F37" s="20" t="n">
        <v>402</v>
      </c>
      <c r="G37" s="20" t="n">
        <v>481</v>
      </c>
      <c r="H37" s="17" t="n">
        <v>568</v>
      </c>
      <c r="I37" s="20" t="n">
        <v>232</v>
      </c>
      <c r="J37" s="20" t="n">
        <v>83</v>
      </c>
    </row>
    <row r="38" customFormat="false" ht="12" hidden="false" customHeight="true" outlineLevel="0" collapsed="false">
      <c r="A38" s="28" t="n">
        <v>79</v>
      </c>
      <c r="B38" s="29" t="s">
        <v>99</v>
      </c>
      <c r="C38" s="20" t="n">
        <v>1714</v>
      </c>
      <c r="D38" s="20" t="n">
        <v>1471</v>
      </c>
      <c r="E38" s="20" t="n">
        <v>243</v>
      </c>
      <c r="F38" s="20" t="n">
        <v>682</v>
      </c>
      <c r="G38" s="20" t="n">
        <v>1032</v>
      </c>
      <c r="H38" s="17" t="n">
        <v>1242</v>
      </c>
      <c r="I38" s="20" t="n">
        <v>352</v>
      </c>
      <c r="J38" s="20" t="n">
        <v>120</v>
      </c>
    </row>
    <row r="39" customFormat="false" ht="12" hidden="false" customHeight="true" outlineLevel="0" collapsed="false">
      <c r="A39" s="28" t="n">
        <v>80</v>
      </c>
      <c r="B39" s="29" t="s">
        <v>100</v>
      </c>
      <c r="C39" s="20" t="n">
        <v>617</v>
      </c>
      <c r="D39" s="20" t="n">
        <v>529</v>
      </c>
      <c r="E39" s="20" t="n">
        <v>88</v>
      </c>
      <c r="F39" s="20" t="n">
        <v>294</v>
      </c>
      <c r="G39" s="20" t="n">
        <v>323</v>
      </c>
      <c r="H39" s="17" t="n">
        <v>354</v>
      </c>
      <c r="I39" s="20" t="n">
        <v>191</v>
      </c>
      <c r="J39" s="20" t="n">
        <v>72</v>
      </c>
    </row>
    <row r="40" customFormat="false" ht="12" hidden="false" customHeight="true" outlineLevel="0" collapsed="false">
      <c r="A40" s="21" t="n">
        <v>81</v>
      </c>
      <c r="B40" s="22" t="s">
        <v>101</v>
      </c>
      <c r="C40" s="23" t="n">
        <v>268</v>
      </c>
      <c r="D40" s="23" t="n">
        <v>225</v>
      </c>
      <c r="E40" s="23" t="n">
        <v>43</v>
      </c>
      <c r="F40" s="23" t="n">
        <v>116</v>
      </c>
      <c r="G40" s="23" t="n">
        <v>152</v>
      </c>
      <c r="H40" s="26" t="n">
        <v>208</v>
      </c>
      <c r="I40" s="23" t="n">
        <v>48</v>
      </c>
      <c r="J40" s="23" t="n">
        <v>12</v>
      </c>
    </row>
    <row r="41" customFormat="false" ht="12" hidden="false" customHeight="true" outlineLevel="0" collapsed="false">
      <c r="A41" s="21" t="n">
        <v>82</v>
      </c>
      <c r="B41" s="22" t="s">
        <v>102</v>
      </c>
      <c r="C41" s="23" t="n">
        <v>194</v>
      </c>
      <c r="D41" s="23" t="n">
        <v>175</v>
      </c>
      <c r="E41" s="23" t="n">
        <v>19</v>
      </c>
      <c r="F41" s="23" t="n">
        <v>79</v>
      </c>
      <c r="G41" s="23" t="n">
        <v>115</v>
      </c>
      <c r="H41" s="26" t="n">
        <v>129</v>
      </c>
      <c r="I41" s="23" t="n">
        <v>49</v>
      </c>
      <c r="J41" s="23" t="n">
        <v>16</v>
      </c>
    </row>
    <row r="42" customFormat="false" ht="12" hidden="false" customHeight="true" outlineLevel="0" collapsed="false">
      <c r="A42" s="21" t="n">
        <v>83</v>
      </c>
      <c r="B42" s="22" t="s">
        <v>103</v>
      </c>
      <c r="C42" s="23" t="n">
        <v>45</v>
      </c>
      <c r="D42" s="23" t="n">
        <v>41</v>
      </c>
      <c r="E42" s="23" t="n">
        <v>4</v>
      </c>
      <c r="F42" s="23" t="n">
        <v>22</v>
      </c>
      <c r="G42" s="23" t="n">
        <v>23</v>
      </c>
      <c r="H42" s="26" t="n">
        <v>34</v>
      </c>
      <c r="I42" s="23" t="n">
        <v>10</v>
      </c>
      <c r="J42" s="23" t="n">
        <v>1</v>
      </c>
    </row>
    <row r="43" customFormat="false" ht="12" hidden="false" customHeight="true" outlineLevel="0" collapsed="false">
      <c r="A43" s="21" t="n">
        <v>84</v>
      </c>
      <c r="B43" s="22" t="s">
        <v>104</v>
      </c>
      <c r="C43" s="23" t="n">
        <v>253</v>
      </c>
      <c r="D43" s="23" t="n">
        <v>230</v>
      </c>
      <c r="E43" s="23" t="n">
        <v>23</v>
      </c>
      <c r="F43" s="23" t="n">
        <v>115</v>
      </c>
      <c r="G43" s="23" t="n">
        <v>138</v>
      </c>
      <c r="H43" s="26" t="n">
        <v>166</v>
      </c>
      <c r="I43" s="23" t="n">
        <v>67</v>
      </c>
      <c r="J43" s="23" t="n">
        <v>20</v>
      </c>
    </row>
    <row r="44" customFormat="false" ht="12" hidden="false" customHeight="true" outlineLevel="0" collapsed="false">
      <c r="A44" s="21" t="n">
        <v>85</v>
      </c>
      <c r="B44" s="22" t="s">
        <v>105</v>
      </c>
      <c r="C44" s="23" t="n">
        <v>302</v>
      </c>
      <c r="D44" s="23" t="n">
        <v>283</v>
      </c>
      <c r="E44" s="23" t="n">
        <v>19</v>
      </c>
      <c r="F44" s="23" t="n">
        <v>118</v>
      </c>
      <c r="G44" s="23" t="n">
        <v>184</v>
      </c>
      <c r="H44" s="26" t="n">
        <v>211</v>
      </c>
      <c r="I44" s="23" t="n">
        <v>75</v>
      </c>
      <c r="J44" s="23" t="n">
        <v>16</v>
      </c>
    </row>
    <row r="45" customFormat="false" ht="12" hidden="false" customHeight="true" outlineLevel="0" collapsed="false">
      <c r="A45" s="28" t="n">
        <v>86</v>
      </c>
      <c r="B45" s="29" t="s">
        <v>106</v>
      </c>
      <c r="C45" s="20" t="n">
        <v>35</v>
      </c>
      <c r="D45" s="20" t="n">
        <v>32</v>
      </c>
      <c r="E45" s="20" t="n">
        <v>3</v>
      </c>
      <c r="F45" s="20" t="n">
        <v>14</v>
      </c>
      <c r="G45" s="20" t="n">
        <v>21</v>
      </c>
      <c r="H45" s="17" t="n">
        <v>23</v>
      </c>
      <c r="I45" s="20" t="n">
        <v>9</v>
      </c>
      <c r="J45" s="20" t="n">
        <v>3</v>
      </c>
    </row>
    <row r="46" customFormat="false" ht="12" hidden="false" customHeight="true" outlineLevel="0" collapsed="false">
      <c r="A46" s="28" t="n">
        <v>87</v>
      </c>
      <c r="B46" s="29" t="s">
        <v>107</v>
      </c>
      <c r="C46" s="20" t="n">
        <v>130</v>
      </c>
      <c r="D46" s="20" t="n">
        <v>118</v>
      </c>
      <c r="E46" s="20" t="n">
        <v>12</v>
      </c>
      <c r="F46" s="20" t="n">
        <v>51</v>
      </c>
      <c r="G46" s="20" t="n">
        <v>79</v>
      </c>
      <c r="H46" s="17" t="n">
        <v>82</v>
      </c>
      <c r="I46" s="20" t="n">
        <v>35</v>
      </c>
      <c r="J46" s="20" t="n">
        <v>13</v>
      </c>
    </row>
    <row r="47" customFormat="false" ht="12" hidden="false" customHeight="true" outlineLevel="0" collapsed="false">
      <c r="A47" s="28" t="n">
        <v>88</v>
      </c>
      <c r="B47" s="29" t="s">
        <v>108</v>
      </c>
      <c r="C47" s="20" t="n">
        <v>234</v>
      </c>
      <c r="D47" s="20" t="n">
        <v>212</v>
      </c>
      <c r="E47" s="20" t="n">
        <v>22</v>
      </c>
      <c r="F47" s="20" t="n">
        <v>94</v>
      </c>
      <c r="G47" s="20" t="n">
        <v>140</v>
      </c>
      <c r="H47" s="17" t="n">
        <v>168</v>
      </c>
      <c r="I47" s="20" t="n">
        <v>48</v>
      </c>
      <c r="J47" s="20" t="n">
        <v>18</v>
      </c>
    </row>
    <row r="48" customFormat="false" ht="12" hidden="false" customHeight="true" outlineLevel="0" collapsed="false">
      <c r="A48" s="28" t="n">
        <v>89</v>
      </c>
      <c r="B48" s="29" t="s">
        <v>109</v>
      </c>
      <c r="C48" s="20" t="n">
        <v>752</v>
      </c>
      <c r="D48" s="20" t="n">
        <v>646</v>
      </c>
      <c r="E48" s="20" t="n">
        <v>106</v>
      </c>
      <c r="F48" s="20" t="n">
        <v>326</v>
      </c>
      <c r="G48" s="20" t="n">
        <v>426</v>
      </c>
      <c r="H48" s="17" t="n">
        <v>451</v>
      </c>
      <c r="I48" s="20" t="n">
        <v>233</v>
      </c>
      <c r="J48" s="20" t="n">
        <v>68</v>
      </c>
    </row>
    <row r="49" customFormat="false" ht="12" hidden="false" customHeight="true" outlineLevel="0" collapsed="false">
      <c r="A49" s="28" t="n">
        <v>90</v>
      </c>
      <c r="B49" s="29" t="s">
        <v>110</v>
      </c>
      <c r="C49" s="20" t="n">
        <v>224</v>
      </c>
      <c r="D49" s="20" t="n">
        <v>211</v>
      </c>
      <c r="E49" s="20" t="n">
        <v>13</v>
      </c>
      <c r="F49" s="20" t="n">
        <v>96</v>
      </c>
      <c r="G49" s="20" t="n">
        <v>128</v>
      </c>
      <c r="H49" s="17" t="n">
        <v>129</v>
      </c>
      <c r="I49" s="20" t="n">
        <v>63</v>
      </c>
      <c r="J49" s="20" t="n">
        <v>32</v>
      </c>
    </row>
    <row r="50" customFormat="false" ht="12" hidden="false" customHeight="true" outlineLevel="0" collapsed="false">
      <c r="A50" s="18" t="n">
        <v>91</v>
      </c>
      <c r="B50" s="19" t="s">
        <v>111</v>
      </c>
      <c r="C50" s="20" t="n">
        <v>177</v>
      </c>
      <c r="D50" s="20" t="n">
        <v>158</v>
      </c>
      <c r="E50" s="20" t="n">
        <v>19</v>
      </c>
      <c r="F50" s="20" t="n">
        <v>71</v>
      </c>
      <c r="G50" s="20" t="n">
        <v>106</v>
      </c>
      <c r="H50" s="17" t="n">
        <v>140</v>
      </c>
      <c r="I50" s="20" t="n">
        <v>29</v>
      </c>
      <c r="J50" s="20" t="n">
        <v>8</v>
      </c>
    </row>
    <row r="51" customFormat="false" ht="12" hidden="false" customHeight="true" outlineLevel="0" collapsed="false">
      <c r="A51" s="18" t="n">
        <v>92</v>
      </c>
      <c r="B51" s="19" t="s">
        <v>112</v>
      </c>
      <c r="C51" s="20" t="n">
        <v>30</v>
      </c>
      <c r="D51" s="20" t="n">
        <v>26</v>
      </c>
      <c r="E51" s="20" t="n">
        <v>4</v>
      </c>
      <c r="F51" s="20" t="n">
        <v>12</v>
      </c>
      <c r="G51" s="20" t="n">
        <v>18</v>
      </c>
      <c r="H51" s="17" t="n">
        <v>23</v>
      </c>
      <c r="I51" s="20" t="n">
        <v>7</v>
      </c>
      <c r="J51" s="20" t="n">
        <v>0</v>
      </c>
    </row>
    <row r="52" customFormat="false" ht="12" hidden="false" customHeight="true" outlineLevel="0" collapsed="false">
      <c r="A52" s="30" t="n">
        <v>93</v>
      </c>
      <c r="B52" s="31" t="s">
        <v>113</v>
      </c>
      <c r="C52" s="20" t="n">
        <v>473</v>
      </c>
      <c r="D52" s="20" t="n">
        <v>428</v>
      </c>
      <c r="E52" s="20" t="n">
        <v>45</v>
      </c>
      <c r="F52" s="20" t="n">
        <v>218</v>
      </c>
      <c r="G52" s="20" t="n">
        <v>255</v>
      </c>
      <c r="H52" s="17" t="n">
        <v>326</v>
      </c>
      <c r="I52" s="20" t="n">
        <v>113</v>
      </c>
      <c r="J52" s="20" t="n">
        <v>34</v>
      </c>
    </row>
    <row r="53" s="48" customFormat="true" ht="12.75" hidden="false" customHeight="false" outlineLevel="0" collapsed="false">
      <c r="A53" s="44"/>
      <c r="B53" s="45" t="s">
        <v>114</v>
      </c>
      <c r="C53" s="46" t="n">
        <v>60360</v>
      </c>
      <c r="D53" s="46" t="n">
        <v>49175</v>
      </c>
      <c r="E53" s="46" t="n">
        <v>11185</v>
      </c>
      <c r="F53" s="46" t="n">
        <v>25003</v>
      </c>
      <c r="G53" s="46" t="n">
        <v>35357</v>
      </c>
      <c r="H53" s="47" t="n">
        <v>40258</v>
      </c>
      <c r="I53" s="46" t="n">
        <v>15863</v>
      </c>
      <c r="J53" s="46" t="n">
        <v>4239</v>
      </c>
    </row>
    <row r="54" s="50" customFormat="true" ht="12.75" hidden="false" customHeight="false" outlineLevel="0" collapsed="false">
      <c r="A54" s="36" t="s">
        <v>59</v>
      </c>
      <c r="B54" s="49"/>
      <c r="C54" s="38"/>
      <c r="D54" s="38"/>
      <c r="E54" s="38"/>
      <c r="F54" s="38"/>
      <c r="G54" s="38"/>
      <c r="H54" s="38"/>
      <c r="I54" s="38"/>
      <c r="J54" s="38"/>
    </row>
    <row r="55" s="41" customFormat="true" ht="12.75" hidden="false" customHeight="false" outlineLevel="0" collapsed="false">
      <c r="A55" s="39" t="str">
        <f aca="false">'table 26C pg 1'!A51</f>
        <v>- Disabled includes the categories for certain disabled individuals and certain disabled veterans and their widow(er)s.  </v>
      </c>
      <c r="B55" s="40"/>
      <c r="C55" s="40"/>
      <c r="D55" s="40"/>
      <c r="E55" s="40"/>
      <c r="F55" s="40"/>
      <c r="G55" s="40"/>
    </row>
    <row r="56" s="41" customFormat="true" ht="12.75" hidden="false" customHeight="false" outlineLevel="0" collapsed="false">
      <c r="A56" s="39" t="str">
        <f aca="false">'table 26C pg 1'!A52</f>
        <v>- Approval/disapproval is based only on the income criteria. The qualification for homestead exemption in assessment/tax year 2023 relies on income data from 2022.</v>
      </c>
      <c r="C56" s="40"/>
      <c r="D56" s="40"/>
      <c r="E56" s="40"/>
      <c r="F56" s="40"/>
      <c r="G56" s="40"/>
    </row>
    <row r="57" s="41" customFormat="true" ht="12.75" hidden="false" customHeight="false" outlineLevel="0" collapsed="false">
      <c r="A57" s="39" t="str">
        <f aca="false">'table 26C pg 1'!A53</f>
        <v>- Partially Approved includes those applications approved for 10%, 20%, 30%, 40%, 50%, 60%, 70%, 80%, and 90% exemptions.</v>
      </c>
      <c r="E57" s="40"/>
      <c r="F57" s="40"/>
      <c r="G57" s="40"/>
    </row>
    <row r="58" s="41" customFormat="true" ht="12.75" hidden="false" customHeight="false" outlineLevel="0" collapsed="false">
      <c r="A58" s="39" t="str">
        <f aca="false">'table 26C pg 1'!A54</f>
        <v>- The number of exemptions on Table 26A is less than the number of approved applications on Table 26C due to deaths, moves, and sales occurring from the time </v>
      </c>
    </row>
    <row r="59" s="41" customFormat="true" ht="12.75" hidden="false" customHeight="false" outlineLevel="0" collapsed="false">
      <c r="A59" s="39" t="str">
        <f aca="false">'table 26C pg 1'!A55</f>
        <v> applications were submitted from the county assessors to the Dept. of Revenue (between February 1 and August 1, 2023).</v>
      </c>
    </row>
    <row r="60" s="41" customFormat="true" ht="12.75" hidden="false" customHeight="false" outlineLevel="0" collapsed="false">
      <c r="A60" s="39" t="str">
        <f aca="false">'table 26C pg 1'!A56</f>
        <v>- Data is as of February 3, 2025.</v>
      </c>
      <c r="F60" s="42"/>
    </row>
    <row r="61" s="41" customFormat="true" ht="12.75" hidden="false" customHeight="false" outlineLevel="0" collapsed="false">
      <c r="A61" s="40"/>
      <c r="C61" s="43"/>
      <c r="D61" s="40"/>
      <c r="F61" s="42"/>
    </row>
    <row r="62" s="41" customFormat="true" ht="12.75" hidden="false" customHeight="false" outlineLevel="0" collapsed="false">
      <c r="A62" s="40"/>
      <c r="B62" s="43"/>
      <c r="C62" s="0"/>
      <c r="D62" s="0"/>
      <c r="E62" s="0"/>
      <c r="F62" s="0"/>
      <c r="G62" s="0"/>
      <c r="H62" s="0"/>
      <c r="I62" s="0"/>
      <c r="J62" s="0"/>
    </row>
    <row r="63" s="27" customFormat="tru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277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 &amp;R&amp;"Times New Roman,Regular"Table 26C, Page 2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3.7"/>
    <col collapsed="false" customWidth="true" hidden="false" outlineLevel="0" max="3" min="3" style="52" width="23.14"/>
    <col collapsed="false" customWidth="true" hidden="false" outlineLevel="0" max="4" min="4" style="51" width="11.99"/>
    <col collapsed="false" customWidth="true" hidden="false" outlineLevel="0" max="5" min="5" style="51" width="12.99"/>
    <col collapsed="false" customWidth="true" hidden="false" outlineLevel="0" max="6" min="6" style="51" width="12.14"/>
    <col collapsed="false" customWidth="true" hidden="false" outlineLevel="0" max="7" min="7" style="51" width="12.7"/>
    <col collapsed="false" customWidth="true" hidden="false" outlineLevel="0" max="8" min="8" style="51" width="13.28"/>
    <col collapsed="false" customWidth="true" hidden="false" outlineLevel="0" max="9" min="9" style="51" width="13.56"/>
    <col collapsed="false" customWidth="true" hidden="false" outlineLevel="0" max="10" min="10" style="51" width="13.14"/>
    <col collapsed="false" customWidth="false" hidden="false" outlineLevel="0" max="257" min="11" style="51" width="9.14"/>
  </cols>
  <sheetData>
    <row r="1" customFormat="false" ht="25.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46.5" hidden="false" customHeight="true" outlineLevel="0" collapsed="false">
      <c r="A2" s="54" t="s">
        <v>7</v>
      </c>
      <c r="B2" s="54"/>
      <c r="C2" s="55" t="s">
        <v>116</v>
      </c>
      <c r="D2" s="56" t="s">
        <v>117</v>
      </c>
      <c r="E2" s="57" t="s">
        <v>118</v>
      </c>
      <c r="F2" s="56" t="s">
        <v>119</v>
      </c>
      <c r="G2" s="57" t="s">
        <v>120</v>
      </c>
      <c r="H2" s="58" t="s">
        <v>121</v>
      </c>
      <c r="I2" s="58" t="s">
        <v>122</v>
      </c>
      <c r="J2" s="57" t="s">
        <v>123</v>
      </c>
    </row>
    <row r="3" customFormat="false" ht="15" hidden="false" customHeight="false" outlineLevel="0" collapsed="false">
      <c r="A3" s="59" t="n">
        <v>1</v>
      </c>
      <c r="B3" s="51" t="s">
        <v>14</v>
      </c>
      <c r="C3" s="60" t="n">
        <v>1185</v>
      </c>
      <c r="D3" s="51" t="n">
        <v>1003</v>
      </c>
      <c r="E3" s="51" t="n">
        <v>182</v>
      </c>
      <c r="F3" s="61" t="n">
        <v>497</v>
      </c>
      <c r="G3" s="62" t="n">
        <v>688</v>
      </c>
      <c r="H3" s="51" t="n">
        <v>796</v>
      </c>
      <c r="I3" s="51" t="n">
        <v>324</v>
      </c>
      <c r="J3" s="62" t="n">
        <v>65</v>
      </c>
    </row>
    <row r="4" customFormat="false" ht="15" hidden="false" customHeight="false" outlineLevel="0" collapsed="false">
      <c r="A4" s="59" t="n">
        <v>2</v>
      </c>
      <c r="B4" s="51" t="s">
        <v>15</v>
      </c>
      <c r="C4" s="63" t="n">
        <v>317</v>
      </c>
      <c r="D4" s="51" t="n">
        <v>278</v>
      </c>
      <c r="E4" s="51" t="n">
        <v>39</v>
      </c>
      <c r="F4" s="61" t="n">
        <v>133</v>
      </c>
      <c r="G4" s="62" t="n">
        <v>184</v>
      </c>
      <c r="H4" s="51" t="n">
        <v>235</v>
      </c>
      <c r="I4" s="51" t="n">
        <v>59</v>
      </c>
      <c r="J4" s="62" t="n">
        <v>23</v>
      </c>
    </row>
    <row r="5" customFormat="false" ht="15" hidden="false" customHeight="false" outlineLevel="0" collapsed="false">
      <c r="A5" s="59" t="n">
        <v>3</v>
      </c>
      <c r="B5" s="51" t="s">
        <v>16</v>
      </c>
      <c r="C5" s="63" t="n">
        <v>14</v>
      </c>
      <c r="D5" s="51" t="n">
        <v>14</v>
      </c>
      <c r="E5" s="51" t="n">
        <v>0</v>
      </c>
      <c r="F5" s="61" t="n">
        <v>2</v>
      </c>
      <c r="G5" s="62" t="n">
        <v>12</v>
      </c>
      <c r="H5" s="51" t="n">
        <v>9</v>
      </c>
      <c r="I5" s="51" t="n">
        <v>4</v>
      </c>
      <c r="J5" s="62" t="n">
        <v>1</v>
      </c>
    </row>
    <row r="6" customFormat="false" ht="15" hidden="false" customHeight="false" outlineLevel="0" collapsed="false">
      <c r="A6" s="59" t="n">
        <v>4</v>
      </c>
      <c r="B6" s="51" t="s">
        <v>17</v>
      </c>
      <c r="C6" s="63" t="n">
        <v>23</v>
      </c>
      <c r="D6" s="51" t="n">
        <v>22</v>
      </c>
      <c r="E6" s="51" t="n">
        <v>1</v>
      </c>
      <c r="F6" s="61" t="n">
        <v>13</v>
      </c>
      <c r="G6" s="62" t="n">
        <v>10</v>
      </c>
      <c r="H6" s="51" t="n">
        <v>9</v>
      </c>
      <c r="I6" s="51" t="n">
        <v>9</v>
      </c>
      <c r="J6" s="62" t="n">
        <v>5</v>
      </c>
    </row>
    <row r="7" customFormat="false" ht="15" hidden="false" customHeight="false" outlineLevel="0" collapsed="false">
      <c r="A7" s="59" t="n">
        <v>5</v>
      </c>
      <c r="B7" s="51" t="s">
        <v>18</v>
      </c>
      <c r="C7" s="63" t="n">
        <v>21</v>
      </c>
      <c r="D7" s="51" t="n">
        <v>20</v>
      </c>
      <c r="E7" s="51" t="n">
        <v>1</v>
      </c>
      <c r="F7" s="61" t="n">
        <v>13</v>
      </c>
      <c r="G7" s="62" t="n">
        <v>8</v>
      </c>
      <c r="H7" s="51" t="n">
        <v>13</v>
      </c>
      <c r="I7" s="51" t="n">
        <v>8</v>
      </c>
      <c r="J7" s="62" t="n">
        <v>0</v>
      </c>
    </row>
    <row r="8" customFormat="false" ht="15" hidden="false" customHeight="false" outlineLevel="0" collapsed="false">
      <c r="A8" s="59" t="n">
        <v>6</v>
      </c>
      <c r="B8" s="51" t="s">
        <v>19</v>
      </c>
      <c r="C8" s="63" t="n">
        <v>225</v>
      </c>
      <c r="D8" s="51" t="n">
        <v>201</v>
      </c>
      <c r="E8" s="51" t="n">
        <v>24</v>
      </c>
      <c r="F8" s="61" t="n">
        <v>97</v>
      </c>
      <c r="G8" s="62" t="n">
        <v>128</v>
      </c>
      <c r="H8" s="51" t="n">
        <v>151</v>
      </c>
      <c r="I8" s="51" t="n">
        <v>54</v>
      </c>
      <c r="J8" s="62" t="n">
        <v>20</v>
      </c>
    </row>
    <row r="9" customFormat="false" ht="15" hidden="false" customHeight="false" outlineLevel="0" collapsed="false">
      <c r="A9" s="59" t="n">
        <v>7</v>
      </c>
      <c r="B9" s="51" t="s">
        <v>20</v>
      </c>
      <c r="C9" s="63" t="n">
        <v>475</v>
      </c>
      <c r="D9" s="51" t="n">
        <v>411</v>
      </c>
      <c r="E9" s="51" t="n">
        <v>64</v>
      </c>
      <c r="F9" s="61" t="n">
        <v>193</v>
      </c>
      <c r="G9" s="62" t="n">
        <v>282</v>
      </c>
      <c r="H9" s="51" t="n">
        <v>305</v>
      </c>
      <c r="I9" s="51" t="n">
        <v>120</v>
      </c>
      <c r="J9" s="62" t="n">
        <v>50</v>
      </c>
    </row>
    <row r="10" customFormat="false" ht="15" hidden="false" customHeight="false" outlineLevel="0" collapsed="false">
      <c r="A10" s="59" t="n">
        <v>8</v>
      </c>
      <c r="B10" s="51" t="s">
        <v>21</v>
      </c>
      <c r="C10" s="63" t="n">
        <v>96</v>
      </c>
      <c r="D10" s="51" t="n">
        <v>88</v>
      </c>
      <c r="E10" s="51" t="n">
        <v>8</v>
      </c>
      <c r="F10" s="61" t="n">
        <v>32</v>
      </c>
      <c r="G10" s="62" t="n">
        <v>64</v>
      </c>
      <c r="H10" s="51" t="n">
        <v>81</v>
      </c>
      <c r="I10" s="51" t="n">
        <v>13</v>
      </c>
      <c r="J10" s="62" t="n">
        <v>2</v>
      </c>
    </row>
    <row r="11" customFormat="false" ht="15" hidden="false" customHeight="false" outlineLevel="0" collapsed="false">
      <c r="A11" s="59" t="n">
        <v>9</v>
      </c>
      <c r="B11" s="51" t="s">
        <v>22</v>
      </c>
      <c r="C11" s="63" t="n">
        <v>166</v>
      </c>
      <c r="D11" s="51" t="n">
        <v>145</v>
      </c>
      <c r="E11" s="51" t="n">
        <v>21</v>
      </c>
      <c r="F11" s="61" t="n">
        <v>67</v>
      </c>
      <c r="G11" s="62" t="n">
        <v>99</v>
      </c>
      <c r="H11" s="51" t="n">
        <v>117</v>
      </c>
      <c r="I11" s="51" t="n">
        <v>40</v>
      </c>
      <c r="J11" s="62" t="n">
        <v>9</v>
      </c>
    </row>
    <row r="12" customFormat="false" ht="15" hidden="false" customHeight="false" outlineLevel="0" collapsed="false">
      <c r="A12" s="59" t="n">
        <v>10</v>
      </c>
      <c r="B12" s="51" t="s">
        <v>23</v>
      </c>
      <c r="C12" s="63" t="n">
        <v>1468</v>
      </c>
      <c r="D12" s="51" t="n">
        <v>1205</v>
      </c>
      <c r="E12" s="51" t="n">
        <v>263</v>
      </c>
      <c r="F12" s="61" t="n">
        <v>678</v>
      </c>
      <c r="G12" s="62" t="n">
        <v>790</v>
      </c>
      <c r="H12" s="51" t="n">
        <v>960</v>
      </c>
      <c r="I12" s="51" t="n">
        <v>391</v>
      </c>
      <c r="J12" s="62" t="n">
        <v>117</v>
      </c>
    </row>
    <row r="13" customFormat="false" ht="15" hidden="false" customHeight="false" outlineLevel="0" collapsed="false">
      <c r="A13" s="59" t="n">
        <v>11</v>
      </c>
      <c r="B13" s="51" t="s">
        <v>24</v>
      </c>
      <c r="C13" s="63" t="n">
        <v>389</v>
      </c>
      <c r="D13" s="51" t="n">
        <v>336</v>
      </c>
      <c r="E13" s="51" t="n">
        <v>53</v>
      </c>
      <c r="F13" s="61" t="n">
        <v>164</v>
      </c>
      <c r="G13" s="62" t="n">
        <v>225</v>
      </c>
      <c r="H13" s="51" t="n">
        <v>278</v>
      </c>
      <c r="I13" s="51" t="n">
        <v>86</v>
      </c>
      <c r="J13" s="62" t="n">
        <v>25</v>
      </c>
      <c r="T13" s="51" t="n">
        <f aca="false">115*3.4</f>
        <v>391</v>
      </c>
    </row>
    <row r="14" customFormat="false" ht="15" hidden="false" customHeight="false" outlineLevel="0" collapsed="false">
      <c r="A14" s="59" t="n">
        <v>12</v>
      </c>
      <c r="B14" s="51" t="s">
        <v>25</v>
      </c>
      <c r="C14" s="63" t="n">
        <v>331</v>
      </c>
      <c r="D14" s="51" t="n">
        <v>295</v>
      </c>
      <c r="E14" s="51" t="n">
        <v>36</v>
      </c>
      <c r="F14" s="61" t="n">
        <v>142</v>
      </c>
      <c r="G14" s="62" t="n">
        <v>189</v>
      </c>
      <c r="H14" s="51" t="n">
        <v>223</v>
      </c>
      <c r="I14" s="51" t="n">
        <v>80</v>
      </c>
      <c r="J14" s="62" t="n">
        <v>28</v>
      </c>
    </row>
    <row r="15" customFormat="false" ht="15" hidden="false" customHeight="false" outlineLevel="0" collapsed="false">
      <c r="A15" s="59" t="n">
        <v>13</v>
      </c>
      <c r="B15" s="51" t="s">
        <v>26</v>
      </c>
      <c r="C15" s="63" t="n">
        <v>982</v>
      </c>
      <c r="D15" s="51" t="n">
        <v>691</v>
      </c>
      <c r="E15" s="51" t="n">
        <v>291</v>
      </c>
      <c r="F15" s="61" t="n">
        <v>461</v>
      </c>
      <c r="G15" s="62" t="n">
        <v>521</v>
      </c>
      <c r="H15" s="51" t="n">
        <v>665</v>
      </c>
      <c r="I15" s="51" t="n">
        <v>263</v>
      </c>
      <c r="J15" s="62" t="n">
        <v>54</v>
      </c>
    </row>
    <row r="16" customFormat="false" ht="15" hidden="false" customHeight="false" outlineLevel="0" collapsed="false">
      <c r="A16" s="59" t="n">
        <v>14</v>
      </c>
      <c r="B16" s="51" t="s">
        <v>27</v>
      </c>
      <c r="C16" s="63" t="n">
        <v>372</v>
      </c>
      <c r="D16" s="51" t="n">
        <v>340</v>
      </c>
      <c r="E16" s="51" t="n">
        <v>32</v>
      </c>
      <c r="F16" s="61" t="n">
        <v>171</v>
      </c>
      <c r="G16" s="62" t="n">
        <v>201</v>
      </c>
      <c r="H16" s="51" t="n">
        <v>259</v>
      </c>
      <c r="I16" s="51" t="n">
        <v>86</v>
      </c>
      <c r="J16" s="62" t="n">
        <v>27</v>
      </c>
    </row>
    <row r="17" customFormat="false" ht="15" hidden="false" customHeight="false" outlineLevel="0" collapsed="false">
      <c r="A17" s="59" t="n">
        <v>15</v>
      </c>
      <c r="B17" s="51" t="s">
        <v>28</v>
      </c>
      <c r="C17" s="63" t="n">
        <v>173</v>
      </c>
      <c r="D17" s="51" t="n">
        <v>161</v>
      </c>
      <c r="E17" s="51" t="n">
        <v>12</v>
      </c>
      <c r="F17" s="61" t="n">
        <v>75</v>
      </c>
      <c r="G17" s="62" t="n">
        <v>98</v>
      </c>
      <c r="H17" s="51" t="n">
        <v>117</v>
      </c>
      <c r="I17" s="51" t="n">
        <v>39</v>
      </c>
      <c r="J17" s="62" t="n">
        <v>17</v>
      </c>
    </row>
    <row r="18" customFormat="false" ht="15" hidden="false" customHeight="false" outlineLevel="0" collapsed="false">
      <c r="A18" s="59" t="n">
        <v>16</v>
      </c>
      <c r="B18" s="51" t="s">
        <v>29</v>
      </c>
      <c r="C18" s="63" t="n">
        <v>199</v>
      </c>
      <c r="D18" s="51" t="n">
        <v>177</v>
      </c>
      <c r="E18" s="51" t="n">
        <v>22</v>
      </c>
      <c r="F18" s="61" t="n">
        <v>78</v>
      </c>
      <c r="G18" s="62" t="n">
        <v>121</v>
      </c>
      <c r="H18" s="51" t="n">
        <v>136</v>
      </c>
      <c r="I18" s="51" t="n">
        <v>47</v>
      </c>
      <c r="J18" s="62" t="n">
        <v>16</v>
      </c>
    </row>
    <row r="19" customFormat="false" ht="15" hidden="false" customHeight="false" outlineLevel="0" collapsed="false">
      <c r="A19" s="59" t="n">
        <v>17</v>
      </c>
      <c r="B19" s="51" t="s">
        <v>30</v>
      </c>
      <c r="C19" s="63" t="n">
        <v>523</v>
      </c>
      <c r="D19" s="51" t="n">
        <v>457</v>
      </c>
      <c r="E19" s="51" t="n">
        <v>66</v>
      </c>
      <c r="F19" s="61" t="n">
        <v>210</v>
      </c>
      <c r="G19" s="62" t="n">
        <v>313</v>
      </c>
      <c r="H19" s="51" t="n">
        <v>342</v>
      </c>
      <c r="I19" s="51" t="n">
        <v>157</v>
      </c>
      <c r="J19" s="62" t="n">
        <v>24</v>
      </c>
    </row>
    <row r="20" customFormat="false" ht="15" hidden="false" customHeight="false" outlineLevel="0" collapsed="false">
      <c r="A20" s="59" t="n">
        <v>18</v>
      </c>
      <c r="B20" s="51" t="s">
        <v>31</v>
      </c>
      <c r="C20" s="63" t="n">
        <v>289</v>
      </c>
      <c r="D20" s="51" t="n">
        <v>242</v>
      </c>
      <c r="E20" s="51" t="n">
        <v>47</v>
      </c>
      <c r="F20" s="61" t="n">
        <v>136</v>
      </c>
      <c r="G20" s="62" t="n">
        <v>153</v>
      </c>
      <c r="H20" s="51" t="n">
        <v>208</v>
      </c>
      <c r="I20" s="51" t="n">
        <v>64</v>
      </c>
      <c r="J20" s="62" t="n">
        <v>17</v>
      </c>
    </row>
    <row r="21" customFormat="false" ht="15" hidden="false" customHeight="false" outlineLevel="0" collapsed="false">
      <c r="A21" s="59" t="n">
        <v>19</v>
      </c>
      <c r="B21" s="51" t="s">
        <v>32</v>
      </c>
      <c r="C21" s="63" t="n">
        <v>353</v>
      </c>
      <c r="D21" s="51" t="n">
        <v>321</v>
      </c>
      <c r="E21" s="51" t="n">
        <v>32</v>
      </c>
      <c r="F21" s="61" t="n">
        <v>144</v>
      </c>
      <c r="G21" s="62" t="n">
        <v>209</v>
      </c>
      <c r="H21" s="51" t="n">
        <v>217</v>
      </c>
      <c r="I21" s="51" t="n">
        <v>91</v>
      </c>
      <c r="J21" s="62" t="n">
        <v>45</v>
      </c>
    </row>
    <row r="22" customFormat="false" ht="15" hidden="false" customHeight="false" outlineLevel="0" collapsed="false">
      <c r="A22" s="59" t="n">
        <v>20</v>
      </c>
      <c r="B22" s="51" t="s">
        <v>33</v>
      </c>
      <c r="C22" s="63" t="n">
        <v>367</v>
      </c>
      <c r="D22" s="51" t="n">
        <v>322</v>
      </c>
      <c r="E22" s="51" t="n">
        <v>45</v>
      </c>
      <c r="F22" s="61" t="n">
        <v>164</v>
      </c>
      <c r="G22" s="62" t="n">
        <v>203</v>
      </c>
      <c r="H22" s="51" t="n">
        <v>225</v>
      </c>
      <c r="I22" s="51" t="n">
        <v>109</v>
      </c>
      <c r="J22" s="62" t="n">
        <v>33</v>
      </c>
    </row>
    <row r="23" customFormat="false" ht="15" hidden="false" customHeight="false" outlineLevel="0" collapsed="false">
      <c r="A23" s="59" t="n">
        <v>21</v>
      </c>
      <c r="B23" s="51" t="s">
        <v>34</v>
      </c>
      <c r="C23" s="63" t="n">
        <v>594</v>
      </c>
      <c r="D23" s="51" t="n">
        <v>530</v>
      </c>
      <c r="E23" s="51" t="n">
        <v>64</v>
      </c>
      <c r="F23" s="61" t="n">
        <v>276</v>
      </c>
      <c r="G23" s="62" t="n">
        <v>318</v>
      </c>
      <c r="H23" s="51" t="n">
        <v>392</v>
      </c>
      <c r="I23" s="51" t="n">
        <v>147</v>
      </c>
      <c r="J23" s="62" t="n">
        <v>55</v>
      </c>
    </row>
    <row r="24" customFormat="false" ht="15" hidden="false" customHeight="false" outlineLevel="0" collapsed="false">
      <c r="A24" s="59" t="n">
        <v>22</v>
      </c>
      <c r="B24" s="51" t="s">
        <v>35</v>
      </c>
      <c r="C24" s="63" t="n">
        <v>537</v>
      </c>
      <c r="D24" s="51" t="n">
        <v>463</v>
      </c>
      <c r="E24" s="51" t="n">
        <v>74</v>
      </c>
      <c r="F24" s="61" t="n">
        <v>243</v>
      </c>
      <c r="G24" s="62" t="n">
        <v>294</v>
      </c>
      <c r="H24" s="51" t="n">
        <v>353</v>
      </c>
      <c r="I24" s="51" t="n">
        <v>125</v>
      </c>
      <c r="J24" s="62" t="n">
        <v>59</v>
      </c>
    </row>
    <row r="25" customFormat="false" ht="15" hidden="false" customHeight="false" outlineLevel="0" collapsed="false">
      <c r="A25" s="59" t="n">
        <v>23</v>
      </c>
      <c r="B25" s="51" t="s">
        <v>36</v>
      </c>
      <c r="C25" s="63" t="n">
        <v>338</v>
      </c>
      <c r="D25" s="51" t="n">
        <v>291</v>
      </c>
      <c r="E25" s="51" t="n">
        <v>47</v>
      </c>
      <c r="F25" s="61" t="n">
        <v>141</v>
      </c>
      <c r="G25" s="62" t="n">
        <v>197</v>
      </c>
      <c r="H25" s="51" t="n">
        <v>252</v>
      </c>
      <c r="I25" s="51" t="n">
        <v>66</v>
      </c>
      <c r="J25" s="62" t="n">
        <v>20</v>
      </c>
    </row>
    <row r="26" customFormat="false" ht="15" hidden="false" customHeight="false" outlineLevel="0" collapsed="false">
      <c r="A26" s="59" t="n">
        <v>24</v>
      </c>
      <c r="B26" s="51" t="s">
        <v>37</v>
      </c>
      <c r="C26" s="63" t="n">
        <v>762</v>
      </c>
      <c r="D26" s="51" t="n">
        <v>665</v>
      </c>
      <c r="E26" s="51" t="n">
        <v>97</v>
      </c>
      <c r="F26" s="61" t="n">
        <v>352</v>
      </c>
      <c r="G26" s="62" t="n">
        <v>410</v>
      </c>
      <c r="H26" s="51" t="n">
        <v>539</v>
      </c>
      <c r="I26" s="51" t="n">
        <v>193</v>
      </c>
      <c r="J26" s="62" t="n">
        <v>30</v>
      </c>
    </row>
    <row r="27" customFormat="false" ht="15" hidden="false" customHeight="false" outlineLevel="0" collapsed="false">
      <c r="A27" s="59" t="n">
        <v>25</v>
      </c>
      <c r="B27" s="51" t="s">
        <v>38</v>
      </c>
      <c r="C27" s="63" t="n">
        <v>135</v>
      </c>
      <c r="D27" s="51" t="n">
        <v>125</v>
      </c>
      <c r="E27" s="51" t="n">
        <v>10</v>
      </c>
      <c r="F27" s="61" t="n">
        <v>51</v>
      </c>
      <c r="G27" s="62" t="n">
        <v>84</v>
      </c>
      <c r="H27" s="51" t="n">
        <v>116</v>
      </c>
      <c r="I27" s="51" t="n">
        <v>18</v>
      </c>
      <c r="J27" s="62" t="n">
        <v>1</v>
      </c>
    </row>
    <row r="28" customFormat="false" ht="15" hidden="false" customHeight="false" outlineLevel="0" collapsed="false">
      <c r="A28" s="59" t="n">
        <v>26</v>
      </c>
      <c r="B28" s="51" t="s">
        <v>39</v>
      </c>
      <c r="C28" s="63" t="n">
        <v>257</v>
      </c>
      <c r="D28" s="51" t="n">
        <v>240</v>
      </c>
      <c r="E28" s="51" t="n">
        <v>17</v>
      </c>
      <c r="F28" s="61" t="n">
        <v>122</v>
      </c>
      <c r="G28" s="62" t="n">
        <v>135</v>
      </c>
      <c r="H28" s="51" t="n">
        <v>161</v>
      </c>
      <c r="I28" s="51" t="n">
        <v>67</v>
      </c>
      <c r="J28" s="62" t="n">
        <v>29</v>
      </c>
    </row>
    <row r="29" customFormat="false" ht="15" hidden="false" customHeight="false" outlineLevel="0" collapsed="false">
      <c r="A29" s="59" t="n">
        <v>27</v>
      </c>
      <c r="B29" s="51" t="s">
        <v>40</v>
      </c>
      <c r="C29" s="63" t="n">
        <v>1376</v>
      </c>
      <c r="D29" s="51" t="n">
        <v>1182</v>
      </c>
      <c r="E29" s="51" t="n">
        <v>194</v>
      </c>
      <c r="F29" s="61" t="n">
        <v>580</v>
      </c>
      <c r="G29" s="62" t="n">
        <v>796</v>
      </c>
      <c r="H29" s="51" t="n">
        <v>890</v>
      </c>
      <c r="I29" s="51" t="n">
        <v>404</v>
      </c>
      <c r="J29" s="62" t="n">
        <v>82</v>
      </c>
    </row>
    <row r="30" customFormat="false" ht="15" hidden="false" customHeight="false" outlineLevel="0" collapsed="false">
      <c r="A30" s="59" t="n">
        <v>28</v>
      </c>
      <c r="B30" s="51" t="s">
        <v>41</v>
      </c>
      <c r="C30" s="63" t="n">
        <v>12729</v>
      </c>
      <c r="D30" s="51" t="n">
        <v>10243</v>
      </c>
      <c r="E30" s="51" t="n">
        <v>2486</v>
      </c>
      <c r="F30" s="61" t="n">
        <v>4219</v>
      </c>
      <c r="G30" s="62" t="n">
        <v>8510</v>
      </c>
      <c r="H30" s="51" t="n">
        <v>8268</v>
      </c>
      <c r="I30" s="51" t="n">
        <v>3650</v>
      </c>
      <c r="J30" s="62" t="n">
        <v>811</v>
      </c>
    </row>
    <row r="31" customFormat="false" ht="15" hidden="false" customHeight="false" outlineLevel="0" collapsed="false">
      <c r="A31" s="59" t="n">
        <v>29</v>
      </c>
      <c r="B31" s="51" t="s">
        <v>42</v>
      </c>
      <c r="C31" s="63" t="n">
        <v>73</v>
      </c>
      <c r="D31" s="51" t="n">
        <v>70</v>
      </c>
      <c r="E31" s="51" t="n">
        <v>3</v>
      </c>
      <c r="F31" s="61" t="n">
        <v>25</v>
      </c>
      <c r="G31" s="62" t="n">
        <v>48</v>
      </c>
      <c r="H31" s="51" t="n">
        <v>60</v>
      </c>
      <c r="I31" s="51" t="n">
        <v>12</v>
      </c>
      <c r="J31" s="62" t="n">
        <v>1</v>
      </c>
    </row>
    <row r="32" customFormat="false" ht="15" hidden="false" customHeight="false" outlineLevel="0" collapsed="false">
      <c r="A32" s="59" t="n">
        <v>30</v>
      </c>
      <c r="B32" s="51" t="s">
        <v>43</v>
      </c>
      <c r="C32" s="63" t="n">
        <v>254</v>
      </c>
      <c r="D32" s="51" t="n">
        <v>212</v>
      </c>
      <c r="E32" s="51" t="n">
        <v>42</v>
      </c>
      <c r="F32" s="61" t="n">
        <v>104</v>
      </c>
      <c r="G32" s="62" t="n">
        <v>150</v>
      </c>
      <c r="H32" s="51" t="n">
        <v>189</v>
      </c>
      <c r="I32" s="51" t="n">
        <v>55</v>
      </c>
      <c r="J32" s="62" t="n">
        <v>10</v>
      </c>
    </row>
    <row r="33" customFormat="false" ht="15" hidden="false" customHeight="false" outlineLevel="0" collapsed="false">
      <c r="A33" s="59" t="n">
        <v>31</v>
      </c>
      <c r="B33" s="51" t="s">
        <v>44</v>
      </c>
      <c r="C33" s="63" t="n">
        <v>170</v>
      </c>
      <c r="D33" s="51" t="n">
        <v>138</v>
      </c>
      <c r="E33" s="51" t="n">
        <v>32</v>
      </c>
      <c r="F33" s="61" t="n">
        <v>72</v>
      </c>
      <c r="G33" s="62" t="n">
        <v>98</v>
      </c>
      <c r="H33" s="51" t="n">
        <v>134</v>
      </c>
      <c r="I33" s="51" t="n">
        <v>34</v>
      </c>
      <c r="J33" s="62" t="n">
        <v>2</v>
      </c>
    </row>
    <row r="34" customFormat="false" ht="15" hidden="false" customHeight="false" outlineLevel="0" collapsed="false">
      <c r="A34" s="59" t="n">
        <v>32</v>
      </c>
      <c r="B34" s="51" t="s">
        <v>45</v>
      </c>
      <c r="C34" s="63" t="n">
        <v>127</v>
      </c>
      <c r="D34" s="51" t="n">
        <v>113</v>
      </c>
      <c r="E34" s="51" t="n">
        <v>14</v>
      </c>
      <c r="F34" s="61" t="n">
        <v>58</v>
      </c>
      <c r="G34" s="62" t="n">
        <v>69</v>
      </c>
      <c r="H34" s="51" t="n">
        <v>87</v>
      </c>
      <c r="I34" s="51" t="n">
        <v>35</v>
      </c>
      <c r="J34" s="62" t="n">
        <v>5</v>
      </c>
    </row>
    <row r="35" customFormat="false" ht="15" hidden="false" customHeight="false" outlineLevel="0" collapsed="false">
      <c r="A35" s="59" t="n">
        <v>33</v>
      </c>
      <c r="B35" s="51" t="s">
        <v>46</v>
      </c>
      <c r="C35" s="63" t="n">
        <v>229</v>
      </c>
      <c r="D35" s="51" t="n">
        <v>205</v>
      </c>
      <c r="E35" s="51" t="n">
        <v>24</v>
      </c>
      <c r="F35" s="61" t="n">
        <v>100</v>
      </c>
      <c r="G35" s="62" t="n">
        <v>129</v>
      </c>
      <c r="H35" s="51" t="n">
        <v>161</v>
      </c>
      <c r="I35" s="51" t="n">
        <v>48</v>
      </c>
      <c r="J35" s="62" t="n">
        <v>20</v>
      </c>
    </row>
    <row r="36" customFormat="false" ht="15" hidden="false" customHeight="false" outlineLevel="0" collapsed="false">
      <c r="A36" s="59" t="n">
        <v>34</v>
      </c>
      <c r="B36" s="51" t="s">
        <v>47</v>
      </c>
      <c r="C36" s="63" t="n">
        <v>1030</v>
      </c>
      <c r="D36" s="51" t="n">
        <v>863</v>
      </c>
      <c r="E36" s="51" t="n">
        <v>167</v>
      </c>
      <c r="F36" s="61" t="n">
        <v>457</v>
      </c>
      <c r="G36" s="62" t="n">
        <v>573</v>
      </c>
      <c r="H36" s="51" t="n">
        <v>694</v>
      </c>
      <c r="I36" s="51" t="n">
        <v>259</v>
      </c>
      <c r="J36" s="62" t="n">
        <v>77</v>
      </c>
    </row>
    <row r="37" customFormat="false" ht="15" hidden="false" customHeight="false" outlineLevel="0" collapsed="false">
      <c r="A37" s="59" t="n">
        <v>35</v>
      </c>
      <c r="B37" s="51" t="s">
        <v>48</v>
      </c>
      <c r="C37" s="63" t="n">
        <v>133</v>
      </c>
      <c r="D37" s="51" t="n">
        <v>128</v>
      </c>
      <c r="E37" s="51" t="n">
        <v>5</v>
      </c>
      <c r="F37" s="61" t="n">
        <v>54</v>
      </c>
      <c r="G37" s="62" t="n">
        <v>79</v>
      </c>
      <c r="H37" s="51" t="n">
        <v>99</v>
      </c>
      <c r="I37" s="51" t="n">
        <v>26</v>
      </c>
      <c r="J37" s="62" t="n">
        <v>8</v>
      </c>
    </row>
    <row r="38" customFormat="false" ht="15" hidden="false" customHeight="false" outlineLevel="0" collapsed="false">
      <c r="A38" s="59" t="n">
        <v>36</v>
      </c>
      <c r="B38" s="51" t="s">
        <v>49</v>
      </c>
      <c r="C38" s="63" t="n">
        <v>110</v>
      </c>
      <c r="D38" s="51" t="n">
        <v>99</v>
      </c>
      <c r="E38" s="51" t="n">
        <v>11</v>
      </c>
      <c r="F38" s="61" t="n">
        <v>54</v>
      </c>
      <c r="G38" s="62" t="n">
        <v>56</v>
      </c>
      <c r="H38" s="51" t="n">
        <v>84</v>
      </c>
      <c r="I38" s="51" t="n">
        <v>19</v>
      </c>
      <c r="J38" s="62" t="n">
        <v>7</v>
      </c>
    </row>
    <row r="39" customFormat="false" ht="15" hidden="false" customHeight="false" outlineLevel="0" collapsed="false">
      <c r="A39" s="59" t="n">
        <v>37</v>
      </c>
      <c r="B39" s="51" t="s">
        <v>50</v>
      </c>
      <c r="C39" s="63" t="n">
        <v>83</v>
      </c>
      <c r="D39" s="51" t="n">
        <v>67</v>
      </c>
      <c r="E39" s="51" t="n">
        <v>16</v>
      </c>
      <c r="F39" s="61" t="n">
        <v>41</v>
      </c>
      <c r="G39" s="62" t="n">
        <v>42</v>
      </c>
      <c r="H39" s="51" t="n">
        <v>61</v>
      </c>
      <c r="I39" s="51" t="n">
        <v>19</v>
      </c>
      <c r="J39" s="62" t="n">
        <v>3</v>
      </c>
    </row>
    <row r="40" customFormat="false" ht="15" hidden="false" customHeight="false" outlineLevel="0" collapsed="false">
      <c r="A40" s="59" t="n">
        <v>38</v>
      </c>
      <c r="B40" s="51" t="s">
        <v>51</v>
      </c>
      <c r="C40" s="63" t="n">
        <v>31</v>
      </c>
      <c r="D40" s="51" t="n">
        <v>29</v>
      </c>
      <c r="E40" s="51" t="n">
        <v>2</v>
      </c>
      <c r="F40" s="61" t="n">
        <v>14</v>
      </c>
      <c r="G40" s="62" t="n">
        <v>17</v>
      </c>
      <c r="H40" s="51" t="n">
        <v>21</v>
      </c>
      <c r="I40" s="51" t="n">
        <v>6</v>
      </c>
      <c r="J40" s="62" t="n">
        <v>4</v>
      </c>
    </row>
    <row r="41" customFormat="false" ht="15" hidden="false" customHeight="false" outlineLevel="0" collapsed="false">
      <c r="A41" s="59" t="n">
        <v>39</v>
      </c>
      <c r="B41" s="51" t="s">
        <v>52</v>
      </c>
      <c r="C41" s="63" t="n">
        <v>119</v>
      </c>
      <c r="D41" s="51" t="n">
        <v>105</v>
      </c>
      <c r="E41" s="51" t="n">
        <v>14</v>
      </c>
      <c r="F41" s="61" t="n">
        <v>39</v>
      </c>
      <c r="G41" s="62" t="n">
        <v>80</v>
      </c>
      <c r="H41" s="51" t="n">
        <v>92</v>
      </c>
      <c r="I41" s="51" t="n">
        <v>19</v>
      </c>
      <c r="J41" s="62" t="n">
        <v>8</v>
      </c>
    </row>
    <row r="42" customFormat="false" ht="15" hidden="false" customHeight="false" outlineLevel="0" collapsed="false">
      <c r="A42" s="59" t="n">
        <v>40</v>
      </c>
      <c r="B42" s="51" t="s">
        <v>53</v>
      </c>
      <c r="C42" s="63" t="n">
        <v>1867</v>
      </c>
      <c r="D42" s="51" t="n">
        <v>1541</v>
      </c>
      <c r="E42" s="51" t="n">
        <v>326</v>
      </c>
      <c r="F42" s="61" t="n">
        <v>829</v>
      </c>
      <c r="G42" s="62" t="n">
        <v>1038</v>
      </c>
      <c r="H42" s="51" t="n">
        <v>1240</v>
      </c>
      <c r="I42" s="51" t="n">
        <v>495</v>
      </c>
      <c r="J42" s="62" t="n">
        <v>132</v>
      </c>
    </row>
    <row r="43" customFormat="false" ht="15" hidden="false" customHeight="false" outlineLevel="0" collapsed="false">
      <c r="A43" s="59" t="n">
        <v>41</v>
      </c>
      <c r="B43" s="51" t="s">
        <v>54</v>
      </c>
      <c r="C43" s="63" t="n">
        <v>341</v>
      </c>
      <c r="D43" s="51" t="n">
        <v>279</v>
      </c>
      <c r="E43" s="51" t="n">
        <v>62</v>
      </c>
      <c r="F43" s="61" t="n">
        <v>181</v>
      </c>
      <c r="G43" s="62" t="n">
        <v>160</v>
      </c>
      <c r="H43" s="51" t="n">
        <v>226</v>
      </c>
      <c r="I43" s="51" t="n">
        <v>90</v>
      </c>
      <c r="J43" s="62" t="n">
        <v>25</v>
      </c>
    </row>
    <row r="44" customFormat="false" ht="15" hidden="false" customHeight="false" outlineLevel="0" collapsed="false">
      <c r="A44" s="59" t="n">
        <v>42</v>
      </c>
      <c r="B44" s="51" t="s">
        <v>55</v>
      </c>
      <c r="C44" s="63" t="n">
        <v>164</v>
      </c>
      <c r="D44" s="51" t="n">
        <v>134</v>
      </c>
      <c r="E44" s="51" t="n">
        <v>30</v>
      </c>
      <c r="F44" s="61" t="n">
        <v>70</v>
      </c>
      <c r="G44" s="62" t="n">
        <v>94</v>
      </c>
      <c r="H44" s="51" t="n">
        <v>123</v>
      </c>
      <c r="I44" s="51" t="n">
        <v>33</v>
      </c>
      <c r="J44" s="62" t="n">
        <v>8</v>
      </c>
    </row>
    <row r="45" customFormat="false" ht="15" hidden="false" customHeight="false" outlineLevel="0" collapsed="false">
      <c r="A45" s="59" t="n">
        <v>43</v>
      </c>
      <c r="B45" s="51" t="s">
        <v>56</v>
      </c>
      <c r="C45" s="63" t="n">
        <v>25</v>
      </c>
      <c r="D45" s="51" t="n">
        <v>23</v>
      </c>
      <c r="E45" s="51" t="n">
        <v>2</v>
      </c>
      <c r="F45" s="61" t="n">
        <v>13</v>
      </c>
      <c r="G45" s="62" t="n">
        <v>12</v>
      </c>
      <c r="H45" s="51" t="n">
        <v>19</v>
      </c>
      <c r="I45" s="51" t="n">
        <v>2</v>
      </c>
      <c r="J45" s="62" t="n">
        <v>4</v>
      </c>
    </row>
    <row r="46" customFormat="false" ht="15" hidden="false" customHeight="false" outlineLevel="0" collapsed="false">
      <c r="A46" s="59" t="n">
        <v>44</v>
      </c>
      <c r="B46" s="51" t="s">
        <v>57</v>
      </c>
      <c r="C46" s="63" t="n">
        <v>196</v>
      </c>
      <c r="D46" s="51" t="n">
        <v>171</v>
      </c>
      <c r="E46" s="51" t="n">
        <v>25</v>
      </c>
      <c r="F46" s="61" t="n">
        <v>77</v>
      </c>
      <c r="G46" s="62" t="n">
        <v>119</v>
      </c>
      <c r="H46" s="51" t="n">
        <v>159</v>
      </c>
      <c r="I46" s="51" t="n">
        <v>26</v>
      </c>
      <c r="J46" s="62" t="n">
        <v>11</v>
      </c>
    </row>
    <row r="47" customFormat="false" ht="15" hidden="false" customHeight="false" outlineLevel="0" collapsed="false">
      <c r="A47" s="59" t="n">
        <v>45</v>
      </c>
      <c r="B47" s="51" t="s">
        <v>58</v>
      </c>
      <c r="C47" s="63" t="n">
        <v>499</v>
      </c>
      <c r="D47" s="51" t="n">
        <v>398</v>
      </c>
      <c r="E47" s="51" t="n">
        <v>101</v>
      </c>
      <c r="F47" s="61" t="n">
        <v>240</v>
      </c>
      <c r="G47" s="62" t="n">
        <v>259</v>
      </c>
      <c r="H47" s="51" t="n">
        <v>376</v>
      </c>
      <c r="I47" s="51" t="n">
        <v>86</v>
      </c>
      <c r="J47" s="62" t="n">
        <v>37</v>
      </c>
    </row>
    <row r="48" customFormat="false" ht="15" hidden="false" customHeight="false" outlineLevel="0" collapsed="false">
      <c r="A48" s="59" t="n">
        <v>46</v>
      </c>
      <c r="B48" s="51" t="s">
        <v>66</v>
      </c>
      <c r="C48" s="63" t="n">
        <v>45</v>
      </c>
      <c r="D48" s="51" t="n">
        <v>43</v>
      </c>
      <c r="E48" s="51" t="n">
        <v>2</v>
      </c>
      <c r="F48" s="61" t="n">
        <v>16</v>
      </c>
      <c r="G48" s="62" t="n">
        <v>29</v>
      </c>
      <c r="H48" s="51" t="n">
        <v>37</v>
      </c>
      <c r="I48" s="51" t="n">
        <v>8</v>
      </c>
      <c r="J48" s="62" t="n">
        <v>0</v>
      </c>
    </row>
    <row r="49" customFormat="false" ht="15" hidden="false" customHeight="false" outlineLevel="0" collapsed="false">
      <c r="A49" s="59" t="n">
        <v>47</v>
      </c>
      <c r="B49" s="51" t="s">
        <v>67</v>
      </c>
      <c r="C49" s="63" t="n">
        <v>319</v>
      </c>
      <c r="D49" s="51" t="n">
        <v>252</v>
      </c>
      <c r="E49" s="51" t="n">
        <v>67</v>
      </c>
      <c r="F49" s="61" t="n">
        <v>147</v>
      </c>
      <c r="G49" s="62" t="n">
        <v>172</v>
      </c>
      <c r="H49" s="51" t="n">
        <v>231</v>
      </c>
      <c r="I49" s="51" t="n">
        <v>76</v>
      </c>
      <c r="J49" s="62" t="n">
        <v>12</v>
      </c>
    </row>
    <row r="50" customFormat="false" ht="15" hidden="false" customHeight="false" outlineLevel="0" collapsed="false">
      <c r="A50" s="59" t="n">
        <v>48</v>
      </c>
      <c r="B50" s="51" t="s">
        <v>68</v>
      </c>
      <c r="C50" s="63" t="n">
        <v>481</v>
      </c>
      <c r="D50" s="51" t="n">
        <v>429</v>
      </c>
      <c r="E50" s="51" t="n">
        <v>52</v>
      </c>
      <c r="F50" s="61" t="n">
        <v>183</v>
      </c>
      <c r="G50" s="62" t="n">
        <v>298</v>
      </c>
      <c r="H50" s="51" t="n">
        <v>326</v>
      </c>
      <c r="I50" s="51" t="n">
        <v>109</v>
      </c>
      <c r="J50" s="62" t="n">
        <v>46</v>
      </c>
    </row>
    <row r="51" customFormat="false" ht="15" hidden="false" customHeight="false" outlineLevel="0" collapsed="false">
      <c r="A51" s="59" t="n">
        <v>49</v>
      </c>
      <c r="B51" s="51" t="s">
        <v>69</v>
      </c>
      <c r="C51" s="63" t="n">
        <v>199</v>
      </c>
      <c r="D51" s="51" t="n">
        <v>185</v>
      </c>
      <c r="E51" s="51" t="n">
        <v>14</v>
      </c>
      <c r="F51" s="61" t="n">
        <v>101</v>
      </c>
      <c r="G51" s="62" t="n">
        <v>98</v>
      </c>
      <c r="H51" s="51" t="n">
        <v>126</v>
      </c>
      <c r="I51" s="51" t="n">
        <v>49</v>
      </c>
      <c r="J51" s="62" t="n">
        <v>24</v>
      </c>
    </row>
    <row r="52" customFormat="false" ht="15" hidden="false" customHeight="false" outlineLevel="0" collapsed="false">
      <c r="A52" s="59" t="n">
        <v>50</v>
      </c>
      <c r="B52" s="51" t="s">
        <v>70</v>
      </c>
      <c r="C52" s="63" t="n">
        <v>251</v>
      </c>
      <c r="D52" s="51" t="n">
        <v>207</v>
      </c>
      <c r="E52" s="51" t="n">
        <v>44</v>
      </c>
      <c r="F52" s="61" t="n">
        <v>123</v>
      </c>
      <c r="G52" s="62" t="n">
        <v>128</v>
      </c>
      <c r="H52" s="51" t="n">
        <v>180</v>
      </c>
      <c r="I52" s="51" t="n">
        <v>54</v>
      </c>
      <c r="J52" s="62" t="n">
        <v>17</v>
      </c>
    </row>
    <row r="53" customFormat="false" ht="15" hidden="false" customHeight="false" outlineLevel="0" collapsed="false">
      <c r="A53" s="59" t="n">
        <v>51</v>
      </c>
      <c r="B53" s="51" t="s">
        <v>71</v>
      </c>
      <c r="C53" s="63" t="n">
        <v>466</v>
      </c>
      <c r="D53" s="51" t="n">
        <v>402</v>
      </c>
      <c r="E53" s="51" t="n">
        <v>64</v>
      </c>
      <c r="F53" s="61" t="n">
        <v>205</v>
      </c>
      <c r="G53" s="62" t="n">
        <v>261</v>
      </c>
      <c r="H53" s="51" t="n">
        <v>313</v>
      </c>
      <c r="I53" s="51" t="n">
        <v>123</v>
      </c>
      <c r="J53" s="62" t="n">
        <v>30</v>
      </c>
    </row>
    <row r="54" customFormat="false" ht="15" hidden="false" customHeight="false" outlineLevel="0" collapsed="false">
      <c r="A54" s="59" t="n">
        <v>52</v>
      </c>
      <c r="B54" s="51" t="s">
        <v>72</v>
      </c>
      <c r="C54" s="63" t="n">
        <v>33</v>
      </c>
      <c r="D54" s="51" t="n">
        <v>30</v>
      </c>
      <c r="E54" s="51" t="n">
        <v>3</v>
      </c>
      <c r="F54" s="61" t="n">
        <v>17</v>
      </c>
      <c r="G54" s="62" t="n">
        <v>16</v>
      </c>
      <c r="H54" s="51" t="n">
        <v>25</v>
      </c>
      <c r="I54" s="51" t="n">
        <v>8</v>
      </c>
      <c r="J54" s="62" t="n">
        <v>0</v>
      </c>
    </row>
    <row r="55" customFormat="false" ht="15" hidden="false" customHeight="false" outlineLevel="0" collapsed="false">
      <c r="A55" s="59" t="n">
        <v>53</v>
      </c>
      <c r="B55" s="51" t="s">
        <v>73</v>
      </c>
      <c r="C55" s="63" t="n">
        <v>212</v>
      </c>
      <c r="D55" s="51" t="n">
        <v>190</v>
      </c>
      <c r="E55" s="51" t="n">
        <v>22</v>
      </c>
      <c r="F55" s="61" t="n">
        <v>100</v>
      </c>
      <c r="G55" s="62" t="n">
        <v>112</v>
      </c>
      <c r="H55" s="51" t="n">
        <v>158</v>
      </c>
      <c r="I55" s="51" t="n">
        <v>43</v>
      </c>
      <c r="J55" s="62" t="n">
        <v>11</v>
      </c>
    </row>
    <row r="56" customFormat="false" ht="15" hidden="false" customHeight="false" outlineLevel="0" collapsed="false">
      <c r="A56" s="59" t="n">
        <v>54</v>
      </c>
      <c r="B56" s="51" t="s">
        <v>74</v>
      </c>
      <c r="C56" s="63" t="n">
        <v>448</v>
      </c>
      <c r="D56" s="51" t="n">
        <v>401</v>
      </c>
      <c r="E56" s="51" t="n">
        <v>47</v>
      </c>
      <c r="F56" s="61" t="n">
        <v>201</v>
      </c>
      <c r="G56" s="62" t="n">
        <v>247</v>
      </c>
      <c r="H56" s="51" t="n">
        <v>326</v>
      </c>
      <c r="I56" s="51" t="n">
        <v>87</v>
      </c>
      <c r="J56" s="62" t="n">
        <v>35</v>
      </c>
    </row>
    <row r="57" customFormat="false" ht="15" hidden="false" customHeight="false" outlineLevel="0" collapsed="false">
      <c r="A57" s="59" t="n">
        <v>55</v>
      </c>
      <c r="B57" s="51" t="s">
        <v>75</v>
      </c>
      <c r="C57" s="63" t="n">
        <v>8005</v>
      </c>
      <c r="D57" s="51" t="n">
        <v>6457</v>
      </c>
      <c r="E57" s="51" t="n">
        <v>1548</v>
      </c>
      <c r="F57" s="61" t="n">
        <v>3184</v>
      </c>
      <c r="G57" s="62" t="n">
        <v>4821</v>
      </c>
      <c r="H57" s="51" t="n">
        <v>4926</v>
      </c>
      <c r="I57" s="51" t="n">
        <v>2533</v>
      </c>
      <c r="J57" s="62" t="n">
        <v>546</v>
      </c>
    </row>
    <row r="58" customFormat="false" ht="15" hidden="false" customHeight="false" outlineLevel="0" collapsed="false">
      <c r="A58" s="59" t="n">
        <v>56</v>
      </c>
      <c r="B58" s="51" t="s">
        <v>76</v>
      </c>
      <c r="C58" s="63" t="n">
        <v>1422</v>
      </c>
      <c r="D58" s="51" t="n">
        <v>1213</v>
      </c>
      <c r="E58" s="51" t="n">
        <v>209</v>
      </c>
      <c r="F58" s="61" t="n">
        <v>573</v>
      </c>
      <c r="G58" s="62" t="n">
        <v>849</v>
      </c>
      <c r="H58" s="51" t="n">
        <v>874</v>
      </c>
      <c r="I58" s="51" t="n">
        <v>376</v>
      </c>
      <c r="J58" s="62" t="n">
        <v>172</v>
      </c>
    </row>
    <row r="59" customFormat="false" ht="15" hidden="false" customHeight="false" outlineLevel="0" collapsed="false">
      <c r="A59" s="59" t="n">
        <v>57</v>
      </c>
      <c r="B59" s="51" t="s">
        <v>77</v>
      </c>
      <c r="C59" s="63" t="n">
        <v>51</v>
      </c>
      <c r="D59" s="51" t="n">
        <v>40</v>
      </c>
      <c r="E59" s="51" t="n">
        <v>11</v>
      </c>
      <c r="F59" s="61" t="n">
        <v>27</v>
      </c>
      <c r="G59" s="62" t="n">
        <v>24</v>
      </c>
      <c r="H59" s="51" t="n">
        <v>38</v>
      </c>
      <c r="I59" s="51" t="n">
        <v>10</v>
      </c>
      <c r="J59" s="62" t="n">
        <v>3</v>
      </c>
    </row>
    <row r="60" customFormat="false" ht="15" hidden="false" customHeight="false" outlineLevel="0" collapsed="false">
      <c r="A60" s="59" t="n">
        <v>58</v>
      </c>
      <c r="B60" s="51" t="s">
        <v>78</v>
      </c>
      <c r="C60" s="63" t="n">
        <v>30</v>
      </c>
      <c r="D60" s="51" t="n">
        <v>26</v>
      </c>
      <c r="E60" s="51" t="n">
        <v>4</v>
      </c>
      <c r="F60" s="61" t="n">
        <v>23</v>
      </c>
      <c r="G60" s="62" t="n">
        <v>7</v>
      </c>
      <c r="H60" s="51" t="n">
        <v>19</v>
      </c>
      <c r="I60" s="51" t="n">
        <v>9</v>
      </c>
      <c r="J60" s="62" t="n">
        <v>2</v>
      </c>
    </row>
    <row r="61" customFormat="false" ht="15" hidden="false" customHeight="false" outlineLevel="0" collapsed="false">
      <c r="A61" s="59" t="n">
        <v>59</v>
      </c>
      <c r="B61" s="51" t="s">
        <v>79</v>
      </c>
      <c r="C61" s="63" t="n">
        <v>1174</v>
      </c>
      <c r="D61" s="51" t="n">
        <v>1031</v>
      </c>
      <c r="E61" s="51" t="n">
        <v>143</v>
      </c>
      <c r="F61" s="61" t="n">
        <v>491</v>
      </c>
      <c r="G61" s="62" t="n">
        <v>683</v>
      </c>
      <c r="H61" s="51" t="n">
        <v>731</v>
      </c>
      <c r="I61" s="51" t="n">
        <v>367</v>
      </c>
      <c r="J61" s="62" t="n">
        <v>76</v>
      </c>
    </row>
    <row r="62" customFormat="false" ht="15" hidden="false" customHeight="false" outlineLevel="0" collapsed="false">
      <c r="A62" s="59" t="n">
        <v>60</v>
      </c>
      <c r="B62" s="51" t="s">
        <v>80</v>
      </c>
      <c r="C62" s="63" t="n">
        <v>19</v>
      </c>
      <c r="D62" s="51" t="n">
        <v>18</v>
      </c>
      <c r="E62" s="51" t="n">
        <v>1</v>
      </c>
      <c r="F62" s="61" t="n">
        <v>10</v>
      </c>
      <c r="G62" s="62" t="n">
        <v>9</v>
      </c>
      <c r="H62" s="51" t="n">
        <v>14</v>
      </c>
      <c r="I62" s="51" t="n">
        <v>3</v>
      </c>
      <c r="J62" s="62" t="n">
        <v>2</v>
      </c>
    </row>
    <row r="63" customFormat="false" ht="15" hidden="false" customHeight="false" outlineLevel="0" collapsed="false">
      <c r="A63" s="59" t="n">
        <v>61</v>
      </c>
      <c r="B63" s="51" t="s">
        <v>81</v>
      </c>
      <c r="C63" s="63" t="n">
        <v>375</v>
      </c>
      <c r="D63" s="51" t="n">
        <v>313</v>
      </c>
      <c r="E63" s="51" t="n">
        <v>62</v>
      </c>
      <c r="F63" s="61" t="n">
        <v>187</v>
      </c>
      <c r="G63" s="62" t="n">
        <v>188</v>
      </c>
      <c r="H63" s="51" t="n">
        <v>271</v>
      </c>
      <c r="I63" s="51" t="n">
        <v>79</v>
      </c>
      <c r="J63" s="62" t="n">
        <v>25</v>
      </c>
    </row>
    <row r="64" customFormat="false" ht="15" hidden="false" customHeight="false" outlineLevel="0" collapsed="false">
      <c r="A64" s="59" t="n">
        <v>62</v>
      </c>
      <c r="B64" s="51" t="s">
        <v>82</v>
      </c>
      <c r="C64" s="63" t="n">
        <v>259</v>
      </c>
      <c r="D64" s="51" t="n">
        <v>227</v>
      </c>
      <c r="E64" s="51" t="n">
        <v>32</v>
      </c>
      <c r="F64" s="61" t="n">
        <v>116</v>
      </c>
      <c r="G64" s="62" t="n">
        <v>143</v>
      </c>
      <c r="H64" s="51" t="n">
        <v>179</v>
      </c>
      <c r="I64" s="51" t="n">
        <v>59</v>
      </c>
      <c r="J64" s="62" t="n">
        <v>21</v>
      </c>
    </row>
    <row r="65" customFormat="false" ht="15" hidden="false" customHeight="false" outlineLevel="0" collapsed="false">
      <c r="A65" s="59" t="n">
        <v>63</v>
      </c>
      <c r="B65" s="51" t="s">
        <v>83</v>
      </c>
      <c r="C65" s="63" t="n">
        <v>157</v>
      </c>
      <c r="D65" s="51" t="n">
        <v>134</v>
      </c>
      <c r="E65" s="51" t="n">
        <v>23</v>
      </c>
      <c r="F65" s="61" t="n">
        <v>67</v>
      </c>
      <c r="G65" s="62" t="n">
        <v>90</v>
      </c>
      <c r="H65" s="51" t="n">
        <v>112</v>
      </c>
      <c r="I65" s="51" t="n">
        <v>34</v>
      </c>
      <c r="J65" s="62" t="n">
        <v>11</v>
      </c>
    </row>
    <row r="66" customFormat="false" ht="15" hidden="false" customHeight="false" outlineLevel="0" collapsed="false">
      <c r="A66" s="59" t="n">
        <v>64</v>
      </c>
      <c r="B66" s="51" t="s">
        <v>84</v>
      </c>
      <c r="C66" s="63" t="n">
        <v>293</v>
      </c>
      <c r="D66" s="51" t="n">
        <v>256</v>
      </c>
      <c r="E66" s="51" t="n">
        <v>37</v>
      </c>
      <c r="F66" s="61" t="n">
        <v>123</v>
      </c>
      <c r="G66" s="62" t="n">
        <v>170</v>
      </c>
      <c r="H66" s="51" t="n">
        <v>206</v>
      </c>
      <c r="I66" s="51" t="n">
        <v>73</v>
      </c>
      <c r="J66" s="62" t="n">
        <v>14</v>
      </c>
    </row>
    <row r="67" customFormat="false" ht="15" hidden="false" customHeight="false" outlineLevel="0" collapsed="false">
      <c r="A67" s="59" t="n">
        <v>65</v>
      </c>
      <c r="B67" s="51" t="s">
        <v>85</v>
      </c>
      <c r="C67" s="63" t="n">
        <v>252</v>
      </c>
      <c r="D67" s="51" t="n">
        <v>211</v>
      </c>
      <c r="E67" s="51" t="n">
        <v>41</v>
      </c>
      <c r="F67" s="61" t="n">
        <v>104</v>
      </c>
      <c r="G67" s="62" t="n">
        <v>148</v>
      </c>
      <c r="H67" s="51" t="n">
        <v>197</v>
      </c>
      <c r="I67" s="51" t="n">
        <v>40</v>
      </c>
      <c r="J67" s="62" t="n">
        <v>15</v>
      </c>
    </row>
    <row r="68" customFormat="false" ht="15" hidden="false" customHeight="false" outlineLevel="0" collapsed="false">
      <c r="A68" s="59" t="n">
        <v>66</v>
      </c>
      <c r="B68" s="51" t="s">
        <v>86</v>
      </c>
      <c r="C68" s="63" t="n">
        <v>647</v>
      </c>
      <c r="D68" s="51" t="n">
        <v>565</v>
      </c>
      <c r="E68" s="51" t="n">
        <v>82</v>
      </c>
      <c r="F68" s="61" t="n">
        <v>282</v>
      </c>
      <c r="G68" s="62" t="n">
        <v>365</v>
      </c>
      <c r="H68" s="51" t="n">
        <v>420</v>
      </c>
      <c r="I68" s="51" t="n">
        <v>175</v>
      </c>
      <c r="J68" s="62" t="n">
        <v>52</v>
      </c>
    </row>
    <row r="69" customFormat="false" ht="15" hidden="false" customHeight="false" outlineLevel="0" collapsed="false">
      <c r="A69" s="59" t="n">
        <v>67</v>
      </c>
      <c r="B69" s="51" t="s">
        <v>87</v>
      </c>
      <c r="C69" s="63" t="n">
        <v>163</v>
      </c>
      <c r="D69" s="51" t="n">
        <v>146</v>
      </c>
      <c r="E69" s="51" t="n">
        <v>17</v>
      </c>
      <c r="F69" s="61" t="n">
        <v>62</v>
      </c>
      <c r="G69" s="62" t="n">
        <v>101</v>
      </c>
      <c r="H69" s="51" t="n">
        <v>116</v>
      </c>
      <c r="I69" s="51" t="n">
        <v>35</v>
      </c>
      <c r="J69" s="62" t="n">
        <v>12</v>
      </c>
    </row>
    <row r="70" customFormat="false" ht="15" hidden="false" customHeight="false" outlineLevel="0" collapsed="false">
      <c r="A70" s="59" t="n">
        <v>68</v>
      </c>
      <c r="B70" s="51" t="s">
        <v>88</v>
      </c>
      <c r="C70" s="63" t="n">
        <v>124</v>
      </c>
      <c r="D70" s="51" t="n">
        <v>111</v>
      </c>
      <c r="E70" s="51" t="n">
        <v>13</v>
      </c>
      <c r="F70" s="61" t="n">
        <v>57</v>
      </c>
      <c r="G70" s="62" t="n">
        <v>67</v>
      </c>
      <c r="H70" s="51" t="n">
        <v>82</v>
      </c>
      <c r="I70" s="51" t="n">
        <v>41</v>
      </c>
      <c r="J70" s="62" t="n">
        <v>1</v>
      </c>
    </row>
    <row r="71" customFormat="false" ht="15" hidden="false" customHeight="false" outlineLevel="0" collapsed="false">
      <c r="A71" s="59" t="n">
        <v>69</v>
      </c>
      <c r="B71" s="51" t="s">
        <v>89</v>
      </c>
      <c r="C71" s="63" t="n">
        <v>320</v>
      </c>
      <c r="D71" s="51" t="n">
        <v>274</v>
      </c>
      <c r="E71" s="51" t="n">
        <v>46</v>
      </c>
      <c r="F71" s="61" t="n">
        <v>146</v>
      </c>
      <c r="G71" s="62" t="n">
        <v>174</v>
      </c>
      <c r="H71" s="51" t="n">
        <v>208</v>
      </c>
      <c r="I71" s="51" t="n">
        <v>90</v>
      </c>
      <c r="J71" s="62" t="n">
        <v>22</v>
      </c>
    </row>
    <row r="72" customFormat="false" ht="15" hidden="false" customHeight="false" outlineLevel="0" collapsed="false">
      <c r="A72" s="59" t="n">
        <v>70</v>
      </c>
      <c r="B72" s="51" t="s">
        <v>90</v>
      </c>
      <c r="C72" s="63" t="n">
        <v>331</v>
      </c>
      <c r="D72" s="51" t="n">
        <v>310</v>
      </c>
      <c r="E72" s="51" t="n">
        <v>21</v>
      </c>
      <c r="F72" s="61" t="n">
        <v>156</v>
      </c>
      <c r="G72" s="62" t="n">
        <v>175</v>
      </c>
      <c r="H72" s="51" t="n">
        <v>215</v>
      </c>
      <c r="I72" s="51" t="n">
        <v>83</v>
      </c>
      <c r="J72" s="62" t="n">
        <v>33</v>
      </c>
    </row>
    <row r="73" customFormat="false" ht="15" hidden="false" customHeight="false" outlineLevel="0" collapsed="false">
      <c r="A73" s="59" t="n">
        <v>71</v>
      </c>
      <c r="B73" s="51" t="s">
        <v>91</v>
      </c>
      <c r="C73" s="63" t="n">
        <v>1130</v>
      </c>
      <c r="D73" s="51" t="n">
        <v>985</v>
      </c>
      <c r="E73" s="51" t="n">
        <v>145</v>
      </c>
      <c r="F73" s="61" t="n">
        <v>488</v>
      </c>
      <c r="G73" s="62" t="n">
        <v>642</v>
      </c>
      <c r="H73" s="51" t="n">
        <v>701</v>
      </c>
      <c r="I73" s="51" t="n">
        <v>317</v>
      </c>
      <c r="J73" s="62" t="n">
        <v>112</v>
      </c>
    </row>
    <row r="74" customFormat="false" ht="15" hidden="false" customHeight="false" outlineLevel="0" collapsed="false">
      <c r="A74" s="59" t="n">
        <v>72</v>
      </c>
      <c r="B74" s="51" t="s">
        <v>92</v>
      </c>
      <c r="C74" s="63" t="n">
        <v>269</v>
      </c>
      <c r="D74" s="51" t="n">
        <v>251</v>
      </c>
      <c r="E74" s="51" t="n">
        <v>18</v>
      </c>
      <c r="F74" s="61" t="n">
        <v>119</v>
      </c>
      <c r="G74" s="62" t="n">
        <v>150</v>
      </c>
      <c r="H74" s="51" t="n">
        <v>178</v>
      </c>
      <c r="I74" s="51" t="n">
        <v>75</v>
      </c>
      <c r="J74" s="62" t="n">
        <v>16</v>
      </c>
    </row>
    <row r="75" customFormat="false" ht="15" hidden="false" customHeight="false" outlineLevel="0" collapsed="false">
      <c r="A75" s="59" t="n">
        <v>73</v>
      </c>
      <c r="B75" s="51" t="s">
        <v>93</v>
      </c>
      <c r="C75" s="63" t="n">
        <v>487</v>
      </c>
      <c r="D75" s="51" t="n">
        <v>392</v>
      </c>
      <c r="E75" s="51" t="n">
        <v>95</v>
      </c>
      <c r="F75" s="61" t="n">
        <v>204</v>
      </c>
      <c r="G75" s="62" t="n">
        <v>283</v>
      </c>
      <c r="H75" s="51" t="n">
        <v>352</v>
      </c>
      <c r="I75" s="51" t="n">
        <v>104</v>
      </c>
      <c r="J75" s="62" t="n">
        <v>31</v>
      </c>
    </row>
    <row r="76" customFormat="false" ht="15" hidden="false" customHeight="false" outlineLevel="0" collapsed="false">
      <c r="A76" s="59" t="n">
        <v>74</v>
      </c>
      <c r="B76" s="51" t="s">
        <v>94</v>
      </c>
      <c r="C76" s="63" t="n">
        <v>444</v>
      </c>
      <c r="D76" s="51" t="n">
        <v>382</v>
      </c>
      <c r="E76" s="51" t="n">
        <v>62</v>
      </c>
      <c r="F76" s="61" t="n">
        <v>176</v>
      </c>
      <c r="G76" s="62" t="n">
        <v>268</v>
      </c>
      <c r="H76" s="51" t="n">
        <v>328</v>
      </c>
      <c r="I76" s="51" t="n">
        <v>94</v>
      </c>
      <c r="J76" s="62" t="n">
        <v>22</v>
      </c>
    </row>
    <row r="77" customFormat="false" ht="15" hidden="false" customHeight="false" outlineLevel="0" collapsed="false">
      <c r="A77" s="59" t="n">
        <v>75</v>
      </c>
      <c r="B77" s="51" t="s">
        <v>95</v>
      </c>
      <c r="C77" s="63" t="n">
        <v>63</v>
      </c>
      <c r="D77" s="51" t="n">
        <v>59</v>
      </c>
      <c r="E77" s="51" t="n">
        <v>4</v>
      </c>
      <c r="F77" s="61" t="n">
        <v>26</v>
      </c>
      <c r="G77" s="62" t="n">
        <v>37</v>
      </c>
      <c r="H77" s="51" t="n">
        <v>42</v>
      </c>
      <c r="I77" s="51" t="n">
        <v>13</v>
      </c>
      <c r="J77" s="62" t="n">
        <v>8</v>
      </c>
    </row>
    <row r="78" customFormat="false" ht="15" hidden="false" customHeight="false" outlineLevel="0" collapsed="false">
      <c r="A78" s="59" t="n">
        <v>76</v>
      </c>
      <c r="B78" s="51" t="s">
        <v>96</v>
      </c>
      <c r="C78" s="63" t="n">
        <v>482</v>
      </c>
      <c r="D78" s="51" t="n">
        <v>432</v>
      </c>
      <c r="E78" s="51" t="n">
        <v>50</v>
      </c>
      <c r="F78" s="61" t="n">
        <v>191</v>
      </c>
      <c r="G78" s="62" t="n">
        <v>291</v>
      </c>
      <c r="H78" s="51" t="n">
        <v>295</v>
      </c>
      <c r="I78" s="51" t="n">
        <v>131</v>
      </c>
      <c r="J78" s="62" t="n">
        <v>56</v>
      </c>
    </row>
    <row r="79" customFormat="false" ht="15" hidden="false" customHeight="false" outlineLevel="0" collapsed="false">
      <c r="A79" s="59" t="n">
        <v>77</v>
      </c>
      <c r="B79" s="51" t="s">
        <v>97</v>
      </c>
      <c r="C79" s="63" t="n">
        <v>4931</v>
      </c>
      <c r="D79" s="51" t="n">
        <v>2624</v>
      </c>
      <c r="E79" s="51" t="n">
        <v>2307</v>
      </c>
      <c r="F79" s="61" t="n">
        <v>2506</v>
      </c>
      <c r="G79" s="62" t="n">
        <v>2425</v>
      </c>
      <c r="H79" s="51" t="n">
        <v>3636</v>
      </c>
      <c r="I79" s="51" t="n">
        <v>1026</v>
      </c>
      <c r="J79" s="62" t="n">
        <v>269</v>
      </c>
    </row>
    <row r="80" customFormat="false" ht="15" hidden="false" customHeight="false" outlineLevel="0" collapsed="false">
      <c r="A80" s="59" t="n">
        <v>78</v>
      </c>
      <c r="B80" s="51" t="s">
        <v>98</v>
      </c>
      <c r="C80" s="63" t="n">
        <v>883</v>
      </c>
      <c r="D80" s="51" t="n">
        <v>751</v>
      </c>
      <c r="E80" s="51" t="n">
        <v>132</v>
      </c>
      <c r="F80" s="61" t="n">
        <v>402</v>
      </c>
      <c r="G80" s="62" t="n">
        <v>481</v>
      </c>
      <c r="H80" s="51" t="n">
        <v>568</v>
      </c>
      <c r="I80" s="51" t="n">
        <v>232</v>
      </c>
      <c r="J80" s="62" t="n">
        <v>83</v>
      </c>
    </row>
    <row r="81" customFormat="false" ht="15" hidden="false" customHeight="false" outlineLevel="0" collapsed="false">
      <c r="A81" s="59" t="n">
        <v>79</v>
      </c>
      <c r="B81" s="51" t="s">
        <v>99</v>
      </c>
      <c r="C81" s="63" t="n">
        <v>1714</v>
      </c>
      <c r="D81" s="51" t="n">
        <v>1471</v>
      </c>
      <c r="E81" s="51" t="n">
        <v>243</v>
      </c>
      <c r="F81" s="61" t="n">
        <v>682</v>
      </c>
      <c r="G81" s="62" t="n">
        <v>1032</v>
      </c>
      <c r="H81" s="51" t="n">
        <v>1242</v>
      </c>
      <c r="I81" s="51" t="n">
        <v>352</v>
      </c>
      <c r="J81" s="62" t="n">
        <v>120</v>
      </c>
    </row>
    <row r="82" customFormat="false" ht="15" hidden="false" customHeight="false" outlineLevel="0" collapsed="false">
      <c r="A82" s="59" t="n">
        <v>80</v>
      </c>
      <c r="B82" s="51" t="s">
        <v>100</v>
      </c>
      <c r="C82" s="63" t="n">
        <v>617</v>
      </c>
      <c r="D82" s="51" t="n">
        <v>529</v>
      </c>
      <c r="E82" s="51" t="n">
        <v>88</v>
      </c>
      <c r="F82" s="61" t="n">
        <v>294</v>
      </c>
      <c r="G82" s="62" t="n">
        <v>323</v>
      </c>
      <c r="H82" s="51" t="n">
        <v>354</v>
      </c>
      <c r="I82" s="51" t="n">
        <v>191</v>
      </c>
      <c r="J82" s="62" t="n">
        <v>72</v>
      </c>
    </row>
    <row r="83" customFormat="false" ht="15" hidden="false" customHeight="false" outlineLevel="0" collapsed="false">
      <c r="A83" s="59" t="n">
        <v>81</v>
      </c>
      <c r="B83" s="51" t="s">
        <v>101</v>
      </c>
      <c r="C83" s="63" t="n">
        <v>268</v>
      </c>
      <c r="D83" s="51" t="n">
        <v>225</v>
      </c>
      <c r="E83" s="51" t="n">
        <v>43</v>
      </c>
      <c r="F83" s="61" t="n">
        <v>116</v>
      </c>
      <c r="G83" s="62" t="n">
        <v>152</v>
      </c>
      <c r="H83" s="51" t="n">
        <v>208</v>
      </c>
      <c r="I83" s="51" t="n">
        <v>48</v>
      </c>
      <c r="J83" s="62" t="n">
        <v>12</v>
      </c>
    </row>
    <row r="84" customFormat="false" ht="15" hidden="false" customHeight="false" outlineLevel="0" collapsed="false">
      <c r="A84" s="59" t="n">
        <v>82</v>
      </c>
      <c r="B84" s="51" t="s">
        <v>102</v>
      </c>
      <c r="C84" s="63" t="n">
        <v>194</v>
      </c>
      <c r="D84" s="51" t="n">
        <v>175</v>
      </c>
      <c r="E84" s="51" t="n">
        <v>19</v>
      </c>
      <c r="F84" s="61" t="n">
        <v>79</v>
      </c>
      <c r="G84" s="62" t="n">
        <v>115</v>
      </c>
      <c r="H84" s="51" t="n">
        <v>129</v>
      </c>
      <c r="I84" s="51" t="n">
        <v>49</v>
      </c>
      <c r="J84" s="62" t="n">
        <v>16</v>
      </c>
    </row>
    <row r="85" customFormat="false" ht="15" hidden="false" customHeight="false" outlineLevel="0" collapsed="false">
      <c r="A85" s="59" t="n">
        <v>83</v>
      </c>
      <c r="B85" s="51" t="s">
        <v>103</v>
      </c>
      <c r="C85" s="63" t="n">
        <v>45</v>
      </c>
      <c r="D85" s="51" t="n">
        <v>41</v>
      </c>
      <c r="E85" s="51" t="n">
        <v>4</v>
      </c>
      <c r="F85" s="61" t="n">
        <v>22</v>
      </c>
      <c r="G85" s="62" t="n">
        <v>23</v>
      </c>
      <c r="H85" s="51" t="n">
        <v>34</v>
      </c>
      <c r="I85" s="51" t="n">
        <v>10</v>
      </c>
      <c r="J85" s="62" t="n">
        <v>1</v>
      </c>
    </row>
    <row r="86" customFormat="false" ht="15" hidden="false" customHeight="false" outlineLevel="0" collapsed="false">
      <c r="A86" s="59" t="n">
        <v>84</v>
      </c>
      <c r="B86" s="51" t="s">
        <v>104</v>
      </c>
      <c r="C86" s="63" t="n">
        <v>253</v>
      </c>
      <c r="D86" s="51" t="n">
        <v>230</v>
      </c>
      <c r="E86" s="51" t="n">
        <v>23</v>
      </c>
      <c r="F86" s="61" t="n">
        <v>115</v>
      </c>
      <c r="G86" s="62" t="n">
        <v>138</v>
      </c>
      <c r="H86" s="51" t="n">
        <v>166</v>
      </c>
      <c r="I86" s="51" t="n">
        <v>67</v>
      </c>
      <c r="J86" s="62" t="n">
        <v>20</v>
      </c>
    </row>
    <row r="87" customFormat="false" ht="15" hidden="false" customHeight="false" outlineLevel="0" collapsed="false">
      <c r="A87" s="59" t="n">
        <v>85</v>
      </c>
      <c r="B87" s="51" t="s">
        <v>105</v>
      </c>
      <c r="C87" s="63" t="n">
        <v>302</v>
      </c>
      <c r="D87" s="51" t="n">
        <v>283</v>
      </c>
      <c r="E87" s="51" t="n">
        <v>19</v>
      </c>
      <c r="F87" s="61" t="n">
        <v>118</v>
      </c>
      <c r="G87" s="62" t="n">
        <v>184</v>
      </c>
      <c r="H87" s="51" t="n">
        <v>211</v>
      </c>
      <c r="I87" s="51" t="n">
        <v>75</v>
      </c>
      <c r="J87" s="62" t="n">
        <v>16</v>
      </c>
    </row>
    <row r="88" customFormat="false" ht="15" hidden="false" customHeight="false" outlineLevel="0" collapsed="false">
      <c r="A88" s="59" t="n">
        <v>86</v>
      </c>
      <c r="B88" s="51" t="s">
        <v>106</v>
      </c>
      <c r="C88" s="63" t="n">
        <v>35</v>
      </c>
      <c r="D88" s="51" t="n">
        <v>32</v>
      </c>
      <c r="E88" s="51" t="n">
        <v>3</v>
      </c>
      <c r="F88" s="61" t="n">
        <v>14</v>
      </c>
      <c r="G88" s="62" t="n">
        <v>21</v>
      </c>
      <c r="H88" s="51" t="n">
        <v>23</v>
      </c>
      <c r="I88" s="51" t="n">
        <v>9</v>
      </c>
      <c r="J88" s="62" t="n">
        <v>3</v>
      </c>
    </row>
    <row r="89" customFormat="false" ht="15" hidden="false" customHeight="false" outlineLevel="0" collapsed="false">
      <c r="A89" s="59" t="n">
        <v>87</v>
      </c>
      <c r="B89" s="51" t="s">
        <v>107</v>
      </c>
      <c r="C89" s="63" t="n">
        <v>130</v>
      </c>
      <c r="D89" s="51" t="n">
        <v>118</v>
      </c>
      <c r="E89" s="51" t="n">
        <v>12</v>
      </c>
      <c r="F89" s="61" t="n">
        <v>51</v>
      </c>
      <c r="G89" s="62" t="n">
        <v>79</v>
      </c>
      <c r="H89" s="51" t="n">
        <v>82</v>
      </c>
      <c r="I89" s="51" t="n">
        <v>35</v>
      </c>
      <c r="J89" s="62" t="n">
        <v>13</v>
      </c>
    </row>
    <row r="90" customFormat="false" ht="15" hidden="false" customHeight="false" outlineLevel="0" collapsed="false">
      <c r="A90" s="59" t="n">
        <v>88</v>
      </c>
      <c r="B90" s="51" t="s">
        <v>108</v>
      </c>
      <c r="C90" s="63" t="n">
        <v>234</v>
      </c>
      <c r="D90" s="51" t="n">
        <v>212</v>
      </c>
      <c r="E90" s="51" t="n">
        <v>22</v>
      </c>
      <c r="F90" s="61" t="n">
        <v>94</v>
      </c>
      <c r="G90" s="62" t="n">
        <v>140</v>
      </c>
      <c r="H90" s="51" t="n">
        <v>168</v>
      </c>
      <c r="I90" s="51" t="n">
        <v>48</v>
      </c>
      <c r="J90" s="62" t="n">
        <v>18</v>
      </c>
    </row>
    <row r="91" customFormat="false" ht="15" hidden="false" customHeight="false" outlineLevel="0" collapsed="false">
      <c r="A91" s="59" t="n">
        <v>89</v>
      </c>
      <c r="B91" s="51" t="s">
        <v>109</v>
      </c>
      <c r="C91" s="63" t="n">
        <v>752</v>
      </c>
      <c r="D91" s="51" t="n">
        <v>646</v>
      </c>
      <c r="E91" s="51" t="n">
        <v>106</v>
      </c>
      <c r="F91" s="61" t="n">
        <v>326</v>
      </c>
      <c r="G91" s="62" t="n">
        <v>426</v>
      </c>
      <c r="H91" s="51" t="n">
        <v>451</v>
      </c>
      <c r="I91" s="51" t="n">
        <v>233</v>
      </c>
      <c r="J91" s="62" t="n">
        <v>68</v>
      </c>
    </row>
    <row r="92" customFormat="false" ht="15" hidden="false" customHeight="false" outlineLevel="0" collapsed="false">
      <c r="A92" s="59" t="n">
        <v>90</v>
      </c>
      <c r="B92" s="51" t="s">
        <v>110</v>
      </c>
      <c r="C92" s="63" t="n">
        <v>224</v>
      </c>
      <c r="D92" s="51" t="n">
        <v>211</v>
      </c>
      <c r="E92" s="51" t="n">
        <v>13</v>
      </c>
      <c r="F92" s="61" t="n">
        <v>96</v>
      </c>
      <c r="G92" s="62" t="n">
        <v>128</v>
      </c>
      <c r="H92" s="51" t="n">
        <v>129</v>
      </c>
      <c r="I92" s="51" t="n">
        <v>63</v>
      </c>
      <c r="J92" s="62" t="n">
        <v>32</v>
      </c>
    </row>
    <row r="93" customFormat="false" ht="15" hidden="false" customHeight="false" outlineLevel="0" collapsed="false">
      <c r="A93" s="59" t="n">
        <v>91</v>
      </c>
      <c r="B93" s="51" t="s">
        <v>111</v>
      </c>
      <c r="C93" s="63" t="n">
        <v>177</v>
      </c>
      <c r="D93" s="51" t="n">
        <v>158</v>
      </c>
      <c r="E93" s="51" t="n">
        <v>19</v>
      </c>
      <c r="F93" s="61" t="n">
        <v>71</v>
      </c>
      <c r="G93" s="62" t="n">
        <v>106</v>
      </c>
      <c r="H93" s="51" t="n">
        <v>140</v>
      </c>
      <c r="I93" s="51" t="n">
        <v>29</v>
      </c>
      <c r="J93" s="62" t="n">
        <v>8</v>
      </c>
    </row>
    <row r="94" customFormat="false" ht="15" hidden="false" customHeight="false" outlineLevel="0" collapsed="false">
      <c r="A94" s="59" t="n">
        <v>92</v>
      </c>
      <c r="B94" s="51" t="s">
        <v>112</v>
      </c>
      <c r="C94" s="63" t="n">
        <v>30</v>
      </c>
      <c r="D94" s="51" t="n">
        <v>26</v>
      </c>
      <c r="E94" s="51" t="n">
        <v>4</v>
      </c>
      <c r="F94" s="61" t="n">
        <v>12</v>
      </c>
      <c r="G94" s="62" t="n">
        <v>18</v>
      </c>
      <c r="H94" s="51" t="n">
        <v>23</v>
      </c>
      <c r="I94" s="51" t="n">
        <v>7</v>
      </c>
      <c r="J94" s="62" t="n">
        <v>0</v>
      </c>
    </row>
    <row r="95" customFormat="false" ht="15.75" hidden="false" customHeight="false" outlineLevel="0" collapsed="false">
      <c r="A95" s="64" t="n">
        <v>93</v>
      </c>
      <c r="B95" s="65" t="s">
        <v>113</v>
      </c>
      <c r="C95" s="66" t="n">
        <v>473</v>
      </c>
      <c r="D95" s="65" t="n">
        <v>428</v>
      </c>
      <c r="E95" s="67" t="n">
        <v>45</v>
      </c>
      <c r="F95" s="68" t="n">
        <v>218</v>
      </c>
      <c r="G95" s="67" t="n">
        <v>255</v>
      </c>
      <c r="H95" s="65" t="n">
        <v>326</v>
      </c>
      <c r="I95" s="65" t="n">
        <v>113</v>
      </c>
      <c r="J95" s="67" t="n">
        <v>34</v>
      </c>
    </row>
    <row r="96" customFormat="false" ht="15.75" hidden="false" customHeight="false" outlineLevel="0" collapsed="false">
      <c r="A96" s="59"/>
      <c r="C96" s="63"/>
      <c r="D96" s="61"/>
      <c r="E96" s="62"/>
      <c r="F96" s="61"/>
      <c r="G96" s="62"/>
      <c r="J96" s="62"/>
    </row>
    <row r="97" customFormat="false" ht="15" hidden="false" customHeight="false" outlineLevel="0" collapsed="false">
      <c r="A97" s="69"/>
      <c r="B97" s="70" t="s">
        <v>2</v>
      </c>
      <c r="C97" s="71" t="n">
        <f aca="false">SUM(C3:C95)</f>
        <v>60360</v>
      </c>
      <c r="D97" s="72" t="n">
        <f aca="false">SUM(D3:D95)</f>
        <v>49175</v>
      </c>
      <c r="E97" s="73" t="n">
        <f aca="false">SUM(E3:E95)</f>
        <v>11185</v>
      </c>
      <c r="F97" s="72" t="n">
        <f aca="false">SUM(F3:F95)</f>
        <v>25003</v>
      </c>
      <c r="G97" s="73" t="n">
        <f aca="false">SUM(G3:G95)</f>
        <v>35357</v>
      </c>
      <c r="H97" s="74" t="n">
        <f aca="false">SUM(H3:H95)</f>
        <v>40258</v>
      </c>
      <c r="I97" s="74" t="n">
        <f aca="false">SUM(I3:I95)</f>
        <v>15863</v>
      </c>
      <c r="J97" s="73" t="n">
        <f aca="false">SUM(J3:J95)</f>
        <v>4239</v>
      </c>
    </row>
    <row r="98" customFormat="false" ht="15" hidden="false" customHeight="false" outlineLevel="0" collapsed="false">
      <c r="D98" s="51" t="n">
        <f aca="false">SUM(D97:E97)</f>
        <v>60360</v>
      </c>
      <c r="E98" s="52"/>
      <c r="F98" s="51" t="n">
        <f aca="false">SUM(F97:G97)</f>
        <v>60360</v>
      </c>
      <c r="G98" s="52"/>
      <c r="H98" s="51" t="n">
        <f aca="false">SUM(H97:J97)</f>
        <v>60360</v>
      </c>
      <c r="I98" s="52"/>
    </row>
    <row r="101" customFormat="false" ht="15" hidden="false" customHeight="false" outlineLevel="0" collapsed="false">
      <c r="J101" s="52"/>
    </row>
  </sheetData>
  <mergeCells count="2">
    <mergeCell ref="A1:J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7:34:37Z</dcterms:created>
  <dc:creator>Elaine</dc:creator>
  <dc:description/>
  <dc:language>en-US</dc:language>
  <cp:lastModifiedBy>Gusman, Cathy</cp:lastModifiedBy>
  <cp:lastPrinted>2025-03-13T12:58:52Z</cp:lastPrinted>
  <dcterms:modified xsi:type="dcterms:W3CDTF">2025-03-13T13:56:27Z</dcterms:modified>
  <cp:revision>0</cp:revision>
  <dc:subject/>
  <dc:title/>
</cp:coreProperties>
</file>