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B pg 1" sheetId="1" state="visible" r:id="rId2"/>
    <sheet name="table 26B pg2" sheetId="2" state="visible" r:id="rId3"/>
    <sheet name="table 26B full dataset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'table 26B full dataset'!$A$6:$H$50</definedName>
    <definedName function="false" hidden="false" localSheetId="2" name="_xlnm.Print_Titles" vbProcedure="false">'table 26B full dataset'!$1:$5</definedName>
    <definedName function="false" hidden="false" localSheetId="0" name="_xlnm.Print_Area" vbProcedure="false">'table 26B pg 1'!$A$1:$H$51</definedName>
    <definedName function="false" hidden="false" localSheetId="0" name="_xlnm.Print_Titles" vbProcedure="false">'table 26B pg 1'!$1:$5</definedName>
    <definedName function="false" hidden="false" localSheetId="1" name="_xlnm.Print_Area" vbProcedure="false">'table 26B pg2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Table 26B  2023 &amp; 2024 Homestead Exemption Tax Reimbursed Compared to Property Taxes Levied</t>
  </si>
  <si>
    <t xml:space="preserve">County 
Number &amp; Name</t>
  </si>
  <si>
    <t xml:space="preserve">Homestead Exempt.</t>
  </si>
  <si>
    <t xml:space="preserve">Total Property</t>
  </si>
  <si>
    <t xml:space="preserve">% Tax Reimb.</t>
  </si>
  <si>
    <r>
      <rPr>
        <b val="true"/>
        <sz val="9"/>
        <rFont val="Times New Roman"/>
        <family val="1"/>
      </rPr>
      <t xml:space="preserve">Tax Reimbursed </t>
    </r>
    <r>
      <rPr>
        <b val="true"/>
        <vertAlign val="superscript"/>
        <sz val="9"/>
        <rFont val="Times New Roman"/>
        <family val="1"/>
      </rPr>
      <t xml:space="preserve">(1)</t>
    </r>
  </si>
  <si>
    <t xml:space="preserve">Taxes Levied</t>
  </si>
  <si>
    <t xml:space="preserve">of Taxes Levied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(1) Homestead exemption tax reimbursement amounts based on original claim and do not reflect subsequent amended claims.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Table 26B   2023 &amp; 2024 Homestead Exemption Tax Reimbursed Compared to Property Taxes Levied</t>
  </si>
  <si>
    <t xml:space="preserve">Tax Reimbur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0.00%"/>
    <numFmt numFmtId="168" formatCode="#,##0.00"/>
    <numFmt numFmtId="169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1" width="15.85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0" width="12.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1" hidden="false" customHeight="true" outlineLevel="0" collapsed="false">
      <c r="B2" s="4"/>
    </row>
    <row r="3" customFormat="false" ht="12.75" hidden="false" customHeight="true" outlineLevel="0" collapsed="false">
      <c r="A3" s="5" t="s">
        <v>1</v>
      </c>
      <c r="B3" s="5"/>
      <c r="C3" s="6" t="n">
        <v>2023</v>
      </c>
      <c r="D3" s="6" t="n">
        <v>2023</v>
      </c>
      <c r="E3" s="6" t="n">
        <v>2023</v>
      </c>
      <c r="F3" s="6" t="n">
        <v>2024</v>
      </c>
      <c r="G3" s="6" t="n">
        <v>2024</v>
      </c>
      <c r="H3" s="6" t="n">
        <v>2024</v>
      </c>
    </row>
    <row r="4" customFormat="false" ht="12.75" hidden="false" customHeight="false" outlineLevel="0" collapsed="false">
      <c r="A4" s="5"/>
      <c r="B4" s="5"/>
      <c r="C4" s="7" t="s">
        <v>2</v>
      </c>
      <c r="D4" s="8" t="s">
        <v>3</v>
      </c>
      <c r="E4" s="8" t="s">
        <v>4</v>
      </c>
      <c r="F4" s="7" t="s">
        <v>2</v>
      </c>
      <c r="G4" s="8" t="s">
        <v>3</v>
      </c>
      <c r="H4" s="8" t="s">
        <v>4</v>
      </c>
    </row>
    <row r="5" customFormat="false" ht="14.25" hidden="false" customHeight="false" outlineLevel="0" collapsed="false">
      <c r="A5" s="5"/>
      <c r="B5" s="5"/>
      <c r="C5" s="9" t="s">
        <v>5</v>
      </c>
      <c r="D5" s="10" t="s">
        <v>6</v>
      </c>
      <c r="E5" s="10" t="s">
        <v>7</v>
      </c>
      <c r="F5" s="9" t="s">
        <v>5</v>
      </c>
      <c r="G5" s="10" t="s">
        <v>6</v>
      </c>
      <c r="H5" s="10" t="s">
        <v>7</v>
      </c>
    </row>
    <row r="6" customFormat="false" ht="12" hidden="false" customHeight="true" outlineLevel="0" collapsed="false">
      <c r="A6" s="11" t="n">
        <v>1</v>
      </c>
      <c r="B6" s="12" t="s">
        <v>8</v>
      </c>
      <c r="C6" s="13" t="n">
        <v>2437145.64</v>
      </c>
      <c r="D6" s="14" t="n">
        <v>75836628.96</v>
      </c>
      <c r="E6" s="15" t="n">
        <v>0.0321367876370859</v>
      </c>
      <c r="F6" s="13" t="n">
        <v>2501942.24</v>
      </c>
      <c r="G6" s="14" t="n">
        <v>75637359.92</v>
      </c>
      <c r="H6" s="15" t="n">
        <v>0.0330781275634984</v>
      </c>
    </row>
    <row r="7" customFormat="false" ht="12" hidden="false" customHeight="true" outlineLevel="0" collapsed="false">
      <c r="A7" s="16" t="n">
        <v>2</v>
      </c>
      <c r="B7" s="17" t="s">
        <v>9</v>
      </c>
      <c r="C7" s="18" t="n">
        <v>359464.36</v>
      </c>
      <c r="D7" s="19" t="n">
        <v>33492615.27</v>
      </c>
      <c r="E7" s="15" t="n">
        <v>0.0107326453041121</v>
      </c>
      <c r="F7" s="18" t="n">
        <v>333344.48</v>
      </c>
      <c r="G7" s="19" t="n">
        <v>31064987.83</v>
      </c>
      <c r="H7" s="15" t="n">
        <v>0.0107305524091686</v>
      </c>
    </row>
    <row r="8" customFormat="false" ht="12" hidden="false" customHeight="true" outlineLevel="0" collapsed="false">
      <c r="A8" s="16" t="n">
        <v>3</v>
      </c>
      <c r="B8" s="17" t="s">
        <v>10</v>
      </c>
      <c r="C8" s="18" t="n">
        <v>8800.92</v>
      </c>
      <c r="D8" s="19" t="n">
        <v>3240891.66</v>
      </c>
      <c r="E8" s="15" t="n">
        <v>0.00271558599401006</v>
      </c>
      <c r="F8" s="18" t="n">
        <v>8145.96</v>
      </c>
      <c r="G8" s="19" t="n">
        <v>3138833.56</v>
      </c>
      <c r="H8" s="15" t="n">
        <v>0.00259521884301505</v>
      </c>
    </row>
    <row r="9" customFormat="false" ht="12" hidden="false" customHeight="true" outlineLevel="0" collapsed="false">
      <c r="A9" s="16" t="n">
        <v>4</v>
      </c>
      <c r="B9" s="17" t="s">
        <v>11</v>
      </c>
      <c r="C9" s="18" t="n">
        <v>16724.9</v>
      </c>
      <c r="D9" s="19" t="n">
        <v>4357506</v>
      </c>
      <c r="E9" s="15" t="n">
        <v>0.00383818174891785</v>
      </c>
      <c r="F9" s="18" t="n">
        <v>13197.08</v>
      </c>
      <c r="G9" s="19" t="n">
        <v>4229030.38</v>
      </c>
      <c r="H9" s="15" t="n">
        <v>0.00312059238505636</v>
      </c>
    </row>
    <row r="10" customFormat="false" ht="12" hidden="false" customHeight="true" outlineLevel="0" collapsed="false">
      <c r="A10" s="16" t="n">
        <v>5</v>
      </c>
      <c r="B10" s="17" t="s">
        <v>12</v>
      </c>
      <c r="C10" s="18" t="n">
        <v>6835.9</v>
      </c>
      <c r="D10" s="19" t="n">
        <v>3329181.18</v>
      </c>
      <c r="E10" s="15" t="n">
        <v>0.00205332771946044</v>
      </c>
      <c r="F10" s="18" t="n">
        <v>6845.4</v>
      </c>
      <c r="G10" s="19" t="n">
        <v>3241104.02</v>
      </c>
      <c r="H10" s="15" t="n">
        <v>0.00211205810049873</v>
      </c>
    </row>
    <row r="11" customFormat="false" ht="12" hidden="false" customHeight="true" outlineLevel="0" collapsed="false">
      <c r="A11" s="20" t="n">
        <v>6</v>
      </c>
      <c r="B11" s="21" t="s">
        <v>13</v>
      </c>
      <c r="C11" s="22" t="n">
        <v>228579.5</v>
      </c>
      <c r="D11" s="23" t="n">
        <v>24158636.8</v>
      </c>
      <c r="E11" s="24" t="n">
        <v>0.00946160588001389</v>
      </c>
      <c r="F11" s="22" t="n">
        <v>197684.02</v>
      </c>
      <c r="G11" s="23" t="n">
        <v>23470574.1</v>
      </c>
      <c r="H11" s="24" t="n">
        <v>0.00842263249112428</v>
      </c>
    </row>
    <row r="12" customFormat="false" ht="12" hidden="false" customHeight="true" outlineLevel="0" collapsed="false">
      <c r="A12" s="20" t="n">
        <v>7</v>
      </c>
      <c r="B12" s="21" t="s">
        <v>14</v>
      </c>
      <c r="C12" s="22" t="n">
        <v>608423.42</v>
      </c>
      <c r="D12" s="23" t="n">
        <v>27434701.9</v>
      </c>
      <c r="E12" s="24" t="n">
        <v>0.0221771471116295</v>
      </c>
      <c r="F12" s="22" t="n">
        <v>583914.92</v>
      </c>
      <c r="G12" s="23" t="n">
        <v>25492420.4</v>
      </c>
      <c r="H12" s="24" t="n">
        <v>0.0229054327065782</v>
      </c>
    </row>
    <row r="13" customFormat="false" ht="12" hidden="false" customHeight="true" outlineLevel="0" collapsed="false">
      <c r="A13" s="20" t="n">
        <v>8</v>
      </c>
      <c r="B13" s="21" t="s">
        <v>15</v>
      </c>
      <c r="C13" s="22" t="n">
        <v>55704.68</v>
      </c>
      <c r="D13" s="23" t="n">
        <v>7343226.24</v>
      </c>
      <c r="E13" s="24" t="n">
        <v>0.00758585915500814</v>
      </c>
      <c r="F13" s="22" t="n">
        <v>53994.56</v>
      </c>
      <c r="G13" s="23" t="n">
        <v>7371680.16</v>
      </c>
      <c r="H13" s="24" t="n">
        <v>0.00732459342077587</v>
      </c>
    </row>
    <row r="14" customFormat="false" ht="12" hidden="false" customHeight="true" outlineLevel="0" collapsed="false">
      <c r="A14" s="20" t="n">
        <v>9</v>
      </c>
      <c r="B14" s="21" t="s">
        <v>16</v>
      </c>
      <c r="C14" s="22" t="n">
        <v>165117.78</v>
      </c>
      <c r="D14" s="23" t="n">
        <v>12528216.92</v>
      </c>
      <c r="E14" s="24" t="n">
        <v>0.0131796712217208</v>
      </c>
      <c r="F14" s="22" t="n">
        <v>152760.58</v>
      </c>
      <c r="G14" s="23" t="n">
        <v>12203803.34</v>
      </c>
      <c r="H14" s="24" t="n">
        <v>0.0125174567095245</v>
      </c>
    </row>
    <row r="15" customFormat="false" ht="12" hidden="false" customHeight="true" outlineLevel="0" collapsed="false">
      <c r="A15" s="20" t="n">
        <v>10</v>
      </c>
      <c r="B15" s="21" t="s">
        <v>17</v>
      </c>
      <c r="C15" s="22" t="n">
        <v>3565182.82</v>
      </c>
      <c r="D15" s="23" t="n">
        <v>124151294.48</v>
      </c>
      <c r="E15" s="24" t="n">
        <v>0.0287164369484229</v>
      </c>
      <c r="F15" s="22" t="n">
        <v>3625772.16</v>
      </c>
      <c r="G15" s="23" t="n">
        <v>126500967.91</v>
      </c>
      <c r="H15" s="24" t="n">
        <v>0.0286620112075315</v>
      </c>
    </row>
    <row r="16" customFormat="false" ht="12" hidden="false" customHeight="true" outlineLevel="0" collapsed="false">
      <c r="A16" s="16" t="n">
        <v>11</v>
      </c>
      <c r="B16" s="17" t="s">
        <v>18</v>
      </c>
      <c r="C16" s="18" t="n">
        <v>545794.62</v>
      </c>
      <c r="D16" s="19" t="n">
        <v>30771353.42</v>
      </c>
      <c r="E16" s="15" t="n">
        <v>0.0177371015356529</v>
      </c>
      <c r="F16" s="18" t="n">
        <v>618828.26</v>
      </c>
      <c r="G16" s="19" t="n">
        <v>30801364.58</v>
      </c>
      <c r="H16" s="15" t="n">
        <v>0.0200909365035671</v>
      </c>
    </row>
    <row r="17" customFormat="false" ht="12" hidden="false" customHeight="true" outlineLevel="0" collapsed="false">
      <c r="A17" s="16" t="n">
        <v>12</v>
      </c>
      <c r="B17" s="17" t="s">
        <v>19</v>
      </c>
      <c r="C17" s="18" t="n">
        <v>402214.92</v>
      </c>
      <c r="D17" s="19" t="n">
        <v>34636075.14</v>
      </c>
      <c r="E17" s="15" t="n">
        <v>0.0116126009767052</v>
      </c>
      <c r="F17" s="18" t="n">
        <v>398461.06</v>
      </c>
      <c r="G17" s="19" t="n">
        <v>33191318.26</v>
      </c>
      <c r="H17" s="15" t="n">
        <v>0.012004978436792</v>
      </c>
    </row>
    <row r="18" customFormat="false" ht="12" hidden="false" customHeight="true" outlineLevel="0" collapsed="false">
      <c r="A18" s="16" t="n">
        <v>13</v>
      </c>
      <c r="B18" s="17" t="s">
        <v>20</v>
      </c>
      <c r="C18" s="18" t="n">
        <v>2473863.44</v>
      </c>
      <c r="D18" s="19" t="n">
        <v>78357788.61</v>
      </c>
      <c r="E18" s="15" t="n">
        <v>0.0315713789769239</v>
      </c>
      <c r="F18" s="18" t="n">
        <v>2818747.66</v>
      </c>
      <c r="G18" s="19" t="n">
        <v>80740555.51</v>
      </c>
      <c r="H18" s="15" t="n">
        <v>0.0349111749627594</v>
      </c>
    </row>
    <row r="19" customFormat="false" ht="12" hidden="false" customHeight="true" outlineLevel="0" collapsed="false">
      <c r="A19" s="16" t="n">
        <v>14</v>
      </c>
      <c r="B19" s="17" t="s">
        <v>21</v>
      </c>
      <c r="C19" s="18" t="n">
        <v>383392.3</v>
      </c>
      <c r="D19" s="19" t="n">
        <v>32401672.06</v>
      </c>
      <c r="E19" s="15" t="n">
        <v>0.0118324850424401</v>
      </c>
      <c r="F19" s="18" t="n">
        <v>372754.04</v>
      </c>
      <c r="G19" s="19" t="n">
        <v>31445511.26</v>
      </c>
      <c r="H19" s="15" t="n">
        <v>0.0118539665937681</v>
      </c>
    </row>
    <row r="20" customFormat="false" ht="12" hidden="false" customHeight="true" outlineLevel="0" collapsed="false">
      <c r="A20" s="16" t="n">
        <v>15</v>
      </c>
      <c r="B20" s="17" t="s">
        <v>22</v>
      </c>
      <c r="C20" s="18" t="n">
        <v>197897.28</v>
      </c>
      <c r="D20" s="19" t="n">
        <v>16239668.18</v>
      </c>
      <c r="E20" s="15" t="n">
        <v>0.0121860420919019</v>
      </c>
      <c r="F20" s="18" t="n">
        <v>184847.04</v>
      </c>
      <c r="G20" s="19" t="n">
        <v>15958680.46</v>
      </c>
      <c r="H20" s="15" t="n">
        <v>0.0115828523832728</v>
      </c>
    </row>
    <row r="21" customFormat="false" ht="12" hidden="false" customHeight="true" outlineLevel="0" collapsed="false">
      <c r="A21" s="20" t="n">
        <v>16</v>
      </c>
      <c r="B21" s="21" t="s">
        <v>23</v>
      </c>
      <c r="C21" s="22" t="n">
        <v>160446.84</v>
      </c>
      <c r="D21" s="23" t="n">
        <v>23263452.42</v>
      </c>
      <c r="E21" s="24" t="n">
        <v>0.00689694878916859</v>
      </c>
      <c r="F21" s="22" t="n">
        <v>165150.02</v>
      </c>
      <c r="G21" s="23" t="n">
        <v>22568645.28</v>
      </c>
      <c r="H21" s="24" t="n">
        <v>0.00731767538330506</v>
      </c>
    </row>
    <row r="22" customFormat="false" ht="12" hidden="false" customHeight="true" outlineLevel="0" collapsed="false">
      <c r="A22" s="20" t="n">
        <v>17</v>
      </c>
      <c r="B22" s="21" t="s">
        <v>24</v>
      </c>
      <c r="C22" s="22" t="n">
        <v>802110.8</v>
      </c>
      <c r="D22" s="23" t="n">
        <v>28155652.2</v>
      </c>
      <c r="E22" s="24" t="n">
        <v>0.0284884468064284</v>
      </c>
      <c r="F22" s="22" t="n">
        <v>759301.32</v>
      </c>
      <c r="G22" s="23" t="n">
        <v>26742831.38</v>
      </c>
      <c r="H22" s="24" t="n">
        <v>0.0283927049163483</v>
      </c>
    </row>
    <row r="23" customFormat="false" ht="12" hidden="false" customHeight="true" outlineLevel="0" collapsed="false">
      <c r="A23" s="20" t="n">
        <v>18</v>
      </c>
      <c r="B23" s="21" t="s">
        <v>25</v>
      </c>
      <c r="C23" s="22" t="n">
        <v>353757.18</v>
      </c>
      <c r="D23" s="23" t="n">
        <v>29596863.84</v>
      </c>
      <c r="E23" s="24" t="n">
        <v>0.0119525224669885</v>
      </c>
      <c r="F23" s="22" t="n">
        <v>373652.46</v>
      </c>
      <c r="G23" s="23" t="n">
        <v>28345266.64</v>
      </c>
      <c r="H23" s="24" t="n">
        <v>0.0131821818699251</v>
      </c>
    </row>
    <row r="24" customFormat="false" ht="12" hidden="false" customHeight="true" outlineLevel="0" collapsed="false">
      <c r="A24" s="20" t="n">
        <v>19</v>
      </c>
      <c r="B24" s="21" t="s">
        <v>26</v>
      </c>
      <c r="C24" s="22" t="n">
        <v>569529.06</v>
      </c>
      <c r="D24" s="23" t="n">
        <v>32921227.66</v>
      </c>
      <c r="E24" s="24" t="n">
        <v>0.0172997515731162</v>
      </c>
      <c r="F24" s="22" t="n">
        <v>546699.96</v>
      </c>
      <c r="G24" s="23" t="n">
        <v>33058285.4</v>
      </c>
      <c r="H24" s="24" t="n">
        <v>0.0165374565977944</v>
      </c>
    </row>
    <row r="25" customFormat="false" ht="12" hidden="false" customHeight="true" outlineLevel="0" collapsed="false">
      <c r="A25" s="20" t="n">
        <v>20</v>
      </c>
      <c r="B25" s="21" t="s">
        <v>27</v>
      </c>
      <c r="C25" s="22" t="n">
        <v>405393.52</v>
      </c>
      <c r="D25" s="23" t="n">
        <v>33035073.56</v>
      </c>
      <c r="E25" s="24" t="n">
        <v>0.0122716094233513</v>
      </c>
      <c r="F25" s="22" t="n">
        <v>402757.7</v>
      </c>
      <c r="G25" s="23" t="n">
        <v>31658311.84</v>
      </c>
      <c r="H25" s="24" t="n">
        <v>0.0127220207456267</v>
      </c>
    </row>
    <row r="26" customFormat="false" ht="12" hidden="false" customHeight="true" outlineLevel="0" collapsed="false">
      <c r="A26" s="16" t="n">
        <v>21</v>
      </c>
      <c r="B26" s="17" t="s">
        <v>28</v>
      </c>
      <c r="C26" s="18" t="n">
        <v>563825.8</v>
      </c>
      <c r="D26" s="19" t="n">
        <v>43799507.96</v>
      </c>
      <c r="E26" s="15" t="n">
        <v>0.0128728797710448</v>
      </c>
      <c r="F26" s="18" t="n">
        <v>608842.3</v>
      </c>
      <c r="G26" s="19" t="n">
        <v>43520703.3</v>
      </c>
      <c r="H26" s="15" t="n">
        <v>0.0139897164759284</v>
      </c>
    </row>
    <row r="27" customFormat="false" ht="12" hidden="false" customHeight="true" outlineLevel="0" collapsed="false">
      <c r="A27" s="16" t="n">
        <v>22</v>
      </c>
      <c r="B27" s="17" t="s">
        <v>29</v>
      </c>
      <c r="C27" s="18" t="n">
        <v>939165.3</v>
      </c>
      <c r="D27" s="19" t="n">
        <v>38623714.66</v>
      </c>
      <c r="E27" s="15" t="n">
        <v>0.0243157683891195</v>
      </c>
      <c r="F27" s="18" t="n">
        <v>1002745.7</v>
      </c>
      <c r="G27" s="19" t="n">
        <v>38573505.46</v>
      </c>
      <c r="H27" s="15" t="n">
        <v>0.0259957109949426</v>
      </c>
    </row>
    <row r="28" customFormat="false" ht="12" hidden="false" customHeight="true" outlineLevel="0" collapsed="false">
      <c r="A28" s="16" t="n">
        <v>23</v>
      </c>
      <c r="B28" s="17" t="s">
        <v>30</v>
      </c>
      <c r="C28" s="18" t="n">
        <v>456109.6</v>
      </c>
      <c r="D28" s="19" t="n">
        <v>18522466.06</v>
      </c>
      <c r="E28" s="15" t="n">
        <v>0.0246246692272249</v>
      </c>
      <c r="F28" s="18" t="n">
        <v>464171.74</v>
      </c>
      <c r="G28" s="19" t="n">
        <v>18496045.66</v>
      </c>
      <c r="H28" s="15" t="n">
        <v>0.0250957284888104</v>
      </c>
    </row>
    <row r="29" customFormat="false" ht="12" hidden="false" customHeight="true" outlineLevel="0" collapsed="false">
      <c r="A29" s="16" t="n">
        <v>24</v>
      </c>
      <c r="B29" s="17" t="s">
        <v>31</v>
      </c>
      <c r="C29" s="18" t="n">
        <v>1247476.34</v>
      </c>
      <c r="D29" s="19" t="n">
        <v>62180294.6</v>
      </c>
      <c r="E29" s="15" t="n">
        <v>0.0200622455719275</v>
      </c>
      <c r="F29" s="18" t="n">
        <v>1314192.42</v>
      </c>
      <c r="G29" s="19" t="n">
        <v>61823189.06</v>
      </c>
      <c r="H29" s="15" t="n">
        <v>0.0212572732009111</v>
      </c>
    </row>
    <row r="30" customFormat="false" ht="12" hidden="false" customHeight="true" outlineLevel="0" collapsed="false">
      <c r="A30" s="25" t="n">
        <v>25</v>
      </c>
      <c r="B30" s="26" t="s">
        <v>32</v>
      </c>
      <c r="C30" s="18" t="n">
        <v>133294.58</v>
      </c>
      <c r="D30" s="19" t="n">
        <v>6519846.92</v>
      </c>
      <c r="E30" s="15" t="n">
        <v>0.020444433992938</v>
      </c>
      <c r="F30" s="18" t="n">
        <v>144016.68</v>
      </c>
      <c r="G30" s="19" t="n">
        <v>6503335.38</v>
      </c>
      <c r="H30" s="15" t="n">
        <v>0.0221450488995079</v>
      </c>
    </row>
    <row r="31" customFormat="false" ht="12" hidden="false" customHeight="true" outlineLevel="0" collapsed="false">
      <c r="A31" s="20" t="n">
        <v>26</v>
      </c>
      <c r="B31" s="21" t="s">
        <v>33</v>
      </c>
      <c r="C31" s="22" t="n">
        <v>253289.62</v>
      </c>
      <c r="D31" s="23" t="n">
        <v>22042971.14</v>
      </c>
      <c r="E31" s="24" t="n">
        <v>0.0114907204836997</v>
      </c>
      <c r="F31" s="22" t="n">
        <v>292333.98</v>
      </c>
      <c r="G31" s="23" t="n">
        <v>23069439.38</v>
      </c>
      <c r="H31" s="24" t="n">
        <v>0.0126719152201608</v>
      </c>
    </row>
    <row r="32" customFormat="false" ht="12" hidden="false" customHeight="true" outlineLevel="0" collapsed="false">
      <c r="A32" s="20" t="n">
        <v>27</v>
      </c>
      <c r="B32" s="21" t="s">
        <v>34</v>
      </c>
      <c r="C32" s="22" t="n">
        <v>2958580.24</v>
      </c>
      <c r="D32" s="23" t="n">
        <v>86014375.98</v>
      </c>
      <c r="E32" s="24" t="n">
        <v>0.03439634603276</v>
      </c>
      <c r="F32" s="22" t="n">
        <v>2913353.44</v>
      </c>
      <c r="G32" s="23" t="n">
        <v>84905900.6</v>
      </c>
      <c r="H32" s="24" t="n">
        <v>0.0343127323238121</v>
      </c>
    </row>
    <row r="33" customFormat="false" ht="12" hidden="false" customHeight="true" outlineLevel="0" collapsed="false">
      <c r="A33" s="20" t="n">
        <v>28</v>
      </c>
      <c r="B33" s="21" t="s">
        <v>35</v>
      </c>
      <c r="C33" s="22" t="n">
        <v>40914046.28</v>
      </c>
      <c r="D33" s="23" t="n">
        <v>1433294489.48</v>
      </c>
      <c r="E33" s="24" t="n">
        <v>0.0285454570434047</v>
      </c>
      <c r="F33" s="22" t="n">
        <v>43257393.46</v>
      </c>
      <c r="G33" s="23" t="n">
        <v>1425565054.77</v>
      </c>
      <c r="H33" s="24" t="n">
        <v>0.0303440332766709</v>
      </c>
    </row>
    <row r="34" customFormat="false" ht="12" hidden="false" customHeight="true" outlineLevel="0" collapsed="false">
      <c r="A34" s="20" t="n">
        <v>29</v>
      </c>
      <c r="B34" s="21" t="s">
        <v>36</v>
      </c>
      <c r="C34" s="22" t="n">
        <v>47938.44</v>
      </c>
      <c r="D34" s="23" t="n">
        <v>10148855.46</v>
      </c>
      <c r="E34" s="24" t="n">
        <v>0.00472353165230713</v>
      </c>
      <c r="F34" s="22" t="n">
        <v>60161.02</v>
      </c>
      <c r="G34" s="23" t="n">
        <v>10040981.06</v>
      </c>
      <c r="H34" s="24" t="n">
        <v>0.00599154800118705</v>
      </c>
    </row>
    <row r="35" customFormat="false" ht="12" hidden="false" customHeight="true" outlineLevel="0" collapsed="false">
      <c r="A35" s="20" t="n">
        <v>30</v>
      </c>
      <c r="B35" s="21" t="s">
        <v>37</v>
      </c>
      <c r="C35" s="22" t="n">
        <v>242045.74</v>
      </c>
      <c r="D35" s="23" t="n">
        <v>28609507.73</v>
      </c>
      <c r="E35" s="24" t="n">
        <v>0.00846032522769311</v>
      </c>
      <c r="F35" s="22" t="n">
        <v>267705.06</v>
      </c>
      <c r="G35" s="23" t="n">
        <v>27472762.59</v>
      </c>
      <c r="H35" s="24" t="n">
        <v>0.00974438078889976</v>
      </c>
    </row>
    <row r="36" customFormat="false" ht="12" hidden="false" customHeight="true" outlineLevel="0" collapsed="false">
      <c r="A36" s="16" t="n">
        <v>31</v>
      </c>
      <c r="B36" s="17" t="s">
        <v>38</v>
      </c>
      <c r="C36" s="18" t="n">
        <v>151286.04</v>
      </c>
      <c r="D36" s="19" t="n">
        <v>14790956.9</v>
      </c>
      <c r="E36" s="15" t="n">
        <v>0.0102282794157828</v>
      </c>
      <c r="F36" s="18" t="n">
        <v>160421.08</v>
      </c>
      <c r="G36" s="19" t="n">
        <v>14318956.04</v>
      </c>
      <c r="H36" s="15" t="n">
        <v>0.0112034061388179</v>
      </c>
    </row>
    <row r="37" customFormat="false" ht="12" hidden="false" customHeight="true" outlineLevel="0" collapsed="false">
      <c r="A37" s="16" t="n">
        <v>32</v>
      </c>
      <c r="B37" s="17" t="s">
        <v>39</v>
      </c>
      <c r="C37" s="18" t="n">
        <v>143403.96</v>
      </c>
      <c r="D37" s="19" t="n">
        <v>12891592.76</v>
      </c>
      <c r="E37" s="15" t="n">
        <v>0.0111238357175657</v>
      </c>
      <c r="F37" s="18" t="n">
        <v>153686.22</v>
      </c>
      <c r="G37" s="19" t="n">
        <v>13249863.68</v>
      </c>
      <c r="H37" s="15" t="n">
        <v>0.0115990793348298</v>
      </c>
    </row>
    <row r="38" customFormat="false" ht="12" hidden="false" customHeight="true" outlineLevel="0" collapsed="false">
      <c r="A38" s="16" t="n">
        <v>33</v>
      </c>
      <c r="B38" s="17" t="s">
        <v>40</v>
      </c>
      <c r="C38" s="18" t="n">
        <v>211759.82</v>
      </c>
      <c r="D38" s="19" t="n">
        <v>15624867.88</v>
      </c>
      <c r="E38" s="15" t="n">
        <v>0.0135527430776586</v>
      </c>
      <c r="F38" s="18" t="n">
        <v>211041.98</v>
      </c>
      <c r="G38" s="19" t="n">
        <v>15617611.94</v>
      </c>
      <c r="H38" s="15" t="n">
        <v>0.0135130761867297</v>
      </c>
    </row>
    <row r="39" customFormat="false" ht="12" hidden="false" customHeight="true" outlineLevel="0" collapsed="false">
      <c r="A39" s="16" t="n">
        <v>34</v>
      </c>
      <c r="B39" s="17" t="s">
        <v>41</v>
      </c>
      <c r="C39" s="18" t="n">
        <v>1608020.9</v>
      </c>
      <c r="D39" s="19" t="n">
        <v>58479764.04</v>
      </c>
      <c r="E39" s="15" t="n">
        <v>0.0274970483618935</v>
      </c>
      <c r="F39" s="18" t="n">
        <v>1556361.78</v>
      </c>
      <c r="G39" s="19" t="n">
        <v>58205153.8</v>
      </c>
      <c r="H39" s="15" t="n">
        <v>0.0267392434929018</v>
      </c>
    </row>
    <row r="40" customFormat="false" ht="12" hidden="false" customHeight="true" outlineLevel="0" collapsed="false">
      <c r="A40" s="16" t="n">
        <v>35</v>
      </c>
      <c r="B40" s="17" t="s">
        <v>42</v>
      </c>
      <c r="C40" s="18" t="n">
        <v>71012.08</v>
      </c>
      <c r="D40" s="19" t="n">
        <v>9015808.9</v>
      </c>
      <c r="E40" s="15" t="n">
        <v>0.00787639587170043</v>
      </c>
      <c r="F40" s="18" t="n">
        <v>78310.48</v>
      </c>
      <c r="G40" s="19" t="n">
        <v>9127187.28</v>
      </c>
      <c r="H40" s="15" t="n">
        <v>0.00857991378916901</v>
      </c>
    </row>
    <row r="41" customFormat="false" ht="12" hidden="false" customHeight="true" outlineLevel="0" collapsed="false">
      <c r="A41" s="20" t="n">
        <v>36</v>
      </c>
      <c r="B41" s="21" t="s">
        <v>43</v>
      </c>
      <c r="C41" s="22" t="n">
        <v>192334.3</v>
      </c>
      <c r="D41" s="23" t="n">
        <v>7876983.54</v>
      </c>
      <c r="E41" s="24" t="n">
        <v>0.0244172530034257</v>
      </c>
      <c r="F41" s="22" t="n">
        <v>178877.3</v>
      </c>
      <c r="G41" s="23" t="n">
        <v>7812767.76</v>
      </c>
      <c r="H41" s="24" t="n">
        <v>0.0228955096957855</v>
      </c>
    </row>
    <row r="42" customFormat="false" ht="12" hidden="false" customHeight="true" outlineLevel="0" collapsed="false">
      <c r="A42" s="20" t="n">
        <v>37</v>
      </c>
      <c r="B42" s="21" t="s">
        <v>44</v>
      </c>
      <c r="C42" s="22" t="n">
        <v>142688.94</v>
      </c>
      <c r="D42" s="23" t="n">
        <v>11373765.73</v>
      </c>
      <c r="E42" s="24" t="n">
        <v>0.0125454439090157</v>
      </c>
      <c r="F42" s="22" t="n">
        <v>134191.72</v>
      </c>
      <c r="G42" s="23" t="n">
        <v>10907389.05</v>
      </c>
      <c r="H42" s="24" t="n">
        <v>0.0123028269538071</v>
      </c>
    </row>
    <row r="43" customFormat="false" ht="12" hidden="false" customHeight="true" outlineLevel="0" collapsed="false">
      <c r="A43" s="20" t="n">
        <v>38</v>
      </c>
      <c r="B43" s="21" t="s">
        <v>45</v>
      </c>
      <c r="C43" s="22" t="n">
        <v>10120.58</v>
      </c>
      <c r="D43" s="23" t="n">
        <v>3000522.32</v>
      </c>
      <c r="E43" s="24" t="n">
        <v>0.00337293941542818</v>
      </c>
      <c r="F43" s="22" t="n">
        <v>10010.46</v>
      </c>
      <c r="G43" s="23" t="n">
        <v>2797121.34</v>
      </c>
      <c r="H43" s="24" t="n">
        <v>0.00357884366932755</v>
      </c>
    </row>
    <row r="44" customFormat="false" ht="12" hidden="false" customHeight="true" outlineLevel="0" collapsed="false">
      <c r="A44" s="20" t="n">
        <v>39</v>
      </c>
      <c r="B44" s="21" t="s">
        <v>46</v>
      </c>
      <c r="C44" s="22" t="n">
        <v>122986.66</v>
      </c>
      <c r="D44" s="23" t="n">
        <v>12593901.62</v>
      </c>
      <c r="E44" s="24" t="n">
        <v>0.00976557255336095</v>
      </c>
      <c r="F44" s="22" t="n">
        <v>122995.6</v>
      </c>
      <c r="G44" s="23" t="n">
        <v>12107897.16</v>
      </c>
      <c r="H44" s="24" t="n">
        <v>0.0101582957283724</v>
      </c>
    </row>
    <row r="45" customFormat="false" ht="12" hidden="false" customHeight="true" outlineLevel="0" collapsed="false">
      <c r="A45" s="20" t="n">
        <v>40</v>
      </c>
      <c r="B45" s="21" t="s">
        <v>47</v>
      </c>
      <c r="C45" s="22" t="n">
        <v>4412430.16</v>
      </c>
      <c r="D45" s="23" t="n">
        <v>122538331.2</v>
      </c>
      <c r="E45" s="24" t="n">
        <v>0.0360085706798005</v>
      </c>
      <c r="F45" s="22" t="n">
        <v>4728791.26</v>
      </c>
      <c r="G45" s="23" t="n">
        <v>124950024.93</v>
      </c>
      <c r="H45" s="24" t="n">
        <v>0.0378454607163879</v>
      </c>
    </row>
    <row r="46" customFormat="false" ht="12" hidden="false" customHeight="true" outlineLevel="0" collapsed="false">
      <c r="A46" s="16" t="n">
        <v>41</v>
      </c>
      <c r="B46" s="17" t="s">
        <v>48</v>
      </c>
      <c r="C46" s="18" t="n">
        <v>503735.72</v>
      </c>
      <c r="D46" s="19" t="n">
        <v>38475128.72</v>
      </c>
      <c r="E46" s="15" t="n">
        <v>0.0130925025271754</v>
      </c>
      <c r="F46" s="18" t="n">
        <v>483416.24</v>
      </c>
      <c r="G46" s="19" t="n">
        <v>37578170.06</v>
      </c>
      <c r="H46" s="15" t="n">
        <v>0.0128642836846005</v>
      </c>
    </row>
    <row r="47" customFormat="false" ht="12" hidden="false" customHeight="true" outlineLevel="0" collapsed="false">
      <c r="A47" s="16" t="n">
        <v>42</v>
      </c>
      <c r="B47" s="17" t="s">
        <v>49</v>
      </c>
      <c r="C47" s="18" t="n">
        <v>215983.64</v>
      </c>
      <c r="D47" s="19" t="n">
        <v>15588464.94</v>
      </c>
      <c r="E47" s="15" t="n">
        <v>0.0138553501471326</v>
      </c>
      <c r="F47" s="18" t="n">
        <v>204901.68</v>
      </c>
      <c r="G47" s="19" t="n">
        <v>15378774.31</v>
      </c>
      <c r="H47" s="15" t="n">
        <v>0.0133236677949532</v>
      </c>
    </row>
    <row r="48" customFormat="false" ht="12" hidden="false" customHeight="true" outlineLevel="0" collapsed="false">
      <c r="A48" s="16" t="n">
        <v>43</v>
      </c>
      <c r="B48" s="17" t="s">
        <v>50</v>
      </c>
      <c r="C48" s="18" t="n">
        <v>15197.82</v>
      </c>
      <c r="D48" s="19" t="n">
        <v>6260947.18</v>
      </c>
      <c r="E48" s="15" t="n">
        <v>0.00242739949133383</v>
      </c>
      <c r="F48" s="18" t="n">
        <v>17060.16</v>
      </c>
      <c r="G48" s="19" t="n">
        <v>6094268.74</v>
      </c>
      <c r="H48" s="15" t="n">
        <v>0.00279937769859489</v>
      </c>
    </row>
    <row r="49" customFormat="false" ht="12" hidden="false" customHeight="true" outlineLevel="0" collapsed="false">
      <c r="A49" s="16" t="n">
        <v>44</v>
      </c>
      <c r="B49" s="17" t="s">
        <v>51</v>
      </c>
      <c r="C49" s="18" t="n">
        <v>144549.8</v>
      </c>
      <c r="D49" s="19" t="n">
        <v>10565193.66</v>
      </c>
      <c r="E49" s="15" t="n">
        <v>0.013681699044218</v>
      </c>
      <c r="F49" s="18" t="n">
        <v>190532.84</v>
      </c>
      <c r="G49" s="19" t="n">
        <v>10344924.66</v>
      </c>
      <c r="H49" s="15" t="n">
        <v>0.018418001702489</v>
      </c>
    </row>
    <row r="50" customFormat="false" ht="12" hidden="false" customHeight="true" outlineLevel="0" collapsed="false">
      <c r="A50" s="27" t="n">
        <v>45</v>
      </c>
      <c r="B50" s="28" t="s">
        <v>52</v>
      </c>
      <c r="C50" s="29" t="n">
        <v>503605.62</v>
      </c>
      <c r="D50" s="30" t="n">
        <v>43153276.76</v>
      </c>
      <c r="E50" s="31" t="n">
        <v>0.0116701594365786</v>
      </c>
      <c r="F50" s="29" t="n">
        <v>477709.86</v>
      </c>
      <c r="G50" s="30" t="n">
        <v>41787857.22</v>
      </c>
      <c r="H50" s="31" t="n">
        <v>0.0114317864513848</v>
      </c>
    </row>
    <row r="51" customFormat="false" ht="12.75" hidden="false" customHeight="false" outlineLevel="0" collapsed="false">
      <c r="A51" s="32" t="s">
        <v>53</v>
      </c>
      <c r="B51" s="32"/>
      <c r="C51" s="33"/>
      <c r="D51" s="32"/>
      <c r="E51" s="32"/>
      <c r="F51" s="33"/>
      <c r="G51" s="32"/>
    </row>
  </sheetData>
  <mergeCells count="2">
    <mergeCell ref="A1:H1"/>
    <mergeCell ref="A3:B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Nebraska Department of Revenue, Property Assessment Division 2024 Annual Report&amp;R&amp;"Times New Roman,Regular"&amp;9Table 26B, Page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1" width="15.85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0" width="12.7"/>
  </cols>
  <sheetData>
    <row r="1" s="3" customFormat="true" ht="18.75" hidden="false" customHeight="true" outlineLevel="0" collapsed="false">
      <c r="A1" s="2" t="str">
        <f aca="false">'table 26B pg 1'!$A$1&amp;" (Cont.)"</f>
        <v>Table 26B  2023 &amp; 2024 Homestead Exemption Tax Reimbursed Compared to Property Taxes Levied (Cont.)</v>
      </c>
      <c r="B1" s="2"/>
      <c r="C1" s="2"/>
      <c r="D1" s="2"/>
      <c r="E1" s="2"/>
      <c r="F1" s="2"/>
      <c r="G1" s="2"/>
      <c r="H1" s="2"/>
    </row>
    <row r="2" customFormat="false" ht="5.1" hidden="false" customHeight="true" outlineLevel="0" collapsed="false">
      <c r="B2" s="4"/>
    </row>
    <row r="3" customFormat="false" ht="12.75" hidden="false" customHeight="true" outlineLevel="0" collapsed="false">
      <c r="A3" s="5" t="s">
        <v>1</v>
      </c>
      <c r="B3" s="5"/>
      <c r="C3" s="6" t="n">
        <v>2023</v>
      </c>
      <c r="D3" s="6" t="n">
        <v>2023</v>
      </c>
      <c r="E3" s="6" t="n">
        <v>2023</v>
      </c>
      <c r="F3" s="6" t="n">
        <v>2024</v>
      </c>
      <c r="G3" s="6" t="n">
        <v>2024</v>
      </c>
      <c r="H3" s="6" t="n">
        <v>2024</v>
      </c>
    </row>
    <row r="4" customFormat="false" ht="12.75" hidden="false" customHeight="false" outlineLevel="0" collapsed="false">
      <c r="A4" s="5"/>
      <c r="B4" s="5"/>
      <c r="C4" s="7" t="s">
        <v>2</v>
      </c>
      <c r="D4" s="8" t="s">
        <v>3</v>
      </c>
      <c r="E4" s="8" t="s">
        <v>4</v>
      </c>
      <c r="F4" s="7" t="s">
        <v>2</v>
      </c>
      <c r="G4" s="8" t="s">
        <v>3</v>
      </c>
      <c r="H4" s="8" t="s">
        <v>4</v>
      </c>
    </row>
    <row r="5" customFormat="false" ht="14.25" hidden="false" customHeight="false" outlineLevel="0" collapsed="false">
      <c r="A5" s="5"/>
      <c r="B5" s="5"/>
      <c r="C5" s="9" t="s">
        <v>5</v>
      </c>
      <c r="D5" s="10" t="s">
        <v>6</v>
      </c>
      <c r="E5" s="10" t="s">
        <v>7</v>
      </c>
      <c r="F5" s="9" t="s">
        <v>5</v>
      </c>
      <c r="G5" s="10" t="s">
        <v>6</v>
      </c>
      <c r="H5" s="10" t="s">
        <v>7</v>
      </c>
    </row>
    <row r="6" customFormat="false" ht="12" hidden="false" customHeight="true" outlineLevel="0" collapsed="false">
      <c r="A6" s="25" t="n">
        <v>46</v>
      </c>
      <c r="B6" s="26" t="s">
        <v>54</v>
      </c>
      <c r="C6" s="13" t="n">
        <v>19826.32</v>
      </c>
      <c r="D6" s="14" t="n">
        <v>3434619.1</v>
      </c>
      <c r="E6" s="15" t="n">
        <v>0.00577249453949639</v>
      </c>
      <c r="F6" s="13" t="n">
        <v>23921.72</v>
      </c>
      <c r="G6" s="14" t="n">
        <v>3275475.58</v>
      </c>
      <c r="H6" s="15" t="n">
        <v>0.00730328143676773</v>
      </c>
    </row>
    <row r="7" customFormat="false" ht="12" hidden="false" customHeight="true" outlineLevel="0" collapsed="false">
      <c r="A7" s="25" t="n">
        <v>47</v>
      </c>
      <c r="B7" s="26" t="s">
        <v>55</v>
      </c>
      <c r="C7" s="18" t="n">
        <v>527516.06</v>
      </c>
      <c r="D7" s="19" t="n">
        <v>21118898.06</v>
      </c>
      <c r="E7" s="15" t="n">
        <v>0.0249783894264415</v>
      </c>
      <c r="F7" s="18" t="n">
        <v>522362.9</v>
      </c>
      <c r="G7" s="19" t="n">
        <v>19767115.6</v>
      </c>
      <c r="H7" s="15" t="n">
        <v>0.0264258534512744</v>
      </c>
    </row>
    <row r="8" customFormat="false" ht="12" hidden="false" customHeight="true" outlineLevel="0" collapsed="false">
      <c r="A8" s="25" t="n">
        <v>48</v>
      </c>
      <c r="B8" s="26" t="s">
        <v>56</v>
      </c>
      <c r="C8" s="18" t="n">
        <v>441382.7</v>
      </c>
      <c r="D8" s="19" t="n">
        <v>29864512.78</v>
      </c>
      <c r="E8" s="15" t="n">
        <v>0.0147795044657682</v>
      </c>
      <c r="F8" s="18" t="n">
        <v>497854.68</v>
      </c>
      <c r="G8" s="19" t="n">
        <v>29362874.66</v>
      </c>
      <c r="H8" s="15" t="n">
        <v>0.0169552431689602</v>
      </c>
    </row>
    <row r="9" customFormat="false" ht="12" hidden="false" customHeight="true" outlineLevel="0" collapsed="false">
      <c r="A9" s="25" t="n">
        <v>49</v>
      </c>
      <c r="B9" s="26" t="s">
        <v>57</v>
      </c>
      <c r="C9" s="18" t="n">
        <v>216914.82</v>
      </c>
      <c r="D9" s="19" t="n">
        <v>15338804.6</v>
      </c>
      <c r="E9" s="15" t="n">
        <v>0.0141415726750962</v>
      </c>
      <c r="F9" s="18" t="n">
        <v>274781.34</v>
      </c>
      <c r="G9" s="19" t="n">
        <v>15562667.47</v>
      </c>
      <c r="H9" s="15" t="n">
        <v>0.017656442285983</v>
      </c>
    </row>
    <row r="10" customFormat="false" ht="12" hidden="false" customHeight="true" outlineLevel="0" collapsed="false">
      <c r="A10" s="25" t="n">
        <v>50</v>
      </c>
      <c r="B10" s="26" t="s">
        <v>58</v>
      </c>
      <c r="C10" s="18" t="n">
        <v>484845.3</v>
      </c>
      <c r="D10" s="19" t="n">
        <v>28981734.62</v>
      </c>
      <c r="E10" s="15" t="n">
        <v>0.0167293402674874</v>
      </c>
      <c r="F10" s="18" t="n">
        <v>469412.8</v>
      </c>
      <c r="G10" s="19" t="n">
        <v>28829803.92</v>
      </c>
      <c r="H10" s="15" t="n">
        <v>0.0162822057792199</v>
      </c>
    </row>
    <row r="11" customFormat="false" ht="12" hidden="false" customHeight="true" outlineLevel="0" collapsed="false">
      <c r="A11" s="20" t="n">
        <v>51</v>
      </c>
      <c r="B11" s="21" t="s">
        <v>59</v>
      </c>
      <c r="C11" s="22" t="n">
        <v>694160.56</v>
      </c>
      <c r="D11" s="23" t="n">
        <v>27506755.64</v>
      </c>
      <c r="E11" s="24" t="n">
        <v>0.0252360027145681</v>
      </c>
      <c r="F11" s="22" t="n">
        <v>692958.64</v>
      </c>
      <c r="G11" s="23" t="n">
        <v>27022795.61</v>
      </c>
      <c r="H11" s="24" t="n">
        <v>0.0256434844862448</v>
      </c>
    </row>
    <row r="12" customFormat="false" ht="12" hidden="false" customHeight="true" outlineLevel="0" collapsed="false">
      <c r="A12" s="20" t="n">
        <v>52</v>
      </c>
      <c r="B12" s="21" t="s">
        <v>60</v>
      </c>
      <c r="C12" s="22" t="n">
        <v>17000.96</v>
      </c>
      <c r="D12" s="23" t="n">
        <v>4086535.12</v>
      </c>
      <c r="E12" s="24" t="n">
        <v>0.00416023831944946</v>
      </c>
      <c r="F12" s="22" t="n">
        <v>25899.58</v>
      </c>
      <c r="G12" s="23" t="n">
        <v>4048516.1</v>
      </c>
      <c r="H12" s="24" t="n">
        <v>0.00639730196453955</v>
      </c>
    </row>
    <row r="13" customFormat="false" ht="12" hidden="false" customHeight="true" outlineLevel="0" collapsed="false">
      <c r="A13" s="20" t="n">
        <v>53</v>
      </c>
      <c r="B13" s="21" t="s">
        <v>61</v>
      </c>
      <c r="C13" s="22" t="n">
        <v>279990.06</v>
      </c>
      <c r="D13" s="23" t="n">
        <v>12982108.72</v>
      </c>
      <c r="E13" s="24" t="n">
        <v>0.0215673790783043</v>
      </c>
      <c r="F13" s="22" t="n">
        <v>301878.64</v>
      </c>
      <c r="G13" s="23" t="n">
        <v>13731635.17</v>
      </c>
      <c r="H13" s="24" t="n">
        <v>0.0219841727705907</v>
      </c>
    </row>
    <row r="14" customFormat="false" ht="12" hidden="false" customHeight="true" outlineLevel="0" collapsed="false">
      <c r="A14" s="20" t="n">
        <v>54</v>
      </c>
      <c r="B14" s="21" t="s">
        <v>62</v>
      </c>
      <c r="C14" s="22" t="n">
        <v>397115.14</v>
      </c>
      <c r="D14" s="23" t="n">
        <v>29654457.64</v>
      </c>
      <c r="E14" s="24" t="n">
        <v>0.0133914147013211</v>
      </c>
      <c r="F14" s="22" t="n">
        <v>389309.98</v>
      </c>
      <c r="G14" s="23" t="n">
        <v>29896875.18</v>
      </c>
      <c r="H14" s="24" t="n">
        <v>0.0130217615605672</v>
      </c>
    </row>
    <row r="15" customFormat="false" ht="12" hidden="false" customHeight="true" outlineLevel="0" collapsed="false">
      <c r="A15" s="20" t="n">
        <v>55</v>
      </c>
      <c r="B15" s="21" t="s">
        <v>63</v>
      </c>
      <c r="C15" s="22" t="n">
        <v>23910610.14</v>
      </c>
      <c r="D15" s="23" t="n">
        <v>718033204.83</v>
      </c>
      <c r="E15" s="24" t="n">
        <v>0.033300145423861</v>
      </c>
      <c r="F15" s="22" t="n">
        <v>25005269.62</v>
      </c>
      <c r="G15" s="23" t="n">
        <v>730372710.77</v>
      </c>
      <c r="H15" s="24" t="n">
        <v>0.0342363142150232</v>
      </c>
    </row>
    <row r="16" customFormat="false" ht="12" hidden="false" customHeight="true" outlineLevel="0" collapsed="false">
      <c r="A16" s="25" t="n">
        <v>56</v>
      </c>
      <c r="B16" s="26" t="s">
        <v>64</v>
      </c>
      <c r="C16" s="18" t="n">
        <v>2363188.92</v>
      </c>
      <c r="D16" s="19" t="n">
        <v>92414440.82</v>
      </c>
      <c r="E16" s="15" t="n">
        <v>0.0255716411745962</v>
      </c>
      <c r="F16" s="18" t="n">
        <v>2386079.08</v>
      </c>
      <c r="G16" s="19" t="n">
        <v>90896318.9</v>
      </c>
      <c r="H16" s="15" t="n">
        <v>0.0262505578760022</v>
      </c>
    </row>
    <row r="17" customFormat="false" ht="12" hidden="false" customHeight="true" outlineLevel="0" collapsed="false">
      <c r="A17" s="25" t="n">
        <v>57</v>
      </c>
      <c r="B17" s="26" t="s">
        <v>65</v>
      </c>
      <c r="C17" s="18" t="n">
        <v>30575</v>
      </c>
      <c r="D17" s="19" t="n">
        <v>4282976.54</v>
      </c>
      <c r="E17" s="15" t="n">
        <v>0.00713872693778519</v>
      </c>
      <c r="F17" s="18" t="n">
        <v>39521.7</v>
      </c>
      <c r="G17" s="19" t="n">
        <v>4358643.62</v>
      </c>
      <c r="H17" s="15" t="n">
        <v>0.0090674309362324</v>
      </c>
    </row>
    <row r="18" customFormat="false" ht="12" hidden="false" customHeight="true" outlineLevel="0" collapsed="false">
      <c r="A18" s="25" t="n">
        <v>58</v>
      </c>
      <c r="B18" s="26" t="s">
        <v>66</v>
      </c>
      <c r="C18" s="18" t="n">
        <v>24728.82</v>
      </c>
      <c r="D18" s="19" t="n">
        <v>3685983.98</v>
      </c>
      <c r="E18" s="15" t="n">
        <v>0.00670887885953319</v>
      </c>
      <c r="F18" s="18" t="n">
        <v>27340.1</v>
      </c>
      <c r="G18" s="19" t="n">
        <v>3562632.24</v>
      </c>
      <c r="H18" s="15" t="n">
        <v>0.00767412917141288</v>
      </c>
    </row>
    <row r="19" customFormat="false" ht="12" hidden="false" customHeight="true" outlineLevel="0" collapsed="false">
      <c r="A19" s="25" t="n">
        <v>59</v>
      </c>
      <c r="B19" s="26" t="s">
        <v>67</v>
      </c>
      <c r="C19" s="18" t="n">
        <v>2486486.4</v>
      </c>
      <c r="D19" s="19" t="n">
        <v>83168826.38</v>
      </c>
      <c r="E19" s="15" t="n">
        <v>0.0298968556877212</v>
      </c>
      <c r="F19" s="18" t="n">
        <v>2421345</v>
      </c>
      <c r="G19" s="19" t="n">
        <v>80574592.66</v>
      </c>
      <c r="H19" s="15" t="n">
        <v>0.030050974135449</v>
      </c>
    </row>
    <row r="20" customFormat="false" ht="12" hidden="false" customHeight="true" outlineLevel="0" collapsed="false">
      <c r="A20" s="25" t="n">
        <v>60</v>
      </c>
      <c r="B20" s="26" t="s">
        <v>68</v>
      </c>
      <c r="C20" s="18" t="n">
        <v>11731.04</v>
      </c>
      <c r="D20" s="19" t="n">
        <v>3913640.18</v>
      </c>
      <c r="E20" s="15" t="n">
        <v>0.00299747535809488</v>
      </c>
      <c r="F20" s="18" t="n">
        <v>9971.36</v>
      </c>
      <c r="G20" s="19" t="n">
        <v>3946384.8</v>
      </c>
      <c r="H20" s="15" t="n">
        <v>0.0025267074817438</v>
      </c>
    </row>
    <row r="21" customFormat="false" ht="12" hidden="false" customHeight="true" outlineLevel="0" collapsed="false">
      <c r="A21" s="20" t="n">
        <v>61</v>
      </c>
      <c r="B21" s="21" t="s">
        <v>69</v>
      </c>
      <c r="C21" s="22" t="n">
        <v>506217.4</v>
      </c>
      <c r="D21" s="23" t="n">
        <v>25029630.62</v>
      </c>
      <c r="E21" s="24" t="n">
        <v>0.0202247251541741</v>
      </c>
      <c r="F21" s="22" t="n">
        <v>544999.64</v>
      </c>
      <c r="G21" s="23" t="n">
        <v>25970209.22</v>
      </c>
      <c r="H21" s="24" t="n">
        <v>0.0209855698651934</v>
      </c>
    </row>
    <row r="22" customFormat="false" ht="12" hidden="false" customHeight="true" outlineLevel="0" collapsed="false">
      <c r="A22" s="20" t="n">
        <v>62</v>
      </c>
      <c r="B22" s="21" t="s">
        <v>70</v>
      </c>
      <c r="C22" s="22" t="n">
        <v>281093.74</v>
      </c>
      <c r="D22" s="23" t="n">
        <v>19905619.98</v>
      </c>
      <c r="E22" s="24" t="n">
        <v>0.0141213255493889</v>
      </c>
      <c r="F22" s="22" t="n">
        <v>285570.06</v>
      </c>
      <c r="G22" s="23" t="n">
        <v>20080680.22</v>
      </c>
      <c r="H22" s="24" t="n">
        <v>0.0142211347858414</v>
      </c>
    </row>
    <row r="23" customFormat="false" ht="12" hidden="false" customHeight="true" outlineLevel="0" collapsed="false">
      <c r="A23" s="20" t="n">
        <v>63</v>
      </c>
      <c r="B23" s="21" t="s">
        <v>71</v>
      </c>
      <c r="C23" s="22" t="n">
        <v>184440.14</v>
      </c>
      <c r="D23" s="23" t="n">
        <v>15056928.9</v>
      </c>
      <c r="E23" s="24" t="n">
        <v>0.012249519223007</v>
      </c>
      <c r="F23" s="22" t="n">
        <v>186128.74</v>
      </c>
      <c r="G23" s="23" t="n">
        <v>14654374.52</v>
      </c>
      <c r="H23" s="24" t="n">
        <v>0.0127012408305776</v>
      </c>
    </row>
    <row r="24" customFormat="false" ht="12" hidden="false" customHeight="true" outlineLevel="0" collapsed="false">
      <c r="A24" s="20" t="n">
        <v>64</v>
      </c>
      <c r="B24" s="21" t="s">
        <v>72</v>
      </c>
      <c r="C24" s="22" t="n">
        <v>340627.82</v>
      </c>
      <c r="D24" s="23" t="n">
        <v>18787570.14</v>
      </c>
      <c r="E24" s="24" t="n">
        <v>0.018130488267601</v>
      </c>
      <c r="F24" s="22" t="n">
        <v>376222.18</v>
      </c>
      <c r="G24" s="23" t="n">
        <v>20205630.22</v>
      </c>
      <c r="H24" s="24" t="n">
        <v>0.0186196706513814</v>
      </c>
    </row>
    <row r="25" customFormat="false" ht="12" hidden="false" customHeight="true" outlineLevel="0" collapsed="false">
      <c r="A25" s="20" t="n">
        <v>65</v>
      </c>
      <c r="B25" s="21" t="s">
        <v>73</v>
      </c>
      <c r="C25" s="22" t="n">
        <v>176924.58</v>
      </c>
      <c r="D25" s="23" t="n">
        <v>15412339.04</v>
      </c>
      <c r="E25" s="24" t="n">
        <v>0.011479411369087</v>
      </c>
      <c r="F25" s="22" t="n">
        <v>170163.8</v>
      </c>
      <c r="G25" s="23" t="n">
        <v>15532631.74</v>
      </c>
      <c r="H25" s="24" t="n">
        <v>0.0109552458880352</v>
      </c>
    </row>
    <row r="26" customFormat="false" ht="12" hidden="false" customHeight="true" outlineLevel="0" collapsed="false">
      <c r="A26" s="25" t="n">
        <v>66</v>
      </c>
      <c r="B26" s="26" t="s">
        <v>74</v>
      </c>
      <c r="C26" s="18" t="n">
        <v>1175367.2</v>
      </c>
      <c r="D26" s="19" t="n">
        <v>46015934.62</v>
      </c>
      <c r="E26" s="15" t="n">
        <v>0.0255426127863357</v>
      </c>
      <c r="F26" s="18" t="n">
        <v>1146470.64</v>
      </c>
      <c r="G26" s="19" t="n">
        <v>44673832.21</v>
      </c>
      <c r="H26" s="15" t="n">
        <v>0.0256631361869907</v>
      </c>
    </row>
    <row r="27" customFormat="false" ht="12" hidden="false" customHeight="true" outlineLevel="0" collapsed="false">
      <c r="A27" s="25" t="n">
        <v>67</v>
      </c>
      <c r="B27" s="26" t="s">
        <v>75</v>
      </c>
      <c r="C27" s="18" t="n">
        <v>103812.66</v>
      </c>
      <c r="D27" s="19" t="n">
        <v>10727671.36</v>
      </c>
      <c r="E27" s="15" t="n">
        <v>0.00967709174864209</v>
      </c>
      <c r="F27" s="18" t="n">
        <v>104811.6</v>
      </c>
      <c r="G27" s="19" t="n">
        <v>10409583.5</v>
      </c>
      <c r="H27" s="15" t="n">
        <v>0.010068760195833</v>
      </c>
    </row>
    <row r="28" customFormat="false" ht="12" hidden="false" customHeight="true" outlineLevel="0" collapsed="false">
      <c r="A28" s="25" t="n">
        <v>68</v>
      </c>
      <c r="B28" s="26" t="s">
        <v>76</v>
      </c>
      <c r="C28" s="18" t="n">
        <v>126092.66</v>
      </c>
      <c r="D28" s="19" t="n">
        <v>15264312.14</v>
      </c>
      <c r="E28" s="15" t="n">
        <v>0.00826061854890764</v>
      </c>
      <c r="F28" s="18" t="n">
        <v>131898.74</v>
      </c>
      <c r="G28" s="19" t="n">
        <v>15390254.02</v>
      </c>
      <c r="H28" s="15" t="n">
        <v>0.0085702769966366</v>
      </c>
    </row>
    <row r="29" customFormat="false" ht="12" hidden="false" customHeight="true" outlineLevel="0" collapsed="false">
      <c r="A29" s="25" t="n">
        <v>69</v>
      </c>
      <c r="B29" s="26" t="s">
        <v>77</v>
      </c>
      <c r="C29" s="18" t="n">
        <v>515906.86</v>
      </c>
      <c r="D29" s="19" t="n">
        <v>32456574.8</v>
      </c>
      <c r="E29" s="15" t="n">
        <v>0.0158952958893247</v>
      </c>
      <c r="F29" s="18" t="n">
        <v>543810.52</v>
      </c>
      <c r="G29" s="19" t="n">
        <v>32741200.74</v>
      </c>
      <c r="H29" s="15" t="n">
        <v>0.0166093639728865</v>
      </c>
    </row>
    <row r="30" customFormat="false" ht="12" hidden="false" customHeight="true" outlineLevel="0" collapsed="false">
      <c r="A30" s="25" t="n">
        <v>70</v>
      </c>
      <c r="B30" s="26" t="s">
        <v>78</v>
      </c>
      <c r="C30" s="18" t="n">
        <v>459595.74</v>
      </c>
      <c r="D30" s="19" t="n">
        <v>26566758.64</v>
      </c>
      <c r="E30" s="15" t="n">
        <v>0.0172996542870689</v>
      </c>
      <c r="F30" s="18" t="n">
        <v>444229.28</v>
      </c>
      <c r="G30" s="19" t="n">
        <v>26526138.8</v>
      </c>
      <c r="H30" s="15" t="n">
        <v>0.0167468504688666</v>
      </c>
    </row>
    <row r="31" customFormat="false" ht="12" hidden="false" customHeight="true" outlineLevel="0" collapsed="false">
      <c r="A31" s="20" t="n">
        <v>71</v>
      </c>
      <c r="B31" s="21" t="s">
        <v>79</v>
      </c>
      <c r="C31" s="22" t="n">
        <v>2487237.04</v>
      </c>
      <c r="D31" s="23" t="n">
        <v>88201978.66</v>
      </c>
      <c r="E31" s="24" t="n">
        <v>0.0281993338220651</v>
      </c>
      <c r="F31" s="22" t="n">
        <v>2554335.38</v>
      </c>
      <c r="G31" s="23" t="n">
        <v>86887324.98</v>
      </c>
      <c r="H31" s="24" t="n">
        <v>0.0293982509023953</v>
      </c>
    </row>
    <row r="32" customFormat="false" ht="12" hidden="false" customHeight="true" outlineLevel="0" collapsed="false">
      <c r="A32" s="20" t="n">
        <v>72</v>
      </c>
      <c r="B32" s="21" t="s">
        <v>80</v>
      </c>
      <c r="C32" s="22" t="n">
        <v>345416.94</v>
      </c>
      <c r="D32" s="23" t="n">
        <v>23103092.95</v>
      </c>
      <c r="E32" s="24" t="n">
        <v>0.0149511124223737</v>
      </c>
      <c r="F32" s="22" t="n">
        <v>351182.52</v>
      </c>
      <c r="G32" s="23" t="n">
        <v>22645309.07</v>
      </c>
      <c r="H32" s="24" t="n">
        <v>0.0155079587968724</v>
      </c>
    </row>
    <row r="33" customFormat="false" ht="12" hidden="false" customHeight="true" outlineLevel="0" collapsed="false">
      <c r="A33" s="20" t="n">
        <v>73</v>
      </c>
      <c r="B33" s="21" t="s">
        <v>81</v>
      </c>
      <c r="C33" s="22" t="n">
        <v>643958.72</v>
      </c>
      <c r="D33" s="23" t="n">
        <v>21640122.62</v>
      </c>
      <c r="E33" s="24" t="n">
        <v>0.0297576280554366</v>
      </c>
      <c r="F33" s="22" t="n">
        <v>678090.28</v>
      </c>
      <c r="G33" s="23" t="n">
        <v>20860628.5</v>
      </c>
      <c r="H33" s="24" t="n">
        <v>0.032505745452492</v>
      </c>
    </row>
    <row r="34" customFormat="false" ht="12" hidden="false" customHeight="true" outlineLevel="0" collapsed="false">
      <c r="A34" s="20" t="n">
        <v>74</v>
      </c>
      <c r="B34" s="21" t="s">
        <v>82</v>
      </c>
      <c r="C34" s="22" t="n">
        <v>331337.46</v>
      </c>
      <c r="D34" s="23" t="n">
        <v>21999745.94</v>
      </c>
      <c r="E34" s="24" t="n">
        <v>0.0150609675631554</v>
      </c>
      <c r="F34" s="22" t="n">
        <v>304097.98</v>
      </c>
      <c r="G34" s="23" t="n">
        <v>20911531.02</v>
      </c>
      <c r="H34" s="24" t="n">
        <v>0.014542119355544</v>
      </c>
    </row>
    <row r="35" customFormat="false" ht="12" hidden="false" customHeight="true" outlineLevel="0" collapsed="false">
      <c r="A35" s="20" t="n">
        <v>75</v>
      </c>
      <c r="B35" s="21" t="s">
        <v>83</v>
      </c>
      <c r="C35" s="22" t="n">
        <v>38613.26</v>
      </c>
      <c r="D35" s="23" t="n">
        <v>8143925.35</v>
      </c>
      <c r="E35" s="24" t="n">
        <v>0.00474135731118901</v>
      </c>
      <c r="F35" s="22" t="n">
        <v>37138.24</v>
      </c>
      <c r="G35" s="23" t="n">
        <v>7847005.21</v>
      </c>
      <c r="H35" s="24" t="n">
        <v>0.00473279155628342</v>
      </c>
    </row>
    <row r="36" customFormat="false" ht="12" hidden="false" customHeight="true" outlineLevel="0" collapsed="false">
      <c r="A36" s="25" t="n">
        <v>76</v>
      </c>
      <c r="B36" s="26" t="s">
        <v>84</v>
      </c>
      <c r="C36" s="18" t="n">
        <v>727372.88</v>
      </c>
      <c r="D36" s="19" t="n">
        <v>38516567.85</v>
      </c>
      <c r="E36" s="15" t="n">
        <v>0.0188846753644484</v>
      </c>
      <c r="F36" s="18" t="n">
        <v>732368.68</v>
      </c>
      <c r="G36" s="19" t="n">
        <v>37702822.5</v>
      </c>
      <c r="H36" s="15" t="n">
        <v>0.0194247706521176</v>
      </c>
    </row>
    <row r="37" customFormat="false" ht="12" hidden="false" customHeight="true" outlineLevel="0" collapsed="false">
      <c r="A37" s="25" t="n">
        <v>77</v>
      </c>
      <c r="B37" s="26" t="s">
        <v>85</v>
      </c>
      <c r="C37" s="18" t="n">
        <v>21562377.24</v>
      </c>
      <c r="D37" s="19" t="n">
        <v>529490198.23</v>
      </c>
      <c r="E37" s="15" t="n">
        <v>0.0407229015987067</v>
      </c>
      <c r="F37" s="18" t="n">
        <v>25265677.38</v>
      </c>
      <c r="G37" s="19" t="n">
        <v>556835923.45</v>
      </c>
      <c r="H37" s="15" t="n">
        <v>0.0453736483513149</v>
      </c>
    </row>
    <row r="38" customFormat="false" ht="12" hidden="false" customHeight="true" outlineLevel="0" collapsed="false">
      <c r="A38" s="25" t="n">
        <v>78</v>
      </c>
      <c r="B38" s="26" t="s">
        <v>86</v>
      </c>
      <c r="C38" s="18" t="n">
        <v>2070240.54</v>
      </c>
      <c r="D38" s="19" t="n">
        <v>77023872.26</v>
      </c>
      <c r="E38" s="15" t="n">
        <v>0.0268779078389067</v>
      </c>
      <c r="F38" s="18" t="n">
        <v>2014712.34</v>
      </c>
      <c r="G38" s="19" t="n">
        <v>75635941.21</v>
      </c>
      <c r="H38" s="15" t="n">
        <v>0.0266369705694048</v>
      </c>
    </row>
    <row r="39" customFormat="false" ht="12" hidden="false" customHeight="true" outlineLevel="0" collapsed="false">
      <c r="A39" s="25" t="n">
        <v>79</v>
      </c>
      <c r="B39" s="26" t="s">
        <v>87</v>
      </c>
      <c r="C39" s="18" t="n">
        <v>3074847.8</v>
      </c>
      <c r="D39" s="19" t="n">
        <v>69672376.08</v>
      </c>
      <c r="E39" s="15" t="n">
        <v>0.0441329544505467</v>
      </c>
      <c r="F39" s="18" t="n">
        <v>3008070</v>
      </c>
      <c r="G39" s="19" t="n">
        <v>65653552.44</v>
      </c>
      <c r="H39" s="15" t="n">
        <v>0.045817322722164</v>
      </c>
    </row>
    <row r="40" customFormat="false" ht="12" hidden="false" customHeight="true" outlineLevel="0" collapsed="false">
      <c r="A40" s="25" t="n">
        <v>80</v>
      </c>
      <c r="B40" s="26" t="s">
        <v>88</v>
      </c>
      <c r="C40" s="18" t="n">
        <v>1089969.46</v>
      </c>
      <c r="D40" s="19" t="n">
        <v>47886775.1</v>
      </c>
      <c r="E40" s="15" t="n">
        <v>0.0227613878304367</v>
      </c>
      <c r="F40" s="18" t="n">
        <v>1125216.44</v>
      </c>
      <c r="G40" s="19" t="n">
        <v>46093491.32</v>
      </c>
      <c r="H40" s="15" t="n">
        <v>0.0244116123074359</v>
      </c>
    </row>
    <row r="41" customFormat="false" ht="12" hidden="false" customHeight="true" outlineLevel="0" collapsed="false">
      <c r="A41" s="20" t="n">
        <v>81</v>
      </c>
      <c r="B41" s="21" t="s">
        <v>89</v>
      </c>
      <c r="C41" s="22" t="n">
        <v>264447.44</v>
      </c>
      <c r="D41" s="23" t="n">
        <v>17299948.84</v>
      </c>
      <c r="E41" s="24" t="n">
        <v>0.0152860243949716</v>
      </c>
      <c r="F41" s="22" t="n">
        <v>250437.42</v>
      </c>
      <c r="G41" s="23" t="n">
        <v>17041829.82</v>
      </c>
      <c r="H41" s="24" t="n">
        <v>0.0146954536364452</v>
      </c>
    </row>
    <row r="42" customFormat="false" ht="12" hidden="false" customHeight="true" outlineLevel="0" collapsed="false">
      <c r="A42" s="20" t="n">
        <v>82</v>
      </c>
      <c r="B42" s="21" t="s">
        <v>90</v>
      </c>
      <c r="C42" s="22" t="n">
        <v>208437.7</v>
      </c>
      <c r="D42" s="23" t="n">
        <v>13197342.54</v>
      </c>
      <c r="E42" s="24" t="n">
        <v>0.0157939145224308</v>
      </c>
      <c r="F42" s="22" t="n">
        <v>193542.98</v>
      </c>
      <c r="G42" s="23" t="n">
        <v>12761579.12</v>
      </c>
      <c r="H42" s="24" t="n">
        <v>0.0151660682569196</v>
      </c>
    </row>
    <row r="43" customFormat="false" ht="12" hidden="false" customHeight="true" outlineLevel="0" collapsed="false">
      <c r="A43" s="20" t="n">
        <v>83</v>
      </c>
      <c r="B43" s="21" t="s">
        <v>91</v>
      </c>
      <c r="C43" s="22" t="n">
        <v>25377.42</v>
      </c>
      <c r="D43" s="23" t="n">
        <v>7974941.12</v>
      </c>
      <c r="E43" s="24" t="n">
        <v>0.00318214512410093</v>
      </c>
      <c r="F43" s="22" t="n">
        <v>26607.28</v>
      </c>
      <c r="G43" s="23" t="n">
        <v>7617863.86</v>
      </c>
      <c r="H43" s="24" t="n">
        <v>0.00349274816260631</v>
      </c>
    </row>
    <row r="44" customFormat="false" ht="12" hidden="false" customHeight="true" outlineLevel="0" collapsed="false">
      <c r="A44" s="20" t="n">
        <v>84</v>
      </c>
      <c r="B44" s="21" t="s">
        <v>92</v>
      </c>
      <c r="C44" s="22" t="n">
        <v>422052.28</v>
      </c>
      <c r="D44" s="23" t="n">
        <v>23970454.44</v>
      </c>
      <c r="E44" s="24" t="n">
        <v>0.0176071872586492</v>
      </c>
      <c r="F44" s="22" t="n">
        <v>430551.46</v>
      </c>
      <c r="G44" s="23" t="n">
        <v>23174432.64</v>
      </c>
      <c r="H44" s="24" t="n">
        <v>0.0185787271122595</v>
      </c>
    </row>
    <row r="45" customFormat="false" ht="12" hidden="false" customHeight="true" outlineLevel="0" collapsed="false">
      <c r="A45" s="20" t="n">
        <v>85</v>
      </c>
      <c r="B45" s="21" t="s">
        <v>93</v>
      </c>
      <c r="C45" s="22" t="n">
        <v>202487.92</v>
      </c>
      <c r="D45" s="23" t="n">
        <v>21071462.88</v>
      </c>
      <c r="E45" s="24" t="n">
        <v>0.0096095805570382</v>
      </c>
      <c r="F45" s="22" t="n">
        <v>206884.46</v>
      </c>
      <c r="G45" s="23" t="n">
        <v>21176637.22</v>
      </c>
      <c r="H45" s="24" t="n">
        <v>0.0097694670712218</v>
      </c>
    </row>
    <row r="46" customFormat="false" ht="12" hidden="false" customHeight="true" outlineLevel="0" collapsed="false">
      <c r="A46" s="25" t="n">
        <v>86</v>
      </c>
      <c r="B46" s="26" t="s">
        <v>94</v>
      </c>
      <c r="C46" s="18" t="n">
        <v>23768.18</v>
      </c>
      <c r="D46" s="19" t="n">
        <v>3739694.69</v>
      </c>
      <c r="E46" s="15" t="n">
        <v>0.00635564717717638</v>
      </c>
      <c r="F46" s="18" t="n">
        <v>25956.36</v>
      </c>
      <c r="G46" s="19" t="n">
        <v>3809983.79</v>
      </c>
      <c r="H46" s="15" t="n">
        <v>0.00681272189874593</v>
      </c>
    </row>
    <row r="47" customFormat="false" ht="12" hidden="false" customHeight="true" outlineLevel="0" collapsed="false">
      <c r="A47" s="25" t="n">
        <v>87</v>
      </c>
      <c r="B47" s="26" t="s">
        <v>95</v>
      </c>
      <c r="C47" s="18" t="n">
        <v>141202.54</v>
      </c>
      <c r="D47" s="19" t="n">
        <v>17175799.38</v>
      </c>
      <c r="E47" s="15" t="n">
        <v>0.00822101707617873</v>
      </c>
      <c r="F47" s="18" t="n">
        <v>135342.6</v>
      </c>
      <c r="G47" s="19" t="n">
        <v>16944175.66</v>
      </c>
      <c r="H47" s="15" t="n">
        <v>0.00798755883530542</v>
      </c>
    </row>
    <row r="48" customFormat="false" ht="12" hidden="false" customHeight="true" outlineLevel="0" collapsed="false">
      <c r="A48" s="25" t="n">
        <v>88</v>
      </c>
      <c r="B48" s="26" t="s">
        <v>96</v>
      </c>
      <c r="C48" s="18" t="n">
        <v>268591</v>
      </c>
      <c r="D48" s="19" t="n">
        <v>16517771.24</v>
      </c>
      <c r="E48" s="15" t="n">
        <v>0.0162607288899589</v>
      </c>
      <c r="F48" s="18" t="n">
        <v>266637.8</v>
      </c>
      <c r="G48" s="19" t="n">
        <v>16712366.06</v>
      </c>
      <c r="H48" s="15" t="n">
        <v>0.0159545212833855</v>
      </c>
    </row>
    <row r="49" customFormat="false" ht="12" hidden="false" customHeight="true" outlineLevel="0" collapsed="false">
      <c r="A49" s="25" t="n">
        <v>89</v>
      </c>
      <c r="B49" s="26" t="s">
        <v>97</v>
      </c>
      <c r="C49" s="18" t="n">
        <v>1845358.64</v>
      </c>
      <c r="D49" s="19" t="n">
        <v>67311497.28</v>
      </c>
      <c r="E49" s="15" t="n">
        <v>0.0274152071275988</v>
      </c>
      <c r="F49" s="18" t="n">
        <v>1884576.26</v>
      </c>
      <c r="G49" s="19" t="n">
        <v>63432004.44</v>
      </c>
      <c r="H49" s="15" t="n">
        <v>0.0297101798475029</v>
      </c>
    </row>
    <row r="50" customFormat="false" ht="12" hidden="false" customHeight="true" outlineLevel="0" collapsed="false">
      <c r="A50" s="25" t="n">
        <v>90</v>
      </c>
      <c r="B50" s="26" t="s">
        <v>98</v>
      </c>
      <c r="C50" s="18" t="n">
        <v>343558.18</v>
      </c>
      <c r="D50" s="19" t="n">
        <v>32398474.96</v>
      </c>
      <c r="E50" s="15" t="n">
        <v>0.0106041466588834</v>
      </c>
      <c r="F50" s="18" t="n">
        <v>331169.96</v>
      </c>
      <c r="G50" s="19" t="n">
        <v>31812659.54</v>
      </c>
      <c r="H50" s="15" t="n">
        <v>0.0104100054754492</v>
      </c>
    </row>
    <row r="51" customFormat="false" ht="12" hidden="false" customHeight="true" outlineLevel="0" collapsed="false">
      <c r="A51" s="16" t="n">
        <v>91</v>
      </c>
      <c r="B51" s="17" t="s">
        <v>99</v>
      </c>
      <c r="C51" s="18" t="n">
        <v>162869.72</v>
      </c>
      <c r="D51" s="19" t="n">
        <v>16148096.46</v>
      </c>
      <c r="E51" s="15" t="n">
        <v>0.0100860011830769</v>
      </c>
      <c r="F51" s="18" t="n">
        <v>149442.66</v>
      </c>
      <c r="G51" s="19" t="n">
        <v>15558833.68</v>
      </c>
      <c r="H51" s="15" t="n">
        <v>0.00960500401724199</v>
      </c>
    </row>
    <row r="52" customFormat="false" ht="12" hidden="false" customHeight="true" outlineLevel="0" collapsed="false">
      <c r="A52" s="16" t="n">
        <v>92</v>
      </c>
      <c r="B52" s="17" t="s">
        <v>100</v>
      </c>
      <c r="C52" s="18" t="n">
        <v>19144.1</v>
      </c>
      <c r="D52" s="19" t="n">
        <v>7212783.5</v>
      </c>
      <c r="E52" s="15" t="n">
        <v>0.0026541902997643</v>
      </c>
      <c r="F52" s="18" t="n">
        <v>18744.62</v>
      </c>
      <c r="G52" s="19" t="n">
        <v>6791542.96</v>
      </c>
      <c r="H52" s="15" t="n">
        <v>0.00275999432093705</v>
      </c>
    </row>
    <row r="53" customFormat="false" ht="12" hidden="false" customHeight="true" outlineLevel="0" collapsed="false">
      <c r="A53" s="16" t="n">
        <v>93</v>
      </c>
      <c r="B53" s="17" t="s">
        <v>101</v>
      </c>
      <c r="C53" s="18" t="n">
        <v>631717.02</v>
      </c>
      <c r="D53" s="19" t="n">
        <v>47240363.22</v>
      </c>
      <c r="E53" s="15" t="n">
        <v>0.0133723997222052</v>
      </c>
      <c r="F53" s="18" t="n">
        <v>612774.12</v>
      </c>
      <c r="G53" s="19" t="n">
        <v>45441269.45</v>
      </c>
      <c r="H53" s="15" t="n">
        <v>0.0134849692232795</v>
      </c>
    </row>
    <row r="54" s="39" customFormat="true" ht="13.5" hidden="false" customHeight="false" outlineLevel="0" collapsed="false">
      <c r="A54" s="34"/>
      <c r="B54" s="35" t="s">
        <v>102</v>
      </c>
      <c r="C54" s="36" t="n">
        <v>142657802.38</v>
      </c>
      <c r="D54" s="37" t="n">
        <v>5307865387.48</v>
      </c>
      <c r="E54" s="38" t="n">
        <v>0.0268766805421434</v>
      </c>
      <c r="F54" s="36" t="n">
        <v>150777794.94</v>
      </c>
      <c r="G54" s="37" t="n">
        <v>5301852702.87</v>
      </c>
      <c r="H54" s="38" t="n">
        <v>0.028438699335872</v>
      </c>
    </row>
    <row r="55" customFormat="false" ht="12.75" hidden="false" customHeight="false" outlineLevel="0" collapsed="false">
      <c r="A55" s="32" t="s">
        <v>53</v>
      </c>
      <c r="B55" s="32"/>
      <c r="C55" s="33"/>
      <c r="D55" s="32"/>
      <c r="E55" s="32"/>
      <c r="F55" s="33"/>
      <c r="G55" s="32"/>
    </row>
    <row r="57" customFormat="false" ht="12.75" hidden="false" customHeight="false" outlineLevel="0" collapsed="false">
      <c r="C57" s="0"/>
      <c r="F57" s="0"/>
    </row>
    <row r="58" customFormat="false" ht="12.75" hidden="false" customHeight="false" outlineLevel="0" collapsed="false">
      <c r="C58" s="0"/>
      <c r="F58" s="0"/>
    </row>
    <row r="59" customFormat="false" ht="12.75" hidden="false" customHeight="false" outlineLevel="0" collapsed="false">
      <c r="C59" s="0"/>
      <c r="F59" s="0"/>
    </row>
    <row r="60" customFormat="false" ht="12.75" hidden="false" customHeight="false" outlineLevel="0" collapsed="false">
      <c r="C60" s="0"/>
      <c r="F60" s="0"/>
    </row>
  </sheetData>
  <mergeCells count="2">
    <mergeCell ref="A1:H1"/>
    <mergeCell ref="A3:B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Nebraska Department of Revenue, Property Assessment Division 2024 Annual Report&amp;R&amp;"Times New Roman,Regular"&amp;9Table 26B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4" activePane="bottomRight" state="frozen"/>
      <selection pane="topLeft" activeCell="A3" activeCellId="0" sqref="A3"/>
      <selection pane="topRight" activeCell="C3" activeCellId="0" sqref="C3"/>
      <selection pane="bottomLeft" activeCell="A64" activeCellId="0" sqref="A64"/>
      <selection pane="bottomRigh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1" width="15.85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0" width="12.7"/>
  </cols>
  <sheetData>
    <row r="1" customFormat="false" ht="18.75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  <c r="H1" s="40"/>
    </row>
    <row r="2" customFormat="false" ht="5.1" hidden="false" customHeight="true" outlineLevel="0" collapsed="false">
      <c r="B2" s="4"/>
    </row>
    <row r="3" customFormat="false" ht="12.75" hidden="false" customHeight="true" outlineLevel="0" collapsed="false">
      <c r="A3" s="5" t="s">
        <v>1</v>
      </c>
      <c r="B3" s="5"/>
      <c r="C3" s="6" t="n">
        <v>2023</v>
      </c>
      <c r="D3" s="6" t="n">
        <v>2023</v>
      </c>
      <c r="E3" s="6" t="n">
        <v>2023</v>
      </c>
      <c r="F3" s="6" t="n">
        <v>2024</v>
      </c>
      <c r="G3" s="6" t="n">
        <v>2024</v>
      </c>
      <c r="H3" s="6" t="n">
        <v>2024</v>
      </c>
    </row>
    <row r="4" customFormat="false" ht="12.75" hidden="false" customHeight="false" outlineLevel="0" collapsed="false">
      <c r="A4" s="5"/>
      <c r="B4" s="5"/>
      <c r="C4" s="7" t="s">
        <v>2</v>
      </c>
      <c r="D4" s="8" t="s">
        <v>3</v>
      </c>
      <c r="E4" s="8" t="s">
        <v>4</v>
      </c>
      <c r="F4" s="7" t="s">
        <v>2</v>
      </c>
      <c r="G4" s="8" t="s">
        <v>3</v>
      </c>
      <c r="H4" s="8" t="s">
        <v>4</v>
      </c>
    </row>
    <row r="5" customFormat="false" ht="12.75" hidden="false" customHeight="false" outlineLevel="0" collapsed="false">
      <c r="A5" s="5"/>
      <c r="B5" s="5"/>
      <c r="C5" s="9" t="s">
        <v>104</v>
      </c>
      <c r="D5" s="10" t="s">
        <v>6</v>
      </c>
      <c r="E5" s="10" t="s">
        <v>7</v>
      </c>
      <c r="F5" s="9" t="s">
        <v>104</v>
      </c>
      <c r="G5" s="10" t="s">
        <v>6</v>
      </c>
      <c r="H5" s="10" t="s">
        <v>7</v>
      </c>
    </row>
    <row r="6" customFormat="false" ht="12" hidden="false" customHeight="true" outlineLevel="0" collapsed="false">
      <c r="A6" s="11" t="n">
        <v>1</v>
      </c>
      <c r="B6" s="12" t="s">
        <v>8</v>
      </c>
      <c r="C6" s="13" t="n">
        <v>2437145.64</v>
      </c>
      <c r="D6" s="14" t="n">
        <v>75836628.96</v>
      </c>
      <c r="E6" s="15" t="n">
        <f aca="false">+C6/D6</f>
        <v>0.0321367876370859</v>
      </c>
      <c r="F6" s="13" t="n">
        <v>2501942.24</v>
      </c>
      <c r="G6" s="14" t="n">
        <v>75637359.92</v>
      </c>
      <c r="H6" s="15" t="n">
        <f aca="false">+F6/G6</f>
        <v>0.0330781275634984</v>
      </c>
    </row>
    <row r="7" customFormat="false" ht="12" hidden="false" customHeight="true" outlineLevel="0" collapsed="false">
      <c r="A7" s="16" t="n">
        <v>2</v>
      </c>
      <c r="B7" s="17" t="s">
        <v>9</v>
      </c>
      <c r="C7" s="18" t="n">
        <v>359464.36</v>
      </c>
      <c r="D7" s="19" t="n">
        <v>33492615.27</v>
      </c>
      <c r="E7" s="15" t="n">
        <f aca="false">+C7/D7</f>
        <v>0.0107326453041121</v>
      </c>
      <c r="F7" s="18" t="n">
        <v>333344.48</v>
      </c>
      <c r="G7" s="19" t="n">
        <v>31064987.83</v>
      </c>
      <c r="H7" s="15" t="n">
        <f aca="false">+F7/G7</f>
        <v>0.0107305524091686</v>
      </c>
    </row>
    <row r="8" customFormat="false" ht="12" hidden="false" customHeight="true" outlineLevel="0" collapsed="false">
      <c r="A8" s="16" t="n">
        <v>3</v>
      </c>
      <c r="B8" s="17" t="s">
        <v>10</v>
      </c>
      <c r="C8" s="18" t="n">
        <v>8800.92</v>
      </c>
      <c r="D8" s="19" t="n">
        <v>3240891.66</v>
      </c>
      <c r="E8" s="15" t="n">
        <f aca="false">+C8/D8</f>
        <v>0.00271558599401006</v>
      </c>
      <c r="F8" s="18" t="n">
        <v>8145.96</v>
      </c>
      <c r="G8" s="19" t="n">
        <v>3138833.56</v>
      </c>
      <c r="H8" s="15" t="n">
        <f aca="false">+F8/G8</f>
        <v>0.00259521884301505</v>
      </c>
    </row>
    <row r="9" customFormat="false" ht="12" hidden="false" customHeight="true" outlineLevel="0" collapsed="false">
      <c r="A9" s="16" t="n">
        <v>4</v>
      </c>
      <c r="B9" s="17" t="s">
        <v>11</v>
      </c>
      <c r="C9" s="18" t="n">
        <v>16724.9</v>
      </c>
      <c r="D9" s="19" t="n">
        <v>4357506</v>
      </c>
      <c r="E9" s="15" t="n">
        <f aca="false">+C9/D9</f>
        <v>0.00383818174891785</v>
      </c>
      <c r="F9" s="18" t="n">
        <v>13197.08</v>
      </c>
      <c r="G9" s="19" t="n">
        <v>4229030.38</v>
      </c>
      <c r="H9" s="15" t="n">
        <f aca="false">+F9/G9</f>
        <v>0.00312059238505636</v>
      </c>
    </row>
    <row r="10" customFormat="false" ht="12" hidden="false" customHeight="true" outlineLevel="0" collapsed="false">
      <c r="A10" s="16" t="n">
        <v>5</v>
      </c>
      <c r="B10" s="17" t="s">
        <v>12</v>
      </c>
      <c r="C10" s="18" t="n">
        <v>6835.9</v>
      </c>
      <c r="D10" s="19" t="n">
        <v>3329181.18</v>
      </c>
      <c r="E10" s="15" t="n">
        <f aca="false">+C10/D10</f>
        <v>0.00205332771946044</v>
      </c>
      <c r="F10" s="18" t="n">
        <v>6845.4</v>
      </c>
      <c r="G10" s="19" t="n">
        <v>3241104.02</v>
      </c>
      <c r="H10" s="15" t="n">
        <f aca="false">+F10/G10</f>
        <v>0.00211205810049873</v>
      </c>
    </row>
    <row r="11" customFormat="false" ht="12" hidden="false" customHeight="true" outlineLevel="0" collapsed="false">
      <c r="A11" s="20" t="n">
        <v>6</v>
      </c>
      <c r="B11" s="21" t="s">
        <v>13</v>
      </c>
      <c r="C11" s="22" t="n">
        <v>228579.5</v>
      </c>
      <c r="D11" s="23" t="n">
        <v>24158636.8</v>
      </c>
      <c r="E11" s="24" t="n">
        <f aca="false">+C11/D11</f>
        <v>0.00946160588001389</v>
      </c>
      <c r="F11" s="22" t="n">
        <v>197684.02</v>
      </c>
      <c r="G11" s="23" t="n">
        <v>23470574.1</v>
      </c>
      <c r="H11" s="24" t="n">
        <f aca="false">+F11/G11</f>
        <v>0.00842263249112428</v>
      </c>
    </row>
    <row r="12" customFormat="false" ht="12" hidden="false" customHeight="true" outlineLevel="0" collapsed="false">
      <c r="A12" s="20" t="n">
        <v>7</v>
      </c>
      <c r="B12" s="21" t="s">
        <v>14</v>
      </c>
      <c r="C12" s="22" t="n">
        <v>608423.42</v>
      </c>
      <c r="D12" s="23" t="n">
        <v>27434701.9</v>
      </c>
      <c r="E12" s="24" t="n">
        <f aca="false">+C12/D12</f>
        <v>0.0221771471116295</v>
      </c>
      <c r="F12" s="22" t="n">
        <v>583914.92</v>
      </c>
      <c r="G12" s="23" t="n">
        <v>25492420.4</v>
      </c>
      <c r="H12" s="24" t="n">
        <f aca="false">+F12/G12</f>
        <v>0.0229054327065782</v>
      </c>
    </row>
    <row r="13" customFormat="false" ht="12" hidden="false" customHeight="true" outlineLevel="0" collapsed="false">
      <c r="A13" s="20" t="n">
        <v>8</v>
      </c>
      <c r="B13" s="21" t="s">
        <v>15</v>
      </c>
      <c r="C13" s="22" t="n">
        <v>55704.68</v>
      </c>
      <c r="D13" s="23" t="n">
        <v>7343226.24</v>
      </c>
      <c r="E13" s="24" t="n">
        <f aca="false">+C13/D13</f>
        <v>0.00758585915500814</v>
      </c>
      <c r="F13" s="22" t="n">
        <v>53994.56</v>
      </c>
      <c r="G13" s="23" t="n">
        <v>7371680.16</v>
      </c>
      <c r="H13" s="24" t="n">
        <f aca="false">+F13/G13</f>
        <v>0.00732459342077587</v>
      </c>
    </row>
    <row r="14" customFormat="false" ht="12" hidden="false" customHeight="true" outlineLevel="0" collapsed="false">
      <c r="A14" s="20" t="n">
        <v>9</v>
      </c>
      <c r="B14" s="21" t="s">
        <v>16</v>
      </c>
      <c r="C14" s="22" t="n">
        <v>165117.78</v>
      </c>
      <c r="D14" s="23" t="n">
        <v>12528216.92</v>
      </c>
      <c r="E14" s="24" t="n">
        <f aca="false">+C14/D14</f>
        <v>0.0131796712217208</v>
      </c>
      <c r="F14" s="22" t="n">
        <v>152760.58</v>
      </c>
      <c r="G14" s="23" t="n">
        <v>12203803.34</v>
      </c>
      <c r="H14" s="24" t="n">
        <f aca="false">+F14/G14</f>
        <v>0.0125174567095245</v>
      </c>
    </row>
    <row r="15" customFormat="false" ht="12" hidden="false" customHeight="true" outlineLevel="0" collapsed="false">
      <c r="A15" s="20" t="n">
        <v>10</v>
      </c>
      <c r="B15" s="21" t="s">
        <v>17</v>
      </c>
      <c r="C15" s="22" t="n">
        <v>3565182.82</v>
      </c>
      <c r="D15" s="23" t="n">
        <v>124151294.48</v>
      </c>
      <c r="E15" s="24" t="n">
        <f aca="false">+C15/D15</f>
        <v>0.0287164369484229</v>
      </c>
      <c r="F15" s="22" t="n">
        <v>3625772.16</v>
      </c>
      <c r="G15" s="23" t="n">
        <v>126500967.91</v>
      </c>
      <c r="H15" s="24" t="n">
        <f aca="false">+F15/G15</f>
        <v>0.0286620112075315</v>
      </c>
    </row>
    <row r="16" customFormat="false" ht="12" hidden="false" customHeight="true" outlineLevel="0" collapsed="false">
      <c r="A16" s="16" t="n">
        <v>11</v>
      </c>
      <c r="B16" s="17" t="s">
        <v>18</v>
      </c>
      <c r="C16" s="18" t="n">
        <v>545794.62</v>
      </c>
      <c r="D16" s="19" t="n">
        <v>30771353.42</v>
      </c>
      <c r="E16" s="15" t="n">
        <f aca="false">+C16/D16</f>
        <v>0.0177371015356529</v>
      </c>
      <c r="F16" s="18" t="n">
        <v>618828.26</v>
      </c>
      <c r="G16" s="19" t="n">
        <v>30801364.58</v>
      </c>
      <c r="H16" s="15" t="n">
        <f aca="false">+F16/G16</f>
        <v>0.0200909365035671</v>
      </c>
    </row>
    <row r="17" customFormat="false" ht="12" hidden="false" customHeight="true" outlineLevel="0" collapsed="false">
      <c r="A17" s="16" t="n">
        <v>12</v>
      </c>
      <c r="B17" s="17" t="s">
        <v>19</v>
      </c>
      <c r="C17" s="18" t="n">
        <v>402214.92</v>
      </c>
      <c r="D17" s="19" t="n">
        <v>34636075.14</v>
      </c>
      <c r="E17" s="15" t="n">
        <f aca="false">+C17/D17</f>
        <v>0.0116126009767052</v>
      </c>
      <c r="F17" s="18" t="n">
        <v>398461.06</v>
      </c>
      <c r="G17" s="19" t="n">
        <v>33191318.26</v>
      </c>
      <c r="H17" s="15" t="n">
        <f aca="false">+F17/G17</f>
        <v>0.012004978436792</v>
      </c>
    </row>
    <row r="18" customFormat="false" ht="12" hidden="false" customHeight="true" outlineLevel="0" collapsed="false">
      <c r="A18" s="16" t="n">
        <v>13</v>
      </c>
      <c r="B18" s="17" t="s">
        <v>20</v>
      </c>
      <c r="C18" s="18" t="n">
        <v>2473863.44</v>
      </c>
      <c r="D18" s="19" t="n">
        <v>78357788.61</v>
      </c>
      <c r="E18" s="15" t="n">
        <f aca="false">+C18/D18</f>
        <v>0.0315713789769239</v>
      </c>
      <c r="F18" s="18" t="n">
        <v>2818747.66</v>
      </c>
      <c r="G18" s="19" t="n">
        <v>80740555.51</v>
      </c>
      <c r="H18" s="15" t="n">
        <f aca="false">+F18/G18</f>
        <v>0.0349111749627594</v>
      </c>
    </row>
    <row r="19" customFormat="false" ht="12" hidden="false" customHeight="true" outlineLevel="0" collapsed="false">
      <c r="A19" s="16" t="n">
        <v>14</v>
      </c>
      <c r="B19" s="17" t="s">
        <v>21</v>
      </c>
      <c r="C19" s="18" t="n">
        <v>383392.3</v>
      </c>
      <c r="D19" s="19" t="n">
        <v>32401672.06</v>
      </c>
      <c r="E19" s="15" t="n">
        <f aca="false">+C19/D19</f>
        <v>0.0118324850424401</v>
      </c>
      <c r="F19" s="18" t="n">
        <v>372754.04</v>
      </c>
      <c r="G19" s="19" t="n">
        <v>31445511.26</v>
      </c>
      <c r="H19" s="15" t="n">
        <f aca="false">+F19/G19</f>
        <v>0.0118539665937681</v>
      </c>
    </row>
    <row r="20" customFormat="false" ht="12" hidden="false" customHeight="true" outlineLevel="0" collapsed="false">
      <c r="A20" s="16" t="n">
        <v>15</v>
      </c>
      <c r="B20" s="17" t="s">
        <v>22</v>
      </c>
      <c r="C20" s="18" t="n">
        <v>197897.28</v>
      </c>
      <c r="D20" s="19" t="n">
        <v>16239668.18</v>
      </c>
      <c r="E20" s="15" t="n">
        <f aca="false">+C20/D20</f>
        <v>0.0121860420919019</v>
      </c>
      <c r="F20" s="18" t="n">
        <v>184847.04</v>
      </c>
      <c r="G20" s="19" t="n">
        <v>15958680.46</v>
      </c>
      <c r="H20" s="15" t="n">
        <f aca="false">+F20/G20</f>
        <v>0.0115828523832728</v>
      </c>
    </row>
    <row r="21" customFormat="false" ht="12" hidden="false" customHeight="true" outlineLevel="0" collapsed="false">
      <c r="A21" s="20" t="n">
        <v>16</v>
      </c>
      <c r="B21" s="21" t="s">
        <v>23</v>
      </c>
      <c r="C21" s="22" t="n">
        <v>160446.84</v>
      </c>
      <c r="D21" s="23" t="n">
        <v>23263452.42</v>
      </c>
      <c r="E21" s="24" t="n">
        <f aca="false">+C21/D21</f>
        <v>0.00689694878916859</v>
      </c>
      <c r="F21" s="22" t="n">
        <v>165150.02</v>
      </c>
      <c r="G21" s="23" t="n">
        <v>22568645.28</v>
      </c>
      <c r="H21" s="24" t="n">
        <f aca="false">+F21/G21</f>
        <v>0.00731767538330506</v>
      </c>
    </row>
    <row r="22" customFormat="false" ht="12" hidden="false" customHeight="true" outlineLevel="0" collapsed="false">
      <c r="A22" s="20" t="n">
        <v>17</v>
      </c>
      <c r="B22" s="21" t="s">
        <v>24</v>
      </c>
      <c r="C22" s="22" t="n">
        <v>802110.8</v>
      </c>
      <c r="D22" s="23" t="n">
        <v>28155652.2</v>
      </c>
      <c r="E22" s="24" t="n">
        <f aca="false">+C22/D22</f>
        <v>0.0284884468064284</v>
      </c>
      <c r="F22" s="22" t="n">
        <v>759301.32</v>
      </c>
      <c r="G22" s="23" t="n">
        <v>26742831.38</v>
      </c>
      <c r="H22" s="24" t="n">
        <f aca="false">+F22/G22</f>
        <v>0.0283927049163483</v>
      </c>
    </row>
    <row r="23" customFormat="false" ht="12" hidden="false" customHeight="true" outlineLevel="0" collapsed="false">
      <c r="A23" s="20" t="n">
        <v>18</v>
      </c>
      <c r="B23" s="21" t="s">
        <v>25</v>
      </c>
      <c r="C23" s="22" t="n">
        <v>353757.18</v>
      </c>
      <c r="D23" s="23" t="n">
        <v>29596863.84</v>
      </c>
      <c r="E23" s="24" t="n">
        <f aca="false">+C23/D23</f>
        <v>0.0119525224669885</v>
      </c>
      <c r="F23" s="22" t="n">
        <v>373652.46</v>
      </c>
      <c r="G23" s="23" t="n">
        <v>28345266.64</v>
      </c>
      <c r="H23" s="24" t="n">
        <f aca="false">+F23/G23</f>
        <v>0.0131821818699251</v>
      </c>
    </row>
    <row r="24" customFormat="false" ht="12" hidden="false" customHeight="true" outlineLevel="0" collapsed="false">
      <c r="A24" s="20" t="n">
        <v>19</v>
      </c>
      <c r="B24" s="21" t="s">
        <v>26</v>
      </c>
      <c r="C24" s="22" t="n">
        <v>569529.06</v>
      </c>
      <c r="D24" s="23" t="n">
        <v>32921227.66</v>
      </c>
      <c r="E24" s="24" t="n">
        <f aca="false">+C24/D24</f>
        <v>0.0172997515731162</v>
      </c>
      <c r="F24" s="22" t="n">
        <v>546699.96</v>
      </c>
      <c r="G24" s="23" t="n">
        <v>33058285.4</v>
      </c>
      <c r="H24" s="24" t="n">
        <f aca="false">+F24/G24</f>
        <v>0.0165374565977944</v>
      </c>
    </row>
    <row r="25" customFormat="false" ht="12" hidden="false" customHeight="true" outlineLevel="0" collapsed="false">
      <c r="A25" s="20" t="n">
        <v>20</v>
      </c>
      <c r="B25" s="21" t="s">
        <v>27</v>
      </c>
      <c r="C25" s="22" t="n">
        <v>405393.52</v>
      </c>
      <c r="D25" s="23" t="n">
        <v>33035073.56</v>
      </c>
      <c r="E25" s="24" t="n">
        <f aca="false">+C25/D25</f>
        <v>0.0122716094233513</v>
      </c>
      <c r="F25" s="22" t="n">
        <v>402757.7</v>
      </c>
      <c r="G25" s="23" t="n">
        <v>31658311.84</v>
      </c>
      <c r="H25" s="24" t="n">
        <f aca="false">+F25/G25</f>
        <v>0.0127220207456267</v>
      </c>
    </row>
    <row r="26" customFormat="false" ht="12" hidden="false" customHeight="true" outlineLevel="0" collapsed="false">
      <c r="A26" s="16" t="n">
        <v>21</v>
      </c>
      <c r="B26" s="17" t="s">
        <v>28</v>
      </c>
      <c r="C26" s="18" t="n">
        <v>563825.8</v>
      </c>
      <c r="D26" s="19" t="n">
        <v>43799507.96</v>
      </c>
      <c r="E26" s="15" t="n">
        <f aca="false">+C26/D26</f>
        <v>0.0128728797710448</v>
      </c>
      <c r="F26" s="18" t="n">
        <v>608842.3</v>
      </c>
      <c r="G26" s="19" t="n">
        <v>43520703.3</v>
      </c>
      <c r="H26" s="15" t="n">
        <f aca="false">+F26/G26</f>
        <v>0.0139897164759284</v>
      </c>
    </row>
    <row r="27" customFormat="false" ht="12" hidden="false" customHeight="true" outlineLevel="0" collapsed="false">
      <c r="A27" s="16" t="n">
        <v>22</v>
      </c>
      <c r="B27" s="17" t="s">
        <v>29</v>
      </c>
      <c r="C27" s="18" t="n">
        <v>939165.3</v>
      </c>
      <c r="D27" s="19" t="n">
        <v>38623714.66</v>
      </c>
      <c r="E27" s="15" t="n">
        <f aca="false">+C27/D27</f>
        <v>0.0243157683891195</v>
      </c>
      <c r="F27" s="18" t="n">
        <v>1002745.7</v>
      </c>
      <c r="G27" s="19" t="n">
        <v>38573505.46</v>
      </c>
      <c r="H27" s="15" t="n">
        <f aca="false">+F27/G27</f>
        <v>0.0259957109949426</v>
      </c>
    </row>
    <row r="28" customFormat="false" ht="12" hidden="false" customHeight="true" outlineLevel="0" collapsed="false">
      <c r="A28" s="16" t="n">
        <v>23</v>
      </c>
      <c r="B28" s="17" t="s">
        <v>30</v>
      </c>
      <c r="C28" s="18" t="n">
        <v>456109.6</v>
      </c>
      <c r="D28" s="19" t="n">
        <v>18522466.06</v>
      </c>
      <c r="E28" s="15" t="n">
        <f aca="false">+C28/D28</f>
        <v>0.0246246692272249</v>
      </c>
      <c r="F28" s="18" t="n">
        <v>464171.74</v>
      </c>
      <c r="G28" s="19" t="n">
        <v>18496045.66</v>
      </c>
      <c r="H28" s="15" t="n">
        <f aca="false">+F28/G28</f>
        <v>0.0250957284888104</v>
      </c>
    </row>
    <row r="29" customFormat="false" ht="12" hidden="false" customHeight="true" outlineLevel="0" collapsed="false">
      <c r="A29" s="16" t="n">
        <v>24</v>
      </c>
      <c r="B29" s="17" t="s">
        <v>31</v>
      </c>
      <c r="C29" s="18" t="n">
        <v>1247476.34</v>
      </c>
      <c r="D29" s="19" t="n">
        <v>62180294.6</v>
      </c>
      <c r="E29" s="15" t="n">
        <f aca="false">+C29/D29</f>
        <v>0.0200622455719275</v>
      </c>
      <c r="F29" s="18" t="n">
        <v>1314192.42</v>
      </c>
      <c r="G29" s="19" t="n">
        <v>61823189.06</v>
      </c>
      <c r="H29" s="15" t="n">
        <f aca="false">+F29/G29</f>
        <v>0.0212572732009111</v>
      </c>
    </row>
    <row r="30" customFormat="false" ht="12" hidden="false" customHeight="true" outlineLevel="0" collapsed="false">
      <c r="A30" s="25" t="n">
        <v>25</v>
      </c>
      <c r="B30" s="26" t="s">
        <v>32</v>
      </c>
      <c r="C30" s="18" t="n">
        <v>133294.58</v>
      </c>
      <c r="D30" s="19" t="n">
        <v>6519846.92</v>
      </c>
      <c r="E30" s="15" t="n">
        <f aca="false">+C30/D30</f>
        <v>0.020444433992938</v>
      </c>
      <c r="F30" s="18" t="n">
        <v>144016.68</v>
      </c>
      <c r="G30" s="19" t="n">
        <v>6503335.38</v>
      </c>
      <c r="H30" s="15" t="n">
        <f aca="false">+F30/G30</f>
        <v>0.0221450488995079</v>
      </c>
    </row>
    <row r="31" customFormat="false" ht="12" hidden="false" customHeight="true" outlineLevel="0" collapsed="false">
      <c r="A31" s="20" t="n">
        <v>26</v>
      </c>
      <c r="B31" s="21" t="s">
        <v>33</v>
      </c>
      <c r="C31" s="22" t="n">
        <v>253289.62</v>
      </c>
      <c r="D31" s="23" t="n">
        <v>22042971.14</v>
      </c>
      <c r="E31" s="24" t="n">
        <f aca="false">+C31/D31</f>
        <v>0.0114907204836997</v>
      </c>
      <c r="F31" s="22" t="n">
        <v>292333.98</v>
      </c>
      <c r="G31" s="23" t="n">
        <v>23069439.38</v>
      </c>
      <c r="H31" s="24" t="n">
        <f aca="false">+F31/G31</f>
        <v>0.0126719152201608</v>
      </c>
    </row>
    <row r="32" customFormat="false" ht="12" hidden="false" customHeight="true" outlineLevel="0" collapsed="false">
      <c r="A32" s="20" t="n">
        <v>27</v>
      </c>
      <c r="B32" s="21" t="s">
        <v>34</v>
      </c>
      <c r="C32" s="22" t="n">
        <v>2958580.24</v>
      </c>
      <c r="D32" s="23" t="n">
        <v>86014375.98</v>
      </c>
      <c r="E32" s="24" t="n">
        <f aca="false">+C32/D32</f>
        <v>0.03439634603276</v>
      </c>
      <c r="F32" s="22" t="n">
        <v>2913353.44</v>
      </c>
      <c r="G32" s="23" t="n">
        <v>84905900.6</v>
      </c>
      <c r="H32" s="24" t="n">
        <f aca="false">+F32/G32</f>
        <v>0.0343127323238121</v>
      </c>
    </row>
    <row r="33" customFormat="false" ht="12" hidden="false" customHeight="true" outlineLevel="0" collapsed="false">
      <c r="A33" s="20" t="n">
        <v>28</v>
      </c>
      <c r="B33" s="21" t="s">
        <v>35</v>
      </c>
      <c r="C33" s="22" t="n">
        <v>40914046.28</v>
      </c>
      <c r="D33" s="23" t="n">
        <v>1433294489.48</v>
      </c>
      <c r="E33" s="24" t="n">
        <f aca="false">+C33/D33</f>
        <v>0.0285454570434047</v>
      </c>
      <c r="F33" s="22" t="n">
        <v>43257393.46</v>
      </c>
      <c r="G33" s="23" t="n">
        <v>1425565054.77</v>
      </c>
      <c r="H33" s="24" t="n">
        <f aca="false">+F33/G33</f>
        <v>0.0303440332766709</v>
      </c>
    </row>
    <row r="34" customFormat="false" ht="12" hidden="false" customHeight="true" outlineLevel="0" collapsed="false">
      <c r="A34" s="20" t="n">
        <v>29</v>
      </c>
      <c r="B34" s="21" t="s">
        <v>36</v>
      </c>
      <c r="C34" s="22" t="n">
        <v>47938.44</v>
      </c>
      <c r="D34" s="23" t="n">
        <v>10148855.46</v>
      </c>
      <c r="E34" s="24" t="n">
        <f aca="false">+C34/D34</f>
        <v>0.00472353165230713</v>
      </c>
      <c r="F34" s="22" t="n">
        <v>60161.02</v>
      </c>
      <c r="G34" s="23" t="n">
        <v>10040981.06</v>
      </c>
      <c r="H34" s="24" t="n">
        <f aca="false">+F34/G34</f>
        <v>0.00599154800118705</v>
      </c>
    </row>
    <row r="35" customFormat="false" ht="12" hidden="false" customHeight="true" outlineLevel="0" collapsed="false">
      <c r="A35" s="20" t="n">
        <v>30</v>
      </c>
      <c r="B35" s="21" t="s">
        <v>37</v>
      </c>
      <c r="C35" s="22" t="n">
        <v>242045.74</v>
      </c>
      <c r="D35" s="23" t="n">
        <v>28609507.73</v>
      </c>
      <c r="E35" s="24" t="n">
        <f aca="false">+C35/D35</f>
        <v>0.00846032522769311</v>
      </c>
      <c r="F35" s="22" t="n">
        <v>267705.06</v>
      </c>
      <c r="G35" s="23" t="n">
        <v>27472762.59</v>
      </c>
      <c r="H35" s="24" t="n">
        <f aca="false">+F35/G35</f>
        <v>0.00974438078889976</v>
      </c>
    </row>
    <row r="36" customFormat="false" ht="12" hidden="false" customHeight="true" outlineLevel="0" collapsed="false">
      <c r="A36" s="16" t="n">
        <v>31</v>
      </c>
      <c r="B36" s="17" t="s">
        <v>38</v>
      </c>
      <c r="C36" s="18" t="n">
        <v>151286.04</v>
      </c>
      <c r="D36" s="19" t="n">
        <v>14790956.9</v>
      </c>
      <c r="E36" s="15" t="n">
        <f aca="false">+C36/D36</f>
        <v>0.0102282794157828</v>
      </c>
      <c r="F36" s="18" t="n">
        <v>160421.08</v>
      </c>
      <c r="G36" s="19" t="n">
        <v>14318956.04</v>
      </c>
      <c r="H36" s="15" t="n">
        <f aca="false">+F36/G36</f>
        <v>0.0112034061388179</v>
      </c>
    </row>
    <row r="37" customFormat="false" ht="12" hidden="false" customHeight="true" outlineLevel="0" collapsed="false">
      <c r="A37" s="16" t="n">
        <v>32</v>
      </c>
      <c r="B37" s="17" t="s">
        <v>39</v>
      </c>
      <c r="C37" s="18" t="n">
        <v>143403.96</v>
      </c>
      <c r="D37" s="19" t="n">
        <v>12891592.76</v>
      </c>
      <c r="E37" s="15" t="n">
        <f aca="false">+C37/D37</f>
        <v>0.0111238357175657</v>
      </c>
      <c r="F37" s="18" t="n">
        <v>153686.22</v>
      </c>
      <c r="G37" s="19" t="n">
        <v>13249863.68</v>
      </c>
      <c r="H37" s="15" t="n">
        <f aca="false">+F37/G37</f>
        <v>0.0115990793348298</v>
      </c>
    </row>
    <row r="38" customFormat="false" ht="12" hidden="false" customHeight="true" outlineLevel="0" collapsed="false">
      <c r="A38" s="16" t="n">
        <v>33</v>
      </c>
      <c r="B38" s="17" t="s">
        <v>40</v>
      </c>
      <c r="C38" s="18" t="n">
        <v>211759.82</v>
      </c>
      <c r="D38" s="19" t="n">
        <v>15624867.88</v>
      </c>
      <c r="E38" s="15" t="n">
        <f aca="false">+C38/D38</f>
        <v>0.0135527430776586</v>
      </c>
      <c r="F38" s="18" t="n">
        <v>211041.98</v>
      </c>
      <c r="G38" s="19" t="n">
        <v>15617611.94</v>
      </c>
      <c r="H38" s="15" t="n">
        <f aca="false">+F38/G38</f>
        <v>0.0135130761867297</v>
      </c>
    </row>
    <row r="39" customFormat="false" ht="12" hidden="false" customHeight="true" outlineLevel="0" collapsed="false">
      <c r="A39" s="16" t="n">
        <v>34</v>
      </c>
      <c r="B39" s="17" t="s">
        <v>41</v>
      </c>
      <c r="C39" s="18" t="n">
        <v>1608020.9</v>
      </c>
      <c r="D39" s="19" t="n">
        <v>58479764.04</v>
      </c>
      <c r="E39" s="15" t="n">
        <f aca="false">+C39/D39</f>
        <v>0.0274970483618935</v>
      </c>
      <c r="F39" s="18" t="n">
        <v>1556361.78</v>
      </c>
      <c r="G39" s="19" t="n">
        <v>58205153.8</v>
      </c>
      <c r="H39" s="15" t="n">
        <f aca="false">+F39/G39</f>
        <v>0.0267392434929018</v>
      </c>
    </row>
    <row r="40" customFormat="false" ht="12" hidden="false" customHeight="true" outlineLevel="0" collapsed="false">
      <c r="A40" s="16" t="n">
        <v>35</v>
      </c>
      <c r="B40" s="17" t="s">
        <v>42</v>
      </c>
      <c r="C40" s="18" t="n">
        <v>71012.08</v>
      </c>
      <c r="D40" s="19" t="n">
        <v>9015808.9</v>
      </c>
      <c r="E40" s="15" t="n">
        <f aca="false">+C40/D40</f>
        <v>0.00787639587170043</v>
      </c>
      <c r="F40" s="18" t="n">
        <v>78310.48</v>
      </c>
      <c r="G40" s="19" t="n">
        <v>9127187.28</v>
      </c>
      <c r="H40" s="15" t="n">
        <f aca="false">+F40/G40</f>
        <v>0.00857991378916901</v>
      </c>
    </row>
    <row r="41" customFormat="false" ht="12" hidden="false" customHeight="true" outlineLevel="0" collapsed="false">
      <c r="A41" s="20" t="n">
        <v>36</v>
      </c>
      <c r="B41" s="21" t="s">
        <v>43</v>
      </c>
      <c r="C41" s="22" t="n">
        <v>192334.3</v>
      </c>
      <c r="D41" s="23" t="n">
        <v>7876983.54</v>
      </c>
      <c r="E41" s="24" t="n">
        <f aca="false">+C41/D41</f>
        <v>0.0244172530034257</v>
      </c>
      <c r="F41" s="22" t="n">
        <v>178877.3</v>
      </c>
      <c r="G41" s="23" t="n">
        <v>7812767.76</v>
      </c>
      <c r="H41" s="24" t="n">
        <f aca="false">+F41/G41</f>
        <v>0.0228955096957855</v>
      </c>
    </row>
    <row r="42" customFormat="false" ht="12" hidden="false" customHeight="true" outlineLevel="0" collapsed="false">
      <c r="A42" s="20" t="n">
        <v>37</v>
      </c>
      <c r="B42" s="21" t="s">
        <v>44</v>
      </c>
      <c r="C42" s="22" t="n">
        <v>142688.94</v>
      </c>
      <c r="D42" s="23" t="n">
        <v>11373765.73</v>
      </c>
      <c r="E42" s="24" t="n">
        <f aca="false">+C42/D42</f>
        <v>0.0125454439090157</v>
      </c>
      <c r="F42" s="22" t="n">
        <v>134191.72</v>
      </c>
      <c r="G42" s="23" t="n">
        <v>10907389.05</v>
      </c>
      <c r="H42" s="24" t="n">
        <f aca="false">+F42/G42</f>
        <v>0.0123028269538071</v>
      </c>
    </row>
    <row r="43" customFormat="false" ht="12" hidden="false" customHeight="true" outlineLevel="0" collapsed="false">
      <c r="A43" s="20" t="n">
        <v>38</v>
      </c>
      <c r="B43" s="21" t="s">
        <v>45</v>
      </c>
      <c r="C43" s="22" t="n">
        <v>10120.58</v>
      </c>
      <c r="D43" s="23" t="n">
        <v>3000522.32</v>
      </c>
      <c r="E43" s="24" t="n">
        <f aca="false">+C43/D43</f>
        <v>0.00337293941542818</v>
      </c>
      <c r="F43" s="22" t="n">
        <v>10010.46</v>
      </c>
      <c r="G43" s="23" t="n">
        <v>2797121.34</v>
      </c>
      <c r="H43" s="24" t="n">
        <f aca="false">+F43/G43</f>
        <v>0.00357884366932755</v>
      </c>
    </row>
    <row r="44" customFormat="false" ht="12" hidden="false" customHeight="true" outlineLevel="0" collapsed="false">
      <c r="A44" s="20" t="n">
        <v>39</v>
      </c>
      <c r="B44" s="21" t="s">
        <v>46</v>
      </c>
      <c r="C44" s="22" t="n">
        <v>122986.66</v>
      </c>
      <c r="D44" s="23" t="n">
        <v>12593901.62</v>
      </c>
      <c r="E44" s="24" t="n">
        <f aca="false">+C44/D44</f>
        <v>0.00976557255336095</v>
      </c>
      <c r="F44" s="22" t="n">
        <v>122995.6</v>
      </c>
      <c r="G44" s="23" t="n">
        <v>12107897.16</v>
      </c>
      <c r="H44" s="24" t="n">
        <f aca="false">+F44/G44</f>
        <v>0.0101582957283724</v>
      </c>
    </row>
    <row r="45" customFormat="false" ht="12" hidden="false" customHeight="true" outlineLevel="0" collapsed="false">
      <c r="A45" s="20" t="n">
        <v>40</v>
      </c>
      <c r="B45" s="21" t="s">
        <v>47</v>
      </c>
      <c r="C45" s="22" t="n">
        <v>4412430.16</v>
      </c>
      <c r="D45" s="23" t="n">
        <v>122538331.2</v>
      </c>
      <c r="E45" s="24" t="n">
        <f aca="false">+C45/D45</f>
        <v>0.0360085706798005</v>
      </c>
      <c r="F45" s="22" t="n">
        <v>4728791.26</v>
      </c>
      <c r="G45" s="23" t="n">
        <v>124950024.93</v>
      </c>
      <c r="H45" s="24" t="n">
        <f aca="false">+F45/G45</f>
        <v>0.0378454607163879</v>
      </c>
    </row>
    <row r="46" customFormat="false" ht="12" hidden="false" customHeight="true" outlineLevel="0" collapsed="false">
      <c r="A46" s="16" t="n">
        <v>41</v>
      </c>
      <c r="B46" s="17" t="s">
        <v>48</v>
      </c>
      <c r="C46" s="18" t="n">
        <v>503735.72</v>
      </c>
      <c r="D46" s="19" t="n">
        <v>38475128.72</v>
      </c>
      <c r="E46" s="15" t="n">
        <f aca="false">+C46/D46</f>
        <v>0.0130925025271754</v>
      </c>
      <c r="F46" s="18" t="n">
        <v>483416.24</v>
      </c>
      <c r="G46" s="19" t="n">
        <v>37578170.06</v>
      </c>
      <c r="H46" s="15" t="n">
        <f aca="false">+F46/G46</f>
        <v>0.0128642836846005</v>
      </c>
    </row>
    <row r="47" customFormat="false" ht="12" hidden="false" customHeight="true" outlineLevel="0" collapsed="false">
      <c r="A47" s="16" t="n">
        <v>42</v>
      </c>
      <c r="B47" s="17" t="s">
        <v>49</v>
      </c>
      <c r="C47" s="18" t="n">
        <v>215983.64</v>
      </c>
      <c r="D47" s="19" t="n">
        <v>15588464.94</v>
      </c>
      <c r="E47" s="15" t="n">
        <f aca="false">+C47/D47</f>
        <v>0.0138553501471326</v>
      </c>
      <c r="F47" s="18" t="n">
        <v>204901.68</v>
      </c>
      <c r="G47" s="19" t="n">
        <v>15378774.31</v>
      </c>
      <c r="H47" s="15" t="n">
        <f aca="false">+F47/G47</f>
        <v>0.0133236677949532</v>
      </c>
    </row>
    <row r="48" customFormat="false" ht="12" hidden="false" customHeight="true" outlineLevel="0" collapsed="false">
      <c r="A48" s="16" t="n">
        <v>43</v>
      </c>
      <c r="B48" s="17" t="s">
        <v>50</v>
      </c>
      <c r="C48" s="18" t="n">
        <v>15197.82</v>
      </c>
      <c r="D48" s="19" t="n">
        <v>6260947.18</v>
      </c>
      <c r="E48" s="15" t="n">
        <f aca="false">+C48/D48</f>
        <v>0.00242739949133383</v>
      </c>
      <c r="F48" s="18" t="n">
        <v>17060.16</v>
      </c>
      <c r="G48" s="19" t="n">
        <v>6094268.74</v>
      </c>
      <c r="H48" s="15" t="n">
        <f aca="false">+F48/G48</f>
        <v>0.00279937769859489</v>
      </c>
    </row>
    <row r="49" customFormat="false" ht="12" hidden="false" customHeight="true" outlineLevel="0" collapsed="false">
      <c r="A49" s="16" t="n">
        <v>44</v>
      </c>
      <c r="B49" s="17" t="s">
        <v>51</v>
      </c>
      <c r="C49" s="18" t="n">
        <v>144549.8</v>
      </c>
      <c r="D49" s="19" t="n">
        <v>10565193.66</v>
      </c>
      <c r="E49" s="15" t="n">
        <f aca="false">+C49/D49</f>
        <v>0.013681699044218</v>
      </c>
      <c r="F49" s="18" t="n">
        <v>190532.84</v>
      </c>
      <c r="G49" s="19" t="n">
        <v>10344924.66</v>
      </c>
      <c r="H49" s="15" t="n">
        <f aca="false">+F49/G49</f>
        <v>0.018418001702489</v>
      </c>
    </row>
    <row r="50" customFormat="false" ht="12" hidden="false" customHeight="true" outlineLevel="0" collapsed="false">
      <c r="A50" s="16" t="n">
        <v>45</v>
      </c>
      <c r="B50" s="17" t="s">
        <v>52</v>
      </c>
      <c r="C50" s="18" t="n">
        <v>503605.62</v>
      </c>
      <c r="D50" s="19" t="n">
        <v>43153276.76</v>
      </c>
      <c r="E50" s="15" t="n">
        <f aca="false">+C50/D50</f>
        <v>0.0116701594365786</v>
      </c>
      <c r="F50" s="18" t="n">
        <v>477709.86</v>
      </c>
      <c r="G50" s="19" t="n">
        <v>41787857.22</v>
      </c>
      <c r="H50" s="15" t="n">
        <f aca="false">+F50/G50</f>
        <v>0.0114317864513848</v>
      </c>
    </row>
    <row r="51" customFormat="false" ht="12" hidden="false" customHeight="true" outlineLevel="0" collapsed="false">
      <c r="A51" s="20" t="n">
        <v>46</v>
      </c>
      <c r="B51" s="21" t="s">
        <v>54</v>
      </c>
      <c r="C51" s="22" t="n">
        <v>19826.32</v>
      </c>
      <c r="D51" s="23" t="n">
        <v>3434619.1</v>
      </c>
      <c r="E51" s="24" t="n">
        <f aca="false">+C51/D51</f>
        <v>0.00577249453949639</v>
      </c>
      <c r="F51" s="22" t="n">
        <v>23921.72</v>
      </c>
      <c r="G51" s="23" t="n">
        <v>3275475.58</v>
      </c>
      <c r="H51" s="24" t="n">
        <f aca="false">+F51/G51</f>
        <v>0.00730328143676773</v>
      </c>
    </row>
    <row r="52" customFormat="false" ht="12" hidden="false" customHeight="true" outlineLevel="0" collapsed="false">
      <c r="A52" s="20" t="n">
        <v>47</v>
      </c>
      <c r="B52" s="21" t="s">
        <v>55</v>
      </c>
      <c r="C52" s="22" t="n">
        <v>527516.06</v>
      </c>
      <c r="D52" s="23" t="n">
        <v>21118898.06</v>
      </c>
      <c r="E52" s="24" t="n">
        <f aca="false">+C52/D52</f>
        <v>0.0249783894264415</v>
      </c>
      <c r="F52" s="22" t="n">
        <v>522362.9</v>
      </c>
      <c r="G52" s="23" t="n">
        <v>19767115.6</v>
      </c>
      <c r="H52" s="24" t="n">
        <f aca="false">+F52/G52</f>
        <v>0.0264258534512744</v>
      </c>
    </row>
    <row r="53" customFormat="false" ht="12" hidden="false" customHeight="true" outlineLevel="0" collapsed="false">
      <c r="A53" s="20" t="n">
        <v>48</v>
      </c>
      <c r="B53" s="21" t="s">
        <v>56</v>
      </c>
      <c r="C53" s="22" t="n">
        <v>441382.7</v>
      </c>
      <c r="D53" s="23" t="n">
        <v>29864512.78</v>
      </c>
      <c r="E53" s="24" t="n">
        <f aca="false">+C53/D53</f>
        <v>0.0147795044657682</v>
      </c>
      <c r="F53" s="22" t="n">
        <v>497854.68</v>
      </c>
      <c r="G53" s="23" t="n">
        <v>29362874.66</v>
      </c>
      <c r="H53" s="24" t="n">
        <f aca="false">+F53/G53</f>
        <v>0.0169552431689602</v>
      </c>
    </row>
    <row r="54" customFormat="false" ht="12" hidden="false" customHeight="true" outlineLevel="0" collapsed="false">
      <c r="A54" s="20" t="n">
        <v>49</v>
      </c>
      <c r="B54" s="21" t="s">
        <v>57</v>
      </c>
      <c r="C54" s="22" t="n">
        <v>216914.82</v>
      </c>
      <c r="D54" s="23" t="n">
        <v>15338804.6</v>
      </c>
      <c r="E54" s="24" t="n">
        <f aca="false">+C54/D54</f>
        <v>0.0141415726750962</v>
      </c>
      <c r="F54" s="22" t="n">
        <v>274781.34</v>
      </c>
      <c r="G54" s="23" t="n">
        <v>15562667.47</v>
      </c>
      <c r="H54" s="24" t="n">
        <f aca="false">+F54/G54</f>
        <v>0.017656442285983</v>
      </c>
    </row>
    <row r="55" customFormat="false" ht="12" hidden="false" customHeight="true" outlineLevel="0" collapsed="false">
      <c r="A55" s="20" t="n">
        <v>50</v>
      </c>
      <c r="B55" s="21" t="s">
        <v>58</v>
      </c>
      <c r="C55" s="22" t="n">
        <v>484845.3</v>
      </c>
      <c r="D55" s="23" t="n">
        <v>28981734.62</v>
      </c>
      <c r="E55" s="24" t="n">
        <f aca="false">+C55/D55</f>
        <v>0.0167293402674874</v>
      </c>
      <c r="F55" s="22" t="n">
        <v>469412.8</v>
      </c>
      <c r="G55" s="23" t="n">
        <v>28829803.92</v>
      </c>
      <c r="H55" s="24" t="n">
        <f aca="false">+F55/G55</f>
        <v>0.0162822057792199</v>
      </c>
    </row>
    <row r="56" customFormat="false" ht="12" hidden="false" customHeight="true" outlineLevel="0" collapsed="false">
      <c r="A56" s="16" t="n">
        <v>51</v>
      </c>
      <c r="B56" s="17" t="s">
        <v>59</v>
      </c>
      <c r="C56" s="18" t="n">
        <v>694160.56</v>
      </c>
      <c r="D56" s="19" t="n">
        <v>27506755.64</v>
      </c>
      <c r="E56" s="15" t="n">
        <f aca="false">+C56/D56</f>
        <v>0.0252360027145681</v>
      </c>
      <c r="F56" s="18" t="n">
        <v>692958.64</v>
      </c>
      <c r="G56" s="19" t="n">
        <v>27022795.61</v>
      </c>
      <c r="H56" s="15" t="n">
        <f aca="false">+F56/G56</f>
        <v>0.0256434844862448</v>
      </c>
    </row>
    <row r="57" customFormat="false" ht="12" hidden="false" customHeight="true" outlineLevel="0" collapsed="false">
      <c r="A57" s="16" t="n">
        <v>52</v>
      </c>
      <c r="B57" s="17" t="s">
        <v>60</v>
      </c>
      <c r="C57" s="18" t="n">
        <v>17000.96</v>
      </c>
      <c r="D57" s="19" t="n">
        <v>4086535.12</v>
      </c>
      <c r="E57" s="15" t="n">
        <f aca="false">+C57/D57</f>
        <v>0.00416023831944946</v>
      </c>
      <c r="F57" s="18" t="n">
        <v>25899.58</v>
      </c>
      <c r="G57" s="19" t="n">
        <v>4048516.1</v>
      </c>
      <c r="H57" s="15" t="n">
        <f aca="false">+F57/G57</f>
        <v>0.00639730196453955</v>
      </c>
    </row>
    <row r="58" customFormat="false" ht="12" hidden="false" customHeight="true" outlineLevel="0" collapsed="false">
      <c r="A58" s="16" t="n">
        <v>53</v>
      </c>
      <c r="B58" s="17" t="s">
        <v>61</v>
      </c>
      <c r="C58" s="18" t="n">
        <v>279990.06</v>
      </c>
      <c r="D58" s="19" t="n">
        <v>12982108.72</v>
      </c>
      <c r="E58" s="15" t="n">
        <f aca="false">+C58/D58</f>
        <v>0.0215673790783043</v>
      </c>
      <c r="F58" s="18" t="n">
        <v>301878.64</v>
      </c>
      <c r="G58" s="19" t="n">
        <v>13731635.17</v>
      </c>
      <c r="H58" s="15" t="n">
        <f aca="false">+F58/G58</f>
        <v>0.0219841727705907</v>
      </c>
    </row>
    <row r="59" customFormat="false" ht="12" hidden="false" customHeight="true" outlineLevel="0" collapsed="false">
      <c r="A59" s="16" t="n">
        <v>54</v>
      </c>
      <c r="B59" s="17" t="s">
        <v>62</v>
      </c>
      <c r="C59" s="18" t="n">
        <v>397115.14</v>
      </c>
      <c r="D59" s="19" t="n">
        <v>29654457.64</v>
      </c>
      <c r="E59" s="15" t="n">
        <f aca="false">+C59/D59</f>
        <v>0.0133914147013211</v>
      </c>
      <c r="F59" s="18" t="n">
        <v>389309.98</v>
      </c>
      <c r="G59" s="19" t="n">
        <v>29896875.18</v>
      </c>
      <c r="H59" s="15" t="n">
        <f aca="false">+F59/G59</f>
        <v>0.0130217615605672</v>
      </c>
    </row>
    <row r="60" customFormat="false" ht="12" hidden="false" customHeight="true" outlineLevel="0" collapsed="false">
      <c r="A60" s="16" t="n">
        <v>55</v>
      </c>
      <c r="B60" s="17" t="s">
        <v>63</v>
      </c>
      <c r="C60" s="18" t="n">
        <v>23910610.14</v>
      </c>
      <c r="D60" s="19" t="n">
        <v>718033204.83</v>
      </c>
      <c r="E60" s="15" t="n">
        <f aca="false">+C60/D60</f>
        <v>0.033300145423861</v>
      </c>
      <c r="F60" s="18" t="n">
        <v>25005269.62</v>
      </c>
      <c r="G60" s="19" t="n">
        <v>730372710.77</v>
      </c>
      <c r="H60" s="15" t="n">
        <f aca="false">+F60/G60</f>
        <v>0.0342363142150232</v>
      </c>
    </row>
    <row r="61" customFormat="false" ht="12" hidden="false" customHeight="true" outlineLevel="0" collapsed="false">
      <c r="A61" s="20" t="n">
        <v>56</v>
      </c>
      <c r="B61" s="21" t="s">
        <v>64</v>
      </c>
      <c r="C61" s="22" t="n">
        <v>2363188.92</v>
      </c>
      <c r="D61" s="23" t="n">
        <v>92414440.82</v>
      </c>
      <c r="E61" s="24" t="n">
        <f aca="false">+C61/D61</f>
        <v>0.0255716411745962</v>
      </c>
      <c r="F61" s="22" t="n">
        <v>2386079.08</v>
      </c>
      <c r="G61" s="23" t="n">
        <v>90896318.9</v>
      </c>
      <c r="H61" s="24" t="n">
        <f aca="false">+F61/G61</f>
        <v>0.0262505578760022</v>
      </c>
    </row>
    <row r="62" customFormat="false" ht="12" hidden="false" customHeight="true" outlineLevel="0" collapsed="false">
      <c r="A62" s="20" t="n">
        <v>57</v>
      </c>
      <c r="B62" s="21" t="s">
        <v>65</v>
      </c>
      <c r="C62" s="22" t="n">
        <v>30575</v>
      </c>
      <c r="D62" s="23" t="n">
        <v>4282976.54</v>
      </c>
      <c r="E62" s="24" t="n">
        <f aca="false">+C62/D62</f>
        <v>0.00713872693778519</v>
      </c>
      <c r="F62" s="22" t="n">
        <v>39521.7</v>
      </c>
      <c r="G62" s="23" t="n">
        <v>4358643.62</v>
      </c>
      <c r="H62" s="24" t="n">
        <f aca="false">+F62/G62</f>
        <v>0.0090674309362324</v>
      </c>
    </row>
    <row r="63" customFormat="false" ht="12" hidden="false" customHeight="true" outlineLevel="0" collapsed="false">
      <c r="A63" s="20" t="n">
        <v>58</v>
      </c>
      <c r="B63" s="21" t="s">
        <v>66</v>
      </c>
      <c r="C63" s="22" t="n">
        <v>24728.82</v>
      </c>
      <c r="D63" s="23" t="n">
        <v>3685983.98</v>
      </c>
      <c r="E63" s="24" t="n">
        <f aca="false">+C63/D63</f>
        <v>0.00670887885953319</v>
      </c>
      <c r="F63" s="22" t="n">
        <v>27340.1</v>
      </c>
      <c r="G63" s="23" t="n">
        <v>3562632.24</v>
      </c>
      <c r="H63" s="24" t="n">
        <f aca="false">+F63/G63</f>
        <v>0.00767412917141288</v>
      </c>
    </row>
    <row r="64" customFormat="false" ht="12" hidden="false" customHeight="true" outlineLevel="0" collapsed="false">
      <c r="A64" s="20" t="n">
        <v>59</v>
      </c>
      <c r="B64" s="21" t="s">
        <v>67</v>
      </c>
      <c r="C64" s="22" t="n">
        <v>2486486.4</v>
      </c>
      <c r="D64" s="23" t="n">
        <v>83168826.38</v>
      </c>
      <c r="E64" s="24" t="n">
        <f aca="false">+C64/D64</f>
        <v>0.0298968556877212</v>
      </c>
      <c r="F64" s="22" t="n">
        <v>2421345</v>
      </c>
      <c r="G64" s="23" t="n">
        <v>80574592.66</v>
      </c>
      <c r="H64" s="24" t="n">
        <f aca="false">+F64/G64</f>
        <v>0.030050974135449</v>
      </c>
    </row>
    <row r="65" customFormat="false" ht="12" hidden="false" customHeight="true" outlineLevel="0" collapsed="false">
      <c r="A65" s="20" t="n">
        <v>60</v>
      </c>
      <c r="B65" s="21" t="s">
        <v>68</v>
      </c>
      <c r="C65" s="22" t="n">
        <v>11731.04</v>
      </c>
      <c r="D65" s="23" t="n">
        <v>3913640.18</v>
      </c>
      <c r="E65" s="24" t="n">
        <f aca="false">+C65/D65</f>
        <v>0.00299747535809488</v>
      </c>
      <c r="F65" s="22" t="n">
        <v>9971.36</v>
      </c>
      <c r="G65" s="23" t="n">
        <v>3946384.8</v>
      </c>
      <c r="H65" s="24" t="n">
        <f aca="false">+F65/G65</f>
        <v>0.0025267074817438</v>
      </c>
    </row>
    <row r="66" customFormat="false" ht="12" hidden="false" customHeight="true" outlineLevel="0" collapsed="false">
      <c r="A66" s="16" t="n">
        <v>61</v>
      </c>
      <c r="B66" s="17" t="s">
        <v>69</v>
      </c>
      <c r="C66" s="18" t="n">
        <v>506217.4</v>
      </c>
      <c r="D66" s="19" t="n">
        <v>25029630.62</v>
      </c>
      <c r="E66" s="15" t="n">
        <f aca="false">+C66/D66</f>
        <v>0.0202247251541741</v>
      </c>
      <c r="F66" s="18" t="n">
        <v>544999.64</v>
      </c>
      <c r="G66" s="19" t="n">
        <v>25970209.22</v>
      </c>
      <c r="H66" s="15" t="n">
        <f aca="false">+F66/G66</f>
        <v>0.0209855698651934</v>
      </c>
    </row>
    <row r="67" customFormat="false" ht="12" hidden="false" customHeight="true" outlineLevel="0" collapsed="false">
      <c r="A67" s="16" t="n">
        <v>62</v>
      </c>
      <c r="B67" s="17" t="s">
        <v>70</v>
      </c>
      <c r="C67" s="18" t="n">
        <v>281093.74</v>
      </c>
      <c r="D67" s="19" t="n">
        <v>19905619.98</v>
      </c>
      <c r="E67" s="15" t="n">
        <f aca="false">+C67/D67</f>
        <v>0.0141213255493889</v>
      </c>
      <c r="F67" s="18" t="n">
        <v>285570.06</v>
      </c>
      <c r="G67" s="19" t="n">
        <v>20080680.22</v>
      </c>
      <c r="H67" s="15" t="n">
        <f aca="false">+F67/G67</f>
        <v>0.0142211347858414</v>
      </c>
    </row>
    <row r="68" customFormat="false" ht="12" hidden="false" customHeight="true" outlineLevel="0" collapsed="false">
      <c r="A68" s="16" t="n">
        <v>63</v>
      </c>
      <c r="B68" s="17" t="s">
        <v>71</v>
      </c>
      <c r="C68" s="18" t="n">
        <v>184440.14</v>
      </c>
      <c r="D68" s="19" t="n">
        <v>15056928.9</v>
      </c>
      <c r="E68" s="15" t="n">
        <f aca="false">+C68/D68</f>
        <v>0.012249519223007</v>
      </c>
      <c r="F68" s="18" t="n">
        <v>186128.74</v>
      </c>
      <c r="G68" s="19" t="n">
        <v>14654374.52</v>
      </c>
      <c r="H68" s="15" t="n">
        <f aca="false">+F68/G68</f>
        <v>0.0127012408305776</v>
      </c>
    </row>
    <row r="69" customFormat="false" ht="12" hidden="false" customHeight="true" outlineLevel="0" collapsed="false">
      <c r="A69" s="16" t="n">
        <v>64</v>
      </c>
      <c r="B69" s="17" t="s">
        <v>72</v>
      </c>
      <c r="C69" s="18" t="n">
        <v>340627.82</v>
      </c>
      <c r="D69" s="19" t="n">
        <v>18787570.14</v>
      </c>
      <c r="E69" s="15" t="n">
        <f aca="false">+C69/D69</f>
        <v>0.018130488267601</v>
      </c>
      <c r="F69" s="18" t="n">
        <v>376222.18</v>
      </c>
      <c r="G69" s="19" t="n">
        <v>20205630.22</v>
      </c>
      <c r="H69" s="15" t="n">
        <f aca="false">+F69/G69</f>
        <v>0.0186196706513814</v>
      </c>
    </row>
    <row r="70" customFormat="false" ht="12" hidden="false" customHeight="true" outlineLevel="0" collapsed="false">
      <c r="A70" s="16" t="n">
        <v>65</v>
      </c>
      <c r="B70" s="17" t="s">
        <v>73</v>
      </c>
      <c r="C70" s="18" t="n">
        <v>176924.58</v>
      </c>
      <c r="D70" s="19" t="n">
        <v>15412339.04</v>
      </c>
      <c r="E70" s="15" t="n">
        <f aca="false">+C70/D70</f>
        <v>0.011479411369087</v>
      </c>
      <c r="F70" s="18" t="n">
        <v>170163.8</v>
      </c>
      <c r="G70" s="19" t="n">
        <v>15532631.74</v>
      </c>
      <c r="H70" s="15" t="n">
        <f aca="false">+F70/G70</f>
        <v>0.0109552458880352</v>
      </c>
    </row>
    <row r="71" customFormat="false" ht="12" hidden="false" customHeight="true" outlineLevel="0" collapsed="false">
      <c r="A71" s="20" t="n">
        <v>66</v>
      </c>
      <c r="B71" s="21" t="s">
        <v>74</v>
      </c>
      <c r="C71" s="22" t="n">
        <v>1175367.2</v>
      </c>
      <c r="D71" s="23" t="n">
        <v>46015934.62</v>
      </c>
      <c r="E71" s="24" t="n">
        <f aca="false">+C71/D71</f>
        <v>0.0255426127863357</v>
      </c>
      <c r="F71" s="22" t="n">
        <v>1146470.64</v>
      </c>
      <c r="G71" s="23" t="n">
        <v>44673832.21</v>
      </c>
      <c r="H71" s="24" t="n">
        <f aca="false">+F71/G71</f>
        <v>0.0256631361869907</v>
      </c>
    </row>
    <row r="72" customFormat="false" ht="12" hidden="false" customHeight="true" outlineLevel="0" collapsed="false">
      <c r="A72" s="20" t="n">
        <v>67</v>
      </c>
      <c r="B72" s="21" t="s">
        <v>75</v>
      </c>
      <c r="C72" s="22" t="n">
        <v>103812.66</v>
      </c>
      <c r="D72" s="23" t="n">
        <v>10727671.36</v>
      </c>
      <c r="E72" s="24" t="n">
        <f aca="false">+C72/D72</f>
        <v>0.00967709174864209</v>
      </c>
      <c r="F72" s="22" t="n">
        <v>104811.6</v>
      </c>
      <c r="G72" s="23" t="n">
        <v>10409583.5</v>
      </c>
      <c r="H72" s="24" t="n">
        <f aca="false">+F72/G72</f>
        <v>0.010068760195833</v>
      </c>
    </row>
    <row r="73" customFormat="false" ht="12" hidden="false" customHeight="true" outlineLevel="0" collapsed="false">
      <c r="A73" s="20" t="n">
        <v>68</v>
      </c>
      <c r="B73" s="21" t="s">
        <v>76</v>
      </c>
      <c r="C73" s="22" t="n">
        <v>126092.66</v>
      </c>
      <c r="D73" s="23" t="n">
        <v>15264312.14</v>
      </c>
      <c r="E73" s="24" t="n">
        <f aca="false">+C73/D73</f>
        <v>0.00826061854890764</v>
      </c>
      <c r="F73" s="22" t="n">
        <v>131898.74</v>
      </c>
      <c r="G73" s="23" t="n">
        <v>15390254.02</v>
      </c>
      <c r="H73" s="24" t="n">
        <f aca="false">+F73/G73</f>
        <v>0.0085702769966366</v>
      </c>
    </row>
    <row r="74" customFormat="false" ht="12" hidden="false" customHeight="true" outlineLevel="0" collapsed="false">
      <c r="A74" s="20" t="n">
        <v>69</v>
      </c>
      <c r="B74" s="21" t="s">
        <v>77</v>
      </c>
      <c r="C74" s="22" t="n">
        <v>515906.86</v>
      </c>
      <c r="D74" s="23" t="n">
        <v>32456574.8</v>
      </c>
      <c r="E74" s="24" t="n">
        <f aca="false">+C74/D74</f>
        <v>0.0158952958893247</v>
      </c>
      <c r="F74" s="22" t="n">
        <v>543810.52</v>
      </c>
      <c r="G74" s="23" t="n">
        <v>32741200.74</v>
      </c>
      <c r="H74" s="24" t="n">
        <f aca="false">+F74/G74</f>
        <v>0.0166093639728865</v>
      </c>
    </row>
    <row r="75" customFormat="false" ht="12" hidden="false" customHeight="true" outlineLevel="0" collapsed="false">
      <c r="A75" s="20" t="n">
        <v>70</v>
      </c>
      <c r="B75" s="21" t="s">
        <v>78</v>
      </c>
      <c r="C75" s="22" t="n">
        <v>459595.74</v>
      </c>
      <c r="D75" s="23" t="n">
        <v>26566758.64</v>
      </c>
      <c r="E75" s="24" t="n">
        <f aca="false">+C75/D75</f>
        <v>0.0172996542870689</v>
      </c>
      <c r="F75" s="22" t="n">
        <v>444229.28</v>
      </c>
      <c r="G75" s="23" t="n">
        <v>26526138.8</v>
      </c>
      <c r="H75" s="24" t="n">
        <f aca="false">+F75/G75</f>
        <v>0.0167468504688666</v>
      </c>
    </row>
    <row r="76" customFormat="false" ht="12" hidden="false" customHeight="true" outlineLevel="0" collapsed="false">
      <c r="A76" s="16" t="n">
        <v>71</v>
      </c>
      <c r="B76" s="17" t="s">
        <v>79</v>
      </c>
      <c r="C76" s="18" t="n">
        <v>2487237.04</v>
      </c>
      <c r="D76" s="19" t="n">
        <v>88201978.66</v>
      </c>
      <c r="E76" s="15" t="n">
        <f aca="false">+C76/D76</f>
        <v>0.0281993338220651</v>
      </c>
      <c r="F76" s="18" t="n">
        <v>2554335.38</v>
      </c>
      <c r="G76" s="19" t="n">
        <v>86887324.98</v>
      </c>
      <c r="H76" s="15" t="n">
        <f aca="false">+F76/G76</f>
        <v>0.0293982509023953</v>
      </c>
    </row>
    <row r="77" customFormat="false" ht="12" hidden="false" customHeight="true" outlineLevel="0" collapsed="false">
      <c r="A77" s="16" t="n">
        <v>72</v>
      </c>
      <c r="B77" s="17" t="s">
        <v>80</v>
      </c>
      <c r="C77" s="18" t="n">
        <v>345416.94</v>
      </c>
      <c r="D77" s="19" t="n">
        <v>23103092.95</v>
      </c>
      <c r="E77" s="15" t="n">
        <f aca="false">+C77/D77</f>
        <v>0.0149511124223737</v>
      </c>
      <c r="F77" s="18" t="n">
        <v>351182.52</v>
      </c>
      <c r="G77" s="19" t="n">
        <v>22645309.07</v>
      </c>
      <c r="H77" s="15" t="n">
        <f aca="false">+F77/G77</f>
        <v>0.0155079587968724</v>
      </c>
    </row>
    <row r="78" customFormat="false" ht="12" hidden="false" customHeight="true" outlineLevel="0" collapsed="false">
      <c r="A78" s="16" t="n">
        <v>73</v>
      </c>
      <c r="B78" s="17" t="s">
        <v>81</v>
      </c>
      <c r="C78" s="18" t="n">
        <v>643958.72</v>
      </c>
      <c r="D78" s="19" t="n">
        <v>21640122.62</v>
      </c>
      <c r="E78" s="15" t="n">
        <f aca="false">+C78/D78</f>
        <v>0.0297576280554366</v>
      </c>
      <c r="F78" s="18" t="n">
        <v>678090.28</v>
      </c>
      <c r="G78" s="19" t="n">
        <v>20860628.5</v>
      </c>
      <c r="H78" s="15" t="n">
        <f aca="false">+F78/G78</f>
        <v>0.032505745452492</v>
      </c>
    </row>
    <row r="79" customFormat="false" ht="12" hidden="false" customHeight="true" outlineLevel="0" collapsed="false">
      <c r="A79" s="16" t="n">
        <v>74</v>
      </c>
      <c r="B79" s="17" t="s">
        <v>82</v>
      </c>
      <c r="C79" s="18" t="n">
        <v>331337.46</v>
      </c>
      <c r="D79" s="19" t="n">
        <v>21999745.94</v>
      </c>
      <c r="E79" s="15" t="n">
        <f aca="false">+C79/D79</f>
        <v>0.0150609675631554</v>
      </c>
      <c r="F79" s="18" t="n">
        <v>304097.98</v>
      </c>
      <c r="G79" s="19" t="n">
        <v>20911531.02</v>
      </c>
      <c r="H79" s="15" t="n">
        <f aca="false">+F79/G79</f>
        <v>0.014542119355544</v>
      </c>
    </row>
    <row r="80" customFormat="false" ht="12" hidden="false" customHeight="true" outlineLevel="0" collapsed="false">
      <c r="A80" s="16" t="n">
        <v>75</v>
      </c>
      <c r="B80" s="17" t="s">
        <v>83</v>
      </c>
      <c r="C80" s="18" t="n">
        <v>38613.26</v>
      </c>
      <c r="D80" s="19" t="n">
        <v>8143925.35</v>
      </c>
      <c r="E80" s="15" t="n">
        <f aca="false">+C80/D80</f>
        <v>0.00474135731118901</v>
      </c>
      <c r="F80" s="18" t="n">
        <v>37138.24</v>
      </c>
      <c r="G80" s="19" t="n">
        <v>7847005.21</v>
      </c>
      <c r="H80" s="15" t="n">
        <f aca="false">+F80/G80</f>
        <v>0.00473279155628342</v>
      </c>
    </row>
    <row r="81" customFormat="false" ht="12" hidden="false" customHeight="true" outlineLevel="0" collapsed="false">
      <c r="A81" s="20" t="n">
        <v>76</v>
      </c>
      <c r="B81" s="21" t="s">
        <v>84</v>
      </c>
      <c r="C81" s="22" t="n">
        <v>727372.88</v>
      </c>
      <c r="D81" s="23" t="n">
        <v>38516567.85</v>
      </c>
      <c r="E81" s="24" t="n">
        <f aca="false">+C81/D81</f>
        <v>0.0188846753644484</v>
      </c>
      <c r="F81" s="22" t="n">
        <v>732368.68</v>
      </c>
      <c r="G81" s="23" t="n">
        <v>37702822.5</v>
      </c>
      <c r="H81" s="24" t="n">
        <f aca="false">+F81/G81</f>
        <v>0.0194247706521176</v>
      </c>
    </row>
    <row r="82" customFormat="false" ht="12" hidden="false" customHeight="true" outlineLevel="0" collapsed="false">
      <c r="A82" s="20" t="n">
        <v>77</v>
      </c>
      <c r="B82" s="21" t="s">
        <v>85</v>
      </c>
      <c r="C82" s="22" t="n">
        <v>21562377.24</v>
      </c>
      <c r="D82" s="23" t="n">
        <v>529490198.23</v>
      </c>
      <c r="E82" s="24" t="n">
        <f aca="false">+C82/D82</f>
        <v>0.0407229015987067</v>
      </c>
      <c r="F82" s="22" t="n">
        <v>25265677.38</v>
      </c>
      <c r="G82" s="23" t="n">
        <v>556835923.45</v>
      </c>
      <c r="H82" s="24" t="n">
        <f aca="false">+F82/G82</f>
        <v>0.0453736483513149</v>
      </c>
    </row>
    <row r="83" customFormat="false" ht="12" hidden="false" customHeight="true" outlineLevel="0" collapsed="false">
      <c r="A83" s="20" t="n">
        <v>78</v>
      </c>
      <c r="B83" s="21" t="s">
        <v>86</v>
      </c>
      <c r="C83" s="22" t="n">
        <v>2070240.54</v>
      </c>
      <c r="D83" s="23" t="n">
        <v>77023872.26</v>
      </c>
      <c r="E83" s="24" t="n">
        <f aca="false">+C83/D83</f>
        <v>0.0268779078389067</v>
      </c>
      <c r="F83" s="22" t="n">
        <v>2014712.34</v>
      </c>
      <c r="G83" s="23" t="n">
        <v>75635941.21</v>
      </c>
      <c r="H83" s="24" t="n">
        <f aca="false">+F83/G83</f>
        <v>0.0266369705694048</v>
      </c>
    </row>
    <row r="84" customFormat="false" ht="12" hidden="false" customHeight="true" outlineLevel="0" collapsed="false">
      <c r="A84" s="20" t="n">
        <v>79</v>
      </c>
      <c r="B84" s="21" t="s">
        <v>87</v>
      </c>
      <c r="C84" s="22" t="n">
        <v>3074847.8</v>
      </c>
      <c r="D84" s="23" t="n">
        <v>69672376.08</v>
      </c>
      <c r="E84" s="24" t="n">
        <f aca="false">+C84/D84</f>
        <v>0.0441329544505467</v>
      </c>
      <c r="F84" s="22" t="n">
        <v>3008070</v>
      </c>
      <c r="G84" s="23" t="n">
        <v>65653552.44</v>
      </c>
      <c r="H84" s="24" t="n">
        <f aca="false">+F84/G84</f>
        <v>0.045817322722164</v>
      </c>
    </row>
    <row r="85" customFormat="false" ht="12" hidden="false" customHeight="true" outlineLevel="0" collapsed="false">
      <c r="A85" s="20" t="n">
        <v>80</v>
      </c>
      <c r="B85" s="21" t="s">
        <v>88</v>
      </c>
      <c r="C85" s="22" t="n">
        <v>1089969.46</v>
      </c>
      <c r="D85" s="23" t="n">
        <v>47886775.1</v>
      </c>
      <c r="E85" s="24" t="n">
        <f aca="false">+C85/D85</f>
        <v>0.0227613878304367</v>
      </c>
      <c r="F85" s="22" t="n">
        <v>1125216.44</v>
      </c>
      <c r="G85" s="23" t="n">
        <v>46093491.32</v>
      </c>
      <c r="H85" s="24" t="n">
        <f aca="false">+F85/G85</f>
        <v>0.0244116123074359</v>
      </c>
    </row>
    <row r="86" customFormat="false" ht="12" hidden="false" customHeight="true" outlineLevel="0" collapsed="false">
      <c r="A86" s="16" t="n">
        <v>81</v>
      </c>
      <c r="B86" s="17" t="s">
        <v>89</v>
      </c>
      <c r="C86" s="18" t="n">
        <v>264447.44</v>
      </c>
      <c r="D86" s="19" t="n">
        <v>17299948.84</v>
      </c>
      <c r="E86" s="15" t="n">
        <f aca="false">+C86/D86</f>
        <v>0.0152860243949716</v>
      </c>
      <c r="F86" s="18" t="n">
        <v>250437.42</v>
      </c>
      <c r="G86" s="19" t="n">
        <v>17041829.82</v>
      </c>
      <c r="H86" s="15" t="n">
        <f aca="false">+F86/G86</f>
        <v>0.0146954536364452</v>
      </c>
    </row>
    <row r="87" customFormat="false" ht="12" hidden="false" customHeight="true" outlineLevel="0" collapsed="false">
      <c r="A87" s="16" t="n">
        <v>82</v>
      </c>
      <c r="B87" s="17" t="s">
        <v>90</v>
      </c>
      <c r="C87" s="18" t="n">
        <v>208437.7</v>
      </c>
      <c r="D87" s="19" t="n">
        <v>13197342.54</v>
      </c>
      <c r="E87" s="15" t="n">
        <f aca="false">+C87/D87</f>
        <v>0.0157939145224308</v>
      </c>
      <c r="F87" s="18" t="n">
        <v>193542.98</v>
      </c>
      <c r="G87" s="19" t="n">
        <v>12761579.12</v>
      </c>
      <c r="H87" s="15" t="n">
        <f aca="false">+F87/G87</f>
        <v>0.0151660682569196</v>
      </c>
    </row>
    <row r="88" customFormat="false" ht="12" hidden="false" customHeight="true" outlineLevel="0" collapsed="false">
      <c r="A88" s="16" t="n">
        <v>83</v>
      </c>
      <c r="B88" s="17" t="s">
        <v>91</v>
      </c>
      <c r="C88" s="18" t="n">
        <v>25377.42</v>
      </c>
      <c r="D88" s="19" t="n">
        <v>7974941.12</v>
      </c>
      <c r="E88" s="15" t="n">
        <f aca="false">+C88/D88</f>
        <v>0.00318214512410093</v>
      </c>
      <c r="F88" s="18" t="n">
        <v>26607.28</v>
      </c>
      <c r="G88" s="19" t="n">
        <v>7617863.86</v>
      </c>
      <c r="H88" s="15" t="n">
        <f aca="false">+F88/G88</f>
        <v>0.00349274816260631</v>
      </c>
    </row>
    <row r="89" customFormat="false" ht="12" hidden="false" customHeight="true" outlineLevel="0" collapsed="false">
      <c r="A89" s="16" t="n">
        <v>84</v>
      </c>
      <c r="B89" s="17" t="s">
        <v>92</v>
      </c>
      <c r="C89" s="18" t="n">
        <v>422052.28</v>
      </c>
      <c r="D89" s="19" t="n">
        <v>23970454.44</v>
      </c>
      <c r="E89" s="15" t="n">
        <f aca="false">+C89/D89</f>
        <v>0.0176071872586492</v>
      </c>
      <c r="F89" s="18" t="n">
        <v>430551.46</v>
      </c>
      <c r="G89" s="19" t="n">
        <v>23174432.64</v>
      </c>
      <c r="H89" s="15" t="n">
        <f aca="false">+F89/G89</f>
        <v>0.0185787271122595</v>
      </c>
    </row>
    <row r="90" customFormat="false" ht="12" hidden="false" customHeight="true" outlineLevel="0" collapsed="false">
      <c r="A90" s="16" t="n">
        <v>85</v>
      </c>
      <c r="B90" s="17" t="s">
        <v>93</v>
      </c>
      <c r="C90" s="18" t="n">
        <v>202487.92</v>
      </c>
      <c r="D90" s="19" t="n">
        <v>21071462.88</v>
      </c>
      <c r="E90" s="15" t="n">
        <f aca="false">+C90/D90</f>
        <v>0.0096095805570382</v>
      </c>
      <c r="F90" s="18" t="n">
        <v>206884.46</v>
      </c>
      <c r="G90" s="19" t="n">
        <v>21176637.22</v>
      </c>
      <c r="H90" s="15" t="n">
        <f aca="false">+F90/G90</f>
        <v>0.0097694670712218</v>
      </c>
    </row>
    <row r="91" customFormat="false" ht="12" hidden="false" customHeight="true" outlineLevel="0" collapsed="false">
      <c r="A91" s="20" t="n">
        <v>86</v>
      </c>
      <c r="B91" s="21" t="s">
        <v>94</v>
      </c>
      <c r="C91" s="22" t="n">
        <v>23768.18</v>
      </c>
      <c r="D91" s="23" t="n">
        <v>3739694.69</v>
      </c>
      <c r="E91" s="24" t="n">
        <f aca="false">+C91/D91</f>
        <v>0.00635564717717638</v>
      </c>
      <c r="F91" s="22" t="n">
        <v>25956.36</v>
      </c>
      <c r="G91" s="23" t="n">
        <v>3809983.79</v>
      </c>
      <c r="H91" s="24" t="n">
        <f aca="false">+F91/G91</f>
        <v>0.00681272189874593</v>
      </c>
    </row>
    <row r="92" customFormat="false" ht="12" hidden="false" customHeight="true" outlineLevel="0" collapsed="false">
      <c r="A92" s="20" t="n">
        <v>87</v>
      </c>
      <c r="B92" s="21" t="s">
        <v>95</v>
      </c>
      <c r="C92" s="22" t="n">
        <v>141202.54</v>
      </c>
      <c r="D92" s="23" t="n">
        <v>17175799.38</v>
      </c>
      <c r="E92" s="24" t="n">
        <f aca="false">+C92/D92</f>
        <v>0.00822101707617873</v>
      </c>
      <c r="F92" s="22" t="n">
        <v>135342.6</v>
      </c>
      <c r="G92" s="23" t="n">
        <v>16944175.66</v>
      </c>
      <c r="H92" s="24" t="n">
        <f aca="false">+F92/G92</f>
        <v>0.00798755883530542</v>
      </c>
    </row>
    <row r="93" customFormat="false" ht="12" hidden="false" customHeight="true" outlineLevel="0" collapsed="false">
      <c r="A93" s="20" t="n">
        <v>88</v>
      </c>
      <c r="B93" s="21" t="s">
        <v>96</v>
      </c>
      <c r="C93" s="22" t="n">
        <v>268591</v>
      </c>
      <c r="D93" s="23" t="n">
        <v>16517771.24</v>
      </c>
      <c r="E93" s="24" t="n">
        <f aca="false">+C93/D93</f>
        <v>0.0162607288899589</v>
      </c>
      <c r="F93" s="22" t="n">
        <v>266637.8</v>
      </c>
      <c r="G93" s="23" t="n">
        <v>16712366.06</v>
      </c>
      <c r="H93" s="24" t="n">
        <f aca="false">+F93/G93</f>
        <v>0.0159545212833855</v>
      </c>
    </row>
    <row r="94" customFormat="false" ht="12" hidden="false" customHeight="true" outlineLevel="0" collapsed="false">
      <c r="A94" s="20" t="n">
        <v>89</v>
      </c>
      <c r="B94" s="21" t="s">
        <v>97</v>
      </c>
      <c r="C94" s="22" t="n">
        <v>1845358.64</v>
      </c>
      <c r="D94" s="23" t="n">
        <v>67311497.28</v>
      </c>
      <c r="E94" s="24" t="n">
        <f aca="false">+C94/D94</f>
        <v>0.0274152071275988</v>
      </c>
      <c r="F94" s="22" t="n">
        <v>1884576.26</v>
      </c>
      <c r="G94" s="23" t="n">
        <v>63432004.44</v>
      </c>
      <c r="H94" s="24" t="n">
        <f aca="false">+F94/G94</f>
        <v>0.0297101798475029</v>
      </c>
    </row>
    <row r="95" customFormat="false" ht="12" hidden="false" customHeight="true" outlineLevel="0" collapsed="false">
      <c r="A95" s="20" t="n">
        <v>90</v>
      </c>
      <c r="B95" s="21" t="s">
        <v>98</v>
      </c>
      <c r="C95" s="22" t="n">
        <v>343558.18</v>
      </c>
      <c r="D95" s="23" t="n">
        <v>32398474.96</v>
      </c>
      <c r="E95" s="24" t="n">
        <f aca="false">+C95/D95</f>
        <v>0.0106041466588834</v>
      </c>
      <c r="F95" s="22" t="n">
        <v>331169.96</v>
      </c>
      <c r="G95" s="23" t="n">
        <v>31812659.54</v>
      </c>
      <c r="H95" s="24" t="n">
        <f aca="false">+F95/G95</f>
        <v>0.0104100054754492</v>
      </c>
    </row>
    <row r="96" customFormat="false" ht="12" hidden="false" customHeight="true" outlineLevel="0" collapsed="false">
      <c r="A96" s="16" t="n">
        <v>91</v>
      </c>
      <c r="B96" s="17" t="s">
        <v>99</v>
      </c>
      <c r="C96" s="18" t="n">
        <v>162869.72</v>
      </c>
      <c r="D96" s="19" t="n">
        <v>16148096.46</v>
      </c>
      <c r="E96" s="15" t="n">
        <f aca="false">+C96/D96</f>
        <v>0.0100860011830769</v>
      </c>
      <c r="F96" s="18" t="n">
        <v>149442.66</v>
      </c>
      <c r="G96" s="19" t="n">
        <v>15558833.68</v>
      </c>
      <c r="H96" s="15" t="n">
        <f aca="false">+F96/G96</f>
        <v>0.00960500401724199</v>
      </c>
    </row>
    <row r="97" customFormat="false" ht="12" hidden="false" customHeight="true" outlineLevel="0" collapsed="false">
      <c r="A97" s="16" t="n">
        <v>92</v>
      </c>
      <c r="B97" s="17" t="s">
        <v>100</v>
      </c>
      <c r="C97" s="18" t="n">
        <v>19144.1</v>
      </c>
      <c r="D97" s="19" t="n">
        <v>7212783.5</v>
      </c>
      <c r="E97" s="15" t="n">
        <f aca="false">+C97/D97</f>
        <v>0.0026541902997643</v>
      </c>
      <c r="F97" s="18" t="n">
        <v>18744.62</v>
      </c>
      <c r="G97" s="19" t="n">
        <v>6791542.96</v>
      </c>
      <c r="H97" s="15" t="n">
        <f aca="false">+F97/G97</f>
        <v>0.00275999432093705</v>
      </c>
    </row>
    <row r="98" customFormat="false" ht="12" hidden="false" customHeight="true" outlineLevel="0" collapsed="false">
      <c r="A98" s="16" t="n">
        <v>93</v>
      </c>
      <c r="B98" s="17" t="s">
        <v>101</v>
      </c>
      <c r="C98" s="18" t="n">
        <v>631717.02</v>
      </c>
      <c r="D98" s="19" t="n">
        <v>47240363.22</v>
      </c>
      <c r="E98" s="15" t="n">
        <f aca="false">+C98/D98</f>
        <v>0.0133723997222052</v>
      </c>
      <c r="F98" s="18" t="n">
        <v>612774.12</v>
      </c>
      <c r="G98" s="19" t="n">
        <v>45441269.45</v>
      </c>
      <c r="H98" s="15" t="n">
        <f aca="false">+F98/G98</f>
        <v>0.0134849692232795</v>
      </c>
    </row>
    <row r="99" s="39" customFormat="true" ht="13.5" hidden="false" customHeight="false" outlineLevel="0" collapsed="false">
      <c r="A99" s="34"/>
      <c r="B99" s="35" t="s">
        <v>102</v>
      </c>
      <c r="C99" s="36" t="n">
        <f aca="false">SUM(C6:C98)</f>
        <v>142657802.38</v>
      </c>
      <c r="D99" s="36" t="n">
        <f aca="false">SUM(D6:D98)</f>
        <v>5307865387.48</v>
      </c>
      <c r="E99" s="38" t="n">
        <f aca="false">+C99/D99</f>
        <v>0.0268766805421434</v>
      </c>
      <c r="F99" s="36" t="n">
        <f aca="false">SUM(F6:F98)</f>
        <v>150777794.94</v>
      </c>
      <c r="G99" s="36" t="n">
        <f aca="false">SUM(G6:G98)</f>
        <v>5301852702.87</v>
      </c>
      <c r="H99" s="38" t="n">
        <f aca="false">+F99/G99</f>
        <v>0.028438699335872</v>
      </c>
    </row>
    <row r="100" customFormat="false" ht="12.75" hidden="false" customHeight="false" outlineLevel="0" collapsed="false">
      <c r="A100" s="32"/>
      <c r="B100" s="32"/>
      <c r="C100" s="41" t="n">
        <v>142657802.38</v>
      </c>
      <c r="D100" s="41" t="n">
        <v>5307865387.48</v>
      </c>
      <c r="E100" s="42" t="n">
        <f aca="false">+C100/D100</f>
        <v>0.0268766805421434</v>
      </c>
      <c r="F100" s="41" t="n">
        <v>150777794.94</v>
      </c>
      <c r="G100" s="41" t="n">
        <v>5301852702.87</v>
      </c>
      <c r="H100" s="42" t="n">
        <f aca="false">+F100/G100</f>
        <v>0.028438699335872</v>
      </c>
    </row>
    <row r="101" customFormat="false" ht="12.75" hidden="false" customHeight="false" outlineLevel="0" collapsed="false">
      <c r="C101" s="43" t="n">
        <f aca="false">+C99-C100</f>
        <v>0</v>
      </c>
      <c r="D101" s="43" t="n">
        <f aca="false">+D99-D100</f>
        <v>0</v>
      </c>
      <c r="F101" s="43" t="n">
        <f aca="false">+F99-F100</f>
        <v>0</v>
      </c>
      <c r="G101" s="43" t="n">
        <f aca="false">+G99-G100</f>
        <v>0</v>
      </c>
    </row>
  </sheetData>
  <mergeCells count="2">
    <mergeCell ref="A1:H1"/>
    <mergeCell ref="A3:B5"/>
  </mergeCells>
  <printOptions headings="false" gridLines="false" gridLinesSet="true" horizontalCentered="true" verticalCentered="false"/>
  <pageMargins left="0.2" right="0.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34:37Z</dcterms:created>
  <dc:creator>Elaine</dc:creator>
  <dc:description/>
  <dc:language>en-US</dc:language>
  <cp:lastModifiedBy>Gusman, Cathy</cp:lastModifiedBy>
  <cp:lastPrinted>2025-03-13T12:57:23Z</cp:lastPrinted>
  <dcterms:modified xsi:type="dcterms:W3CDTF">2025-03-13T13:57:47Z</dcterms:modified>
  <cp:revision>0</cp:revision>
  <dc:subject/>
  <dc:title/>
</cp:coreProperties>
</file>