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6A pg1 " sheetId="1" state="visible" r:id="rId2"/>
    <sheet name="table 26A pg2" sheetId="2" state="visible" r:id="rId3"/>
    <sheet name="table 26A full dataset" sheetId="3" state="visible" r:id="rId4"/>
  </sheets>
  <definedNames>
    <definedName function="false" hidden="false" localSheetId="2" name="_xlnm.Print_Area" vbProcedure="false">'table 26A full dataset'!$A$1:$L$101</definedName>
    <definedName function="false" hidden="false" localSheetId="0" name="_xlnm.Print_Area" vbProcedure="false">'table 26A pg1 '!$A$1:$L$55</definedName>
    <definedName function="false" hidden="false" localSheetId="1" name="_xlnm.Print_Area" vbProcedure="false">'table 26A pg2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2">
  <si>
    <t xml:space="preserve">Table 26A   2023 vs. 2024 Homestead Exemptions &amp; Tax Reimbursed</t>
  </si>
  <si>
    <t xml:space="preserve">County 
Number &amp; Name</t>
  </si>
  <si>
    <t xml:space="preserve">2023 vs. 2024</t>
  </si>
  <si>
    <t xml:space="preserve"># of</t>
  </si>
  <si>
    <t xml:space="preserve">Exempt</t>
  </si>
  <si>
    <t xml:space="preserve">Tax Loss</t>
  </si>
  <si>
    <t xml:space="preserve">Net Change</t>
  </si>
  <si>
    <t xml:space="preserve">%Change</t>
  </si>
  <si>
    <t xml:space="preserve">Exemptions</t>
  </si>
  <si>
    <t xml:space="preserve">Value</t>
  </si>
  <si>
    <t xml:space="preserve">Reimbursed</t>
  </si>
  <si>
    <t xml:space="preserve">#of Exempt.</t>
  </si>
  <si>
    <t xml:space="preserve">Exempt Value</t>
  </si>
  <si>
    <t xml:space="preserve">ADAMS</t>
  </si>
  <si>
    <t xml:space="preserve">ANTELOPE</t>
  </si>
  <si>
    <t xml:space="preserve">ARTHUR</t>
  </si>
  <si>
    <t xml:space="preserve">BANNER</t>
  </si>
  <si>
    <t xml:space="preserve">BLAINE</t>
  </si>
  <si>
    <t xml:space="preserve">BOONE</t>
  </si>
  <si>
    <t xml:space="preserve">BOX BUTTE</t>
  </si>
  <si>
    <t xml:space="preserve">BOYD</t>
  </si>
  <si>
    <t xml:space="preserve">BROWN</t>
  </si>
  <si>
    <t xml:space="preserve">BUFFALO</t>
  </si>
  <si>
    <t xml:space="preserve">BURT</t>
  </si>
  <si>
    <t xml:space="preserve">BUTLER</t>
  </si>
  <si>
    <t xml:space="preserve">CASS</t>
  </si>
  <si>
    <t xml:space="preserve">CEDAR</t>
  </si>
  <si>
    <t xml:space="preserve">CHASE</t>
  </si>
  <si>
    <t xml:space="preserve">CHERRY</t>
  </si>
  <si>
    <t xml:space="preserve">CHEYENNE</t>
  </si>
  <si>
    <t xml:space="preserve">CLAY</t>
  </si>
  <si>
    <t xml:space="preserve">COLFAX</t>
  </si>
  <si>
    <t xml:space="preserve">CUMING</t>
  </si>
  <si>
    <t xml:space="preserve">CUSTER</t>
  </si>
  <si>
    <t xml:space="preserve">DAKOTA</t>
  </si>
  <si>
    <t xml:space="preserve">DAWES</t>
  </si>
  <si>
    <t xml:space="preserve">DAWSON</t>
  </si>
  <si>
    <t xml:space="preserve">DEUEL</t>
  </si>
  <si>
    <t xml:space="preserve">DIXON</t>
  </si>
  <si>
    <t xml:space="preserve">DODGE</t>
  </si>
  <si>
    <t xml:space="preserve">DOUGLAS</t>
  </si>
  <si>
    <t xml:space="preserve">DUNDY</t>
  </si>
  <si>
    <t xml:space="preserve">FILLMORE</t>
  </si>
  <si>
    <t xml:space="preserve">FRANKLIN</t>
  </si>
  <si>
    <t xml:space="preserve">FRONTIER</t>
  </si>
  <si>
    <t xml:space="preserve">FURNAS</t>
  </si>
  <si>
    <t xml:space="preserve">GAGE</t>
  </si>
  <si>
    <t xml:space="preserve">GARDEN</t>
  </si>
  <si>
    <t xml:space="preserve">GARFIELD</t>
  </si>
  <si>
    <t xml:space="preserve">GOSPER</t>
  </si>
  <si>
    <t xml:space="preserve">GRANT</t>
  </si>
  <si>
    <t xml:space="preserve">GREELEY</t>
  </si>
  <si>
    <t xml:space="preserve">HALL</t>
  </si>
  <si>
    <t xml:space="preserve">HAMILTON</t>
  </si>
  <si>
    <t xml:space="preserve">HARLAN</t>
  </si>
  <si>
    <t xml:space="preserve">HAYES</t>
  </si>
  <si>
    <t xml:space="preserve">HITCHCOCK</t>
  </si>
  <si>
    <t xml:space="preserve">HOLT</t>
  </si>
  <si>
    <t xml:space="preserve">General Notes: </t>
  </si>
  <si>
    <t xml:space="preserve">- The qualification for homestead exemption in assessment/tax year 2024 relies on income data from 2023 (and 2023 relies on income data from 2022).</t>
  </si>
  <si>
    <t xml:space="preserve">- The number of exemptions on Table 26A is less than the number of approved applications on Table 26C due to deaths, moves, and sales occurring from the time </t>
  </si>
  <si>
    <t xml:space="preserve">applications were submitted from the county assessors to the Dept. of Revenue (between February 1 and August 1, 2024).</t>
  </si>
  <si>
    <t xml:space="preserve">Source: Data is compiled from Homestead Exemption Summary Certificates filed by County Assessors and County Treasurers, as of January 2024.</t>
  </si>
  <si>
    <t xml:space="preserve">HOOKER</t>
  </si>
  <si>
    <t xml:space="preserve">HOWARD</t>
  </si>
  <si>
    <t xml:space="preserve">JEFFERSON</t>
  </si>
  <si>
    <t xml:space="preserve">JOHNSON</t>
  </si>
  <si>
    <t xml:space="preserve">KEARNEY</t>
  </si>
  <si>
    <t xml:space="preserve">KEITH</t>
  </si>
  <si>
    <t xml:space="preserve">KEYA PAHA</t>
  </si>
  <si>
    <t xml:space="preserve">KIMBALL</t>
  </si>
  <si>
    <t xml:space="preserve">KNOX</t>
  </si>
  <si>
    <t xml:space="preserve">LANCASTER</t>
  </si>
  <si>
    <t xml:space="preserve">LINCOLN</t>
  </si>
  <si>
    <t xml:space="preserve">LOGAN</t>
  </si>
  <si>
    <t xml:space="preserve">LOUP</t>
  </si>
  <si>
    <t xml:space="preserve">MADISON</t>
  </si>
  <si>
    <t xml:space="preserve">MCPHERSON</t>
  </si>
  <si>
    <t xml:space="preserve">MERRICK</t>
  </si>
  <si>
    <t xml:space="preserve">MORRILL</t>
  </si>
  <si>
    <t xml:space="preserve">NANCE</t>
  </si>
  <si>
    <t xml:space="preserve">NEMAHA</t>
  </si>
  <si>
    <t xml:space="preserve">NUCKOLLS</t>
  </si>
  <si>
    <t xml:space="preserve">OTOE</t>
  </si>
  <si>
    <t xml:space="preserve">PAWNEE</t>
  </si>
  <si>
    <t xml:space="preserve">PERKINS</t>
  </si>
  <si>
    <t xml:space="preserve">PHELPS</t>
  </si>
  <si>
    <t xml:space="preserve">PIERCE</t>
  </si>
  <si>
    <t xml:space="preserve">PLATTE</t>
  </si>
  <si>
    <t xml:space="preserve">POLK</t>
  </si>
  <si>
    <t xml:space="preserve">RED WILLOW</t>
  </si>
  <si>
    <t xml:space="preserve">RICHARDSON</t>
  </si>
  <si>
    <t xml:space="preserve">ROCK</t>
  </si>
  <si>
    <t xml:space="preserve">SALINE</t>
  </si>
  <si>
    <t xml:space="preserve">SARPY</t>
  </si>
  <si>
    <t xml:space="preserve">SAUNDERS</t>
  </si>
  <si>
    <t xml:space="preserve">SCOTTS BLUFF</t>
  </si>
  <si>
    <t xml:space="preserve">SEWARD</t>
  </si>
  <si>
    <t xml:space="preserve">SHERIDAN</t>
  </si>
  <si>
    <t xml:space="preserve">SHERMAN</t>
  </si>
  <si>
    <t xml:space="preserve">SIOUX</t>
  </si>
  <si>
    <t xml:space="preserve">STANTON</t>
  </si>
  <si>
    <t xml:space="preserve">THAYER</t>
  </si>
  <si>
    <t xml:space="preserve">THOMAS</t>
  </si>
  <si>
    <t xml:space="preserve">THURSTON</t>
  </si>
  <si>
    <t xml:space="preserve">VALLEY</t>
  </si>
  <si>
    <t xml:space="preserve">WASHINGTON</t>
  </si>
  <si>
    <t xml:space="preserve">WAYNE</t>
  </si>
  <si>
    <t xml:space="preserve">WEBSTER</t>
  </si>
  <si>
    <t xml:space="preserve">WHEELER</t>
  </si>
  <si>
    <t xml:space="preserve">YORK</t>
  </si>
  <si>
    <t xml:space="preserve">STATE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\$#,##0"/>
    <numFmt numFmtId="168" formatCode="\$#,##0.00"/>
    <numFmt numFmtId="169" formatCode="0.00%"/>
    <numFmt numFmtId="170" formatCode="#,##0.00"/>
    <numFmt numFmtId="171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28"/>
    <col collapsed="false" customWidth="true" hidden="false" outlineLevel="0" max="3" min="3" style="0" width="9.99"/>
    <col collapsed="false" customWidth="true" hidden="false" outlineLevel="0" max="4" min="4" style="0" width="12.56"/>
    <col collapsed="false" customWidth="true" hidden="false" outlineLevel="0" max="5" min="5" style="1" width="12.42"/>
    <col collapsed="false" customWidth="true" hidden="false" outlineLevel="0" max="6" min="6" style="0" width="9.99"/>
    <col collapsed="false" customWidth="true" hidden="false" outlineLevel="0" max="7" min="7" style="0" width="12.42"/>
    <col collapsed="false" customWidth="true" hidden="false" outlineLevel="0" max="8" min="8" style="1" width="12.28"/>
    <col collapsed="false" customWidth="true" hidden="false" outlineLevel="0" max="10" min="9" style="0" width="11.99"/>
    <col collapsed="false" customWidth="true" hidden="false" outlineLevel="0" max="11" min="11" style="1" width="11.99"/>
    <col collapsed="false" customWidth="true" hidden="false" outlineLevel="0" max="12" min="12" style="0" width="11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4.9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4"/>
      <c r="K2" s="4"/>
      <c r="L2" s="4"/>
    </row>
    <row r="3" customFormat="false" ht="12.75" hidden="false" customHeight="true" outlineLevel="0" collapsed="false">
      <c r="A3" s="8" t="s">
        <v>1</v>
      </c>
      <c r="B3" s="8"/>
      <c r="C3" s="9" t="n">
        <v>2023</v>
      </c>
      <c r="D3" s="10" t="n">
        <v>2023</v>
      </c>
      <c r="E3" s="11" t="n">
        <v>2023</v>
      </c>
      <c r="F3" s="12" t="n">
        <v>2024</v>
      </c>
      <c r="G3" s="10" t="n">
        <v>2024</v>
      </c>
      <c r="H3" s="13" t="n">
        <v>2024</v>
      </c>
      <c r="I3" s="14" t="s">
        <v>2</v>
      </c>
      <c r="J3" s="14" t="s">
        <v>2</v>
      </c>
      <c r="K3" s="14" t="s">
        <v>2</v>
      </c>
      <c r="L3" s="15" t="s">
        <v>2</v>
      </c>
    </row>
    <row r="4" customFormat="false" ht="12.75" hidden="false" customHeight="false" outlineLevel="0" collapsed="false">
      <c r="A4" s="8"/>
      <c r="B4" s="8"/>
      <c r="C4" s="16" t="s">
        <v>3</v>
      </c>
      <c r="D4" s="17" t="s">
        <v>4</v>
      </c>
      <c r="E4" s="18" t="s">
        <v>5</v>
      </c>
      <c r="F4" s="19" t="s">
        <v>3</v>
      </c>
      <c r="G4" s="17" t="s">
        <v>4</v>
      </c>
      <c r="H4" s="18" t="s">
        <v>5</v>
      </c>
      <c r="I4" s="20" t="s">
        <v>6</v>
      </c>
      <c r="J4" s="21" t="s">
        <v>6</v>
      </c>
      <c r="K4" s="22" t="s">
        <v>6</v>
      </c>
      <c r="L4" s="23" t="s">
        <v>7</v>
      </c>
    </row>
    <row r="5" customFormat="false" ht="13.5" hidden="false" customHeight="false" outlineLevel="0" collapsed="false">
      <c r="A5" s="8"/>
      <c r="B5" s="8"/>
      <c r="C5" s="24" t="s">
        <v>8</v>
      </c>
      <c r="D5" s="25" t="s">
        <v>9</v>
      </c>
      <c r="E5" s="26" t="s">
        <v>10</v>
      </c>
      <c r="F5" s="27" t="s">
        <v>8</v>
      </c>
      <c r="G5" s="25" t="s">
        <v>9</v>
      </c>
      <c r="H5" s="26" t="s">
        <v>10</v>
      </c>
      <c r="I5" s="28" t="s">
        <v>11</v>
      </c>
      <c r="J5" s="29" t="s">
        <v>12</v>
      </c>
      <c r="K5" s="30" t="s">
        <v>5</v>
      </c>
      <c r="L5" s="31" t="s">
        <v>5</v>
      </c>
    </row>
    <row r="6" customFormat="false" ht="12" hidden="false" customHeight="true" outlineLevel="0" collapsed="false">
      <c r="A6" s="32" t="n">
        <v>1</v>
      </c>
      <c r="B6" s="33" t="s">
        <v>13</v>
      </c>
      <c r="C6" s="34" t="n">
        <v>1073</v>
      </c>
      <c r="D6" s="35" t="n">
        <v>121133451</v>
      </c>
      <c r="E6" s="36" t="n">
        <v>2437145.64</v>
      </c>
      <c r="F6" s="37" t="n">
        <v>1109</v>
      </c>
      <c r="G6" s="35" t="n">
        <v>137361892</v>
      </c>
      <c r="H6" s="36" t="n">
        <v>2501942.24</v>
      </c>
      <c r="I6" s="37" t="n">
        <v>36</v>
      </c>
      <c r="J6" s="35" t="n">
        <v>16228441</v>
      </c>
      <c r="K6" s="38" t="n">
        <v>64796.6000000001</v>
      </c>
      <c r="L6" s="39" t="n">
        <v>0.0265870857024368</v>
      </c>
    </row>
    <row r="7" customFormat="false" ht="12" hidden="false" customHeight="true" outlineLevel="0" collapsed="false">
      <c r="A7" s="32" t="n">
        <v>2</v>
      </c>
      <c r="B7" s="33" t="s">
        <v>14</v>
      </c>
      <c r="C7" s="34" t="n">
        <v>290</v>
      </c>
      <c r="D7" s="40" t="n">
        <v>21814760</v>
      </c>
      <c r="E7" s="41" t="n">
        <v>359464.36</v>
      </c>
      <c r="F7" s="37" t="n">
        <v>278</v>
      </c>
      <c r="G7" s="40" t="n">
        <v>23798010</v>
      </c>
      <c r="H7" s="41" t="n">
        <v>333344.48</v>
      </c>
      <c r="I7" s="37" t="n">
        <v>-12</v>
      </c>
      <c r="J7" s="40" t="n">
        <v>1983250</v>
      </c>
      <c r="K7" s="42" t="n">
        <v>-26119.88</v>
      </c>
      <c r="L7" s="39" t="n">
        <v>-0.0726633371942632</v>
      </c>
    </row>
    <row r="8" customFormat="false" ht="12" hidden="false" customHeight="true" outlineLevel="0" collapsed="false">
      <c r="A8" s="32" t="n">
        <v>3</v>
      </c>
      <c r="B8" s="33" t="s">
        <v>15</v>
      </c>
      <c r="C8" s="34" t="n">
        <v>15</v>
      </c>
      <c r="D8" s="40" t="n">
        <v>624961</v>
      </c>
      <c r="E8" s="41" t="n">
        <v>8800.92</v>
      </c>
      <c r="F8" s="37" t="n">
        <v>13</v>
      </c>
      <c r="G8" s="40" t="n">
        <v>655992</v>
      </c>
      <c r="H8" s="41" t="n">
        <v>8145.96</v>
      </c>
      <c r="I8" s="37" t="n">
        <v>-2</v>
      </c>
      <c r="J8" s="40" t="n">
        <v>31031</v>
      </c>
      <c r="K8" s="42" t="n">
        <v>-654.96</v>
      </c>
      <c r="L8" s="39" t="n">
        <v>-0.0744194925076015</v>
      </c>
    </row>
    <row r="9" customFormat="false" ht="12" hidden="false" customHeight="true" outlineLevel="0" collapsed="false">
      <c r="A9" s="32" t="n">
        <v>4</v>
      </c>
      <c r="B9" s="33" t="s">
        <v>16</v>
      </c>
      <c r="C9" s="34" t="n">
        <v>19</v>
      </c>
      <c r="D9" s="40" t="n">
        <v>1137276</v>
      </c>
      <c r="E9" s="41" t="n">
        <v>16724.9</v>
      </c>
      <c r="F9" s="37" t="n">
        <v>18</v>
      </c>
      <c r="G9" s="40" t="n">
        <v>962826</v>
      </c>
      <c r="H9" s="41" t="n">
        <v>13197.08</v>
      </c>
      <c r="I9" s="37" t="n">
        <v>-1</v>
      </c>
      <c r="J9" s="40" t="n">
        <v>-174450</v>
      </c>
      <c r="K9" s="42" t="n">
        <v>-3527.82</v>
      </c>
      <c r="L9" s="39" t="n">
        <v>-0.210932202883126</v>
      </c>
    </row>
    <row r="10" customFormat="false" ht="12" hidden="false" customHeight="true" outlineLevel="0" collapsed="false">
      <c r="A10" s="32" t="n">
        <v>5</v>
      </c>
      <c r="B10" s="33" t="s">
        <v>17</v>
      </c>
      <c r="C10" s="34" t="n">
        <v>19</v>
      </c>
      <c r="D10" s="40" t="n">
        <v>614737</v>
      </c>
      <c r="E10" s="41" t="n">
        <v>6835.9</v>
      </c>
      <c r="F10" s="37" t="n">
        <v>21</v>
      </c>
      <c r="G10" s="40" t="n">
        <v>640944</v>
      </c>
      <c r="H10" s="41" t="n">
        <v>6845.4</v>
      </c>
      <c r="I10" s="37" t="n">
        <v>2</v>
      </c>
      <c r="J10" s="40" t="n">
        <v>26207</v>
      </c>
      <c r="K10" s="42" t="n">
        <v>9.5</v>
      </c>
      <c r="L10" s="39" t="n">
        <v>0.00138972190933162</v>
      </c>
    </row>
    <row r="11" customFormat="false" ht="12" hidden="false" customHeight="true" outlineLevel="0" collapsed="false">
      <c r="A11" s="43" t="n">
        <v>6</v>
      </c>
      <c r="B11" s="44" t="s">
        <v>18</v>
      </c>
      <c r="C11" s="45" t="n">
        <v>213</v>
      </c>
      <c r="D11" s="46" t="n">
        <v>20000680</v>
      </c>
      <c r="E11" s="47" t="n">
        <v>228579.5</v>
      </c>
      <c r="F11" s="48" t="n">
        <v>206</v>
      </c>
      <c r="G11" s="46" t="n">
        <v>20684055</v>
      </c>
      <c r="H11" s="47" t="n">
        <v>197684.02</v>
      </c>
      <c r="I11" s="48" t="n">
        <v>-7</v>
      </c>
      <c r="J11" s="46" t="n">
        <v>683375</v>
      </c>
      <c r="K11" s="49" t="n">
        <v>-30895.48</v>
      </c>
      <c r="L11" s="50" t="n">
        <v>-0.135162952058256</v>
      </c>
    </row>
    <row r="12" customFormat="false" ht="12" hidden="false" customHeight="true" outlineLevel="0" collapsed="false">
      <c r="A12" s="43" t="n">
        <v>7</v>
      </c>
      <c r="B12" s="44" t="s">
        <v>19</v>
      </c>
      <c r="C12" s="45" t="n">
        <v>400</v>
      </c>
      <c r="D12" s="46" t="n">
        <v>33212911</v>
      </c>
      <c r="E12" s="47" t="n">
        <v>608423.42</v>
      </c>
      <c r="F12" s="48" t="n">
        <v>417</v>
      </c>
      <c r="G12" s="46" t="n">
        <v>35221272</v>
      </c>
      <c r="H12" s="47" t="n">
        <v>583914.92</v>
      </c>
      <c r="I12" s="48" t="n">
        <v>17</v>
      </c>
      <c r="J12" s="46" t="n">
        <v>2008361</v>
      </c>
      <c r="K12" s="49" t="n">
        <v>-24508.5</v>
      </c>
      <c r="L12" s="50" t="n">
        <v>-0.0402819799408774</v>
      </c>
    </row>
    <row r="13" customFormat="false" ht="12" hidden="false" customHeight="true" outlineLevel="0" collapsed="false">
      <c r="A13" s="43" t="n">
        <v>8</v>
      </c>
      <c r="B13" s="44" t="s">
        <v>20</v>
      </c>
      <c r="C13" s="45" t="n">
        <v>89</v>
      </c>
      <c r="D13" s="46" t="n">
        <v>3478050</v>
      </c>
      <c r="E13" s="47" t="n">
        <v>55704.68</v>
      </c>
      <c r="F13" s="48" t="n">
        <v>94</v>
      </c>
      <c r="G13" s="46" t="n">
        <v>3804210</v>
      </c>
      <c r="H13" s="47" t="n">
        <v>53994.56</v>
      </c>
      <c r="I13" s="48" t="n">
        <v>5</v>
      </c>
      <c r="J13" s="46" t="n">
        <v>326160</v>
      </c>
      <c r="K13" s="49" t="n">
        <v>-1710.12</v>
      </c>
      <c r="L13" s="50" t="n">
        <v>-0.0306997544910051</v>
      </c>
    </row>
    <row r="14" customFormat="false" ht="12" hidden="false" customHeight="true" outlineLevel="0" collapsed="false">
      <c r="A14" s="43" t="n">
        <v>9</v>
      </c>
      <c r="B14" s="44" t="s">
        <v>21</v>
      </c>
      <c r="C14" s="45" t="n">
        <v>162</v>
      </c>
      <c r="D14" s="46" t="n">
        <v>11174977</v>
      </c>
      <c r="E14" s="47" t="n">
        <v>165117.78</v>
      </c>
      <c r="F14" s="48" t="n">
        <v>157</v>
      </c>
      <c r="G14" s="46" t="n">
        <v>10901618</v>
      </c>
      <c r="H14" s="47" t="n">
        <v>152760.58</v>
      </c>
      <c r="I14" s="48" t="n">
        <v>-5</v>
      </c>
      <c r="J14" s="46" t="n">
        <v>-273359</v>
      </c>
      <c r="K14" s="49" t="n">
        <v>-12357.2</v>
      </c>
      <c r="L14" s="50" t="n">
        <v>-0.0748386999873667</v>
      </c>
    </row>
    <row r="15" customFormat="false" ht="12" hidden="false" customHeight="true" outlineLevel="0" collapsed="false">
      <c r="A15" s="43" t="n">
        <v>10</v>
      </c>
      <c r="B15" s="44" t="s">
        <v>22</v>
      </c>
      <c r="C15" s="45" t="n">
        <v>1318</v>
      </c>
      <c r="D15" s="46" t="n">
        <v>201414046</v>
      </c>
      <c r="E15" s="47" t="n">
        <v>3565182.82</v>
      </c>
      <c r="F15" s="48" t="n">
        <v>1344</v>
      </c>
      <c r="G15" s="46" t="n">
        <v>215842973</v>
      </c>
      <c r="H15" s="47" t="n">
        <v>3625772.16</v>
      </c>
      <c r="I15" s="48" t="n">
        <v>26</v>
      </c>
      <c r="J15" s="46" t="n">
        <v>14428927</v>
      </c>
      <c r="K15" s="49" t="n">
        <v>60589.3400000003</v>
      </c>
      <c r="L15" s="50" t="n">
        <v>0.0169947357706611</v>
      </c>
    </row>
    <row r="16" customFormat="false" ht="12" hidden="false" customHeight="true" outlineLevel="0" collapsed="false">
      <c r="A16" s="32" t="n">
        <v>11</v>
      </c>
      <c r="B16" s="33" t="s">
        <v>23</v>
      </c>
      <c r="C16" s="34" t="n">
        <v>356</v>
      </c>
      <c r="D16" s="40" t="n">
        <v>28858788</v>
      </c>
      <c r="E16" s="41" t="n">
        <v>545794.62</v>
      </c>
      <c r="F16" s="37" t="n">
        <v>356</v>
      </c>
      <c r="G16" s="40" t="n">
        <v>35350980</v>
      </c>
      <c r="H16" s="41" t="n">
        <v>618828.26</v>
      </c>
      <c r="I16" s="37" t="n">
        <v>0</v>
      </c>
      <c r="J16" s="40" t="n">
        <v>6492192</v>
      </c>
      <c r="K16" s="42" t="n">
        <v>73033.64</v>
      </c>
      <c r="L16" s="39" t="n">
        <v>0.133811579161407</v>
      </c>
    </row>
    <row r="17" customFormat="false" ht="12" hidden="false" customHeight="true" outlineLevel="0" collapsed="false">
      <c r="A17" s="32" t="n">
        <v>12</v>
      </c>
      <c r="B17" s="33" t="s">
        <v>24</v>
      </c>
      <c r="C17" s="34" t="n">
        <v>313</v>
      </c>
      <c r="D17" s="40" t="n">
        <v>27272140</v>
      </c>
      <c r="E17" s="41" t="n">
        <v>402214.92</v>
      </c>
      <c r="F17" s="37" t="n">
        <v>303</v>
      </c>
      <c r="G17" s="40" t="n">
        <v>29242565</v>
      </c>
      <c r="H17" s="41" t="n">
        <v>398461.06</v>
      </c>
      <c r="I17" s="37" t="n">
        <v>-10</v>
      </c>
      <c r="J17" s="40" t="n">
        <v>1970425</v>
      </c>
      <c r="K17" s="42" t="n">
        <v>-3753.85999999999</v>
      </c>
      <c r="L17" s="39" t="n">
        <v>-0.00933297054221655</v>
      </c>
    </row>
    <row r="18" customFormat="false" ht="12" hidden="false" customHeight="true" outlineLevel="0" collapsed="false">
      <c r="A18" s="32" t="n">
        <v>13</v>
      </c>
      <c r="B18" s="33" t="s">
        <v>25</v>
      </c>
      <c r="C18" s="34" t="n">
        <v>900</v>
      </c>
      <c r="D18" s="40" t="n">
        <v>131940950</v>
      </c>
      <c r="E18" s="41" t="n">
        <v>2473863.44</v>
      </c>
      <c r="F18" s="37" t="n">
        <v>949</v>
      </c>
      <c r="G18" s="40" t="n">
        <v>151317190</v>
      </c>
      <c r="H18" s="41" t="n">
        <v>2818747.66</v>
      </c>
      <c r="I18" s="37" t="n">
        <v>49</v>
      </c>
      <c r="J18" s="40" t="n">
        <v>19376240</v>
      </c>
      <c r="K18" s="42" t="n">
        <v>344884.22</v>
      </c>
      <c r="L18" s="39" t="n">
        <v>0.139411179462679</v>
      </c>
    </row>
    <row r="19" customFormat="false" ht="12" hidden="false" customHeight="true" outlineLevel="0" collapsed="false">
      <c r="A19" s="32" t="n">
        <v>14</v>
      </c>
      <c r="B19" s="33" t="s">
        <v>26</v>
      </c>
      <c r="C19" s="34" t="n">
        <v>334</v>
      </c>
      <c r="D19" s="40" t="n">
        <v>25638775</v>
      </c>
      <c r="E19" s="41" t="n">
        <v>383392.3</v>
      </c>
      <c r="F19" s="37" t="n">
        <v>345</v>
      </c>
      <c r="G19" s="40" t="n">
        <v>27964715</v>
      </c>
      <c r="H19" s="41" t="n">
        <v>372754.04</v>
      </c>
      <c r="I19" s="37" t="n">
        <v>11</v>
      </c>
      <c r="J19" s="40" t="n">
        <v>2325940</v>
      </c>
      <c r="K19" s="42" t="n">
        <v>-10638.26</v>
      </c>
      <c r="L19" s="39" t="n">
        <v>-0.027747714286385</v>
      </c>
    </row>
    <row r="20" customFormat="false" ht="12" hidden="false" customHeight="true" outlineLevel="0" collapsed="false">
      <c r="A20" s="32" t="n">
        <v>15</v>
      </c>
      <c r="B20" s="33" t="s">
        <v>27</v>
      </c>
      <c r="C20" s="34" t="n">
        <v>163</v>
      </c>
      <c r="D20" s="40" t="n">
        <v>13807503</v>
      </c>
      <c r="E20" s="41" t="n">
        <v>197897.28</v>
      </c>
      <c r="F20" s="37" t="n">
        <v>158</v>
      </c>
      <c r="G20" s="40" t="n">
        <v>14108927</v>
      </c>
      <c r="H20" s="41" t="n">
        <v>184847.04</v>
      </c>
      <c r="I20" s="37" t="n">
        <v>-5</v>
      </c>
      <c r="J20" s="40" t="n">
        <v>301424</v>
      </c>
      <c r="K20" s="42" t="n">
        <v>-13050.24</v>
      </c>
      <c r="L20" s="39" t="n">
        <v>-0.0659445142449658</v>
      </c>
    </row>
    <row r="21" customFormat="false" ht="12" hidden="false" customHeight="true" outlineLevel="0" collapsed="false">
      <c r="A21" s="43" t="n">
        <v>16</v>
      </c>
      <c r="B21" s="44" t="s">
        <v>28</v>
      </c>
      <c r="C21" s="45" t="n">
        <v>185</v>
      </c>
      <c r="D21" s="46" t="n">
        <v>14664222</v>
      </c>
      <c r="E21" s="47" t="n">
        <v>160446.84</v>
      </c>
      <c r="F21" s="48" t="n">
        <v>179</v>
      </c>
      <c r="G21" s="46" t="n">
        <v>18060957</v>
      </c>
      <c r="H21" s="47" t="n">
        <v>165150.02</v>
      </c>
      <c r="I21" s="48" t="n">
        <v>-6</v>
      </c>
      <c r="J21" s="46" t="n">
        <v>3396735</v>
      </c>
      <c r="K21" s="49" t="n">
        <v>4703.17999999999</v>
      </c>
      <c r="L21" s="50" t="n">
        <v>0.0293130110882832</v>
      </c>
    </row>
    <row r="22" customFormat="false" ht="12" hidden="false" customHeight="true" outlineLevel="0" collapsed="false">
      <c r="A22" s="43" t="n">
        <v>17</v>
      </c>
      <c r="B22" s="44" t="s">
        <v>29</v>
      </c>
      <c r="C22" s="45" t="n">
        <v>502</v>
      </c>
      <c r="D22" s="46" t="n">
        <v>37677686</v>
      </c>
      <c r="E22" s="47" t="n">
        <v>802110.8</v>
      </c>
      <c r="F22" s="48" t="n">
        <v>497</v>
      </c>
      <c r="G22" s="46" t="n">
        <v>37348809</v>
      </c>
      <c r="H22" s="47" t="n">
        <v>759301.32</v>
      </c>
      <c r="I22" s="48" t="n">
        <v>-5</v>
      </c>
      <c r="J22" s="46" t="n">
        <v>-328877</v>
      </c>
      <c r="K22" s="49" t="n">
        <v>-42809.4800000001</v>
      </c>
      <c r="L22" s="50" t="n">
        <v>-0.0533710305359311</v>
      </c>
    </row>
    <row r="23" customFormat="false" ht="12" hidden="false" customHeight="true" outlineLevel="0" collapsed="false">
      <c r="A23" s="43" t="n">
        <v>18</v>
      </c>
      <c r="B23" s="44" t="s">
        <v>30</v>
      </c>
      <c r="C23" s="45" t="n">
        <v>250</v>
      </c>
      <c r="D23" s="46" t="n">
        <v>20456970</v>
      </c>
      <c r="E23" s="47" t="n">
        <v>353757.18</v>
      </c>
      <c r="F23" s="48" t="n">
        <v>271</v>
      </c>
      <c r="G23" s="46" t="n">
        <v>22869023</v>
      </c>
      <c r="H23" s="47" t="n">
        <v>373652.46</v>
      </c>
      <c r="I23" s="48" t="n">
        <v>21</v>
      </c>
      <c r="J23" s="46" t="n">
        <v>2412053</v>
      </c>
      <c r="K23" s="49" t="n">
        <v>19895.28</v>
      </c>
      <c r="L23" s="50" t="n">
        <v>0.0562399327131679</v>
      </c>
    </row>
    <row r="24" customFormat="false" ht="12" hidden="false" customHeight="true" outlineLevel="0" collapsed="false">
      <c r="A24" s="43" t="n">
        <v>19</v>
      </c>
      <c r="B24" s="44" t="s">
        <v>31</v>
      </c>
      <c r="C24" s="45" t="n">
        <v>294</v>
      </c>
      <c r="D24" s="46" t="n">
        <v>34133827</v>
      </c>
      <c r="E24" s="47" t="n">
        <v>569529.06</v>
      </c>
      <c r="F24" s="48" t="n">
        <v>303</v>
      </c>
      <c r="G24" s="46" t="n">
        <v>34381742</v>
      </c>
      <c r="H24" s="47" t="n">
        <v>546699.96</v>
      </c>
      <c r="I24" s="48" t="n">
        <v>9</v>
      </c>
      <c r="J24" s="46" t="n">
        <v>247915</v>
      </c>
      <c r="K24" s="49" t="n">
        <v>-22829.1000000001</v>
      </c>
      <c r="L24" s="50" t="n">
        <v>-0.0400841705952636</v>
      </c>
    </row>
    <row r="25" customFormat="false" ht="12" hidden="false" customHeight="true" outlineLevel="0" collapsed="false">
      <c r="A25" s="43" t="n">
        <v>20</v>
      </c>
      <c r="B25" s="44" t="s">
        <v>32</v>
      </c>
      <c r="C25" s="45" t="n">
        <v>328</v>
      </c>
      <c r="D25" s="46" t="n">
        <v>32940575</v>
      </c>
      <c r="E25" s="47" t="n">
        <v>405393.52</v>
      </c>
      <c r="F25" s="48" t="n">
        <v>316</v>
      </c>
      <c r="G25" s="46" t="n">
        <v>36510495</v>
      </c>
      <c r="H25" s="47" t="n">
        <v>402757.7</v>
      </c>
      <c r="I25" s="48" t="n">
        <v>-12</v>
      </c>
      <c r="J25" s="46" t="n">
        <v>3569920</v>
      </c>
      <c r="K25" s="49" t="n">
        <v>-2635.82000000001</v>
      </c>
      <c r="L25" s="50" t="n">
        <v>-0.00650187995111517</v>
      </c>
    </row>
    <row r="26" customFormat="false" ht="12" hidden="false" customHeight="true" outlineLevel="0" collapsed="false">
      <c r="A26" s="32" t="n">
        <v>21</v>
      </c>
      <c r="B26" s="33" t="s">
        <v>33</v>
      </c>
      <c r="C26" s="34" t="n">
        <v>534</v>
      </c>
      <c r="D26" s="40" t="n">
        <v>38300450</v>
      </c>
      <c r="E26" s="41" t="n">
        <v>563825.8</v>
      </c>
      <c r="F26" s="37" t="n">
        <v>540</v>
      </c>
      <c r="G26" s="40" t="n">
        <v>41125470</v>
      </c>
      <c r="H26" s="41" t="n">
        <v>608842.3</v>
      </c>
      <c r="I26" s="37" t="n">
        <v>6</v>
      </c>
      <c r="J26" s="40" t="n">
        <v>2825020</v>
      </c>
      <c r="K26" s="42" t="n">
        <v>45016.5</v>
      </c>
      <c r="L26" s="39" t="n">
        <v>0.0798411495181668</v>
      </c>
    </row>
    <row r="27" customFormat="false" ht="12" hidden="false" customHeight="true" outlineLevel="0" collapsed="false">
      <c r="A27" s="32" t="n">
        <v>22</v>
      </c>
      <c r="B27" s="33" t="s">
        <v>34</v>
      </c>
      <c r="C27" s="34" t="n">
        <v>439</v>
      </c>
      <c r="D27" s="40" t="n">
        <v>53272515</v>
      </c>
      <c r="E27" s="41" t="n">
        <v>939165.3</v>
      </c>
      <c r="F27" s="37" t="n">
        <v>476</v>
      </c>
      <c r="G27" s="40" t="n">
        <v>64140230</v>
      </c>
      <c r="H27" s="41" t="n">
        <v>1002745.7</v>
      </c>
      <c r="I27" s="37" t="n">
        <v>37</v>
      </c>
      <c r="J27" s="40" t="n">
        <v>10867715</v>
      </c>
      <c r="K27" s="42" t="n">
        <v>63580.3999999999</v>
      </c>
      <c r="L27" s="39" t="n">
        <v>0.0676988385324712</v>
      </c>
    </row>
    <row r="28" customFormat="false" ht="12" hidden="false" customHeight="true" outlineLevel="0" collapsed="false">
      <c r="A28" s="32" t="n">
        <v>23</v>
      </c>
      <c r="B28" s="33" t="s">
        <v>35</v>
      </c>
      <c r="C28" s="34" t="n">
        <v>304</v>
      </c>
      <c r="D28" s="40" t="n">
        <v>25071077</v>
      </c>
      <c r="E28" s="41" t="n">
        <v>456109.6</v>
      </c>
      <c r="F28" s="37" t="n">
        <v>314</v>
      </c>
      <c r="G28" s="40" t="n">
        <v>27482314</v>
      </c>
      <c r="H28" s="41" t="n">
        <v>464171.74</v>
      </c>
      <c r="I28" s="37" t="n">
        <v>10</v>
      </c>
      <c r="J28" s="40" t="n">
        <v>2411237</v>
      </c>
      <c r="K28" s="42" t="n">
        <v>8062.14000000001</v>
      </c>
      <c r="L28" s="39" t="n">
        <v>0.0176758831649236</v>
      </c>
    </row>
    <row r="29" customFormat="false" ht="12" hidden="false" customHeight="true" outlineLevel="0" collapsed="false">
      <c r="A29" s="32" t="n">
        <v>24</v>
      </c>
      <c r="B29" s="33" t="s">
        <v>36</v>
      </c>
      <c r="C29" s="34" t="n">
        <v>702</v>
      </c>
      <c r="D29" s="40" t="n">
        <v>66976177</v>
      </c>
      <c r="E29" s="41" t="n">
        <v>1247476.34</v>
      </c>
      <c r="F29" s="37" t="n">
        <v>725</v>
      </c>
      <c r="G29" s="40" t="n">
        <v>78767716</v>
      </c>
      <c r="H29" s="41" t="n">
        <v>1314192.42</v>
      </c>
      <c r="I29" s="37" t="n">
        <v>23</v>
      </c>
      <c r="J29" s="40" t="n">
        <v>11791539</v>
      </c>
      <c r="K29" s="42" t="n">
        <v>66716.0799999998</v>
      </c>
      <c r="L29" s="39" t="n">
        <v>0.0534808379612232</v>
      </c>
    </row>
    <row r="30" customFormat="false" ht="12" hidden="false" customHeight="true" outlineLevel="0" collapsed="false">
      <c r="A30" s="51" t="n">
        <v>25</v>
      </c>
      <c r="B30" s="52" t="s">
        <v>37</v>
      </c>
      <c r="C30" s="34" t="n">
        <v>130</v>
      </c>
      <c r="D30" s="40" t="n">
        <v>7853941</v>
      </c>
      <c r="E30" s="41" t="n">
        <v>133294.58</v>
      </c>
      <c r="F30" s="37" t="n">
        <v>134</v>
      </c>
      <c r="G30" s="40" t="n">
        <v>9054747</v>
      </c>
      <c r="H30" s="41" t="n">
        <v>144016.68</v>
      </c>
      <c r="I30" s="37" t="n">
        <v>4</v>
      </c>
      <c r="J30" s="40" t="n">
        <v>1200806</v>
      </c>
      <c r="K30" s="42" t="n">
        <v>10722.1</v>
      </c>
      <c r="L30" s="39" t="n">
        <v>0.0804391296330279</v>
      </c>
    </row>
    <row r="31" customFormat="false" ht="12" hidden="false" customHeight="true" outlineLevel="0" collapsed="false">
      <c r="A31" s="43" t="n">
        <v>26</v>
      </c>
      <c r="B31" s="44" t="s">
        <v>38</v>
      </c>
      <c r="C31" s="45" t="n">
        <v>216</v>
      </c>
      <c r="D31" s="46" t="n">
        <v>16554738</v>
      </c>
      <c r="E31" s="47" t="n">
        <v>253289.62</v>
      </c>
      <c r="F31" s="48" t="n">
        <v>227</v>
      </c>
      <c r="G31" s="46" t="n">
        <v>20382240</v>
      </c>
      <c r="H31" s="47" t="n">
        <v>292333.98</v>
      </c>
      <c r="I31" s="48" t="n">
        <v>11</v>
      </c>
      <c r="J31" s="46" t="n">
        <v>3827502</v>
      </c>
      <c r="K31" s="49" t="n">
        <v>39044.36</v>
      </c>
      <c r="L31" s="50" t="n">
        <v>0.154149072512328</v>
      </c>
    </row>
    <row r="32" customFormat="false" ht="12" hidden="false" customHeight="true" outlineLevel="0" collapsed="false">
      <c r="A32" s="43" t="n">
        <v>27</v>
      </c>
      <c r="B32" s="44" t="s">
        <v>39</v>
      </c>
      <c r="C32" s="45" t="n">
        <v>1287</v>
      </c>
      <c r="D32" s="46" t="n">
        <v>169401336</v>
      </c>
      <c r="E32" s="47" t="n">
        <v>2958580.24</v>
      </c>
      <c r="F32" s="48" t="n">
        <v>1289</v>
      </c>
      <c r="G32" s="46" t="n">
        <v>191951731</v>
      </c>
      <c r="H32" s="47" t="n">
        <v>2913353.44</v>
      </c>
      <c r="I32" s="48" t="n">
        <v>2</v>
      </c>
      <c r="J32" s="46" t="n">
        <v>22550395</v>
      </c>
      <c r="K32" s="49" t="n">
        <v>-45226.8000000003</v>
      </c>
      <c r="L32" s="50" t="n">
        <v>-0.0152866565484803</v>
      </c>
    </row>
    <row r="33" customFormat="false" ht="12" hidden="false" customHeight="true" outlineLevel="0" collapsed="false">
      <c r="A33" s="43" t="n">
        <v>28</v>
      </c>
      <c r="B33" s="44" t="s">
        <v>40</v>
      </c>
      <c r="C33" s="45" t="n">
        <v>11369</v>
      </c>
      <c r="D33" s="46" t="n">
        <v>1855117319</v>
      </c>
      <c r="E33" s="47" t="n">
        <v>40914046.28</v>
      </c>
      <c r="F33" s="48" t="n">
        <v>11877</v>
      </c>
      <c r="G33" s="46" t="n">
        <v>2110295566</v>
      </c>
      <c r="H33" s="47" t="n">
        <v>43257393.46</v>
      </c>
      <c r="I33" s="48" t="n">
        <v>508</v>
      </c>
      <c r="J33" s="46" t="n">
        <v>255178247</v>
      </c>
      <c r="K33" s="49" t="n">
        <v>2343347.18</v>
      </c>
      <c r="L33" s="50" t="n">
        <v>0.0572748821752567</v>
      </c>
    </row>
    <row r="34" customFormat="false" ht="12" hidden="false" customHeight="true" outlineLevel="0" collapsed="false">
      <c r="A34" s="43" t="n">
        <v>29</v>
      </c>
      <c r="B34" s="44" t="s">
        <v>41</v>
      </c>
      <c r="C34" s="45" t="n">
        <v>64</v>
      </c>
      <c r="D34" s="46" t="n">
        <v>3840014</v>
      </c>
      <c r="E34" s="47" t="n">
        <v>47938.44</v>
      </c>
      <c r="F34" s="48" t="n">
        <v>71</v>
      </c>
      <c r="G34" s="46" t="n">
        <v>4990573</v>
      </c>
      <c r="H34" s="47" t="n">
        <v>60161.02</v>
      </c>
      <c r="I34" s="48" t="n">
        <v>7</v>
      </c>
      <c r="J34" s="46" t="n">
        <v>1150559</v>
      </c>
      <c r="K34" s="49" t="n">
        <v>12222.58</v>
      </c>
      <c r="L34" s="50" t="n">
        <v>0.254964074759212</v>
      </c>
    </row>
    <row r="35" customFormat="false" ht="12" hidden="false" customHeight="true" outlineLevel="0" collapsed="false">
      <c r="A35" s="43" t="n">
        <v>30</v>
      </c>
      <c r="B35" s="44" t="s">
        <v>42</v>
      </c>
      <c r="C35" s="45" t="n">
        <v>202</v>
      </c>
      <c r="D35" s="46" t="n">
        <v>14878000</v>
      </c>
      <c r="E35" s="47" t="n">
        <v>242045.74</v>
      </c>
      <c r="F35" s="48" t="n">
        <v>243</v>
      </c>
      <c r="G35" s="46" t="n">
        <v>18074690</v>
      </c>
      <c r="H35" s="47" t="n">
        <v>267705.06</v>
      </c>
      <c r="I35" s="48" t="n">
        <v>41</v>
      </c>
      <c r="J35" s="46" t="n">
        <v>3196690</v>
      </c>
      <c r="K35" s="49" t="n">
        <v>25659.32</v>
      </c>
      <c r="L35" s="50" t="n">
        <v>0.106010211127864</v>
      </c>
    </row>
    <row r="36" customFormat="false" ht="12" hidden="false" customHeight="true" outlineLevel="0" collapsed="false">
      <c r="A36" s="32" t="n">
        <v>31</v>
      </c>
      <c r="B36" s="33" t="s">
        <v>43</v>
      </c>
      <c r="C36" s="34" t="n">
        <v>186</v>
      </c>
      <c r="D36" s="40" t="n">
        <v>9144265</v>
      </c>
      <c r="E36" s="41" t="n">
        <v>151286.04</v>
      </c>
      <c r="F36" s="37" t="n">
        <v>194</v>
      </c>
      <c r="G36" s="40" t="n">
        <v>10533231</v>
      </c>
      <c r="H36" s="41" t="n">
        <v>160421.08</v>
      </c>
      <c r="I36" s="37" t="n">
        <v>8</v>
      </c>
      <c r="J36" s="40" t="n">
        <v>1388966</v>
      </c>
      <c r="K36" s="42" t="n">
        <v>9135.03999999998</v>
      </c>
      <c r="L36" s="39" t="n">
        <v>0.0603825706588657</v>
      </c>
    </row>
    <row r="37" customFormat="false" ht="12" hidden="false" customHeight="true" outlineLevel="0" collapsed="false">
      <c r="A37" s="32" t="n">
        <v>32</v>
      </c>
      <c r="B37" s="33" t="s">
        <v>44</v>
      </c>
      <c r="C37" s="34" t="n">
        <v>123</v>
      </c>
      <c r="D37" s="40" t="n">
        <v>9680135</v>
      </c>
      <c r="E37" s="41" t="n">
        <v>143403.96</v>
      </c>
      <c r="F37" s="37" t="n">
        <v>121</v>
      </c>
      <c r="G37" s="40" t="n">
        <v>10970555</v>
      </c>
      <c r="H37" s="41" t="n">
        <v>153686.22</v>
      </c>
      <c r="I37" s="37" t="n">
        <v>-2</v>
      </c>
      <c r="J37" s="40" t="n">
        <v>1290420</v>
      </c>
      <c r="K37" s="42" t="n">
        <v>10282.26</v>
      </c>
      <c r="L37" s="39" t="n">
        <v>0.0717013672425783</v>
      </c>
    </row>
    <row r="38" customFormat="false" ht="12" hidden="false" customHeight="true" outlineLevel="0" collapsed="false">
      <c r="A38" s="32" t="n">
        <v>33</v>
      </c>
      <c r="B38" s="33" t="s">
        <v>45</v>
      </c>
      <c r="C38" s="34" t="n">
        <v>201</v>
      </c>
      <c r="D38" s="40" t="n">
        <v>12209880</v>
      </c>
      <c r="E38" s="41" t="n">
        <v>211759.82</v>
      </c>
      <c r="F38" s="37" t="n">
        <v>211</v>
      </c>
      <c r="G38" s="40" t="n">
        <v>13260033</v>
      </c>
      <c r="H38" s="41" t="n">
        <v>211041.98</v>
      </c>
      <c r="I38" s="37" t="n">
        <v>10</v>
      </c>
      <c r="J38" s="40" t="n">
        <v>1050153</v>
      </c>
      <c r="K38" s="42" t="n">
        <v>-717.839999999997</v>
      </c>
      <c r="L38" s="39" t="n">
        <v>-0.0033898782120234</v>
      </c>
    </row>
    <row r="39" customFormat="false" ht="12" hidden="false" customHeight="true" outlineLevel="0" collapsed="false">
      <c r="A39" s="32" t="n">
        <v>34</v>
      </c>
      <c r="B39" s="33" t="s">
        <v>46</v>
      </c>
      <c r="C39" s="34" t="n">
        <v>946</v>
      </c>
      <c r="D39" s="40" t="n">
        <v>91191335</v>
      </c>
      <c r="E39" s="41" t="n">
        <v>1608020.9</v>
      </c>
      <c r="F39" s="37" t="n">
        <v>944</v>
      </c>
      <c r="G39" s="40" t="n">
        <v>96738942</v>
      </c>
      <c r="H39" s="41" t="n">
        <v>1556361.78</v>
      </c>
      <c r="I39" s="37" t="n">
        <v>-2</v>
      </c>
      <c r="J39" s="40" t="n">
        <v>5547607</v>
      </c>
      <c r="K39" s="42" t="n">
        <v>-51659.1199999999</v>
      </c>
      <c r="L39" s="39" t="n">
        <v>-0.0321259008511642</v>
      </c>
    </row>
    <row r="40" customFormat="false" ht="12" hidden="false" customHeight="true" outlineLevel="0" collapsed="false">
      <c r="A40" s="32" t="n">
        <v>35</v>
      </c>
      <c r="B40" s="33" t="s">
        <v>47</v>
      </c>
      <c r="C40" s="34" t="n">
        <v>113</v>
      </c>
      <c r="D40" s="40" t="n">
        <v>5762699</v>
      </c>
      <c r="E40" s="41" t="n">
        <v>71012.08</v>
      </c>
      <c r="F40" s="37" t="n">
        <v>122</v>
      </c>
      <c r="G40" s="40" t="n">
        <v>6702593</v>
      </c>
      <c r="H40" s="41" t="n">
        <v>78310.48</v>
      </c>
      <c r="I40" s="37" t="n">
        <v>9</v>
      </c>
      <c r="J40" s="40" t="n">
        <v>939894</v>
      </c>
      <c r="K40" s="42" t="n">
        <v>7298.39999999999</v>
      </c>
      <c r="L40" s="39" t="n">
        <v>0.102776879652025</v>
      </c>
    </row>
    <row r="41" customFormat="false" ht="12" hidden="false" customHeight="true" outlineLevel="0" collapsed="false">
      <c r="A41" s="43" t="n">
        <v>36</v>
      </c>
      <c r="B41" s="44" t="s">
        <v>48</v>
      </c>
      <c r="C41" s="45" t="n">
        <v>108</v>
      </c>
      <c r="D41" s="46" t="n">
        <v>9710716</v>
      </c>
      <c r="E41" s="47" t="n">
        <v>192334.3</v>
      </c>
      <c r="F41" s="48" t="n">
        <v>103</v>
      </c>
      <c r="G41" s="46" t="n">
        <v>9957763</v>
      </c>
      <c r="H41" s="47" t="n">
        <v>178877.3</v>
      </c>
      <c r="I41" s="48" t="n">
        <v>-5</v>
      </c>
      <c r="J41" s="46" t="n">
        <v>247047</v>
      </c>
      <c r="K41" s="49" t="n">
        <v>-13457</v>
      </c>
      <c r="L41" s="50" t="n">
        <v>-0.0699667194047032</v>
      </c>
    </row>
    <row r="42" customFormat="false" ht="12" hidden="false" customHeight="true" outlineLevel="0" collapsed="false">
      <c r="A42" s="43" t="n">
        <v>37</v>
      </c>
      <c r="B42" s="44" t="s">
        <v>49</v>
      </c>
      <c r="C42" s="45" t="n">
        <v>86</v>
      </c>
      <c r="D42" s="46" t="n">
        <v>12183505</v>
      </c>
      <c r="E42" s="47" t="n">
        <v>142688.94</v>
      </c>
      <c r="F42" s="48" t="n">
        <v>78</v>
      </c>
      <c r="G42" s="46" t="n">
        <v>13129453</v>
      </c>
      <c r="H42" s="47" t="n">
        <v>134191.72</v>
      </c>
      <c r="I42" s="48" t="n">
        <v>-8</v>
      </c>
      <c r="J42" s="46" t="n">
        <v>945948</v>
      </c>
      <c r="K42" s="49" t="n">
        <v>-8497.22</v>
      </c>
      <c r="L42" s="50" t="n">
        <v>-0.0595506561335448</v>
      </c>
    </row>
    <row r="43" customFormat="false" ht="12" hidden="false" customHeight="true" outlineLevel="0" collapsed="false">
      <c r="A43" s="43" t="n">
        <v>38</v>
      </c>
      <c r="B43" s="44" t="s">
        <v>50</v>
      </c>
      <c r="C43" s="45" t="n">
        <v>31</v>
      </c>
      <c r="D43" s="46" t="n">
        <v>954632</v>
      </c>
      <c r="E43" s="47" t="n">
        <v>10120.58</v>
      </c>
      <c r="F43" s="48" t="n">
        <v>27</v>
      </c>
      <c r="G43" s="46" t="n">
        <v>1159347</v>
      </c>
      <c r="H43" s="47" t="n">
        <v>10010.46</v>
      </c>
      <c r="I43" s="48" t="n">
        <v>-4</v>
      </c>
      <c r="J43" s="46" t="n">
        <v>204715</v>
      </c>
      <c r="K43" s="49" t="n">
        <v>-110.120000000001</v>
      </c>
      <c r="L43" s="50" t="n">
        <v>-0.0108807993217781</v>
      </c>
    </row>
    <row r="44" customFormat="false" ht="12" hidden="false" customHeight="true" outlineLevel="0" collapsed="false">
      <c r="A44" s="43" t="n">
        <v>39</v>
      </c>
      <c r="B44" s="44" t="s">
        <v>51</v>
      </c>
      <c r="C44" s="45" t="n">
        <v>108</v>
      </c>
      <c r="D44" s="46" t="n">
        <v>7021504</v>
      </c>
      <c r="E44" s="47" t="n">
        <v>122986.66</v>
      </c>
      <c r="F44" s="48" t="n">
        <v>111</v>
      </c>
      <c r="G44" s="46" t="n">
        <v>7857870</v>
      </c>
      <c r="H44" s="47" t="n">
        <v>122995.6</v>
      </c>
      <c r="I44" s="48" t="n">
        <v>3</v>
      </c>
      <c r="J44" s="46" t="n">
        <v>836366</v>
      </c>
      <c r="K44" s="49" t="n">
        <v>8.94000000000233</v>
      </c>
      <c r="L44" s="50" t="n">
        <v>7.26908105318278E-005</v>
      </c>
    </row>
    <row r="45" customFormat="false" ht="12" hidden="false" customHeight="true" outlineLevel="0" collapsed="false">
      <c r="A45" s="43" t="n">
        <v>40</v>
      </c>
      <c r="B45" s="44" t="s">
        <v>52</v>
      </c>
      <c r="C45" s="45" t="n">
        <v>1724</v>
      </c>
      <c r="D45" s="46" t="n">
        <v>236883950</v>
      </c>
      <c r="E45" s="47" t="n">
        <v>4412430.16</v>
      </c>
      <c r="F45" s="48" t="n">
        <v>1737</v>
      </c>
      <c r="G45" s="46" t="n">
        <v>266788730</v>
      </c>
      <c r="H45" s="47" t="n">
        <v>4728791.26</v>
      </c>
      <c r="I45" s="48" t="n">
        <v>13</v>
      </c>
      <c r="J45" s="46" t="n">
        <v>29904780</v>
      </c>
      <c r="K45" s="49" t="n">
        <v>316361.1</v>
      </c>
      <c r="L45" s="50" t="n">
        <v>0.0716977013863942</v>
      </c>
    </row>
    <row r="46" customFormat="false" ht="12" hidden="false" customHeight="true" outlineLevel="0" collapsed="false">
      <c r="A46" s="32" t="n">
        <v>41</v>
      </c>
      <c r="B46" s="33" t="s">
        <v>53</v>
      </c>
      <c r="C46" s="34" t="n">
        <v>316</v>
      </c>
      <c r="D46" s="40" t="n">
        <v>36031110</v>
      </c>
      <c r="E46" s="41" t="n">
        <v>503735.72</v>
      </c>
      <c r="F46" s="37" t="n">
        <v>316</v>
      </c>
      <c r="G46" s="40" t="n">
        <v>38272712</v>
      </c>
      <c r="H46" s="41" t="n">
        <v>483416.24</v>
      </c>
      <c r="I46" s="37" t="n">
        <v>0</v>
      </c>
      <c r="J46" s="40" t="n">
        <v>2241602</v>
      </c>
      <c r="K46" s="42" t="n">
        <v>-20319.48</v>
      </c>
      <c r="L46" s="39" t="n">
        <v>-0.0403375801898662</v>
      </c>
    </row>
    <row r="47" customFormat="false" ht="12" hidden="false" customHeight="true" outlineLevel="0" collapsed="false">
      <c r="A47" s="32" t="n">
        <v>42</v>
      </c>
      <c r="B47" s="33" t="s">
        <v>54</v>
      </c>
      <c r="C47" s="34" t="n">
        <v>157</v>
      </c>
      <c r="D47" s="40" t="n">
        <v>13477531</v>
      </c>
      <c r="E47" s="41" t="n">
        <v>215983.64</v>
      </c>
      <c r="F47" s="37" t="n">
        <v>152</v>
      </c>
      <c r="G47" s="40" t="n">
        <v>14883358</v>
      </c>
      <c r="H47" s="41" t="n">
        <v>204901.68</v>
      </c>
      <c r="I47" s="37" t="n">
        <v>-5</v>
      </c>
      <c r="J47" s="40" t="n">
        <v>1405827</v>
      </c>
      <c r="K47" s="42" t="n">
        <v>-11081.96</v>
      </c>
      <c r="L47" s="39" t="n">
        <v>-0.05130925657147</v>
      </c>
    </row>
    <row r="48" customFormat="false" ht="12" hidden="false" customHeight="true" outlineLevel="0" collapsed="false">
      <c r="A48" s="32" t="n">
        <v>43</v>
      </c>
      <c r="B48" s="33" t="s">
        <v>55</v>
      </c>
      <c r="C48" s="34" t="n">
        <v>20</v>
      </c>
      <c r="D48" s="40" t="n">
        <v>1179639</v>
      </c>
      <c r="E48" s="41" t="n">
        <v>15197.82</v>
      </c>
      <c r="F48" s="37" t="n">
        <v>21</v>
      </c>
      <c r="G48" s="40" t="n">
        <v>1443100</v>
      </c>
      <c r="H48" s="41" t="n">
        <v>17060.16</v>
      </c>
      <c r="I48" s="37" t="n">
        <v>1</v>
      </c>
      <c r="J48" s="40" t="n">
        <v>263461</v>
      </c>
      <c r="K48" s="42" t="n">
        <v>1862.34</v>
      </c>
      <c r="L48" s="39" t="n">
        <v>0.1225399432287</v>
      </c>
    </row>
    <row r="49" customFormat="false" ht="12" hidden="false" customHeight="true" outlineLevel="0" collapsed="false">
      <c r="A49" s="32" t="n">
        <v>44</v>
      </c>
      <c r="B49" s="33" t="s">
        <v>56</v>
      </c>
      <c r="C49" s="34" t="n">
        <v>157</v>
      </c>
      <c r="D49" s="40" t="n">
        <v>9255164</v>
      </c>
      <c r="E49" s="41" t="n">
        <v>144549.8</v>
      </c>
      <c r="F49" s="37" t="n">
        <v>190</v>
      </c>
      <c r="G49" s="40" t="n">
        <v>12988768</v>
      </c>
      <c r="H49" s="41" t="n">
        <v>190532.84</v>
      </c>
      <c r="I49" s="37" t="n">
        <v>33</v>
      </c>
      <c r="J49" s="40" t="n">
        <v>3733604</v>
      </c>
      <c r="K49" s="42" t="n">
        <v>45983.04</v>
      </c>
      <c r="L49" s="39" t="n">
        <v>0.318112097007398</v>
      </c>
    </row>
    <row r="50" customFormat="false" ht="12" hidden="false" customHeight="true" outlineLevel="0" collapsed="false">
      <c r="A50" s="53" t="n">
        <v>45</v>
      </c>
      <c r="B50" s="54" t="s">
        <v>57</v>
      </c>
      <c r="C50" s="55" t="n">
        <v>439</v>
      </c>
      <c r="D50" s="56" t="n">
        <v>29736770</v>
      </c>
      <c r="E50" s="57" t="n">
        <v>503605.62</v>
      </c>
      <c r="F50" s="58" t="n">
        <v>458</v>
      </c>
      <c r="G50" s="56" t="n">
        <v>32753983</v>
      </c>
      <c r="H50" s="57" t="n">
        <v>477709.86</v>
      </c>
      <c r="I50" s="58" t="n">
        <v>19</v>
      </c>
      <c r="J50" s="59" t="n">
        <v>3017213</v>
      </c>
      <c r="K50" s="59" t="n">
        <v>-25895.76</v>
      </c>
      <c r="L50" s="60" t="n">
        <v>-0.0514207128983191</v>
      </c>
    </row>
    <row r="51" customFormat="false" ht="12.75" hidden="false" customHeight="true" outlineLevel="0" collapsed="false">
      <c r="A51" s="61" t="s">
        <v>58</v>
      </c>
      <c r="B51" s="62"/>
      <c r="C51" s="62"/>
      <c r="D51" s="62"/>
      <c r="E51" s="63"/>
      <c r="F51" s="62"/>
      <c r="G51" s="62"/>
      <c r="H51" s="63"/>
      <c r="I51" s="62"/>
      <c r="J51" s="62"/>
      <c r="K51" s="63"/>
      <c r="L51" s="3"/>
    </row>
    <row r="52" customFormat="false" ht="12.75" hidden="false" customHeight="false" outlineLevel="0" collapsed="false">
      <c r="A52" s="61" t="s">
        <v>59</v>
      </c>
      <c r="B52" s="62"/>
      <c r="C52" s="62"/>
      <c r="D52" s="62"/>
      <c r="E52" s="63"/>
      <c r="F52" s="62"/>
      <c r="G52" s="62"/>
      <c r="H52" s="63"/>
      <c r="I52" s="62"/>
      <c r="J52" s="62"/>
      <c r="K52" s="63"/>
      <c r="L52" s="3"/>
    </row>
    <row r="53" customFormat="false" ht="15" hidden="false" customHeight="false" outlineLevel="0" collapsed="false">
      <c r="A53" s="61" t="s">
        <v>60</v>
      </c>
      <c r="B53" s="3"/>
      <c r="C53" s="62"/>
      <c r="D53" s="64"/>
      <c r="E53" s="64"/>
      <c r="F53" s="64"/>
      <c r="G53" s="65"/>
      <c r="H53" s="65"/>
      <c r="I53" s="65"/>
      <c r="J53" s="3"/>
      <c r="K53" s="66"/>
      <c r="L53" s="3"/>
    </row>
    <row r="54" customFormat="false" ht="12.75" hidden="false" customHeight="true" outlineLevel="0" collapsed="false">
      <c r="A54" s="61" t="s">
        <v>61</v>
      </c>
      <c r="B54" s="3"/>
      <c r="C54" s="62"/>
      <c r="D54" s="64"/>
      <c r="E54" s="64"/>
      <c r="F54" s="64"/>
      <c r="G54" s="65"/>
      <c r="H54" s="65"/>
      <c r="I54" s="65"/>
      <c r="J54" s="3"/>
      <c r="K54" s="66"/>
      <c r="L54" s="3"/>
    </row>
    <row r="55" customFormat="false" ht="12.75" hidden="false" customHeight="true" outlineLevel="0" collapsed="false">
      <c r="A55" s="61" t="s">
        <v>62</v>
      </c>
      <c r="B55" s="64"/>
      <c r="C55" s="64"/>
      <c r="D55" s="64"/>
      <c r="E55" s="64"/>
      <c r="F55" s="64"/>
      <c r="G55" s="64"/>
      <c r="H55" s="64"/>
      <c r="I55" s="64"/>
      <c r="J55" s="3"/>
      <c r="K55" s="66"/>
      <c r="L55" s="3"/>
    </row>
    <row r="56" customFormat="false" ht="12.75" hidden="false" customHeight="true" outlineLevel="0" collapsed="false">
      <c r="B56" s="64"/>
      <c r="C56" s="64"/>
      <c r="D56" s="64"/>
      <c r="E56" s="64"/>
      <c r="F56" s="64"/>
      <c r="G56" s="64"/>
      <c r="H56" s="64"/>
      <c r="I56" s="64"/>
      <c r="J56" s="3"/>
      <c r="K56" s="66"/>
      <c r="L56" s="3"/>
    </row>
    <row r="57" customFormat="false" ht="12.75" hidden="false" customHeight="true" outlineLevel="0" collapsed="false">
      <c r="A57" s="61"/>
      <c r="B57" s="67"/>
      <c r="C57" s="67"/>
      <c r="D57" s="67"/>
      <c r="E57" s="67"/>
      <c r="F57" s="67"/>
      <c r="G57" s="67"/>
      <c r="H57" s="67"/>
      <c r="I57" s="67"/>
    </row>
    <row r="58" customFormat="false" ht="12.75" hidden="false" customHeight="true" outlineLevel="0" collapsed="false">
      <c r="A58" s="61"/>
      <c r="B58" s="67"/>
      <c r="C58" s="67"/>
      <c r="D58" s="67"/>
      <c r="E58" s="67"/>
      <c r="F58" s="67"/>
      <c r="G58" s="67"/>
      <c r="H58" s="67"/>
      <c r="I58" s="67"/>
    </row>
    <row r="59" customFormat="false" ht="12.75" hidden="false" customHeight="true" outlineLevel="0" collapsed="false">
      <c r="A59" s="61"/>
      <c r="B59" s="67"/>
      <c r="C59" s="67"/>
      <c r="D59" s="67"/>
      <c r="E59" s="67"/>
      <c r="F59" s="67"/>
      <c r="G59" s="67"/>
      <c r="H59" s="67"/>
      <c r="I59" s="67"/>
    </row>
    <row r="60" customFormat="false" ht="15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</row>
    <row r="61" customFormat="false" ht="15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</row>
  </sheetData>
  <mergeCells count="2">
    <mergeCell ref="A1:L1"/>
    <mergeCell ref="A3:B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ebraska Department of Revenue, Property Assessment Division 2024 Annual Report &amp;R&amp;"Times New Roman,Regular"Table 26A, Page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1"/>
    <col collapsed="false" customWidth="true" hidden="false" outlineLevel="0" max="3" min="3" style="0" width="9.99"/>
    <col collapsed="false" customWidth="true" hidden="false" outlineLevel="0" max="4" min="4" style="0" width="13.56"/>
    <col collapsed="false" customWidth="true" hidden="false" outlineLevel="0" max="5" min="5" style="1" width="14.14"/>
    <col collapsed="false" customWidth="true" hidden="false" outlineLevel="0" max="6" min="6" style="0" width="9.99"/>
    <col collapsed="false" customWidth="true" hidden="false" outlineLevel="0" max="7" min="7" style="0" width="13.56"/>
    <col collapsed="false" customWidth="true" hidden="false" outlineLevel="0" max="8" min="8" style="1" width="14.41"/>
    <col collapsed="false" customWidth="true" hidden="false" outlineLevel="0" max="9" min="9" style="0" width="11.99"/>
    <col collapsed="false" customWidth="true" hidden="false" outlineLevel="0" max="10" min="10" style="0" width="13.99"/>
    <col collapsed="false" customWidth="true" hidden="false" outlineLevel="0" max="11" min="11" style="1" width="12.14"/>
    <col collapsed="false" customWidth="true" hidden="false" outlineLevel="0" max="12" min="12" style="0" width="11.99"/>
    <col collapsed="false" customWidth="false" hidden="false" outlineLevel="0" max="257" min="13" style="3" width="9.14"/>
  </cols>
  <sheetData>
    <row r="1" customFormat="false" ht="18.75" hidden="false" customHeight="true" outlineLevel="0" collapsed="false">
      <c r="A1" s="2" t="str">
        <f aca="false">'table 26A pg1 '!$A$1&amp;" (Continued)"</f>
        <v>Table 26A   2023 vs. 2024 Homestead Exemptions &amp; Tax Reimbursed (Continued)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4.9" hidden="false" customHeight="true" outlineLevel="0" collapsed="false">
      <c r="B2" s="5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8" t="s">
        <v>1</v>
      </c>
      <c r="B3" s="8"/>
      <c r="C3" s="9" t="n">
        <v>2023</v>
      </c>
      <c r="D3" s="68" t="n">
        <v>2023</v>
      </c>
      <c r="E3" s="9" t="n">
        <v>2023</v>
      </c>
      <c r="F3" s="12" t="n">
        <v>2024</v>
      </c>
      <c r="G3" s="12" t="n">
        <v>2024</v>
      </c>
      <c r="H3" s="12" t="n">
        <v>2024</v>
      </c>
      <c r="I3" s="14" t="s">
        <v>2</v>
      </c>
      <c r="J3" s="14" t="s">
        <v>2</v>
      </c>
      <c r="K3" s="14" t="s">
        <v>2</v>
      </c>
      <c r="L3" s="15" t="s">
        <v>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8"/>
      <c r="B4" s="8"/>
      <c r="C4" s="16" t="s">
        <v>3</v>
      </c>
      <c r="D4" s="17" t="s">
        <v>4</v>
      </c>
      <c r="E4" s="18" t="s">
        <v>5</v>
      </c>
      <c r="F4" s="19" t="s">
        <v>3</v>
      </c>
      <c r="G4" s="17" t="s">
        <v>4</v>
      </c>
      <c r="H4" s="18" t="s">
        <v>5</v>
      </c>
      <c r="I4" s="20" t="s">
        <v>6</v>
      </c>
      <c r="J4" s="21" t="s">
        <v>6</v>
      </c>
      <c r="K4" s="22" t="s">
        <v>6</v>
      </c>
      <c r="L4" s="23" t="s">
        <v>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8"/>
      <c r="B5" s="8"/>
      <c r="C5" s="24" t="s">
        <v>8</v>
      </c>
      <c r="D5" s="25" t="s">
        <v>9</v>
      </c>
      <c r="E5" s="26" t="s">
        <v>10</v>
      </c>
      <c r="F5" s="27" t="s">
        <v>8</v>
      </c>
      <c r="G5" s="25" t="s">
        <v>9</v>
      </c>
      <c r="H5" s="26" t="s">
        <v>10</v>
      </c>
      <c r="I5" s="28" t="s">
        <v>11</v>
      </c>
      <c r="J5" s="29" t="s">
        <v>12</v>
      </c>
      <c r="K5" s="30" t="s">
        <v>5</v>
      </c>
      <c r="L5" s="31" t="s">
        <v>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51" t="n">
        <v>46</v>
      </c>
      <c r="B6" s="52" t="s">
        <v>63</v>
      </c>
      <c r="C6" s="34" t="n">
        <v>46</v>
      </c>
      <c r="D6" s="40" t="n">
        <v>1936797</v>
      </c>
      <c r="E6" s="41" t="n">
        <v>19826.32</v>
      </c>
      <c r="F6" s="37" t="n">
        <v>44</v>
      </c>
      <c r="G6" s="40" t="n">
        <v>2696232</v>
      </c>
      <c r="H6" s="41" t="n">
        <v>23921.72</v>
      </c>
      <c r="I6" s="37" t="n">
        <v>-2</v>
      </c>
      <c r="J6" s="40" t="n">
        <v>759435</v>
      </c>
      <c r="K6" s="42" t="n">
        <v>4095.4</v>
      </c>
      <c r="L6" s="39" t="n">
        <v>0.206563800039543</v>
      </c>
    </row>
    <row r="7" customFormat="false" ht="12" hidden="false" customHeight="true" outlineLevel="0" collapsed="false">
      <c r="A7" s="51" t="n">
        <v>47</v>
      </c>
      <c r="B7" s="52" t="s">
        <v>64</v>
      </c>
      <c r="C7" s="34" t="n">
        <v>303</v>
      </c>
      <c r="D7" s="40" t="n">
        <v>34697423</v>
      </c>
      <c r="E7" s="41" t="n">
        <v>527516.06</v>
      </c>
      <c r="F7" s="37" t="n">
        <v>304</v>
      </c>
      <c r="G7" s="40" t="n">
        <v>38195083</v>
      </c>
      <c r="H7" s="41" t="n">
        <v>522362.9</v>
      </c>
      <c r="I7" s="37" t="n">
        <v>1</v>
      </c>
      <c r="J7" s="40" t="n">
        <v>3497660</v>
      </c>
      <c r="K7" s="42" t="n">
        <v>-5153.16000000003</v>
      </c>
      <c r="L7" s="39" t="n">
        <v>-0.00976872628294963</v>
      </c>
    </row>
    <row r="8" customFormat="false" ht="12" hidden="false" customHeight="true" outlineLevel="0" collapsed="false">
      <c r="A8" s="51" t="n">
        <v>48</v>
      </c>
      <c r="B8" s="52" t="s">
        <v>65</v>
      </c>
      <c r="C8" s="34" t="n">
        <v>416</v>
      </c>
      <c r="D8" s="40" t="n">
        <v>23099296</v>
      </c>
      <c r="E8" s="41" t="n">
        <v>441382.7</v>
      </c>
      <c r="F8" s="37" t="n">
        <v>423</v>
      </c>
      <c r="G8" s="40" t="n">
        <v>31556524</v>
      </c>
      <c r="H8" s="41" t="n">
        <v>497854.68</v>
      </c>
      <c r="I8" s="37" t="n">
        <v>7</v>
      </c>
      <c r="J8" s="40" t="n">
        <v>8457228</v>
      </c>
      <c r="K8" s="42" t="n">
        <v>56471.98</v>
      </c>
      <c r="L8" s="39" t="n">
        <v>0.127943347122576</v>
      </c>
    </row>
    <row r="9" customFormat="false" ht="12" hidden="false" customHeight="true" outlineLevel="0" collapsed="false">
      <c r="A9" s="51" t="n">
        <v>49</v>
      </c>
      <c r="B9" s="52" t="s">
        <v>66</v>
      </c>
      <c r="C9" s="34" t="n">
        <v>165</v>
      </c>
      <c r="D9" s="40" t="n">
        <v>12195599</v>
      </c>
      <c r="E9" s="41" t="n">
        <v>216914.82</v>
      </c>
      <c r="F9" s="37" t="n">
        <v>175</v>
      </c>
      <c r="G9" s="40" t="n">
        <v>17476121</v>
      </c>
      <c r="H9" s="41" t="n">
        <v>274781.34</v>
      </c>
      <c r="I9" s="37" t="n">
        <v>10</v>
      </c>
      <c r="J9" s="40" t="n">
        <v>5280522</v>
      </c>
      <c r="K9" s="42" t="n">
        <v>57866.52</v>
      </c>
      <c r="L9" s="39" t="n">
        <v>0.266770707506292</v>
      </c>
    </row>
    <row r="10" customFormat="false" ht="12" hidden="false" customHeight="true" outlineLevel="0" collapsed="false">
      <c r="A10" s="51" t="n">
        <v>50</v>
      </c>
      <c r="B10" s="52" t="s">
        <v>67</v>
      </c>
      <c r="C10" s="34" t="n">
        <v>231</v>
      </c>
      <c r="D10" s="40" t="n">
        <v>28757195</v>
      </c>
      <c r="E10" s="41" t="n">
        <v>484845.3</v>
      </c>
      <c r="F10" s="37" t="n">
        <v>235</v>
      </c>
      <c r="G10" s="40" t="n">
        <v>30510965</v>
      </c>
      <c r="H10" s="41" t="n">
        <v>469412.8</v>
      </c>
      <c r="I10" s="37" t="n">
        <v>4</v>
      </c>
      <c r="J10" s="40" t="n">
        <v>1753770</v>
      </c>
      <c r="K10" s="42" t="n">
        <v>-15432.5</v>
      </c>
      <c r="L10" s="39" t="n">
        <v>-0.0318297403316068</v>
      </c>
    </row>
    <row r="11" customFormat="false" ht="12" hidden="false" customHeight="true" outlineLevel="0" collapsed="false">
      <c r="A11" s="43" t="n">
        <v>51</v>
      </c>
      <c r="B11" s="44" t="s">
        <v>68</v>
      </c>
      <c r="C11" s="45" t="n">
        <v>442</v>
      </c>
      <c r="D11" s="46" t="n">
        <v>50645225</v>
      </c>
      <c r="E11" s="47" t="n">
        <v>694160.56</v>
      </c>
      <c r="F11" s="48" t="n">
        <v>431</v>
      </c>
      <c r="G11" s="46" t="n">
        <v>55435820</v>
      </c>
      <c r="H11" s="47" t="n">
        <v>692958.64</v>
      </c>
      <c r="I11" s="48" t="n">
        <v>-11</v>
      </c>
      <c r="J11" s="46" t="n">
        <v>4790595</v>
      </c>
      <c r="K11" s="49" t="n">
        <v>-1201.92000000004</v>
      </c>
      <c r="L11" s="50" t="n">
        <v>-0.00173147261492362</v>
      </c>
    </row>
    <row r="12" customFormat="false" ht="12" hidden="false" customHeight="true" outlineLevel="0" collapsed="false">
      <c r="A12" s="43" t="n">
        <v>52</v>
      </c>
      <c r="B12" s="44" t="s">
        <v>69</v>
      </c>
      <c r="C12" s="45" t="n">
        <v>29</v>
      </c>
      <c r="D12" s="46" t="n">
        <v>1798105</v>
      </c>
      <c r="E12" s="47" t="n">
        <v>17000.96</v>
      </c>
      <c r="F12" s="48" t="n">
        <v>35</v>
      </c>
      <c r="G12" s="46" t="n">
        <v>2825325</v>
      </c>
      <c r="H12" s="47" t="n">
        <v>25899.58</v>
      </c>
      <c r="I12" s="48" t="n">
        <v>6</v>
      </c>
      <c r="J12" s="46" t="n">
        <v>1027220</v>
      </c>
      <c r="K12" s="49" t="n">
        <v>8898.62</v>
      </c>
      <c r="L12" s="50" t="n">
        <v>0.523418677533504</v>
      </c>
    </row>
    <row r="13" customFormat="false" ht="12" hidden="false" customHeight="true" outlineLevel="0" collapsed="false">
      <c r="A13" s="43" t="n">
        <v>53</v>
      </c>
      <c r="B13" s="44" t="s">
        <v>70</v>
      </c>
      <c r="C13" s="45" t="n">
        <v>190</v>
      </c>
      <c r="D13" s="46" t="n">
        <v>14799880</v>
      </c>
      <c r="E13" s="47" t="n">
        <v>279990.06</v>
      </c>
      <c r="F13" s="48" t="n">
        <v>192</v>
      </c>
      <c r="G13" s="46" t="n">
        <v>17356830</v>
      </c>
      <c r="H13" s="47" t="n">
        <v>301878.64</v>
      </c>
      <c r="I13" s="48" t="n">
        <v>2</v>
      </c>
      <c r="J13" s="46" t="n">
        <v>2556950</v>
      </c>
      <c r="K13" s="49" t="n">
        <v>21888.58</v>
      </c>
      <c r="L13" s="50" t="n">
        <v>0.0781762752577717</v>
      </c>
    </row>
    <row r="14" customFormat="false" ht="12" hidden="false" customHeight="true" outlineLevel="0" collapsed="false">
      <c r="A14" s="43" t="n">
        <v>54</v>
      </c>
      <c r="B14" s="44" t="s">
        <v>71</v>
      </c>
      <c r="C14" s="45" t="n">
        <v>407</v>
      </c>
      <c r="D14" s="46" t="n">
        <v>26145260</v>
      </c>
      <c r="E14" s="47" t="n">
        <v>397115.14</v>
      </c>
      <c r="F14" s="48" t="n">
        <v>413</v>
      </c>
      <c r="G14" s="46" t="n">
        <v>29357225</v>
      </c>
      <c r="H14" s="47" t="n">
        <v>389309.98</v>
      </c>
      <c r="I14" s="48" t="n">
        <v>6</v>
      </c>
      <c r="J14" s="46" t="n">
        <v>3211965</v>
      </c>
      <c r="K14" s="49" t="n">
        <v>-7805.16000000003</v>
      </c>
      <c r="L14" s="50" t="n">
        <v>-0.0196546523005898</v>
      </c>
    </row>
    <row r="15" customFormat="false" ht="12" hidden="false" customHeight="true" outlineLevel="0" collapsed="false">
      <c r="A15" s="43" t="n">
        <v>55</v>
      </c>
      <c r="B15" s="44" t="s">
        <v>72</v>
      </c>
      <c r="C15" s="45" t="n">
        <v>7251</v>
      </c>
      <c r="D15" s="46" t="n">
        <v>1365250713</v>
      </c>
      <c r="E15" s="47" t="n">
        <v>23910610.14</v>
      </c>
      <c r="F15" s="48" t="n">
        <v>7432</v>
      </c>
      <c r="G15" s="46" t="n">
        <v>1458523802</v>
      </c>
      <c r="H15" s="47" t="n">
        <v>25005269.62</v>
      </c>
      <c r="I15" s="48" t="n">
        <v>181</v>
      </c>
      <c r="J15" s="46" t="n">
        <v>93273089</v>
      </c>
      <c r="K15" s="49" t="n">
        <v>1094659.48</v>
      </c>
      <c r="L15" s="50" t="n">
        <v>0.045781327769999</v>
      </c>
    </row>
    <row r="16" customFormat="false" ht="12" hidden="false" customHeight="true" outlineLevel="0" collapsed="false">
      <c r="A16" s="51" t="n">
        <v>56</v>
      </c>
      <c r="B16" s="52" t="s">
        <v>73</v>
      </c>
      <c r="C16" s="34" t="n">
        <v>1236</v>
      </c>
      <c r="D16" s="40" t="n">
        <v>130287951</v>
      </c>
      <c r="E16" s="41" t="n">
        <v>2363188.92</v>
      </c>
      <c r="F16" s="37" t="n">
        <v>1243</v>
      </c>
      <c r="G16" s="40" t="n">
        <v>145063980</v>
      </c>
      <c r="H16" s="41" t="n">
        <v>2386079.08</v>
      </c>
      <c r="I16" s="37" t="n">
        <v>7</v>
      </c>
      <c r="J16" s="40" t="n">
        <v>14776029</v>
      </c>
      <c r="K16" s="42" t="n">
        <v>22890.1600000002</v>
      </c>
      <c r="L16" s="39" t="n">
        <v>0.00968613207614402</v>
      </c>
    </row>
    <row r="17" customFormat="false" ht="12" hidden="false" customHeight="true" outlineLevel="0" collapsed="false">
      <c r="A17" s="51" t="n">
        <v>57</v>
      </c>
      <c r="B17" s="52" t="s">
        <v>74</v>
      </c>
      <c r="C17" s="34" t="n">
        <v>47</v>
      </c>
      <c r="D17" s="40" t="n">
        <v>2096340</v>
      </c>
      <c r="E17" s="41" t="n">
        <v>30575</v>
      </c>
      <c r="F17" s="37" t="n">
        <v>49</v>
      </c>
      <c r="G17" s="40" t="n">
        <v>2786403</v>
      </c>
      <c r="H17" s="41" t="n">
        <v>39521.7</v>
      </c>
      <c r="I17" s="37" t="n">
        <v>2</v>
      </c>
      <c r="J17" s="40" t="n">
        <v>690063</v>
      </c>
      <c r="K17" s="42" t="n">
        <v>8946.7</v>
      </c>
      <c r="L17" s="39" t="n">
        <v>0.292614881439084</v>
      </c>
    </row>
    <row r="18" customFormat="false" ht="12" hidden="false" customHeight="true" outlineLevel="0" collapsed="false">
      <c r="A18" s="51" t="n">
        <v>58</v>
      </c>
      <c r="B18" s="52" t="s">
        <v>75</v>
      </c>
      <c r="C18" s="34" t="n">
        <v>27</v>
      </c>
      <c r="D18" s="40" t="n">
        <v>2070820</v>
      </c>
      <c r="E18" s="41" t="n">
        <v>24728.82</v>
      </c>
      <c r="F18" s="37" t="n">
        <v>30</v>
      </c>
      <c r="G18" s="40" t="n">
        <v>2501568</v>
      </c>
      <c r="H18" s="41" t="n">
        <v>27340.1</v>
      </c>
      <c r="I18" s="37" t="n">
        <v>3</v>
      </c>
      <c r="J18" s="40" t="n">
        <v>430748</v>
      </c>
      <c r="K18" s="42" t="n">
        <v>2611.28</v>
      </c>
      <c r="L18" s="39" t="n">
        <v>0.105596627740426</v>
      </c>
    </row>
    <row r="19" customFormat="false" ht="12" hidden="false" customHeight="true" outlineLevel="0" collapsed="false">
      <c r="A19" s="51" t="n">
        <v>59</v>
      </c>
      <c r="B19" s="52" t="s">
        <v>76</v>
      </c>
      <c r="C19" s="34" t="n">
        <v>1052</v>
      </c>
      <c r="D19" s="40" t="n">
        <v>138918623</v>
      </c>
      <c r="E19" s="41" t="n">
        <v>2486486.4</v>
      </c>
      <c r="F19" s="37" t="n">
        <v>1094</v>
      </c>
      <c r="G19" s="40" t="n">
        <v>154953391</v>
      </c>
      <c r="H19" s="41" t="n">
        <v>2421345</v>
      </c>
      <c r="I19" s="37" t="n">
        <v>42</v>
      </c>
      <c r="J19" s="40" t="n">
        <v>16034768</v>
      </c>
      <c r="K19" s="42" t="n">
        <v>-65141.3999999999</v>
      </c>
      <c r="L19" s="39" t="n">
        <v>-0.0261981726503712</v>
      </c>
    </row>
    <row r="20" customFormat="false" ht="12" hidden="false" customHeight="true" outlineLevel="0" collapsed="false">
      <c r="A20" s="51" t="n">
        <v>60</v>
      </c>
      <c r="B20" s="52" t="s">
        <v>77</v>
      </c>
      <c r="C20" s="34" t="n">
        <v>18</v>
      </c>
      <c r="D20" s="40" t="n">
        <v>1057418</v>
      </c>
      <c r="E20" s="41" t="n">
        <v>11731.04</v>
      </c>
      <c r="F20" s="37" t="n">
        <v>17</v>
      </c>
      <c r="G20" s="40" t="n">
        <v>996915</v>
      </c>
      <c r="H20" s="41" t="n">
        <v>9971.36</v>
      </c>
      <c r="I20" s="37" t="n">
        <v>-1</v>
      </c>
      <c r="J20" s="40" t="n">
        <v>-60503</v>
      </c>
      <c r="K20" s="42" t="n">
        <v>-1759.68</v>
      </c>
      <c r="L20" s="39" t="n">
        <v>-0.150002045854417</v>
      </c>
    </row>
    <row r="21" customFormat="false" ht="12" hidden="false" customHeight="true" outlineLevel="0" collapsed="false">
      <c r="A21" s="43" t="n">
        <v>61</v>
      </c>
      <c r="B21" s="44" t="s">
        <v>78</v>
      </c>
      <c r="C21" s="45" t="n">
        <v>342</v>
      </c>
      <c r="D21" s="46" t="n">
        <v>36160165</v>
      </c>
      <c r="E21" s="47" t="n">
        <v>506217.4</v>
      </c>
      <c r="F21" s="48" t="n">
        <v>350</v>
      </c>
      <c r="G21" s="46" t="n">
        <v>41246320</v>
      </c>
      <c r="H21" s="47" t="n">
        <v>544999.64</v>
      </c>
      <c r="I21" s="48" t="n">
        <v>8</v>
      </c>
      <c r="J21" s="46" t="n">
        <v>5086155</v>
      </c>
      <c r="K21" s="49" t="n">
        <v>38782.24</v>
      </c>
      <c r="L21" s="50" t="n">
        <v>0.0766118272505054</v>
      </c>
    </row>
    <row r="22" customFormat="false" ht="12" hidden="false" customHeight="true" outlineLevel="0" collapsed="false">
      <c r="A22" s="43" t="n">
        <v>62</v>
      </c>
      <c r="B22" s="44" t="s">
        <v>79</v>
      </c>
      <c r="C22" s="45" t="n">
        <v>247</v>
      </c>
      <c r="D22" s="46" t="n">
        <v>15520762</v>
      </c>
      <c r="E22" s="47" t="n">
        <v>281093.74</v>
      </c>
      <c r="F22" s="48" t="n">
        <v>250</v>
      </c>
      <c r="G22" s="46" t="n">
        <v>17348216</v>
      </c>
      <c r="H22" s="47" t="n">
        <v>285570.06</v>
      </c>
      <c r="I22" s="48" t="n">
        <v>3</v>
      </c>
      <c r="J22" s="46" t="n">
        <v>1827454</v>
      </c>
      <c r="K22" s="49" t="n">
        <v>4476.32000000001</v>
      </c>
      <c r="L22" s="50" t="n">
        <v>0.0159246520395652</v>
      </c>
    </row>
    <row r="23" customFormat="false" ht="12" hidden="false" customHeight="true" outlineLevel="0" collapsed="false">
      <c r="A23" s="43" t="n">
        <v>63</v>
      </c>
      <c r="B23" s="44" t="s">
        <v>80</v>
      </c>
      <c r="C23" s="45" t="n">
        <v>150</v>
      </c>
      <c r="D23" s="46" t="n">
        <v>10980095</v>
      </c>
      <c r="E23" s="47" t="n">
        <v>184440.14</v>
      </c>
      <c r="F23" s="48" t="n">
        <v>146</v>
      </c>
      <c r="G23" s="46" t="n">
        <v>11775475</v>
      </c>
      <c r="H23" s="47" t="n">
        <v>186128.74</v>
      </c>
      <c r="I23" s="48" t="n">
        <v>-4</v>
      </c>
      <c r="J23" s="46" t="n">
        <v>795380</v>
      </c>
      <c r="K23" s="49" t="n">
        <v>1688.59999999998</v>
      </c>
      <c r="L23" s="50" t="n">
        <v>0.00915527390078958</v>
      </c>
    </row>
    <row r="24" customFormat="false" ht="12" hidden="false" customHeight="true" outlineLevel="0" collapsed="false">
      <c r="A24" s="43" t="n">
        <v>64</v>
      </c>
      <c r="B24" s="44" t="s">
        <v>81</v>
      </c>
      <c r="C24" s="45" t="n">
        <v>273</v>
      </c>
      <c r="D24" s="46" t="n">
        <v>20411745</v>
      </c>
      <c r="E24" s="47" t="n">
        <v>340627.82</v>
      </c>
      <c r="F24" s="48" t="n">
        <v>279</v>
      </c>
      <c r="G24" s="46" t="n">
        <v>23233717</v>
      </c>
      <c r="H24" s="47" t="n">
        <v>376222.18</v>
      </c>
      <c r="I24" s="48" t="n">
        <v>6</v>
      </c>
      <c r="J24" s="46" t="n">
        <v>2821972</v>
      </c>
      <c r="K24" s="49" t="n">
        <v>35594.36</v>
      </c>
      <c r="L24" s="50" t="n">
        <v>0.104496338555083</v>
      </c>
    </row>
    <row r="25" customFormat="false" ht="12" hidden="false" customHeight="true" outlineLevel="0" collapsed="false">
      <c r="A25" s="43" t="n">
        <v>65</v>
      </c>
      <c r="B25" s="44" t="s">
        <v>82</v>
      </c>
      <c r="C25" s="45" t="n">
        <v>236</v>
      </c>
      <c r="D25" s="46" t="n">
        <v>9943440</v>
      </c>
      <c r="E25" s="47" t="n">
        <v>176924.58</v>
      </c>
      <c r="F25" s="48" t="n">
        <v>233</v>
      </c>
      <c r="G25" s="46" t="n">
        <v>10388160</v>
      </c>
      <c r="H25" s="47" t="n">
        <v>170163.8</v>
      </c>
      <c r="I25" s="48" t="n">
        <v>-3</v>
      </c>
      <c r="J25" s="46" t="n">
        <v>444720</v>
      </c>
      <c r="K25" s="49" t="n">
        <v>-6760.78</v>
      </c>
      <c r="L25" s="50" t="n">
        <v>-0.0382127797053411</v>
      </c>
    </row>
    <row r="26" customFormat="false" ht="12" hidden="false" customHeight="true" outlineLevel="0" collapsed="false">
      <c r="A26" s="51" t="n">
        <v>66</v>
      </c>
      <c r="B26" s="52" t="s">
        <v>83</v>
      </c>
      <c r="C26" s="34" t="n">
        <v>581</v>
      </c>
      <c r="D26" s="40" t="n">
        <v>64954412</v>
      </c>
      <c r="E26" s="41" t="n">
        <v>1175367.2</v>
      </c>
      <c r="F26" s="37" t="n">
        <v>594</v>
      </c>
      <c r="G26" s="40" t="n">
        <v>69266102</v>
      </c>
      <c r="H26" s="41" t="n">
        <v>1146470.64</v>
      </c>
      <c r="I26" s="37" t="n">
        <v>13</v>
      </c>
      <c r="J26" s="40" t="n">
        <v>4311690</v>
      </c>
      <c r="K26" s="42" t="n">
        <v>-28896.5600000001</v>
      </c>
      <c r="L26" s="39" t="n">
        <v>-0.0245851339053872</v>
      </c>
    </row>
    <row r="27" customFormat="false" ht="12" hidden="false" customHeight="true" outlineLevel="0" collapsed="false">
      <c r="A27" s="51" t="n">
        <v>67</v>
      </c>
      <c r="B27" s="52" t="s">
        <v>84</v>
      </c>
      <c r="C27" s="34" t="n">
        <v>139</v>
      </c>
      <c r="D27" s="40" t="n">
        <v>6565610</v>
      </c>
      <c r="E27" s="41" t="n">
        <v>103812.66</v>
      </c>
      <c r="F27" s="37" t="n">
        <v>148</v>
      </c>
      <c r="G27" s="40" t="n">
        <v>7217625</v>
      </c>
      <c r="H27" s="41" t="n">
        <v>104811.6</v>
      </c>
      <c r="I27" s="37" t="n">
        <v>9</v>
      </c>
      <c r="J27" s="40" t="n">
        <v>652015</v>
      </c>
      <c r="K27" s="42" t="n">
        <v>998.940000000002</v>
      </c>
      <c r="L27" s="39" t="n">
        <v>0.00962252580754604</v>
      </c>
    </row>
    <row r="28" customFormat="false" ht="12" hidden="false" customHeight="true" outlineLevel="0" collapsed="false">
      <c r="A28" s="51" t="n">
        <v>68</v>
      </c>
      <c r="B28" s="52" t="s">
        <v>85</v>
      </c>
      <c r="C28" s="34" t="n">
        <v>114</v>
      </c>
      <c r="D28" s="40" t="n">
        <v>9606664</v>
      </c>
      <c r="E28" s="41" t="n">
        <v>126092.66</v>
      </c>
      <c r="F28" s="37" t="n">
        <v>121</v>
      </c>
      <c r="G28" s="40" t="n">
        <v>11036715</v>
      </c>
      <c r="H28" s="41" t="n">
        <v>131898.74</v>
      </c>
      <c r="I28" s="37" t="n">
        <v>7</v>
      </c>
      <c r="J28" s="40" t="n">
        <v>1430051</v>
      </c>
      <c r="K28" s="42" t="n">
        <v>5806.07999999999</v>
      </c>
      <c r="L28" s="39" t="n">
        <v>0.0460461378164279</v>
      </c>
    </row>
    <row r="29" customFormat="false" ht="12" hidden="false" customHeight="true" outlineLevel="0" collapsed="false">
      <c r="A29" s="51" t="n">
        <v>69</v>
      </c>
      <c r="B29" s="52" t="s">
        <v>86</v>
      </c>
      <c r="C29" s="34" t="n">
        <v>287</v>
      </c>
      <c r="D29" s="40" t="n">
        <v>31434434</v>
      </c>
      <c r="E29" s="41" t="n">
        <v>515906.86</v>
      </c>
      <c r="F29" s="37" t="n">
        <v>293</v>
      </c>
      <c r="G29" s="40" t="n">
        <v>37355394</v>
      </c>
      <c r="H29" s="41" t="n">
        <v>543810.52</v>
      </c>
      <c r="I29" s="37" t="n">
        <v>6</v>
      </c>
      <c r="J29" s="40" t="n">
        <v>5920960</v>
      </c>
      <c r="K29" s="42" t="n">
        <v>27903.66</v>
      </c>
      <c r="L29" s="39" t="n">
        <v>0.0540866233102619</v>
      </c>
    </row>
    <row r="30" customFormat="false" ht="12" hidden="false" customHeight="true" outlineLevel="0" collapsed="false">
      <c r="A30" s="51" t="n">
        <v>70</v>
      </c>
      <c r="B30" s="52" t="s">
        <v>87</v>
      </c>
      <c r="C30" s="34" t="n">
        <v>287</v>
      </c>
      <c r="D30" s="40" t="n">
        <v>29578845</v>
      </c>
      <c r="E30" s="41" t="n">
        <v>459595.74</v>
      </c>
      <c r="F30" s="37" t="n">
        <v>298</v>
      </c>
      <c r="G30" s="40" t="n">
        <v>32812890</v>
      </c>
      <c r="H30" s="41" t="n">
        <v>444229.28</v>
      </c>
      <c r="I30" s="37" t="n">
        <v>11</v>
      </c>
      <c r="J30" s="40" t="n">
        <v>3234045</v>
      </c>
      <c r="K30" s="42" t="n">
        <v>-15366.46</v>
      </c>
      <c r="L30" s="39" t="n">
        <v>-0.0334347311400231</v>
      </c>
    </row>
    <row r="31" customFormat="false" ht="12" hidden="false" customHeight="true" outlineLevel="0" collapsed="false">
      <c r="A31" s="43" t="n">
        <v>71</v>
      </c>
      <c r="B31" s="44" t="s">
        <v>88</v>
      </c>
      <c r="C31" s="45" t="n">
        <v>982</v>
      </c>
      <c r="D31" s="46" t="n">
        <v>148390150</v>
      </c>
      <c r="E31" s="47" t="n">
        <v>2487237.04</v>
      </c>
      <c r="F31" s="48" t="n">
        <v>1010</v>
      </c>
      <c r="G31" s="46" t="n">
        <v>168314375</v>
      </c>
      <c r="H31" s="47" t="n">
        <v>2554335.38</v>
      </c>
      <c r="I31" s="48" t="n">
        <v>28</v>
      </c>
      <c r="J31" s="46" t="n">
        <v>19924225</v>
      </c>
      <c r="K31" s="49" t="n">
        <v>67098.3399999999</v>
      </c>
      <c r="L31" s="50" t="n">
        <v>0.026977058849204</v>
      </c>
    </row>
    <row r="32" customFormat="false" ht="12" hidden="false" customHeight="true" outlineLevel="0" collapsed="false">
      <c r="A32" s="43" t="n">
        <v>72</v>
      </c>
      <c r="B32" s="44" t="s">
        <v>89</v>
      </c>
      <c r="C32" s="45" t="n">
        <v>241</v>
      </c>
      <c r="D32" s="46" t="n">
        <v>23527645</v>
      </c>
      <c r="E32" s="47" t="n">
        <v>345416.94</v>
      </c>
      <c r="F32" s="48" t="n">
        <v>248</v>
      </c>
      <c r="G32" s="46" t="n">
        <v>27301880</v>
      </c>
      <c r="H32" s="47" t="n">
        <v>351182.52</v>
      </c>
      <c r="I32" s="48" t="n">
        <v>7</v>
      </c>
      <c r="J32" s="46" t="n">
        <v>3774235</v>
      </c>
      <c r="K32" s="49" t="n">
        <v>5765.58000000002</v>
      </c>
      <c r="L32" s="50" t="n">
        <v>0.0166916538604042</v>
      </c>
    </row>
    <row r="33" customFormat="false" ht="12" hidden="false" customHeight="true" outlineLevel="0" collapsed="false">
      <c r="A33" s="43" t="n">
        <v>73</v>
      </c>
      <c r="B33" s="44" t="s">
        <v>90</v>
      </c>
      <c r="C33" s="45" t="n">
        <v>439</v>
      </c>
      <c r="D33" s="46" t="n">
        <v>38947757</v>
      </c>
      <c r="E33" s="47" t="n">
        <v>643958.72</v>
      </c>
      <c r="F33" s="48" t="n">
        <v>453</v>
      </c>
      <c r="G33" s="46" t="n">
        <v>44053815</v>
      </c>
      <c r="H33" s="47" t="n">
        <v>678090.28</v>
      </c>
      <c r="I33" s="48" t="n">
        <v>14</v>
      </c>
      <c r="J33" s="46" t="n">
        <v>5106058</v>
      </c>
      <c r="K33" s="49" t="n">
        <v>34131.5600000001</v>
      </c>
      <c r="L33" s="50" t="n">
        <v>0.0530027142112464</v>
      </c>
    </row>
    <row r="34" customFormat="false" ht="12" hidden="false" customHeight="true" outlineLevel="0" collapsed="false">
      <c r="A34" s="43" t="n">
        <v>74</v>
      </c>
      <c r="B34" s="44" t="s">
        <v>91</v>
      </c>
      <c r="C34" s="45" t="n">
        <v>429</v>
      </c>
      <c r="D34" s="46" t="n">
        <v>20105684</v>
      </c>
      <c r="E34" s="47" t="n">
        <v>331337.46</v>
      </c>
      <c r="F34" s="48" t="n">
        <v>420</v>
      </c>
      <c r="G34" s="46" t="n">
        <v>21017151</v>
      </c>
      <c r="H34" s="47" t="n">
        <v>304097.98</v>
      </c>
      <c r="I34" s="48" t="n">
        <v>-9</v>
      </c>
      <c r="J34" s="46" t="n">
        <v>911467</v>
      </c>
      <c r="K34" s="49" t="n">
        <v>-27239.48</v>
      </c>
      <c r="L34" s="50" t="n">
        <v>-0.0822106863498019</v>
      </c>
    </row>
    <row r="35" customFormat="false" ht="12" hidden="false" customHeight="true" outlineLevel="0" collapsed="false">
      <c r="A35" s="43" t="n">
        <v>75</v>
      </c>
      <c r="B35" s="44" t="s">
        <v>92</v>
      </c>
      <c r="C35" s="45" t="n">
        <v>58</v>
      </c>
      <c r="D35" s="46" t="n">
        <v>2639553</v>
      </c>
      <c r="E35" s="47" t="n">
        <v>38613.26</v>
      </c>
      <c r="F35" s="48" t="n">
        <v>52</v>
      </c>
      <c r="G35" s="46" t="n">
        <v>2656925</v>
      </c>
      <c r="H35" s="47" t="n">
        <v>37138.24</v>
      </c>
      <c r="I35" s="48" t="n">
        <v>-6</v>
      </c>
      <c r="J35" s="46" t="n">
        <v>17372</v>
      </c>
      <c r="K35" s="49" t="n">
        <v>-1475.02</v>
      </c>
      <c r="L35" s="50" t="n">
        <v>-0.0381998308353142</v>
      </c>
    </row>
    <row r="36" customFormat="false" ht="12" hidden="false" customHeight="true" outlineLevel="0" collapsed="false">
      <c r="A36" s="51" t="n">
        <v>76</v>
      </c>
      <c r="B36" s="52" t="s">
        <v>93</v>
      </c>
      <c r="C36" s="34" t="n">
        <v>434</v>
      </c>
      <c r="D36" s="40" t="n">
        <v>42060655</v>
      </c>
      <c r="E36" s="41" t="n">
        <v>727372.88</v>
      </c>
      <c r="F36" s="37" t="n">
        <v>426</v>
      </c>
      <c r="G36" s="40" t="n">
        <v>46612445</v>
      </c>
      <c r="H36" s="41" t="n">
        <v>732368.68</v>
      </c>
      <c r="I36" s="37" t="n">
        <v>-8</v>
      </c>
      <c r="J36" s="40" t="n">
        <v>4551790</v>
      </c>
      <c r="K36" s="42" t="n">
        <v>4995.80000000005</v>
      </c>
      <c r="L36" s="39" t="n">
        <v>0.00686827916927566</v>
      </c>
    </row>
    <row r="37" customFormat="false" ht="12" hidden="false" customHeight="true" outlineLevel="0" collapsed="false">
      <c r="A37" s="51" t="n">
        <v>77</v>
      </c>
      <c r="B37" s="52" t="s">
        <v>94</v>
      </c>
      <c r="C37" s="34" t="n">
        <v>4232</v>
      </c>
      <c r="D37" s="40" t="n">
        <v>979587662</v>
      </c>
      <c r="E37" s="41" t="n">
        <v>21562377.24</v>
      </c>
      <c r="F37" s="37" t="n">
        <v>4598</v>
      </c>
      <c r="G37" s="40" t="n">
        <v>1204309831</v>
      </c>
      <c r="H37" s="41" t="n">
        <v>25265677.38</v>
      </c>
      <c r="I37" s="37" t="n">
        <v>366</v>
      </c>
      <c r="J37" s="40" t="n">
        <v>224722169</v>
      </c>
      <c r="K37" s="42" t="n">
        <v>3703300.14</v>
      </c>
      <c r="L37" s="39" t="n">
        <v>0.171748230669579</v>
      </c>
    </row>
    <row r="38" customFormat="false" ht="12" hidden="false" customHeight="true" outlineLevel="0" collapsed="false">
      <c r="A38" s="51" t="n">
        <v>78</v>
      </c>
      <c r="B38" s="52" t="s">
        <v>95</v>
      </c>
      <c r="C38" s="34" t="n">
        <v>803</v>
      </c>
      <c r="D38" s="40" t="n">
        <v>123538299</v>
      </c>
      <c r="E38" s="41" t="n">
        <v>2070240.54</v>
      </c>
      <c r="F38" s="37" t="n">
        <v>800</v>
      </c>
      <c r="G38" s="40" t="n">
        <v>133260642</v>
      </c>
      <c r="H38" s="41" t="n">
        <v>2014712.34</v>
      </c>
      <c r="I38" s="37" t="n">
        <v>-3</v>
      </c>
      <c r="J38" s="40" t="n">
        <v>9722343</v>
      </c>
      <c r="K38" s="42" t="n">
        <v>-55528.2</v>
      </c>
      <c r="L38" s="39" t="n">
        <v>-0.0268221005854711</v>
      </c>
    </row>
    <row r="39" customFormat="false" ht="12" hidden="false" customHeight="true" outlineLevel="0" collapsed="false">
      <c r="A39" s="51" t="n">
        <v>79</v>
      </c>
      <c r="B39" s="52" t="s">
        <v>96</v>
      </c>
      <c r="C39" s="34" t="n">
        <v>1600</v>
      </c>
      <c r="D39" s="40" t="n">
        <v>153220827</v>
      </c>
      <c r="E39" s="41" t="n">
        <v>3074847.8</v>
      </c>
      <c r="F39" s="37" t="n">
        <v>1593</v>
      </c>
      <c r="G39" s="40" t="n">
        <v>168903730</v>
      </c>
      <c r="H39" s="41" t="n">
        <v>3008070</v>
      </c>
      <c r="I39" s="37" t="n">
        <v>-7</v>
      </c>
      <c r="J39" s="40" t="n">
        <v>15682903</v>
      </c>
      <c r="K39" s="42" t="n">
        <v>-66777.7999999998</v>
      </c>
      <c r="L39" s="39" t="n">
        <v>-0.021717432648211</v>
      </c>
    </row>
    <row r="40" customFormat="false" ht="12" hidden="false" customHeight="true" outlineLevel="0" collapsed="false">
      <c r="A40" s="51" t="n">
        <v>80</v>
      </c>
      <c r="B40" s="52" t="s">
        <v>97</v>
      </c>
      <c r="C40" s="34" t="n">
        <v>505</v>
      </c>
      <c r="D40" s="40" t="n">
        <v>71909368</v>
      </c>
      <c r="E40" s="41" t="n">
        <v>1089969.46</v>
      </c>
      <c r="F40" s="37" t="n">
        <v>543</v>
      </c>
      <c r="G40" s="40" t="n">
        <v>80055975</v>
      </c>
      <c r="H40" s="41" t="n">
        <v>1125216.44</v>
      </c>
      <c r="I40" s="37" t="n">
        <v>38</v>
      </c>
      <c r="J40" s="40" t="n">
        <v>8146607</v>
      </c>
      <c r="K40" s="42" t="n">
        <v>35246.98</v>
      </c>
      <c r="L40" s="39" t="n">
        <v>0.0323375849448112</v>
      </c>
    </row>
    <row r="41" customFormat="false" ht="12" hidden="false" customHeight="true" outlineLevel="0" collapsed="false">
      <c r="A41" s="43" t="n">
        <v>81</v>
      </c>
      <c r="B41" s="44" t="s">
        <v>98</v>
      </c>
      <c r="C41" s="45" t="n">
        <v>253</v>
      </c>
      <c r="D41" s="46" t="n">
        <v>16028206</v>
      </c>
      <c r="E41" s="47" t="n">
        <v>264447.44</v>
      </c>
      <c r="F41" s="48" t="n">
        <v>254</v>
      </c>
      <c r="G41" s="46" t="n">
        <v>17393781</v>
      </c>
      <c r="H41" s="47" t="n">
        <v>250437.42</v>
      </c>
      <c r="I41" s="48" t="n">
        <v>1</v>
      </c>
      <c r="J41" s="46" t="n">
        <v>1365575</v>
      </c>
      <c r="K41" s="49" t="n">
        <v>-14010.02</v>
      </c>
      <c r="L41" s="50" t="n">
        <v>-0.0529784671010617</v>
      </c>
    </row>
    <row r="42" customFormat="false" ht="12" hidden="false" customHeight="true" outlineLevel="0" collapsed="false">
      <c r="A42" s="43" t="n">
        <v>82</v>
      </c>
      <c r="B42" s="44" t="s">
        <v>99</v>
      </c>
      <c r="C42" s="45" t="n">
        <v>187</v>
      </c>
      <c r="D42" s="46" t="n">
        <v>13536585</v>
      </c>
      <c r="E42" s="47" t="n">
        <v>208437.7</v>
      </c>
      <c r="F42" s="48" t="n">
        <v>170</v>
      </c>
      <c r="G42" s="46" t="n">
        <v>13410265</v>
      </c>
      <c r="H42" s="47" t="n">
        <v>193542.98</v>
      </c>
      <c r="I42" s="48" t="n">
        <v>-17</v>
      </c>
      <c r="J42" s="46" t="n">
        <v>-126320</v>
      </c>
      <c r="K42" s="49" t="n">
        <v>-14894.72</v>
      </c>
      <c r="L42" s="50" t="n">
        <v>-0.0714588579705111</v>
      </c>
    </row>
    <row r="43" customFormat="false" ht="12" hidden="false" customHeight="true" outlineLevel="0" collapsed="false">
      <c r="A43" s="43" t="n">
        <v>83</v>
      </c>
      <c r="B43" s="44" t="s">
        <v>100</v>
      </c>
      <c r="C43" s="45" t="n">
        <v>43</v>
      </c>
      <c r="D43" s="46" t="n">
        <v>1958564</v>
      </c>
      <c r="E43" s="47" t="n">
        <v>25377.42</v>
      </c>
      <c r="F43" s="48" t="n">
        <v>44</v>
      </c>
      <c r="G43" s="46" t="n">
        <v>2319493</v>
      </c>
      <c r="H43" s="47" t="n">
        <v>26607.28</v>
      </c>
      <c r="I43" s="48" t="n">
        <v>1</v>
      </c>
      <c r="J43" s="46" t="n">
        <v>360929</v>
      </c>
      <c r="K43" s="49" t="n">
        <v>1229.86</v>
      </c>
      <c r="L43" s="50" t="n">
        <v>0.0484627672947053</v>
      </c>
    </row>
    <row r="44" customFormat="false" ht="12" hidden="false" customHeight="true" outlineLevel="0" collapsed="false">
      <c r="A44" s="43" t="n">
        <v>84</v>
      </c>
      <c r="B44" s="44" t="s">
        <v>101</v>
      </c>
      <c r="C44" s="45" t="n">
        <v>233</v>
      </c>
      <c r="D44" s="46" t="n">
        <v>26251560</v>
      </c>
      <c r="E44" s="47" t="n">
        <v>422052.28</v>
      </c>
      <c r="F44" s="48" t="n">
        <v>235</v>
      </c>
      <c r="G44" s="46" t="n">
        <v>31395085</v>
      </c>
      <c r="H44" s="47" t="n">
        <v>430551.46</v>
      </c>
      <c r="I44" s="48" t="n">
        <v>2</v>
      </c>
      <c r="J44" s="46" t="n">
        <v>5143525</v>
      </c>
      <c r="K44" s="49" t="n">
        <v>8499.17999999999</v>
      </c>
      <c r="L44" s="50" t="n">
        <v>0.0201377421773435</v>
      </c>
    </row>
    <row r="45" customFormat="false" ht="12" hidden="false" customHeight="true" outlineLevel="0" collapsed="false">
      <c r="A45" s="43" t="n">
        <v>85</v>
      </c>
      <c r="B45" s="44" t="s">
        <v>102</v>
      </c>
      <c r="C45" s="45" t="n">
        <v>278</v>
      </c>
      <c r="D45" s="46" t="n">
        <v>15605155</v>
      </c>
      <c r="E45" s="47" t="n">
        <v>202487.92</v>
      </c>
      <c r="F45" s="48" t="n">
        <v>284</v>
      </c>
      <c r="G45" s="46" t="n">
        <v>18119365</v>
      </c>
      <c r="H45" s="47" t="n">
        <v>206884.46</v>
      </c>
      <c r="I45" s="48" t="n">
        <v>6</v>
      </c>
      <c r="J45" s="46" t="n">
        <v>2514210</v>
      </c>
      <c r="K45" s="49" t="n">
        <v>4396.53999999998</v>
      </c>
      <c r="L45" s="50" t="n">
        <v>0.0217126038926173</v>
      </c>
    </row>
    <row r="46" customFormat="false" ht="12" hidden="false" customHeight="true" outlineLevel="0" collapsed="false">
      <c r="A46" s="51" t="n">
        <v>86</v>
      </c>
      <c r="B46" s="52" t="s">
        <v>103</v>
      </c>
      <c r="C46" s="34" t="n">
        <v>33</v>
      </c>
      <c r="D46" s="40" t="n">
        <v>2094787</v>
      </c>
      <c r="E46" s="41" t="n">
        <v>23768.18</v>
      </c>
      <c r="F46" s="37" t="n">
        <v>32</v>
      </c>
      <c r="G46" s="40" t="n">
        <v>2482145</v>
      </c>
      <c r="H46" s="41" t="n">
        <v>25956.36</v>
      </c>
      <c r="I46" s="37" t="n">
        <v>-1</v>
      </c>
      <c r="J46" s="40" t="n">
        <v>387358</v>
      </c>
      <c r="K46" s="42" t="n">
        <v>2188.18</v>
      </c>
      <c r="L46" s="39" t="n">
        <v>0.0920634226095562</v>
      </c>
    </row>
    <row r="47" customFormat="false" ht="12" hidden="false" customHeight="true" outlineLevel="0" collapsed="false">
      <c r="A47" s="51" t="n">
        <v>87</v>
      </c>
      <c r="B47" s="52" t="s">
        <v>104</v>
      </c>
      <c r="C47" s="34" t="n">
        <v>112</v>
      </c>
      <c r="D47" s="40" t="n">
        <v>7657315</v>
      </c>
      <c r="E47" s="41" t="n">
        <v>141202.54</v>
      </c>
      <c r="F47" s="37" t="n">
        <v>117</v>
      </c>
      <c r="G47" s="40" t="n">
        <v>7817525</v>
      </c>
      <c r="H47" s="41" t="n">
        <v>135342.6</v>
      </c>
      <c r="I47" s="37" t="n">
        <v>5</v>
      </c>
      <c r="J47" s="40" t="n">
        <v>160210</v>
      </c>
      <c r="K47" s="42" t="n">
        <v>-5859.94</v>
      </c>
      <c r="L47" s="39" t="n">
        <v>-0.0415002449672648</v>
      </c>
    </row>
    <row r="48" customFormat="false" ht="12" hidden="false" customHeight="true" outlineLevel="0" collapsed="false">
      <c r="A48" s="51" t="n">
        <v>88</v>
      </c>
      <c r="B48" s="52" t="s">
        <v>105</v>
      </c>
      <c r="C48" s="34" t="n">
        <v>218</v>
      </c>
      <c r="D48" s="40" t="n">
        <v>14598005</v>
      </c>
      <c r="E48" s="41" t="n">
        <v>268591</v>
      </c>
      <c r="F48" s="37" t="n">
        <v>211</v>
      </c>
      <c r="G48" s="40" t="n">
        <v>16057575</v>
      </c>
      <c r="H48" s="41" t="n">
        <v>266637.8</v>
      </c>
      <c r="I48" s="37" t="n">
        <v>-7</v>
      </c>
      <c r="J48" s="40" t="n">
        <v>1459570</v>
      </c>
      <c r="K48" s="42" t="n">
        <v>-1953.20000000001</v>
      </c>
      <c r="L48" s="39" t="n">
        <v>-0.00727202326213466</v>
      </c>
    </row>
    <row r="49" customFormat="false" ht="12" hidden="false" customHeight="true" outlineLevel="0" collapsed="false">
      <c r="A49" s="51" t="n">
        <v>89</v>
      </c>
      <c r="B49" s="52" t="s">
        <v>106</v>
      </c>
      <c r="C49" s="34" t="n">
        <v>617</v>
      </c>
      <c r="D49" s="40" t="n">
        <v>110890917</v>
      </c>
      <c r="E49" s="41" t="n">
        <v>1845358.64</v>
      </c>
      <c r="F49" s="37" t="n">
        <v>667</v>
      </c>
      <c r="G49" s="40" t="n">
        <v>128410754</v>
      </c>
      <c r="H49" s="41" t="n">
        <v>1884576.26</v>
      </c>
      <c r="I49" s="37" t="n">
        <v>50</v>
      </c>
      <c r="J49" s="40" t="n">
        <v>17519837</v>
      </c>
      <c r="K49" s="42" t="n">
        <v>39217.6200000001</v>
      </c>
      <c r="L49" s="39" t="n">
        <v>0.0212520315292209</v>
      </c>
    </row>
    <row r="50" customFormat="false" ht="12" hidden="false" customHeight="true" outlineLevel="0" collapsed="false">
      <c r="A50" s="51" t="n">
        <v>90</v>
      </c>
      <c r="B50" s="52" t="s">
        <v>107</v>
      </c>
      <c r="C50" s="34" t="n">
        <v>202</v>
      </c>
      <c r="D50" s="40" t="n">
        <v>20861985</v>
      </c>
      <c r="E50" s="41" t="n">
        <v>343558.18</v>
      </c>
      <c r="F50" s="37" t="n">
        <v>194</v>
      </c>
      <c r="G50" s="40" t="n">
        <v>22970775</v>
      </c>
      <c r="H50" s="41" t="n">
        <v>331169.96</v>
      </c>
      <c r="I50" s="37" t="n">
        <v>-8</v>
      </c>
      <c r="J50" s="40" t="n">
        <v>2108790</v>
      </c>
      <c r="K50" s="42" t="n">
        <v>-12388.22</v>
      </c>
      <c r="L50" s="39" t="n">
        <v>-0.0360585796559988</v>
      </c>
    </row>
    <row r="51" customFormat="false" ht="12" hidden="false" customHeight="true" outlineLevel="0" collapsed="false">
      <c r="A51" s="32" t="n">
        <v>91</v>
      </c>
      <c r="B51" s="33" t="s">
        <v>108</v>
      </c>
      <c r="C51" s="34" t="n">
        <v>163</v>
      </c>
      <c r="D51" s="40" t="n">
        <v>10034975</v>
      </c>
      <c r="E51" s="41" t="n">
        <v>162869.72</v>
      </c>
      <c r="F51" s="37" t="n">
        <v>163</v>
      </c>
      <c r="G51" s="40" t="n">
        <v>10465320</v>
      </c>
      <c r="H51" s="41" t="n">
        <v>149442.66</v>
      </c>
      <c r="I51" s="37" t="n">
        <v>0</v>
      </c>
      <c r="J51" s="40" t="n">
        <v>430345</v>
      </c>
      <c r="K51" s="42" t="n">
        <v>-13427.06</v>
      </c>
      <c r="L51" s="39" t="n">
        <v>-0.0824404929289496</v>
      </c>
    </row>
    <row r="52" customFormat="false" ht="12" hidden="false" customHeight="true" outlineLevel="0" collapsed="false">
      <c r="A52" s="32" t="n">
        <v>92</v>
      </c>
      <c r="B52" s="33" t="s">
        <v>109</v>
      </c>
      <c r="C52" s="34" t="n">
        <v>27</v>
      </c>
      <c r="D52" s="40" t="n">
        <v>1768912</v>
      </c>
      <c r="E52" s="41" t="n">
        <v>19144.1</v>
      </c>
      <c r="F52" s="37" t="n">
        <v>30</v>
      </c>
      <c r="G52" s="40" t="n">
        <v>1799935</v>
      </c>
      <c r="H52" s="41" t="n">
        <v>18744.62</v>
      </c>
      <c r="I52" s="37" t="n">
        <v>3</v>
      </c>
      <c r="J52" s="40" t="n">
        <v>31023</v>
      </c>
      <c r="K52" s="42" t="n">
        <v>-399.48</v>
      </c>
      <c r="L52" s="39" t="n">
        <v>-0.0208670034109726</v>
      </c>
    </row>
    <row r="53" customFormat="false" ht="12" hidden="false" customHeight="true" outlineLevel="0" collapsed="false">
      <c r="A53" s="32" t="n">
        <v>93</v>
      </c>
      <c r="B53" s="33" t="s">
        <v>110</v>
      </c>
      <c r="C53" s="34" t="n">
        <v>431</v>
      </c>
      <c r="D53" s="40" t="n">
        <v>38004049</v>
      </c>
      <c r="E53" s="41" t="n">
        <v>631717.02</v>
      </c>
      <c r="F53" s="37" t="n">
        <v>438</v>
      </c>
      <c r="G53" s="40" t="n">
        <v>39582227</v>
      </c>
      <c r="H53" s="41" t="n">
        <v>612774.12</v>
      </c>
      <c r="I53" s="37" t="n">
        <v>7</v>
      </c>
      <c r="J53" s="40" t="n">
        <v>1578178</v>
      </c>
      <c r="K53" s="42" t="n">
        <v>-18942.9</v>
      </c>
      <c r="L53" s="39" t="n">
        <v>-0.0299863695298253</v>
      </c>
    </row>
    <row r="54" s="78" customFormat="true" ht="13.5" hidden="false" customHeight="false" outlineLevel="0" collapsed="false">
      <c r="A54" s="69"/>
      <c r="B54" s="70" t="s">
        <v>111</v>
      </c>
      <c r="C54" s="71" t="n">
        <v>54221</v>
      </c>
      <c r="D54" s="72" t="n">
        <v>7469817119</v>
      </c>
      <c r="E54" s="73" t="n">
        <v>142657802.38</v>
      </c>
      <c r="F54" s="74" t="n">
        <v>55826</v>
      </c>
      <c r="G54" s="72" t="n">
        <v>8421362722</v>
      </c>
      <c r="H54" s="75" t="n">
        <v>150777794.94</v>
      </c>
      <c r="I54" s="74" t="n">
        <v>1605</v>
      </c>
      <c r="J54" s="72" t="n">
        <v>951545603</v>
      </c>
      <c r="K54" s="76" t="n">
        <v>8119992.56</v>
      </c>
      <c r="L54" s="77" t="n">
        <v>0.0569193722637808</v>
      </c>
    </row>
    <row r="55" customFormat="false" ht="12.75" hidden="false" customHeight="true" outlineLevel="0" collapsed="false">
      <c r="A55" s="61" t="s">
        <v>58</v>
      </c>
      <c r="B55" s="62"/>
      <c r="C55" s="62"/>
      <c r="D55" s="62"/>
      <c r="E55" s="63"/>
      <c r="F55" s="62"/>
      <c r="G55" s="62"/>
      <c r="H55" s="63"/>
      <c r="I55" s="62"/>
      <c r="J55" s="62"/>
      <c r="K55" s="63"/>
      <c r="L55" s="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61" t="s">
        <v>59</v>
      </c>
      <c r="B56" s="62"/>
      <c r="C56" s="62"/>
      <c r="D56" s="62"/>
      <c r="E56" s="63"/>
      <c r="F56" s="62"/>
      <c r="G56" s="62"/>
      <c r="H56" s="63"/>
      <c r="I56" s="62"/>
      <c r="J56" s="62"/>
      <c r="K56" s="63"/>
      <c r="L56" s="3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1" t="s">
        <v>60</v>
      </c>
      <c r="B57" s="3"/>
      <c r="C57" s="62"/>
      <c r="D57" s="64"/>
      <c r="E57" s="64"/>
      <c r="F57" s="64"/>
      <c r="G57" s="65"/>
      <c r="H57" s="65"/>
      <c r="I57" s="65"/>
      <c r="J57" s="3"/>
      <c r="K57" s="66"/>
      <c r="L57" s="3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61" t="s">
        <v>61</v>
      </c>
      <c r="B58" s="3"/>
      <c r="C58" s="62"/>
      <c r="D58" s="64"/>
      <c r="E58" s="64"/>
      <c r="F58" s="64"/>
      <c r="G58" s="65"/>
      <c r="H58" s="65"/>
      <c r="I58" s="65"/>
      <c r="J58" s="3"/>
      <c r="K58" s="66"/>
      <c r="L58" s="3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61" t="s">
        <v>62</v>
      </c>
      <c r="B59" s="64"/>
      <c r="C59" s="64"/>
      <c r="D59" s="64"/>
      <c r="E59" s="64"/>
      <c r="F59" s="64"/>
      <c r="G59" s="64"/>
      <c r="H59" s="64"/>
      <c r="I59" s="64"/>
      <c r="J59" s="3"/>
      <c r="K59" s="66"/>
      <c r="L59" s="3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B60" s="67"/>
      <c r="C60" s="67"/>
      <c r="D60" s="67"/>
      <c r="E60" s="67"/>
      <c r="F60" s="67"/>
      <c r="G60" s="67"/>
      <c r="H60" s="67"/>
      <c r="I60" s="67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61"/>
      <c r="B61" s="67"/>
    </row>
    <row r="62" customFormat="false" ht="12.75" hidden="false" customHeight="false" outlineLevel="0" collapsed="false">
      <c r="C62" s="79"/>
      <c r="D62" s="79"/>
      <c r="E62" s="79"/>
      <c r="F62" s="79"/>
      <c r="G62" s="79"/>
      <c r="H62" s="79"/>
      <c r="I62" s="79"/>
      <c r="J62" s="79"/>
      <c r="K62" s="79"/>
      <c r="L62" s="79"/>
    </row>
    <row r="63" customFormat="false" ht="12.75" hidden="false" customHeight="false" outlineLevel="0" collapsed="false">
      <c r="C63" s="79"/>
      <c r="D63" s="79"/>
      <c r="E63" s="79"/>
      <c r="F63" s="79"/>
      <c r="G63" s="79"/>
      <c r="H63" s="79"/>
      <c r="I63" s="79"/>
      <c r="J63" s="79"/>
      <c r="K63" s="79"/>
      <c r="L63" s="79"/>
    </row>
    <row r="64" customFormat="false" ht="12.75" hidden="false" customHeight="false" outlineLevel="0" collapsed="false">
      <c r="C64" s="79"/>
      <c r="D64" s="79"/>
      <c r="E64" s="79"/>
      <c r="F64" s="79"/>
      <c r="G64" s="79"/>
      <c r="H64" s="79"/>
      <c r="I64" s="79"/>
      <c r="J64" s="79"/>
      <c r="K64" s="79"/>
      <c r="L64" s="79"/>
    </row>
    <row r="65" customFormat="false" ht="12.75" hidden="false" customHeight="false" outlineLevel="0" collapsed="false">
      <c r="C65" s="79"/>
      <c r="D65" s="79"/>
      <c r="E65" s="79"/>
      <c r="F65" s="79"/>
      <c r="G65" s="79"/>
      <c r="H65" s="79"/>
      <c r="I65" s="79"/>
      <c r="J65" s="79"/>
      <c r="K65" s="79"/>
    </row>
  </sheetData>
  <mergeCells count="2">
    <mergeCell ref="A1:L1"/>
    <mergeCell ref="A3:B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Nebraska Department of Revenue, Property Assessment Division 2024 Annual Report &amp;R&amp;"Times New Roman,Regular"Table 26A, 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1"/>
    <col collapsed="false" customWidth="true" hidden="false" outlineLevel="0" max="3" min="3" style="0" width="9.99"/>
    <col collapsed="false" customWidth="true" hidden="false" outlineLevel="0" max="4" min="4" style="0" width="12.7"/>
    <col collapsed="false" customWidth="true" hidden="false" outlineLevel="0" max="5" min="5" style="1" width="12.99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1" width="13.7"/>
    <col collapsed="false" customWidth="true" hidden="false" outlineLevel="0" max="10" min="9" style="0" width="11.99"/>
    <col collapsed="false" customWidth="true" hidden="false" outlineLevel="0" max="11" min="11" style="1" width="15.28"/>
    <col collapsed="false" customWidth="true" hidden="false" outlineLevel="0" max="12" min="12" style="0" width="11.99"/>
  </cols>
  <sheetData>
    <row r="1" customFormat="false" ht="18.75" hidden="false" customHeight="true" outlineLevel="0" collapsed="false">
      <c r="A1" s="2" t="str">
        <f aca="false">'table 26A pg1 '!$A$1</f>
        <v>Table 26A   2023 vs. 2024 Homestead Exemptions &amp; Tax Reimbursed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4.9" hidden="false" customHeight="true" outlineLevel="0" collapsed="false">
      <c r="B2" s="5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80" t="s">
        <v>1</v>
      </c>
      <c r="B3" s="80"/>
      <c r="C3" s="81" t="n">
        <v>2023</v>
      </c>
      <c r="D3" s="81" t="n">
        <v>2023</v>
      </c>
      <c r="E3" s="82" t="n">
        <v>2023</v>
      </c>
      <c r="F3" s="83" t="n">
        <v>2024</v>
      </c>
      <c r="G3" s="81" t="n">
        <v>2024</v>
      </c>
      <c r="H3" s="82" t="n">
        <v>2024</v>
      </c>
      <c r="I3" s="84" t="s">
        <v>2</v>
      </c>
      <c r="J3" s="85" t="s">
        <v>2</v>
      </c>
      <c r="K3" s="85" t="s">
        <v>2</v>
      </c>
      <c r="L3" s="85" t="s">
        <v>2</v>
      </c>
    </row>
    <row r="4" customFormat="false" ht="12.75" hidden="false" customHeight="false" outlineLevel="0" collapsed="false">
      <c r="A4" s="80"/>
      <c r="B4" s="80"/>
      <c r="C4" s="86" t="s">
        <v>3</v>
      </c>
      <c r="D4" s="87" t="s">
        <v>4</v>
      </c>
      <c r="E4" s="88" t="s">
        <v>5</v>
      </c>
      <c r="F4" s="86" t="s">
        <v>3</v>
      </c>
      <c r="G4" s="87" t="s">
        <v>4</v>
      </c>
      <c r="H4" s="88" t="s">
        <v>5</v>
      </c>
      <c r="I4" s="89" t="s">
        <v>6</v>
      </c>
      <c r="J4" s="90" t="s">
        <v>6</v>
      </c>
      <c r="K4" s="88" t="s">
        <v>6</v>
      </c>
      <c r="L4" s="91" t="s">
        <v>7</v>
      </c>
    </row>
    <row r="5" customFormat="false" ht="12.75" hidden="false" customHeight="false" outlineLevel="0" collapsed="false">
      <c r="A5" s="80"/>
      <c r="B5" s="80"/>
      <c r="C5" s="92" t="s">
        <v>8</v>
      </c>
      <c r="D5" s="93" t="s">
        <v>9</v>
      </c>
      <c r="E5" s="94" t="s">
        <v>10</v>
      </c>
      <c r="F5" s="92" t="s">
        <v>8</v>
      </c>
      <c r="G5" s="93" t="s">
        <v>9</v>
      </c>
      <c r="H5" s="94" t="s">
        <v>10</v>
      </c>
      <c r="I5" s="95" t="s">
        <v>11</v>
      </c>
      <c r="J5" s="96" t="s">
        <v>12</v>
      </c>
      <c r="K5" s="94" t="s">
        <v>5</v>
      </c>
      <c r="L5" s="97" t="s">
        <v>5</v>
      </c>
      <c r="N5" s="3"/>
      <c r="O5" s="3"/>
      <c r="P5" s="3"/>
      <c r="Q5" s="3"/>
      <c r="R5" s="3"/>
      <c r="S5" s="3"/>
    </row>
    <row r="6" customFormat="false" ht="12" hidden="false" customHeight="true" outlineLevel="0" collapsed="false">
      <c r="A6" s="98" t="n">
        <v>1</v>
      </c>
      <c r="B6" s="99" t="s">
        <v>13</v>
      </c>
      <c r="C6" s="34" t="n">
        <v>1073</v>
      </c>
      <c r="D6" s="40" t="n">
        <v>121133451</v>
      </c>
      <c r="E6" s="41" t="n">
        <v>2437145.64</v>
      </c>
      <c r="F6" s="34" t="n">
        <v>1109</v>
      </c>
      <c r="G6" s="40" t="n">
        <v>137361892</v>
      </c>
      <c r="H6" s="41" t="n">
        <v>2501942.24</v>
      </c>
      <c r="I6" s="34" t="n">
        <f aca="false">+F6-C6</f>
        <v>36</v>
      </c>
      <c r="J6" s="40" t="n">
        <f aca="false">+G6-D6</f>
        <v>16228441</v>
      </c>
      <c r="K6" s="41" t="n">
        <f aca="false">+H6-E6</f>
        <v>64796.6000000001</v>
      </c>
      <c r="L6" s="100" t="n">
        <f aca="false">(H6-E6)/E6</f>
        <v>0.0265870857024368</v>
      </c>
      <c r="N6" s="101"/>
      <c r="O6" s="101"/>
      <c r="P6" s="101"/>
      <c r="Q6" s="101"/>
      <c r="R6" s="101"/>
      <c r="S6" s="3"/>
    </row>
    <row r="7" customFormat="false" ht="12" hidden="false" customHeight="true" outlineLevel="0" collapsed="false">
      <c r="A7" s="32" t="n">
        <v>2</v>
      </c>
      <c r="B7" s="33" t="s">
        <v>14</v>
      </c>
      <c r="C7" s="34" t="n">
        <v>290</v>
      </c>
      <c r="D7" s="40" t="n">
        <v>21814760</v>
      </c>
      <c r="E7" s="41" t="n">
        <v>359464.36</v>
      </c>
      <c r="F7" s="34" t="n">
        <v>278</v>
      </c>
      <c r="G7" s="40" t="n">
        <v>23798010</v>
      </c>
      <c r="H7" s="41" t="n">
        <v>333344.48</v>
      </c>
      <c r="I7" s="34" t="n">
        <f aca="false">+F7-C7</f>
        <v>-12</v>
      </c>
      <c r="J7" s="40" t="n">
        <f aca="false">+G7-D7</f>
        <v>1983250</v>
      </c>
      <c r="K7" s="41" t="n">
        <f aca="false">+H7-E7</f>
        <v>-26119.88</v>
      </c>
      <c r="L7" s="100" t="n">
        <f aca="false">(H7-E7)/E7</f>
        <v>-0.0726633371942632</v>
      </c>
    </row>
    <row r="8" customFormat="false" ht="12" hidden="false" customHeight="true" outlineLevel="0" collapsed="false">
      <c r="A8" s="32" t="n">
        <v>3</v>
      </c>
      <c r="B8" s="33" t="s">
        <v>15</v>
      </c>
      <c r="C8" s="34" t="n">
        <v>15</v>
      </c>
      <c r="D8" s="40" t="n">
        <v>624961</v>
      </c>
      <c r="E8" s="41" t="n">
        <v>8800.92</v>
      </c>
      <c r="F8" s="34" t="n">
        <v>13</v>
      </c>
      <c r="G8" s="40" t="n">
        <v>655992</v>
      </c>
      <c r="H8" s="41" t="n">
        <v>8145.96</v>
      </c>
      <c r="I8" s="34" t="n">
        <f aca="false">+F8-C8</f>
        <v>-2</v>
      </c>
      <c r="J8" s="40" t="n">
        <f aca="false">+G8-D8</f>
        <v>31031</v>
      </c>
      <c r="K8" s="41" t="n">
        <f aca="false">+H8-E8</f>
        <v>-654.96</v>
      </c>
      <c r="L8" s="100" t="n">
        <f aca="false">(H8-E8)/E8</f>
        <v>-0.0744194925076015</v>
      </c>
    </row>
    <row r="9" customFormat="false" ht="12" hidden="false" customHeight="true" outlineLevel="0" collapsed="false">
      <c r="A9" s="32" t="n">
        <v>4</v>
      </c>
      <c r="B9" s="33" t="s">
        <v>16</v>
      </c>
      <c r="C9" s="34" t="n">
        <v>19</v>
      </c>
      <c r="D9" s="40" t="n">
        <v>1137276</v>
      </c>
      <c r="E9" s="41" t="n">
        <v>16724.9</v>
      </c>
      <c r="F9" s="34" t="n">
        <v>18</v>
      </c>
      <c r="G9" s="40" t="n">
        <v>962826</v>
      </c>
      <c r="H9" s="41" t="n">
        <v>13197.08</v>
      </c>
      <c r="I9" s="34" t="n">
        <f aca="false">+F9-C9</f>
        <v>-1</v>
      </c>
      <c r="J9" s="40" t="n">
        <f aca="false">+G9-D9</f>
        <v>-174450</v>
      </c>
      <c r="K9" s="41" t="n">
        <f aca="false">+H9-E9</f>
        <v>-3527.82</v>
      </c>
      <c r="L9" s="100" t="n">
        <f aca="false">(H9-E9)/E9</f>
        <v>-0.210932202883126</v>
      </c>
    </row>
    <row r="10" customFormat="false" ht="12" hidden="false" customHeight="true" outlineLevel="0" collapsed="false">
      <c r="A10" s="32" t="n">
        <v>5</v>
      </c>
      <c r="B10" s="33" t="s">
        <v>17</v>
      </c>
      <c r="C10" s="34" t="n">
        <v>19</v>
      </c>
      <c r="D10" s="40" t="n">
        <v>614737</v>
      </c>
      <c r="E10" s="41" t="n">
        <v>6835.9</v>
      </c>
      <c r="F10" s="34" t="n">
        <v>21</v>
      </c>
      <c r="G10" s="40" t="n">
        <v>640944</v>
      </c>
      <c r="H10" s="41" t="n">
        <v>6845.4</v>
      </c>
      <c r="I10" s="34" t="n">
        <f aca="false">+F10-C10</f>
        <v>2</v>
      </c>
      <c r="J10" s="40" t="n">
        <f aca="false">+G10-D10</f>
        <v>26207</v>
      </c>
      <c r="K10" s="41" t="n">
        <f aca="false">+H10-E10</f>
        <v>9.5</v>
      </c>
      <c r="L10" s="100" t="n">
        <f aca="false">(H10-E10)/E10</f>
        <v>0.00138972190933162</v>
      </c>
    </row>
    <row r="11" customFormat="false" ht="12" hidden="false" customHeight="true" outlineLevel="0" collapsed="false">
      <c r="A11" s="43" t="n">
        <v>6</v>
      </c>
      <c r="B11" s="44" t="s">
        <v>18</v>
      </c>
      <c r="C11" s="45" t="n">
        <v>213</v>
      </c>
      <c r="D11" s="46" t="n">
        <v>20000680</v>
      </c>
      <c r="E11" s="47" t="n">
        <v>228579.5</v>
      </c>
      <c r="F11" s="45" t="n">
        <v>206</v>
      </c>
      <c r="G11" s="46" t="n">
        <v>20684055</v>
      </c>
      <c r="H11" s="47" t="n">
        <v>197684.02</v>
      </c>
      <c r="I11" s="45" t="n">
        <f aca="false">+F11-C11</f>
        <v>-7</v>
      </c>
      <c r="J11" s="46" t="n">
        <f aca="false">+G11-D11</f>
        <v>683375</v>
      </c>
      <c r="K11" s="47" t="n">
        <f aca="false">+H11-E11</f>
        <v>-30895.48</v>
      </c>
      <c r="L11" s="102" t="n">
        <f aca="false">(H11-E11)/E11</f>
        <v>-0.135162952058256</v>
      </c>
    </row>
    <row r="12" customFormat="false" ht="12" hidden="false" customHeight="true" outlineLevel="0" collapsed="false">
      <c r="A12" s="43" t="n">
        <v>7</v>
      </c>
      <c r="B12" s="44" t="s">
        <v>19</v>
      </c>
      <c r="C12" s="45" t="n">
        <v>400</v>
      </c>
      <c r="D12" s="46" t="n">
        <v>33212911</v>
      </c>
      <c r="E12" s="47" t="n">
        <v>608423.42</v>
      </c>
      <c r="F12" s="45" t="n">
        <v>417</v>
      </c>
      <c r="G12" s="46" t="n">
        <v>35221272</v>
      </c>
      <c r="H12" s="47" t="n">
        <v>583914.92</v>
      </c>
      <c r="I12" s="45" t="n">
        <f aca="false">+F12-C12</f>
        <v>17</v>
      </c>
      <c r="J12" s="46" t="n">
        <f aca="false">+G12-D12</f>
        <v>2008361</v>
      </c>
      <c r="K12" s="47" t="n">
        <f aca="false">+H12-E12</f>
        <v>-24508.5</v>
      </c>
      <c r="L12" s="102" t="n">
        <f aca="false">(H12-E12)/E12</f>
        <v>-0.0402819799408774</v>
      </c>
    </row>
    <row r="13" customFormat="false" ht="12" hidden="false" customHeight="true" outlineLevel="0" collapsed="false">
      <c r="A13" s="43" t="n">
        <v>8</v>
      </c>
      <c r="B13" s="44" t="s">
        <v>20</v>
      </c>
      <c r="C13" s="45" t="n">
        <v>89</v>
      </c>
      <c r="D13" s="46" t="n">
        <v>3478050</v>
      </c>
      <c r="E13" s="47" t="n">
        <v>55704.68</v>
      </c>
      <c r="F13" s="45" t="n">
        <v>94</v>
      </c>
      <c r="G13" s="46" t="n">
        <v>3804210</v>
      </c>
      <c r="H13" s="47" t="n">
        <v>53994.56</v>
      </c>
      <c r="I13" s="45" t="n">
        <f aca="false">+F13-C13</f>
        <v>5</v>
      </c>
      <c r="J13" s="46" t="n">
        <f aca="false">+G13-D13</f>
        <v>326160</v>
      </c>
      <c r="K13" s="47" t="n">
        <f aca="false">+H13-E13</f>
        <v>-1710.12</v>
      </c>
      <c r="L13" s="102" t="n">
        <f aca="false">(H13-E13)/E13</f>
        <v>-0.0306997544910051</v>
      </c>
    </row>
    <row r="14" customFormat="false" ht="12" hidden="false" customHeight="true" outlineLevel="0" collapsed="false">
      <c r="A14" s="43" t="n">
        <v>9</v>
      </c>
      <c r="B14" s="44" t="s">
        <v>21</v>
      </c>
      <c r="C14" s="45" t="n">
        <v>162</v>
      </c>
      <c r="D14" s="46" t="n">
        <v>11174977</v>
      </c>
      <c r="E14" s="47" t="n">
        <v>165117.78</v>
      </c>
      <c r="F14" s="45" t="n">
        <v>157</v>
      </c>
      <c r="G14" s="46" t="n">
        <v>10901618</v>
      </c>
      <c r="H14" s="47" t="n">
        <v>152760.58</v>
      </c>
      <c r="I14" s="45" t="n">
        <f aca="false">+F14-C14</f>
        <v>-5</v>
      </c>
      <c r="J14" s="46" t="n">
        <f aca="false">+G14-D14</f>
        <v>-273359</v>
      </c>
      <c r="K14" s="47" t="n">
        <f aca="false">+H14-E14</f>
        <v>-12357.2</v>
      </c>
      <c r="L14" s="102" t="n">
        <f aca="false">(H14-E14)/E14</f>
        <v>-0.0748386999873667</v>
      </c>
    </row>
    <row r="15" customFormat="false" ht="12" hidden="false" customHeight="true" outlineLevel="0" collapsed="false">
      <c r="A15" s="43" t="n">
        <v>10</v>
      </c>
      <c r="B15" s="44" t="s">
        <v>22</v>
      </c>
      <c r="C15" s="45" t="n">
        <v>1318</v>
      </c>
      <c r="D15" s="46" t="n">
        <v>201414046</v>
      </c>
      <c r="E15" s="47" t="n">
        <v>3565182.82</v>
      </c>
      <c r="F15" s="45" t="n">
        <v>1344</v>
      </c>
      <c r="G15" s="46" t="n">
        <v>215842973</v>
      </c>
      <c r="H15" s="47" t="n">
        <v>3625772.16</v>
      </c>
      <c r="I15" s="45" t="n">
        <f aca="false">+F15-C15</f>
        <v>26</v>
      </c>
      <c r="J15" s="46" t="n">
        <f aca="false">+G15-D15</f>
        <v>14428927</v>
      </c>
      <c r="K15" s="47" t="n">
        <f aca="false">+H15-E15</f>
        <v>60589.3400000003</v>
      </c>
      <c r="L15" s="102" t="n">
        <f aca="false">(H15-E15)/E15</f>
        <v>0.0169947357706611</v>
      </c>
    </row>
    <row r="16" customFormat="false" ht="12" hidden="false" customHeight="true" outlineLevel="0" collapsed="false">
      <c r="A16" s="32" t="n">
        <v>11</v>
      </c>
      <c r="B16" s="33" t="s">
        <v>23</v>
      </c>
      <c r="C16" s="34" t="n">
        <v>356</v>
      </c>
      <c r="D16" s="40" t="n">
        <v>28858788</v>
      </c>
      <c r="E16" s="41" t="n">
        <v>545794.62</v>
      </c>
      <c r="F16" s="34" t="n">
        <v>356</v>
      </c>
      <c r="G16" s="40" t="n">
        <v>35350980</v>
      </c>
      <c r="H16" s="41" t="n">
        <v>618828.26</v>
      </c>
      <c r="I16" s="34" t="n">
        <f aca="false">+F16-C16</f>
        <v>0</v>
      </c>
      <c r="J16" s="40" t="n">
        <f aca="false">+G16-D16</f>
        <v>6492192</v>
      </c>
      <c r="K16" s="41" t="n">
        <f aca="false">+H16-E16</f>
        <v>73033.64</v>
      </c>
      <c r="L16" s="100" t="n">
        <f aca="false">(H16-E16)/E16</f>
        <v>0.133811579161407</v>
      </c>
    </row>
    <row r="17" customFormat="false" ht="12" hidden="false" customHeight="true" outlineLevel="0" collapsed="false">
      <c r="A17" s="32" t="n">
        <v>12</v>
      </c>
      <c r="B17" s="33" t="s">
        <v>24</v>
      </c>
      <c r="C17" s="34" t="n">
        <v>313</v>
      </c>
      <c r="D17" s="40" t="n">
        <v>27272140</v>
      </c>
      <c r="E17" s="41" t="n">
        <v>402214.92</v>
      </c>
      <c r="F17" s="34" t="n">
        <v>303</v>
      </c>
      <c r="G17" s="40" t="n">
        <v>29242565</v>
      </c>
      <c r="H17" s="41" t="n">
        <v>398461.06</v>
      </c>
      <c r="I17" s="34" t="n">
        <f aca="false">+F17-C17</f>
        <v>-10</v>
      </c>
      <c r="J17" s="40" t="n">
        <f aca="false">+G17-D17</f>
        <v>1970425</v>
      </c>
      <c r="K17" s="41" t="n">
        <f aca="false">+H17-E17</f>
        <v>-3753.85999999999</v>
      </c>
      <c r="L17" s="100" t="n">
        <f aca="false">(H17-E17)/E17</f>
        <v>-0.00933297054221655</v>
      </c>
    </row>
    <row r="18" customFormat="false" ht="12" hidden="false" customHeight="true" outlineLevel="0" collapsed="false">
      <c r="A18" s="32" t="n">
        <v>13</v>
      </c>
      <c r="B18" s="33" t="s">
        <v>25</v>
      </c>
      <c r="C18" s="34" t="n">
        <v>900</v>
      </c>
      <c r="D18" s="40" t="n">
        <v>131940950</v>
      </c>
      <c r="E18" s="41" t="n">
        <v>2473863.44</v>
      </c>
      <c r="F18" s="34" t="n">
        <v>949</v>
      </c>
      <c r="G18" s="40" t="n">
        <v>151317190</v>
      </c>
      <c r="H18" s="41" t="n">
        <v>2818747.66</v>
      </c>
      <c r="I18" s="34" t="n">
        <f aca="false">+F18-C18</f>
        <v>49</v>
      </c>
      <c r="J18" s="40" t="n">
        <f aca="false">+G18-D18</f>
        <v>19376240</v>
      </c>
      <c r="K18" s="41" t="n">
        <f aca="false">+H18-E18</f>
        <v>344884.22</v>
      </c>
      <c r="L18" s="100" t="n">
        <f aca="false">(H18-E18)/E18</f>
        <v>0.139411179462679</v>
      </c>
    </row>
    <row r="19" customFormat="false" ht="12" hidden="false" customHeight="true" outlineLevel="0" collapsed="false">
      <c r="A19" s="32" t="n">
        <v>14</v>
      </c>
      <c r="B19" s="33" t="s">
        <v>26</v>
      </c>
      <c r="C19" s="34" t="n">
        <v>334</v>
      </c>
      <c r="D19" s="40" t="n">
        <v>25638775</v>
      </c>
      <c r="E19" s="41" t="n">
        <v>383392.3</v>
      </c>
      <c r="F19" s="34" t="n">
        <v>345</v>
      </c>
      <c r="G19" s="40" t="n">
        <v>27964715</v>
      </c>
      <c r="H19" s="41" t="n">
        <v>372754.04</v>
      </c>
      <c r="I19" s="34" t="n">
        <f aca="false">+F19-C19</f>
        <v>11</v>
      </c>
      <c r="J19" s="40" t="n">
        <f aca="false">+G19-D19</f>
        <v>2325940</v>
      </c>
      <c r="K19" s="41" t="n">
        <f aca="false">+H19-E19</f>
        <v>-10638.26</v>
      </c>
      <c r="L19" s="100" t="n">
        <f aca="false">(H19-E19)/E19</f>
        <v>-0.027747714286385</v>
      </c>
    </row>
    <row r="20" customFormat="false" ht="12" hidden="false" customHeight="true" outlineLevel="0" collapsed="false">
      <c r="A20" s="32" t="n">
        <v>15</v>
      </c>
      <c r="B20" s="33" t="s">
        <v>27</v>
      </c>
      <c r="C20" s="34" t="n">
        <v>163</v>
      </c>
      <c r="D20" s="40" t="n">
        <v>13807503</v>
      </c>
      <c r="E20" s="41" t="n">
        <v>197897.28</v>
      </c>
      <c r="F20" s="34" t="n">
        <v>158</v>
      </c>
      <c r="G20" s="40" t="n">
        <v>14108927</v>
      </c>
      <c r="H20" s="41" t="n">
        <v>184847.04</v>
      </c>
      <c r="I20" s="34" t="n">
        <f aca="false">+F20-C20</f>
        <v>-5</v>
      </c>
      <c r="J20" s="40" t="n">
        <f aca="false">+G20-D20</f>
        <v>301424</v>
      </c>
      <c r="K20" s="41" t="n">
        <f aca="false">+H20-E20</f>
        <v>-13050.24</v>
      </c>
      <c r="L20" s="100" t="n">
        <f aca="false">(H20-E20)/E20</f>
        <v>-0.0659445142449658</v>
      </c>
    </row>
    <row r="21" customFormat="false" ht="12" hidden="false" customHeight="true" outlineLevel="0" collapsed="false">
      <c r="A21" s="43" t="n">
        <v>16</v>
      </c>
      <c r="B21" s="44" t="s">
        <v>28</v>
      </c>
      <c r="C21" s="45" t="n">
        <v>185</v>
      </c>
      <c r="D21" s="46" t="n">
        <v>14664222</v>
      </c>
      <c r="E21" s="47" t="n">
        <v>160446.84</v>
      </c>
      <c r="F21" s="45" t="n">
        <v>179</v>
      </c>
      <c r="G21" s="46" t="n">
        <v>18060957</v>
      </c>
      <c r="H21" s="47" t="n">
        <v>165150.02</v>
      </c>
      <c r="I21" s="45" t="n">
        <f aca="false">+F21-C21</f>
        <v>-6</v>
      </c>
      <c r="J21" s="46" t="n">
        <f aca="false">+G21-D21</f>
        <v>3396735</v>
      </c>
      <c r="K21" s="47" t="n">
        <f aca="false">+H21-E21</f>
        <v>4703.17999999999</v>
      </c>
      <c r="L21" s="102" t="n">
        <f aca="false">(H21-E21)/E21</f>
        <v>0.0293130110882832</v>
      </c>
    </row>
    <row r="22" customFormat="false" ht="12" hidden="false" customHeight="true" outlineLevel="0" collapsed="false">
      <c r="A22" s="43" t="n">
        <v>17</v>
      </c>
      <c r="B22" s="44" t="s">
        <v>29</v>
      </c>
      <c r="C22" s="45" t="n">
        <v>502</v>
      </c>
      <c r="D22" s="46" t="n">
        <v>37677686</v>
      </c>
      <c r="E22" s="47" t="n">
        <v>802110.8</v>
      </c>
      <c r="F22" s="45" t="n">
        <v>497</v>
      </c>
      <c r="G22" s="46" t="n">
        <v>37348809</v>
      </c>
      <c r="H22" s="47" t="n">
        <v>759301.32</v>
      </c>
      <c r="I22" s="45" t="n">
        <f aca="false">+F22-C22</f>
        <v>-5</v>
      </c>
      <c r="J22" s="46" t="n">
        <f aca="false">+G22-D22</f>
        <v>-328877</v>
      </c>
      <c r="K22" s="47" t="n">
        <f aca="false">+H22-E22</f>
        <v>-42809.4800000001</v>
      </c>
      <c r="L22" s="102" t="n">
        <f aca="false">(H22-E22)/E22</f>
        <v>-0.0533710305359311</v>
      </c>
    </row>
    <row r="23" customFormat="false" ht="12" hidden="false" customHeight="true" outlineLevel="0" collapsed="false">
      <c r="A23" s="43" t="n">
        <v>18</v>
      </c>
      <c r="B23" s="44" t="s">
        <v>30</v>
      </c>
      <c r="C23" s="45" t="n">
        <v>250</v>
      </c>
      <c r="D23" s="46" t="n">
        <v>20456970</v>
      </c>
      <c r="E23" s="47" t="n">
        <v>353757.18</v>
      </c>
      <c r="F23" s="45" t="n">
        <v>271</v>
      </c>
      <c r="G23" s="46" t="n">
        <v>22869023</v>
      </c>
      <c r="H23" s="47" t="n">
        <v>373652.46</v>
      </c>
      <c r="I23" s="45" t="n">
        <f aca="false">+F23-C23</f>
        <v>21</v>
      </c>
      <c r="J23" s="46" t="n">
        <f aca="false">+G23-D23</f>
        <v>2412053</v>
      </c>
      <c r="K23" s="47" t="n">
        <f aca="false">+H23-E23</f>
        <v>19895.28</v>
      </c>
      <c r="L23" s="102" t="n">
        <f aca="false">(H23-E23)/E23</f>
        <v>0.0562399327131679</v>
      </c>
    </row>
    <row r="24" customFormat="false" ht="12" hidden="false" customHeight="true" outlineLevel="0" collapsed="false">
      <c r="A24" s="43" t="n">
        <v>19</v>
      </c>
      <c r="B24" s="44" t="s">
        <v>31</v>
      </c>
      <c r="C24" s="45" t="n">
        <v>294</v>
      </c>
      <c r="D24" s="46" t="n">
        <v>34133827</v>
      </c>
      <c r="E24" s="47" t="n">
        <v>569529.06</v>
      </c>
      <c r="F24" s="45" t="n">
        <v>303</v>
      </c>
      <c r="G24" s="46" t="n">
        <v>34381742</v>
      </c>
      <c r="H24" s="47" t="n">
        <v>546699.96</v>
      </c>
      <c r="I24" s="45" t="n">
        <f aca="false">+F24-C24</f>
        <v>9</v>
      </c>
      <c r="J24" s="46" t="n">
        <f aca="false">+G24-D24</f>
        <v>247915</v>
      </c>
      <c r="K24" s="47" t="n">
        <f aca="false">+H24-E24</f>
        <v>-22829.1000000001</v>
      </c>
      <c r="L24" s="102" t="n">
        <f aca="false">(H24-E24)/E24</f>
        <v>-0.0400841705952636</v>
      </c>
    </row>
    <row r="25" customFormat="false" ht="12" hidden="false" customHeight="true" outlineLevel="0" collapsed="false">
      <c r="A25" s="43" t="n">
        <v>20</v>
      </c>
      <c r="B25" s="44" t="s">
        <v>32</v>
      </c>
      <c r="C25" s="45" t="n">
        <v>328</v>
      </c>
      <c r="D25" s="46" t="n">
        <v>32940575</v>
      </c>
      <c r="E25" s="47" t="n">
        <v>405393.52</v>
      </c>
      <c r="F25" s="45" t="n">
        <v>316</v>
      </c>
      <c r="G25" s="46" t="n">
        <v>36510495</v>
      </c>
      <c r="H25" s="47" t="n">
        <v>402757.7</v>
      </c>
      <c r="I25" s="45" t="n">
        <f aca="false">+F25-C25</f>
        <v>-12</v>
      </c>
      <c r="J25" s="46" t="n">
        <f aca="false">+G25-D25</f>
        <v>3569920</v>
      </c>
      <c r="K25" s="47" t="n">
        <f aca="false">+H25-E25</f>
        <v>-2635.82000000001</v>
      </c>
      <c r="L25" s="102" t="n">
        <f aca="false">(H25-E25)/E25</f>
        <v>-0.00650187995111517</v>
      </c>
    </row>
    <row r="26" customFormat="false" ht="12" hidden="false" customHeight="true" outlineLevel="0" collapsed="false">
      <c r="A26" s="32" t="n">
        <v>21</v>
      </c>
      <c r="B26" s="33" t="s">
        <v>33</v>
      </c>
      <c r="C26" s="34" t="n">
        <v>534</v>
      </c>
      <c r="D26" s="40" t="n">
        <v>38300450</v>
      </c>
      <c r="E26" s="41" t="n">
        <v>563825.8</v>
      </c>
      <c r="F26" s="34" t="n">
        <v>540</v>
      </c>
      <c r="G26" s="40" t="n">
        <v>41125470</v>
      </c>
      <c r="H26" s="41" t="n">
        <v>608842.3</v>
      </c>
      <c r="I26" s="34" t="n">
        <f aca="false">+F26-C26</f>
        <v>6</v>
      </c>
      <c r="J26" s="40" t="n">
        <f aca="false">+G26-D26</f>
        <v>2825020</v>
      </c>
      <c r="K26" s="41" t="n">
        <f aca="false">+H26-E26</f>
        <v>45016.5</v>
      </c>
      <c r="L26" s="100" t="n">
        <f aca="false">(H26-E26)/E26</f>
        <v>0.0798411495181668</v>
      </c>
    </row>
    <row r="27" customFormat="false" ht="12" hidden="false" customHeight="true" outlineLevel="0" collapsed="false">
      <c r="A27" s="32" t="n">
        <v>22</v>
      </c>
      <c r="B27" s="33" t="s">
        <v>34</v>
      </c>
      <c r="C27" s="34" t="n">
        <v>439</v>
      </c>
      <c r="D27" s="40" t="n">
        <v>53272515</v>
      </c>
      <c r="E27" s="41" t="n">
        <v>939165.3</v>
      </c>
      <c r="F27" s="34" t="n">
        <v>476</v>
      </c>
      <c r="G27" s="40" t="n">
        <v>64140230</v>
      </c>
      <c r="H27" s="41" t="n">
        <v>1002745.7</v>
      </c>
      <c r="I27" s="34" t="n">
        <f aca="false">+F27-C27</f>
        <v>37</v>
      </c>
      <c r="J27" s="40" t="n">
        <f aca="false">+G27-D27</f>
        <v>10867715</v>
      </c>
      <c r="K27" s="41" t="n">
        <f aca="false">+H27-E27</f>
        <v>63580.3999999999</v>
      </c>
      <c r="L27" s="100" t="n">
        <f aca="false">(H27-E27)/E27</f>
        <v>0.0676988385324712</v>
      </c>
    </row>
    <row r="28" customFormat="false" ht="12" hidden="false" customHeight="true" outlineLevel="0" collapsed="false">
      <c r="A28" s="32" t="n">
        <v>23</v>
      </c>
      <c r="B28" s="33" t="s">
        <v>35</v>
      </c>
      <c r="C28" s="34" t="n">
        <v>304</v>
      </c>
      <c r="D28" s="40" t="n">
        <v>25071077</v>
      </c>
      <c r="E28" s="41" t="n">
        <v>456109.6</v>
      </c>
      <c r="F28" s="34" t="n">
        <v>314</v>
      </c>
      <c r="G28" s="40" t="n">
        <v>27482314</v>
      </c>
      <c r="H28" s="41" t="n">
        <v>464171.74</v>
      </c>
      <c r="I28" s="34" t="n">
        <f aca="false">+F28-C28</f>
        <v>10</v>
      </c>
      <c r="J28" s="40" t="n">
        <f aca="false">+G28-D28</f>
        <v>2411237</v>
      </c>
      <c r="K28" s="41" t="n">
        <f aca="false">+H28-E28</f>
        <v>8062.14000000001</v>
      </c>
      <c r="L28" s="100" t="n">
        <f aca="false">(H28-E28)/E28</f>
        <v>0.0176758831649236</v>
      </c>
    </row>
    <row r="29" customFormat="false" ht="12" hidden="false" customHeight="true" outlineLevel="0" collapsed="false">
      <c r="A29" s="32" t="n">
        <v>24</v>
      </c>
      <c r="B29" s="33" t="s">
        <v>36</v>
      </c>
      <c r="C29" s="34" t="n">
        <v>702</v>
      </c>
      <c r="D29" s="40" t="n">
        <v>66976177</v>
      </c>
      <c r="E29" s="41" t="n">
        <v>1247476.34</v>
      </c>
      <c r="F29" s="34" t="n">
        <v>725</v>
      </c>
      <c r="G29" s="40" t="n">
        <v>78767716</v>
      </c>
      <c r="H29" s="41" t="n">
        <v>1314192.42</v>
      </c>
      <c r="I29" s="34" t="n">
        <f aca="false">+F29-C29</f>
        <v>23</v>
      </c>
      <c r="J29" s="40" t="n">
        <f aca="false">+G29-D29</f>
        <v>11791539</v>
      </c>
      <c r="K29" s="41" t="n">
        <f aca="false">+H29-E29</f>
        <v>66716.0799999998</v>
      </c>
      <c r="L29" s="100" t="n">
        <f aca="false">(H29-E29)/E29</f>
        <v>0.0534808379612232</v>
      </c>
    </row>
    <row r="30" customFormat="false" ht="12" hidden="false" customHeight="true" outlineLevel="0" collapsed="false">
      <c r="A30" s="51" t="n">
        <v>25</v>
      </c>
      <c r="B30" s="52" t="s">
        <v>37</v>
      </c>
      <c r="C30" s="34" t="n">
        <v>130</v>
      </c>
      <c r="D30" s="40" t="n">
        <v>7853941</v>
      </c>
      <c r="E30" s="41" t="n">
        <v>133294.58</v>
      </c>
      <c r="F30" s="34" t="n">
        <v>134</v>
      </c>
      <c r="G30" s="40" t="n">
        <v>9054747</v>
      </c>
      <c r="H30" s="41" t="n">
        <v>144016.68</v>
      </c>
      <c r="I30" s="34" t="n">
        <f aca="false">+F30-C30</f>
        <v>4</v>
      </c>
      <c r="J30" s="40" t="n">
        <f aca="false">+G30-D30</f>
        <v>1200806</v>
      </c>
      <c r="K30" s="41" t="n">
        <f aca="false">+H30-E30</f>
        <v>10722.1</v>
      </c>
      <c r="L30" s="100" t="n">
        <f aca="false">(H30-E30)/E30</f>
        <v>0.0804391296330279</v>
      </c>
    </row>
    <row r="31" customFormat="false" ht="12" hidden="false" customHeight="true" outlineLevel="0" collapsed="false">
      <c r="A31" s="43" t="n">
        <v>26</v>
      </c>
      <c r="B31" s="44" t="s">
        <v>38</v>
      </c>
      <c r="C31" s="45" t="n">
        <v>216</v>
      </c>
      <c r="D31" s="46" t="n">
        <v>16554738</v>
      </c>
      <c r="E31" s="47" t="n">
        <v>253289.62</v>
      </c>
      <c r="F31" s="45" t="n">
        <v>227</v>
      </c>
      <c r="G31" s="46" t="n">
        <v>20382240</v>
      </c>
      <c r="H31" s="47" t="n">
        <v>292333.98</v>
      </c>
      <c r="I31" s="45" t="n">
        <f aca="false">+F31-C31</f>
        <v>11</v>
      </c>
      <c r="J31" s="46" t="n">
        <f aca="false">+G31-D31</f>
        <v>3827502</v>
      </c>
      <c r="K31" s="47" t="n">
        <f aca="false">+H31-E31</f>
        <v>39044.36</v>
      </c>
      <c r="L31" s="102" t="n">
        <f aca="false">(H31-E31)/E31</f>
        <v>0.154149072512328</v>
      </c>
    </row>
    <row r="32" customFormat="false" ht="12" hidden="false" customHeight="true" outlineLevel="0" collapsed="false">
      <c r="A32" s="43" t="n">
        <v>27</v>
      </c>
      <c r="B32" s="44" t="s">
        <v>39</v>
      </c>
      <c r="C32" s="45" t="n">
        <v>1287</v>
      </c>
      <c r="D32" s="46" t="n">
        <v>169401336</v>
      </c>
      <c r="E32" s="47" t="n">
        <v>2958580.24</v>
      </c>
      <c r="F32" s="45" t="n">
        <v>1289</v>
      </c>
      <c r="G32" s="46" t="n">
        <v>191951731</v>
      </c>
      <c r="H32" s="47" t="n">
        <v>2913353.44</v>
      </c>
      <c r="I32" s="45" t="n">
        <f aca="false">+F32-C32</f>
        <v>2</v>
      </c>
      <c r="J32" s="46" t="n">
        <f aca="false">+G32-D32</f>
        <v>22550395</v>
      </c>
      <c r="K32" s="47" t="n">
        <f aca="false">+H32-E32</f>
        <v>-45226.8000000003</v>
      </c>
      <c r="L32" s="102" t="n">
        <f aca="false">(H32-E32)/E32</f>
        <v>-0.0152866565484803</v>
      </c>
    </row>
    <row r="33" customFormat="false" ht="12" hidden="false" customHeight="true" outlineLevel="0" collapsed="false">
      <c r="A33" s="43" t="n">
        <v>28</v>
      </c>
      <c r="B33" s="44" t="s">
        <v>40</v>
      </c>
      <c r="C33" s="45" t="n">
        <v>11369</v>
      </c>
      <c r="D33" s="46" t="n">
        <v>1855117319</v>
      </c>
      <c r="E33" s="47" t="n">
        <v>40914046.28</v>
      </c>
      <c r="F33" s="45" t="n">
        <v>11877</v>
      </c>
      <c r="G33" s="46" t="n">
        <v>2110295566</v>
      </c>
      <c r="H33" s="47" t="n">
        <v>43257393.46</v>
      </c>
      <c r="I33" s="45" t="n">
        <f aca="false">+F33-C33</f>
        <v>508</v>
      </c>
      <c r="J33" s="46" t="n">
        <f aca="false">+G33-D33</f>
        <v>255178247</v>
      </c>
      <c r="K33" s="47" t="n">
        <f aca="false">+H33-E33</f>
        <v>2343347.18</v>
      </c>
      <c r="L33" s="102" t="n">
        <f aca="false">(H33-E33)/E33</f>
        <v>0.0572748821752567</v>
      </c>
    </row>
    <row r="34" customFormat="false" ht="12" hidden="false" customHeight="true" outlineLevel="0" collapsed="false">
      <c r="A34" s="43" t="n">
        <v>29</v>
      </c>
      <c r="B34" s="44" t="s">
        <v>41</v>
      </c>
      <c r="C34" s="45" t="n">
        <v>64</v>
      </c>
      <c r="D34" s="46" t="n">
        <v>3840014</v>
      </c>
      <c r="E34" s="47" t="n">
        <v>47938.44</v>
      </c>
      <c r="F34" s="45" t="n">
        <v>71</v>
      </c>
      <c r="G34" s="46" t="n">
        <v>4990573</v>
      </c>
      <c r="H34" s="47" t="n">
        <v>60161.02</v>
      </c>
      <c r="I34" s="45" t="n">
        <f aca="false">+F34-C34</f>
        <v>7</v>
      </c>
      <c r="J34" s="46" t="n">
        <f aca="false">+G34-D34</f>
        <v>1150559</v>
      </c>
      <c r="K34" s="47" t="n">
        <f aca="false">+H34-E34</f>
        <v>12222.58</v>
      </c>
      <c r="L34" s="102" t="n">
        <f aca="false">(H34-E34)/E34</f>
        <v>0.254964074759212</v>
      </c>
    </row>
    <row r="35" customFormat="false" ht="12" hidden="false" customHeight="true" outlineLevel="0" collapsed="false">
      <c r="A35" s="43" t="n">
        <v>30</v>
      </c>
      <c r="B35" s="44" t="s">
        <v>42</v>
      </c>
      <c r="C35" s="45" t="n">
        <v>202</v>
      </c>
      <c r="D35" s="46" t="n">
        <v>14878000</v>
      </c>
      <c r="E35" s="47" t="n">
        <v>242045.74</v>
      </c>
      <c r="F35" s="45" t="n">
        <v>243</v>
      </c>
      <c r="G35" s="46" t="n">
        <v>18074690</v>
      </c>
      <c r="H35" s="47" t="n">
        <v>267705.06</v>
      </c>
      <c r="I35" s="45" t="n">
        <f aca="false">+F35-C35</f>
        <v>41</v>
      </c>
      <c r="J35" s="46" t="n">
        <f aca="false">+G35-D35</f>
        <v>3196690</v>
      </c>
      <c r="K35" s="47" t="n">
        <f aca="false">+H35-E35</f>
        <v>25659.32</v>
      </c>
      <c r="L35" s="102" t="n">
        <f aca="false">(H35-E35)/E35</f>
        <v>0.106010211127864</v>
      </c>
    </row>
    <row r="36" customFormat="false" ht="12" hidden="false" customHeight="true" outlineLevel="0" collapsed="false">
      <c r="A36" s="32" t="n">
        <v>31</v>
      </c>
      <c r="B36" s="33" t="s">
        <v>43</v>
      </c>
      <c r="C36" s="34" t="n">
        <v>186</v>
      </c>
      <c r="D36" s="40" t="n">
        <v>9144265</v>
      </c>
      <c r="E36" s="41" t="n">
        <v>151286.04</v>
      </c>
      <c r="F36" s="34" t="n">
        <v>194</v>
      </c>
      <c r="G36" s="40" t="n">
        <v>10533231</v>
      </c>
      <c r="H36" s="41" t="n">
        <v>160421.08</v>
      </c>
      <c r="I36" s="34" t="n">
        <f aca="false">+F36-C36</f>
        <v>8</v>
      </c>
      <c r="J36" s="40" t="n">
        <f aca="false">+G36-D36</f>
        <v>1388966</v>
      </c>
      <c r="K36" s="41" t="n">
        <f aca="false">+H36-E36</f>
        <v>9135.03999999998</v>
      </c>
      <c r="L36" s="100" t="n">
        <f aca="false">(H36-E36)/E36</f>
        <v>0.0603825706588657</v>
      </c>
    </row>
    <row r="37" customFormat="false" ht="12" hidden="false" customHeight="true" outlineLevel="0" collapsed="false">
      <c r="A37" s="32" t="n">
        <v>32</v>
      </c>
      <c r="B37" s="33" t="s">
        <v>44</v>
      </c>
      <c r="C37" s="34" t="n">
        <v>123</v>
      </c>
      <c r="D37" s="40" t="n">
        <v>9680135</v>
      </c>
      <c r="E37" s="41" t="n">
        <v>143403.96</v>
      </c>
      <c r="F37" s="34" t="n">
        <v>121</v>
      </c>
      <c r="G37" s="40" t="n">
        <v>10970555</v>
      </c>
      <c r="H37" s="41" t="n">
        <v>153686.22</v>
      </c>
      <c r="I37" s="34" t="n">
        <f aca="false">+F37-C37</f>
        <v>-2</v>
      </c>
      <c r="J37" s="40" t="n">
        <f aca="false">+G37-D37</f>
        <v>1290420</v>
      </c>
      <c r="K37" s="41" t="n">
        <f aca="false">+H37-E37</f>
        <v>10282.26</v>
      </c>
      <c r="L37" s="100" t="n">
        <f aca="false">(H37-E37)/E37</f>
        <v>0.0717013672425783</v>
      </c>
    </row>
    <row r="38" customFormat="false" ht="12" hidden="false" customHeight="true" outlineLevel="0" collapsed="false">
      <c r="A38" s="32" t="n">
        <v>33</v>
      </c>
      <c r="B38" s="33" t="s">
        <v>45</v>
      </c>
      <c r="C38" s="34" t="n">
        <v>201</v>
      </c>
      <c r="D38" s="40" t="n">
        <v>12209880</v>
      </c>
      <c r="E38" s="41" t="n">
        <v>211759.82</v>
      </c>
      <c r="F38" s="34" t="n">
        <v>211</v>
      </c>
      <c r="G38" s="40" t="n">
        <v>13260033</v>
      </c>
      <c r="H38" s="41" t="n">
        <v>211041.98</v>
      </c>
      <c r="I38" s="34" t="n">
        <f aca="false">+F38-C38</f>
        <v>10</v>
      </c>
      <c r="J38" s="40" t="n">
        <f aca="false">+G38-D38</f>
        <v>1050153</v>
      </c>
      <c r="K38" s="41" t="n">
        <f aca="false">+H38-E38</f>
        <v>-717.839999999997</v>
      </c>
      <c r="L38" s="100" t="n">
        <f aca="false">(H38-E38)/E38</f>
        <v>-0.0033898782120234</v>
      </c>
    </row>
    <row r="39" customFormat="false" ht="12" hidden="false" customHeight="true" outlineLevel="0" collapsed="false">
      <c r="A39" s="32" t="n">
        <v>34</v>
      </c>
      <c r="B39" s="33" t="s">
        <v>46</v>
      </c>
      <c r="C39" s="34" t="n">
        <v>946</v>
      </c>
      <c r="D39" s="40" t="n">
        <v>91191335</v>
      </c>
      <c r="E39" s="41" t="n">
        <v>1608020.9</v>
      </c>
      <c r="F39" s="34" t="n">
        <v>944</v>
      </c>
      <c r="G39" s="40" t="n">
        <v>96738942</v>
      </c>
      <c r="H39" s="41" t="n">
        <v>1556361.78</v>
      </c>
      <c r="I39" s="34" t="n">
        <f aca="false">+F39-C39</f>
        <v>-2</v>
      </c>
      <c r="J39" s="40" t="n">
        <f aca="false">+G39-D39</f>
        <v>5547607</v>
      </c>
      <c r="K39" s="41" t="n">
        <f aca="false">+H39-E39</f>
        <v>-51659.1199999999</v>
      </c>
      <c r="L39" s="100" t="n">
        <f aca="false">(H39-E39)/E39</f>
        <v>-0.0321259008511642</v>
      </c>
    </row>
    <row r="40" customFormat="false" ht="12" hidden="false" customHeight="true" outlineLevel="0" collapsed="false">
      <c r="A40" s="32" t="n">
        <v>35</v>
      </c>
      <c r="B40" s="33" t="s">
        <v>47</v>
      </c>
      <c r="C40" s="34" t="n">
        <v>113</v>
      </c>
      <c r="D40" s="40" t="n">
        <v>5762699</v>
      </c>
      <c r="E40" s="41" t="n">
        <v>71012.08</v>
      </c>
      <c r="F40" s="34" t="n">
        <v>122</v>
      </c>
      <c r="G40" s="40" t="n">
        <v>6702593</v>
      </c>
      <c r="H40" s="41" t="n">
        <v>78310.48</v>
      </c>
      <c r="I40" s="34" t="n">
        <f aca="false">+F40-C40</f>
        <v>9</v>
      </c>
      <c r="J40" s="40" t="n">
        <f aca="false">+G40-D40</f>
        <v>939894</v>
      </c>
      <c r="K40" s="41" t="n">
        <f aca="false">+H40-E40</f>
        <v>7298.39999999999</v>
      </c>
      <c r="L40" s="100" t="n">
        <f aca="false">(H40-E40)/E40</f>
        <v>0.102776879652025</v>
      </c>
    </row>
    <row r="41" customFormat="false" ht="12" hidden="false" customHeight="true" outlineLevel="0" collapsed="false">
      <c r="A41" s="43" t="n">
        <v>36</v>
      </c>
      <c r="B41" s="44" t="s">
        <v>48</v>
      </c>
      <c r="C41" s="45" t="n">
        <v>108</v>
      </c>
      <c r="D41" s="46" t="n">
        <v>9710716</v>
      </c>
      <c r="E41" s="47" t="n">
        <v>192334.3</v>
      </c>
      <c r="F41" s="45" t="n">
        <v>103</v>
      </c>
      <c r="G41" s="46" t="n">
        <v>9957763</v>
      </c>
      <c r="H41" s="47" t="n">
        <v>178877.3</v>
      </c>
      <c r="I41" s="45" t="n">
        <f aca="false">+F41-C41</f>
        <v>-5</v>
      </c>
      <c r="J41" s="46" t="n">
        <f aca="false">+G41-D41</f>
        <v>247047</v>
      </c>
      <c r="K41" s="47" t="n">
        <f aca="false">+H41-E41</f>
        <v>-13457</v>
      </c>
      <c r="L41" s="102" t="n">
        <f aca="false">(H41-E41)/E41</f>
        <v>-0.0699667194047032</v>
      </c>
    </row>
    <row r="42" customFormat="false" ht="12" hidden="false" customHeight="true" outlineLevel="0" collapsed="false">
      <c r="A42" s="43" t="n">
        <v>37</v>
      </c>
      <c r="B42" s="44" t="s">
        <v>49</v>
      </c>
      <c r="C42" s="45" t="n">
        <v>86</v>
      </c>
      <c r="D42" s="46" t="n">
        <v>12183505</v>
      </c>
      <c r="E42" s="47" t="n">
        <v>142688.94</v>
      </c>
      <c r="F42" s="45" t="n">
        <v>78</v>
      </c>
      <c r="G42" s="46" t="n">
        <v>13129453</v>
      </c>
      <c r="H42" s="47" t="n">
        <v>134191.72</v>
      </c>
      <c r="I42" s="45" t="n">
        <f aca="false">+F42-C42</f>
        <v>-8</v>
      </c>
      <c r="J42" s="46" t="n">
        <f aca="false">+G42-D42</f>
        <v>945948</v>
      </c>
      <c r="K42" s="47" t="n">
        <f aca="false">+H42-E42</f>
        <v>-8497.22</v>
      </c>
      <c r="L42" s="102" t="n">
        <f aca="false">(H42-E42)/E42</f>
        <v>-0.0595506561335448</v>
      </c>
    </row>
    <row r="43" customFormat="false" ht="12" hidden="false" customHeight="true" outlineLevel="0" collapsed="false">
      <c r="A43" s="43" t="n">
        <v>38</v>
      </c>
      <c r="B43" s="44" t="s">
        <v>50</v>
      </c>
      <c r="C43" s="45" t="n">
        <v>31</v>
      </c>
      <c r="D43" s="46" t="n">
        <v>954632</v>
      </c>
      <c r="E43" s="47" t="n">
        <v>10120.58</v>
      </c>
      <c r="F43" s="45" t="n">
        <v>27</v>
      </c>
      <c r="G43" s="46" t="n">
        <v>1159347</v>
      </c>
      <c r="H43" s="47" t="n">
        <v>10010.46</v>
      </c>
      <c r="I43" s="45" t="n">
        <f aca="false">+F43-C43</f>
        <v>-4</v>
      </c>
      <c r="J43" s="46" t="n">
        <f aca="false">+G43-D43</f>
        <v>204715</v>
      </c>
      <c r="K43" s="47" t="n">
        <f aca="false">+H43-E43</f>
        <v>-110.120000000001</v>
      </c>
      <c r="L43" s="102" t="n">
        <f aca="false">(H43-E43)/E43</f>
        <v>-0.0108807993217781</v>
      </c>
    </row>
    <row r="44" customFormat="false" ht="12" hidden="false" customHeight="true" outlineLevel="0" collapsed="false">
      <c r="A44" s="43" t="n">
        <v>39</v>
      </c>
      <c r="B44" s="44" t="s">
        <v>51</v>
      </c>
      <c r="C44" s="45" t="n">
        <v>108</v>
      </c>
      <c r="D44" s="46" t="n">
        <v>7021504</v>
      </c>
      <c r="E44" s="47" t="n">
        <v>122986.66</v>
      </c>
      <c r="F44" s="45" t="n">
        <v>111</v>
      </c>
      <c r="G44" s="46" t="n">
        <v>7857870</v>
      </c>
      <c r="H44" s="47" t="n">
        <v>122995.6</v>
      </c>
      <c r="I44" s="45" t="n">
        <f aca="false">+F44-C44</f>
        <v>3</v>
      </c>
      <c r="J44" s="46" t="n">
        <f aca="false">+G44-D44</f>
        <v>836366</v>
      </c>
      <c r="K44" s="47" t="n">
        <f aca="false">+H44-E44</f>
        <v>8.94000000000233</v>
      </c>
      <c r="L44" s="102" t="n">
        <f aca="false">(H44-E44)/E44</f>
        <v>7.26908105318278E-005</v>
      </c>
    </row>
    <row r="45" customFormat="false" ht="12" hidden="false" customHeight="true" outlineLevel="0" collapsed="false">
      <c r="A45" s="43" t="n">
        <v>40</v>
      </c>
      <c r="B45" s="44" t="s">
        <v>52</v>
      </c>
      <c r="C45" s="45" t="n">
        <v>1724</v>
      </c>
      <c r="D45" s="46" t="n">
        <v>236883950</v>
      </c>
      <c r="E45" s="47" t="n">
        <v>4412430.16</v>
      </c>
      <c r="F45" s="45" t="n">
        <v>1737</v>
      </c>
      <c r="G45" s="46" t="n">
        <v>266788730</v>
      </c>
      <c r="H45" s="47" t="n">
        <v>4728791.26</v>
      </c>
      <c r="I45" s="45" t="n">
        <f aca="false">+F45-C45</f>
        <v>13</v>
      </c>
      <c r="J45" s="46" t="n">
        <f aca="false">+G45-D45</f>
        <v>29904780</v>
      </c>
      <c r="K45" s="47" t="n">
        <f aca="false">+H45-E45</f>
        <v>316361.1</v>
      </c>
      <c r="L45" s="102" t="n">
        <f aca="false">(H45-E45)/E45</f>
        <v>0.0716977013863942</v>
      </c>
    </row>
    <row r="46" customFormat="false" ht="12" hidden="false" customHeight="true" outlineLevel="0" collapsed="false">
      <c r="A46" s="32" t="n">
        <v>41</v>
      </c>
      <c r="B46" s="33" t="s">
        <v>53</v>
      </c>
      <c r="C46" s="34" t="n">
        <v>316</v>
      </c>
      <c r="D46" s="40" t="n">
        <v>36031110</v>
      </c>
      <c r="E46" s="41" t="n">
        <v>503735.72</v>
      </c>
      <c r="F46" s="34" t="n">
        <v>316</v>
      </c>
      <c r="G46" s="40" t="n">
        <v>38272712</v>
      </c>
      <c r="H46" s="41" t="n">
        <v>483416.24</v>
      </c>
      <c r="I46" s="34" t="n">
        <f aca="false">+F46-C46</f>
        <v>0</v>
      </c>
      <c r="J46" s="40" t="n">
        <f aca="false">+G46-D46</f>
        <v>2241602</v>
      </c>
      <c r="K46" s="41" t="n">
        <f aca="false">+H46-E46</f>
        <v>-20319.48</v>
      </c>
      <c r="L46" s="100" t="n">
        <f aca="false">(H46-E46)/E46</f>
        <v>-0.0403375801898662</v>
      </c>
    </row>
    <row r="47" customFormat="false" ht="12" hidden="false" customHeight="true" outlineLevel="0" collapsed="false">
      <c r="A47" s="32" t="n">
        <v>42</v>
      </c>
      <c r="B47" s="33" t="s">
        <v>54</v>
      </c>
      <c r="C47" s="34" t="n">
        <v>157</v>
      </c>
      <c r="D47" s="40" t="n">
        <v>13477531</v>
      </c>
      <c r="E47" s="41" t="n">
        <v>215983.64</v>
      </c>
      <c r="F47" s="34" t="n">
        <v>152</v>
      </c>
      <c r="G47" s="40" t="n">
        <v>14883358</v>
      </c>
      <c r="H47" s="41" t="n">
        <v>204901.68</v>
      </c>
      <c r="I47" s="34" t="n">
        <f aca="false">+F47-C47</f>
        <v>-5</v>
      </c>
      <c r="J47" s="40" t="n">
        <f aca="false">+G47-D47</f>
        <v>1405827</v>
      </c>
      <c r="K47" s="41" t="n">
        <f aca="false">+H47-E47</f>
        <v>-11081.96</v>
      </c>
      <c r="L47" s="100" t="n">
        <f aca="false">(H47-E47)/E47</f>
        <v>-0.05130925657147</v>
      </c>
    </row>
    <row r="48" customFormat="false" ht="12" hidden="false" customHeight="true" outlineLevel="0" collapsed="false">
      <c r="A48" s="32" t="n">
        <v>43</v>
      </c>
      <c r="B48" s="33" t="s">
        <v>55</v>
      </c>
      <c r="C48" s="34" t="n">
        <v>20</v>
      </c>
      <c r="D48" s="40" t="n">
        <v>1179639</v>
      </c>
      <c r="E48" s="41" t="n">
        <v>15197.82</v>
      </c>
      <c r="F48" s="34" t="n">
        <v>21</v>
      </c>
      <c r="G48" s="40" t="n">
        <v>1443100</v>
      </c>
      <c r="H48" s="41" t="n">
        <v>17060.16</v>
      </c>
      <c r="I48" s="34" t="n">
        <f aca="false">+F48-C48</f>
        <v>1</v>
      </c>
      <c r="J48" s="40" t="n">
        <f aca="false">+G48-D48</f>
        <v>263461</v>
      </c>
      <c r="K48" s="41" t="n">
        <f aca="false">+H48-E48</f>
        <v>1862.34</v>
      </c>
      <c r="L48" s="100" t="n">
        <f aca="false">(H48-E48)/E48</f>
        <v>0.1225399432287</v>
      </c>
    </row>
    <row r="49" customFormat="false" ht="12" hidden="false" customHeight="true" outlineLevel="0" collapsed="false">
      <c r="A49" s="32" t="n">
        <v>44</v>
      </c>
      <c r="B49" s="33" t="s">
        <v>56</v>
      </c>
      <c r="C49" s="34" t="n">
        <v>157</v>
      </c>
      <c r="D49" s="40" t="n">
        <v>9255164</v>
      </c>
      <c r="E49" s="41" t="n">
        <v>144549.8</v>
      </c>
      <c r="F49" s="34" t="n">
        <v>190</v>
      </c>
      <c r="G49" s="40" t="n">
        <v>12988768</v>
      </c>
      <c r="H49" s="41" t="n">
        <v>190532.84</v>
      </c>
      <c r="I49" s="34" t="n">
        <f aca="false">+F49-C49</f>
        <v>33</v>
      </c>
      <c r="J49" s="40" t="n">
        <f aca="false">+G49-D49</f>
        <v>3733604</v>
      </c>
      <c r="K49" s="41" t="n">
        <f aca="false">+H49-E49</f>
        <v>45983.04</v>
      </c>
      <c r="L49" s="100" t="n">
        <f aca="false">(H49-E49)/E49</f>
        <v>0.318112097007398</v>
      </c>
    </row>
    <row r="50" customFormat="false" ht="12" hidden="false" customHeight="true" outlineLevel="0" collapsed="false">
      <c r="A50" s="32" t="n">
        <v>45</v>
      </c>
      <c r="B50" s="33" t="s">
        <v>57</v>
      </c>
      <c r="C50" s="34" t="n">
        <v>439</v>
      </c>
      <c r="D50" s="40" t="n">
        <v>29736770</v>
      </c>
      <c r="E50" s="41" t="n">
        <v>503605.62</v>
      </c>
      <c r="F50" s="34" t="n">
        <v>458</v>
      </c>
      <c r="G50" s="40" t="n">
        <v>32753983</v>
      </c>
      <c r="H50" s="41" t="n">
        <v>477709.86</v>
      </c>
      <c r="I50" s="34" t="n">
        <f aca="false">+F50-C50</f>
        <v>19</v>
      </c>
      <c r="J50" s="40" t="n">
        <f aca="false">+G50-D50</f>
        <v>3017213</v>
      </c>
      <c r="K50" s="41" t="n">
        <f aca="false">+H50-E50</f>
        <v>-25895.76</v>
      </c>
      <c r="L50" s="100" t="n">
        <f aca="false">(H50-E50)/E50</f>
        <v>-0.0514207128983191</v>
      </c>
    </row>
    <row r="51" customFormat="false" ht="12" hidden="false" customHeight="true" outlineLevel="0" collapsed="false">
      <c r="A51" s="43" t="n">
        <v>46</v>
      </c>
      <c r="B51" s="44" t="s">
        <v>63</v>
      </c>
      <c r="C51" s="45" t="n">
        <v>46</v>
      </c>
      <c r="D51" s="46" t="n">
        <v>1936797</v>
      </c>
      <c r="E51" s="47" t="n">
        <v>19826.32</v>
      </c>
      <c r="F51" s="45" t="n">
        <v>44</v>
      </c>
      <c r="G51" s="46" t="n">
        <v>2696232</v>
      </c>
      <c r="H51" s="47" t="n">
        <v>23921.72</v>
      </c>
      <c r="I51" s="45" t="n">
        <f aca="false">+F51-C51</f>
        <v>-2</v>
      </c>
      <c r="J51" s="46" t="n">
        <f aca="false">+G51-D51</f>
        <v>759435</v>
      </c>
      <c r="K51" s="47" t="n">
        <f aca="false">+H51-E51</f>
        <v>4095.4</v>
      </c>
      <c r="L51" s="102" t="n">
        <f aca="false">(H51-E51)/E51</f>
        <v>0.206563800039543</v>
      </c>
    </row>
    <row r="52" customFormat="false" ht="12" hidden="false" customHeight="true" outlineLevel="0" collapsed="false">
      <c r="A52" s="43" t="n">
        <v>47</v>
      </c>
      <c r="B52" s="44" t="s">
        <v>64</v>
      </c>
      <c r="C52" s="45" t="n">
        <v>303</v>
      </c>
      <c r="D52" s="46" t="n">
        <v>34697423</v>
      </c>
      <c r="E52" s="47" t="n">
        <v>527516.06</v>
      </c>
      <c r="F52" s="45" t="n">
        <v>304</v>
      </c>
      <c r="G52" s="46" t="n">
        <v>38195083</v>
      </c>
      <c r="H52" s="47" t="n">
        <v>522362.9</v>
      </c>
      <c r="I52" s="45" t="n">
        <f aca="false">+F52-C52</f>
        <v>1</v>
      </c>
      <c r="J52" s="46" t="n">
        <f aca="false">+G52-D52</f>
        <v>3497660</v>
      </c>
      <c r="K52" s="47" t="n">
        <f aca="false">+H52-E52</f>
        <v>-5153.16000000003</v>
      </c>
      <c r="L52" s="102" t="n">
        <f aca="false">(H52-E52)/E52</f>
        <v>-0.00976872628294963</v>
      </c>
    </row>
    <row r="53" customFormat="false" ht="12" hidden="false" customHeight="true" outlineLevel="0" collapsed="false">
      <c r="A53" s="43" t="n">
        <v>48</v>
      </c>
      <c r="B53" s="44" t="s">
        <v>65</v>
      </c>
      <c r="C53" s="45" t="n">
        <v>416</v>
      </c>
      <c r="D53" s="46" t="n">
        <v>23099296</v>
      </c>
      <c r="E53" s="47" t="n">
        <v>441382.7</v>
      </c>
      <c r="F53" s="45" t="n">
        <v>423</v>
      </c>
      <c r="G53" s="46" t="n">
        <v>31556524</v>
      </c>
      <c r="H53" s="47" t="n">
        <v>497854.68</v>
      </c>
      <c r="I53" s="45" t="n">
        <f aca="false">+F53-C53</f>
        <v>7</v>
      </c>
      <c r="J53" s="46" t="n">
        <f aca="false">+G53-D53</f>
        <v>8457228</v>
      </c>
      <c r="K53" s="47" t="n">
        <f aca="false">+H53-E53</f>
        <v>56471.98</v>
      </c>
      <c r="L53" s="102" t="n">
        <f aca="false">(H53-E53)/E53</f>
        <v>0.127943347122576</v>
      </c>
    </row>
    <row r="54" customFormat="false" ht="12" hidden="false" customHeight="true" outlineLevel="0" collapsed="false">
      <c r="A54" s="43" t="n">
        <v>49</v>
      </c>
      <c r="B54" s="44" t="s">
        <v>66</v>
      </c>
      <c r="C54" s="45" t="n">
        <v>165</v>
      </c>
      <c r="D54" s="46" t="n">
        <v>12195599</v>
      </c>
      <c r="E54" s="47" t="n">
        <v>216914.82</v>
      </c>
      <c r="F54" s="45" t="n">
        <v>175</v>
      </c>
      <c r="G54" s="46" t="n">
        <v>17476121</v>
      </c>
      <c r="H54" s="47" t="n">
        <v>274781.34</v>
      </c>
      <c r="I54" s="45" t="n">
        <f aca="false">+F54-C54</f>
        <v>10</v>
      </c>
      <c r="J54" s="46" t="n">
        <f aca="false">+G54-D54</f>
        <v>5280522</v>
      </c>
      <c r="K54" s="47" t="n">
        <f aca="false">+H54-E54</f>
        <v>57866.52</v>
      </c>
      <c r="L54" s="102" t="n">
        <f aca="false">(H54-E54)/E54</f>
        <v>0.266770707506292</v>
      </c>
    </row>
    <row r="55" customFormat="false" ht="12" hidden="false" customHeight="true" outlineLevel="0" collapsed="false">
      <c r="A55" s="43" t="n">
        <v>50</v>
      </c>
      <c r="B55" s="44" t="s">
        <v>67</v>
      </c>
      <c r="C55" s="45" t="n">
        <v>231</v>
      </c>
      <c r="D55" s="46" t="n">
        <v>28757195</v>
      </c>
      <c r="E55" s="47" t="n">
        <v>484845.3</v>
      </c>
      <c r="F55" s="45" t="n">
        <v>235</v>
      </c>
      <c r="G55" s="46" t="n">
        <v>30510965</v>
      </c>
      <c r="H55" s="47" t="n">
        <v>469412.8</v>
      </c>
      <c r="I55" s="45" t="n">
        <f aca="false">+F55-C55</f>
        <v>4</v>
      </c>
      <c r="J55" s="46" t="n">
        <f aca="false">+G55-D55</f>
        <v>1753770</v>
      </c>
      <c r="K55" s="47" t="n">
        <f aca="false">+H55-E55</f>
        <v>-15432.5</v>
      </c>
      <c r="L55" s="102" t="n">
        <f aca="false">(H55-E55)/E55</f>
        <v>-0.0318297403316068</v>
      </c>
    </row>
    <row r="56" customFormat="false" ht="12" hidden="false" customHeight="true" outlineLevel="0" collapsed="false">
      <c r="A56" s="32" t="n">
        <v>51</v>
      </c>
      <c r="B56" s="33" t="s">
        <v>68</v>
      </c>
      <c r="C56" s="34" t="n">
        <v>442</v>
      </c>
      <c r="D56" s="40" t="n">
        <v>50645225</v>
      </c>
      <c r="E56" s="41" t="n">
        <v>694160.56</v>
      </c>
      <c r="F56" s="34" t="n">
        <v>431</v>
      </c>
      <c r="G56" s="40" t="n">
        <v>55435820</v>
      </c>
      <c r="H56" s="41" t="n">
        <v>692958.64</v>
      </c>
      <c r="I56" s="34" t="n">
        <f aca="false">+F56-C56</f>
        <v>-11</v>
      </c>
      <c r="J56" s="40" t="n">
        <f aca="false">+G56-D56</f>
        <v>4790595</v>
      </c>
      <c r="K56" s="41" t="n">
        <f aca="false">+H56-E56</f>
        <v>-1201.92000000004</v>
      </c>
      <c r="L56" s="100" t="n">
        <f aca="false">(H56-E56)/E56</f>
        <v>-0.00173147261492362</v>
      </c>
    </row>
    <row r="57" customFormat="false" ht="12" hidden="false" customHeight="true" outlineLevel="0" collapsed="false">
      <c r="A57" s="32" t="n">
        <v>52</v>
      </c>
      <c r="B57" s="33" t="s">
        <v>69</v>
      </c>
      <c r="C57" s="34" t="n">
        <v>29</v>
      </c>
      <c r="D57" s="40" t="n">
        <v>1798105</v>
      </c>
      <c r="E57" s="41" t="n">
        <v>17000.96</v>
      </c>
      <c r="F57" s="34" t="n">
        <v>35</v>
      </c>
      <c r="G57" s="40" t="n">
        <v>2825325</v>
      </c>
      <c r="H57" s="41" t="n">
        <v>25899.58</v>
      </c>
      <c r="I57" s="34" t="n">
        <f aca="false">+F57-C57</f>
        <v>6</v>
      </c>
      <c r="J57" s="40" t="n">
        <f aca="false">+G57-D57</f>
        <v>1027220</v>
      </c>
      <c r="K57" s="41" t="n">
        <f aca="false">+H57-E57</f>
        <v>8898.62</v>
      </c>
      <c r="L57" s="100" t="n">
        <f aca="false">(H57-E57)/E57</f>
        <v>0.523418677533504</v>
      </c>
    </row>
    <row r="58" customFormat="false" ht="12" hidden="false" customHeight="true" outlineLevel="0" collapsed="false">
      <c r="A58" s="32" t="n">
        <v>53</v>
      </c>
      <c r="B58" s="33" t="s">
        <v>70</v>
      </c>
      <c r="C58" s="34" t="n">
        <v>190</v>
      </c>
      <c r="D58" s="40" t="n">
        <v>14799880</v>
      </c>
      <c r="E58" s="41" t="n">
        <v>279990.06</v>
      </c>
      <c r="F58" s="34" t="n">
        <v>192</v>
      </c>
      <c r="G58" s="40" t="n">
        <v>17356830</v>
      </c>
      <c r="H58" s="41" t="n">
        <v>301878.64</v>
      </c>
      <c r="I58" s="34" t="n">
        <f aca="false">+F58-C58</f>
        <v>2</v>
      </c>
      <c r="J58" s="40" t="n">
        <f aca="false">+G58-D58</f>
        <v>2556950</v>
      </c>
      <c r="K58" s="41" t="n">
        <f aca="false">+H58-E58</f>
        <v>21888.58</v>
      </c>
      <c r="L58" s="100" t="n">
        <f aca="false">(H58-E58)/E58</f>
        <v>0.0781762752577717</v>
      </c>
    </row>
    <row r="59" customFormat="false" ht="12" hidden="false" customHeight="true" outlineLevel="0" collapsed="false">
      <c r="A59" s="32" t="n">
        <v>54</v>
      </c>
      <c r="B59" s="33" t="s">
        <v>71</v>
      </c>
      <c r="C59" s="34" t="n">
        <v>407</v>
      </c>
      <c r="D59" s="40" t="n">
        <v>26145260</v>
      </c>
      <c r="E59" s="41" t="n">
        <v>397115.14</v>
      </c>
      <c r="F59" s="34" t="n">
        <v>413</v>
      </c>
      <c r="G59" s="40" t="n">
        <v>29357225</v>
      </c>
      <c r="H59" s="41" t="n">
        <v>389309.98</v>
      </c>
      <c r="I59" s="34" t="n">
        <f aca="false">+F59-C59</f>
        <v>6</v>
      </c>
      <c r="J59" s="40" t="n">
        <f aca="false">+G59-D59</f>
        <v>3211965</v>
      </c>
      <c r="K59" s="41" t="n">
        <f aca="false">+H59-E59</f>
        <v>-7805.16000000003</v>
      </c>
      <c r="L59" s="100" t="n">
        <f aca="false">(H59-E59)/E59</f>
        <v>-0.0196546523005898</v>
      </c>
    </row>
    <row r="60" customFormat="false" ht="12" hidden="false" customHeight="true" outlineLevel="0" collapsed="false">
      <c r="A60" s="32" t="n">
        <v>55</v>
      </c>
      <c r="B60" s="33" t="s">
        <v>72</v>
      </c>
      <c r="C60" s="34" t="n">
        <v>7251</v>
      </c>
      <c r="D60" s="40" t="n">
        <v>1365250713</v>
      </c>
      <c r="E60" s="41" t="n">
        <v>23910610.14</v>
      </c>
      <c r="F60" s="34" t="n">
        <v>7432</v>
      </c>
      <c r="G60" s="40" t="n">
        <v>1458523802</v>
      </c>
      <c r="H60" s="41" t="n">
        <v>25005269.62</v>
      </c>
      <c r="I60" s="34" t="n">
        <f aca="false">+F60-C60</f>
        <v>181</v>
      </c>
      <c r="J60" s="40" t="n">
        <f aca="false">+G60-D60</f>
        <v>93273089</v>
      </c>
      <c r="K60" s="41" t="n">
        <f aca="false">+H60-E60</f>
        <v>1094659.48</v>
      </c>
      <c r="L60" s="100" t="n">
        <f aca="false">(H60-E60)/E60</f>
        <v>0.045781327769999</v>
      </c>
    </row>
    <row r="61" customFormat="false" ht="12" hidden="false" customHeight="true" outlineLevel="0" collapsed="false">
      <c r="A61" s="43" t="n">
        <v>56</v>
      </c>
      <c r="B61" s="44" t="s">
        <v>73</v>
      </c>
      <c r="C61" s="45" t="n">
        <v>1236</v>
      </c>
      <c r="D61" s="46" t="n">
        <v>130287951</v>
      </c>
      <c r="E61" s="47" t="n">
        <v>2363188.92</v>
      </c>
      <c r="F61" s="45" t="n">
        <v>1243</v>
      </c>
      <c r="G61" s="46" t="n">
        <v>145063980</v>
      </c>
      <c r="H61" s="47" t="n">
        <v>2386079.08</v>
      </c>
      <c r="I61" s="45" t="n">
        <f aca="false">+F61-C61</f>
        <v>7</v>
      </c>
      <c r="J61" s="46" t="n">
        <f aca="false">+G61-D61</f>
        <v>14776029</v>
      </c>
      <c r="K61" s="47" t="n">
        <f aca="false">+H61-E61</f>
        <v>22890.1600000002</v>
      </c>
      <c r="L61" s="102" t="n">
        <f aca="false">(H61-E61)/E61</f>
        <v>0.00968613207614402</v>
      </c>
    </row>
    <row r="62" customFormat="false" ht="12" hidden="false" customHeight="true" outlineLevel="0" collapsed="false">
      <c r="A62" s="43" t="n">
        <v>57</v>
      </c>
      <c r="B62" s="44" t="s">
        <v>74</v>
      </c>
      <c r="C62" s="45" t="n">
        <v>47</v>
      </c>
      <c r="D62" s="46" t="n">
        <v>2096340</v>
      </c>
      <c r="E62" s="47" t="n">
        <v>30575</v>
      </c>
      <c r="F62" s="45" t="n">
        <v>49</v>
      </c>
      <c r="G62" s="46" t="n">
        <v>2786403</v>
      </c>
      <c r="H62" s="47" t="n">
        <v>39521.7</v>
      </c>
      <c r="I62" s="45" t="n">
        <f aca="false">+F62-C62</f>
        <v>2</v>
      </c>
      <c r="J62" s="46" t="n">
        <f aca="false">+G62-D62</f>
        <v>690063</v>
      </c>
      <c r="K62" s="47" t="n">
        <f aca="false">+H62-E62</f>
        <v>8946.7</v>
      </c>
      <c r="L62" s="102" t="n">
        <f aca="false">(H62-E62)/E62</f>
        <v>0.292614881439084</v>
      </c>
    </row>
    <row r="63" customFormat="false" ht="12" hidden="false" customHeight="true" outlineLevel="0" collapsed="false">
      <c r="A63" s="43" t="n">
        <v>58</v>
      </c>
      <c r="B63" s="44" t="s">
        <v>75</v>
      </c>
      <c r="C63" s="45" t="n">
        <v>27</v>
      </c>
      <c r="D63" s="46" t="n">
        <v>2070820</v>
      </c>
      <c r="E63" s="47" t="n">
        <v>24728.82</v>
      </c>
      <c r="F63" s="45" t="n">
        <v>30</v>
      </c>
      <c r="G63" s="46" t="n">
        <v>2501568</v>
      </c>
      <c r="H63" s="47" t="n">
        <v>27340.1</v>
      </c>
      <c r="I63" s="45" t="n">
        <f aca="false">+F63-C63</f>
        <v>3</v>
      </c>
      <c r="J63" s="46" t="n">
        <f aca="false">+G63-D63</f>
        <v>430748</v>
      </c>
      <c r="K63" s="47" t="n">
        <f aca="false">+H63-E63</f>
        <v>2611.28</v>
      </c>
      <c r="L63" s="102" t="n">
        <f aca="false">(H63-E63)/E63</f>
        <v>0.105596627740426</v>
      </c>
    </row>
    <row r="64" customFormat="false" ht="12" hidden="false" customHeight="true" outlineLevel="0" collapsed="false">
      <c r="A64" s="43" t="n">
        <v>59</v>
      </c>
      <c r="B64" s="44" t="s">
        <v>76</v>
      </c>
      <c r="C64" s="45" t="n">
        <v>1052</v>
      </c>
      <c r="D64" s="46" t="n">
        <v>138918623</v>
      </c>
      <c r="E64" s="47" t="n">
        <v>2486486.4</v>
      </c>
      <c r="F64" s="45" t="n">
        <v>1094</v>
      </c>
      <c r="G64" s="46" t="n">
        <v>154953391</v>
      </c>
      <c r="H64" s="47" t="n">
        <v>2421345</v>
      </c>
      <c r="I64" s="45" t="n">
        <f aca="false">+F64-C64</f>
        <v>42</v>
      </c>
      <c r="J64" s="46" t="n">
        <f aca="false">+G64-D64</f>
        <v>16034768</v>
      </c>
      <c r="K64" s="47" t="n">
        <f aca="false">+H64-E64</f>
        <v>-65141.3999999999</v>
      </c>
      <c r="L64" s="102" t="n">
        <f aca="false">(H64-E64)/E64</f>
        <v>-0.0261981726503712</v>
      </c>
    </row>
    <row r="65" customFormat="false" ht="12" hidden="false" customHeight="true" outlineLevel="0" collapsed="false">
      <c r="A65" s="43" t="n">
        <v>60</v>
      </c>
      <c r="B65" s="44" t="s">
        <v>77</v>
      </c>
      <c r="C65" s="45" t="n">
        <v>18</v>
      </c>
      <c r="D65" s="46" t="n">
        <v>1057418</v>
      </c>
      <c r="E65" s="47" t="n">
        <v>11731.04</v>
      </c>
      <c r="F65" s="45" t="n">
        <v>17</v>
      </c>
      <c r="G65" s="46" t="n">
        <v>996915</v>
      </c>
      <c r="H65" s="47" t="n">
        <v>9971.36</v>
      </c>
      <c r="I65" s="45" t="n">
        <f aca="false">+F65-C65</f>
        <v>-1</v>
      </c>
      <c r="J65" s="46" t="n">
        <f aca="false">+G65-D65</f>
        <v>-60503</v>
      </c>
      <c r="K65" s="47" t="n">
        <f aca="false">+H65-E65</f>
        <v>-1759.68</v>
      </c>
      <c r="L65" s="102" t="n">
        <f aca="false">(H65-E65)/E65</f>
        <v>-0.150002045854417</v>
      </c>
    </row>
    <row r="66" customFormat="false" ht="12" hidden="false" customHeight="true" outlineLevel="0" collapsed="false">
      <c r="A66" s="32" t="n">
        <v>61</v>
      </c>
      <c r="B66" s="33" t="s">
        <v>78</v>
      </c>
      <c r="C66" s="34" t="n">
        <v>342</v>
      </c>
      <c r="D66" s="40" t="n">
        <v>36160165</v>
      </c>
      <c r="E66" s="41" t="n">
        <v>506217.4</v>
      </c>
      <c r="F66" s="34" t="n">
        <v>350</v>
      </c>
      <c r="G66" s="40" t="n">
        <v>41246320</v>
      </c>
      <c r="H66" s="41" t="n">
        <v>544999.64</v>
      </c>
      <c r="I66" s="34" t="n">
        <f aca="false">+F66-C66</f>
        <v>8</v>
      </c>
      <c r="J66" s="40" t="n">
        <f aca="false">+G66-D66</f>
        <v>5086155</v>
      </c>
      <c r="K66" s="41" t="n">
        <f aca="false">+H66-E66</f>
        <v>38782.24</v>
      </c>
      <c r="L66" s="100" t="n">
        <f aca="false">(H66-E66)/E66</f>
        <v>0.0766118272505054</v>
      </c>
    </row>
    <row r="67" customFormat="false" ht="12" hidden="false" customHeight="true" outlineLevel="0" collapsed="false">
      <c r="A67" s="32" t="n">
        <v>62</v>
      </c>
      <c r="B67" s="33" t="s">
        <v>79</v>
      </c>
      <c r="C67" s="34" t="n">
        <v>247</v>
      </c>
      <c r="D67" s="40" t="n">
        <v>15520762</v>
      </c>
      <c r="E67" s="41" t="n">
        <v>281093.74</v>
      </c>
      <c r="F67" s="34" t="n">
        <v>250</v>
      </c>
      <c r="G67" s="40" t="n">
        <v>17348216</v>
      </c>
      <c r="H67" s="41" t="n">
        <v>285570.06</v>
      </c>
      <c r="I67" s="34" t="n">
        <f aca="false">+F67-C67</f>
        <v>3</v>
      </c>
      <c r="J67" s="40" t="n">
        <f aca="false">+G67-D67</f>
        <v>1827454</v>
      </c>
      <c r="K67" s="41" t="n">
        <f aca="false">+H67-E67</f>
        <v>4476.32000000001</v>
      </c>
      <c r="L67" s="100" t="n">
        <f aca="false">(H67-E67)/E67</f>
        <v>0.0159246520395652</v>
      </c>
    </row>
    <row r="68" customFormat="false" ht="12" hidden="false" customHeight="true" outlineLevel="0" collapsed="false">
      <c r="A68" s="32" t="n">
        <v>63</v>
      </c>
      <c r="B68" s="33" t="s">
        <v>80</v>
      </c>
      <c r="C68" s="34" t="n">
        <v>150</v>
      </c>
      <c r="D68" s="40" t="n">
        <v>10980095</v>
      </c>
      <c r="E68" s="41" t="n">
        <v>184440.14</v>
      </c>
      <c r="F68" s="34" t="n">
        <v>146</v>
      </c>
      <c r="G68" s="40" t="n">
        <v>11775475</v>
      </c>
      <c r="H68" s="41" t="n">
        <v>186128.74</v>
      </c>
      <c r="I68" s="34" t="n">
        <f aca="false">+F68-C68</f>
        <v>-4</v>
      </c>
      <c r="J68" s="40" t="n">
        <f aca="false">+G68-D68</f>
        <v>795380</v>
      </c>
      <c r="K68" s="41" t="n">
        <f aca="false">+H68-E68</f>
        <v>1688.59999999998</v>
      </c>
      <c r="L68" s="100" t="n">
        <f aca="false">(H68-E68)/E68</f>
        <v>0.00915527390078958</v>
      </c>
    </row>
    <row r="69" customFormat="false" ht="12" hidden="false" customHeight="true" outlineLevel="0" collapsed="false">
      <c r="A69" s="32" t="n">
        <v>64</v>
      </c>
      <c r="B69" s="33" t="s">
        <v>81</v>
      </c>
      <c r="C69" s="34" t="n">
        <v>273</v>
      </c>
      <c r="D69" s="40" t="n">
        <v>20411745</v>
      </c>
      <c r="E69" s="41" t="n">
        <v>340627.82</v>
      </c>
      <c r="F69" s="34" t="n">
        <v>279</v>
      </c>
      <c r="G69" s="40" t="n">
        <v>23233717</v>
      </c>
      <c r="H69" s="41" t="n">
        <v>376222.18</v>
      </c>
      <c r="I69" s="34" t="n">
        <f aca="false">+F69-C69</f>
        <v>6</v>
      </c>
      <c r="J69" s="40" t="n">
        <f aca="false">+G69-D69</f>
        <v>2821972</v>
      </c>
      <c r="K69" s="41" t="n">
        <f aca="false">+H69-E69</f>
        <v>35594.36</v>
      </c>
      <c r="L69" s="100" t="n">
        <f aca="false">(H69-E69)/E69</f>
        <v>0.104496338555083</v>
      </c>
    </row>
    <row r="70" customFormat="false" ht="12" hidden="false" customHeight="true" outlineLevel="0" collapsed="false">
      <c r="A70" s="32" t="n">
        <v>65</v>
      </c>
      <c r="B70" s="33" t="s">
        <v>82</v>
      </c>
      <c r="C70" s="34" t="n">
        <v>236</v>
      </c>
      <c r="D70" s="40" t="n">
        <v>9943440</v>
      </c>
      <c r="E70" s="41" t="n">
        <v>176924.58</v>
      </c>
      <c r="F70" s="34" t="n">
        <v>233</v>
      </c>
      <c r="G70" s="40" t="n">
        <v>10388160</v>
      </c>
      <c r="H70" s="41" t="n">
        <v>170163.8</v>
      </c>
      <c r="I70" s="34" t="n">
        <f aca="false">+F70-C70</f>
        <v>-3</v>
      </c>
      <c r="J70" s="40" t="n">
        <f aca="false">+G70-D70</f>
        <v>444720</v>
      </c>
      <c r="K70" s="41" t="n">
        <f aca="false">+H70-E70</f>
        <v>-6760.78</v>
      </c>
      <c r="L70" s="100" t="n">
        <f aca="false">(H70-E70)/E70</f>
        <v>-0.0382127797053411</v>
      </c>
    </row>
    <row r="71" customFormat="false" ht="12" hidden="false" customHeight="true" outlineLevel="0" collapsed="false">
      <c r="A71" s="43" t="n">
        <v>66</v>
      </c>
      <c r="B71" s="44" t="s">
        <v>83</v>
      </c>
      <c r="C71" s="45" t="n">
        <v>581</v>
      </c>
      <c r="D71" s="46" t="n">
        <v>64954412</v>
      </c>
      <c r="E71" s="47" t="n">
        <v>1175367.2</v>
      </c>
      <c r="F71" s="45" t="n">
        <v>594</v>
      </c>
      <c r="G71" s="46" t="n">
        <v>69266102</v>
      </c>
      <c r="H71" s="47" t="n">
        <v>1146470.64</v>
      </c>
      <c r="I71" s="45" t="n">
        <f aca="false">+F71-C71</f>
        <v>13</v>
      </c>
      <c r="J71" s="46" t="n">
        <f aca="false">+G71-D71</f>
        <v>4311690</v>
      </c>
      <c r="K71" s="47" t="n">
        <f aca="false">+H71-E71</f>
        <v>-28896.5600000001</v>
      </c>
      <c r="L71" s="102" t="n">
        <f aca="false">(H71-E71)/E71</f>
        <v>-0.0245851339053872</v>
      </c>
    </row>
    <row r="72" customFormat="false" ht="12" hidden="false" customHeight="true" outlineLevel="0" collapsed="false">
      <c r="A72" s="43" t="n">
        <v>67</v>
      </c>
      <c r="B72" s="44" t="s">
        <v>84</v>
      </c>
      <c r="C72" s="45" t="n">
        <v>139</v>
      </c>
      <c r="D72" s="46" t="n">
        <v>6565610</v>
      </c>
      <c r="E72" s="47" t="n">
        <v>103812.66</v>
      </c>
      <c r="F72" s="45" t="n">
        <v>148</v>
      </c>
      <c r="G72" s="46" t="n">
        <v>7217625</v>
      </c>
      <c r="H72" s="47" t="n">
        <v>104811.6</v>
      </c>
      <c r="I72" s="45" t="n">
        <f aca="false">+F72-C72</f>
        <v>9</v>
      </c>
      <c r="J72" s="46" t="n">
        <f aca="false">+G72-D72</f>
        <v>652015</v>
      </c>
      <c r="K72" s="47" t="n">
        <f aca="false">+H72-E72</f>
        <v>998.940000000002</v>
      </c>
      <c r="L72" s="102" t="n">
        <f aca="false">(H72-E72)/E72</f>
        <v>0.00962252580754604</v>
      </c>
    </row>
    <row r="73" customFormat="false" ht="12" hidden="false" customHeight="true" outlineLevel="0" collapsed="false">
      <c r="A73" s="43" t="n">
        <v>68</v>
      </c>
      <c r="B73" s="44" t="s">
        <v>85</v>
      </c>
      <c r="C73" s="45" t="n">
        <v>114</v>
      </c>
      <c r="D73" s="46" t="n">
        <v>9606664</v>
      </c>
      <c r="E73" s="47" t="n">
        <v>126092.66</v>
      </c>
      <c r="F73" s="45" t="n">
        <v>121</v>
      </c>
      <c r="G73" s="46" t="n">
        <v>11036715</v>
      </c>
      <c r="H73" s="47" t="n">
        <v>131898.74</v>
      </c>
      <c r="I73" s="45" t="n">
        <f aca="false">+F73-C73</f>
        <v>7</v>
      </c>
      <c r="J73" s="46" t="n">
        <f aca="false">+G73-D73</f>
        <v>1430051</v>
      </c>
      <c r="K73" s="47" t="n">
        <f aca="false">+H73-E73</f>
        <v>5806.07999999999</v>
      </c>
      <c r="L73" s="102" t="n">
        <f aca="false">(H73-E73)/E73</f>
        <v>0.0460461378164279</v>
      </c>
    </row>
    <row r="74" customFormat="false" ht="12" hidden="false" customHeight="true" outlineLevel="0" collapsed="false">
      <c r="A74" s="43" t="n">
        <v>69</v>
      </c>
      <c r="B74" s="44" t="s">
        <v>86</v>
      </c>
      <c r="C74" s="45" t="n">
        <v>287</v>
      </c>
      <c r="D74" s="46" t="n">
        <v>31434434</v>
      </c>
      <c r="E74" s="47" t="n">
        <v>515906.86</v>
      </c>
      <c r="F74" s="45" t="n">
        <v>293</v>
      </c>
      <c r="G74" s="46" t="n">
        <v>37355394</v>
      </c>
      <c r="H74" s="47" t="n">
        <v>543810.52</v>
      </c>
      <c r="I74" s="45" t="n">
        <f aca="false">+F74-C74</f>
        <v>6</v>
      </c>
      <c r="J74" s="46" t="n">
        <f aca="false">+G74-D74</f>
        <v>5920960</v>
      </c>
      <c r="K74" s="47" t="n">
        <f aca="false">+H74-E74</f>
        <v>27903.66</v>
      </c>
      <c r="L74" s="102" t="n">
        <f aca="false">(H74-E74)/E74</f>
        <v>0.0540866233102619</v>
      </c>
    </row>
    <row r="75" customFormat="false" ht="12" hidden="false" customHeight="true" outlineLevel="0" collapsed="false">
      <c r="A75" s="43" t="n">
        <v>70</v>
      </c>
      <c r="B75" s="44" t="s">
        <v>87</v>
      </c>
      <c r="C75" s="45" t="n">
        <v>287</v>
      </c>
      <c r="D75" s="46" t="n">
        <v>29578845</v>
      </c>
      <c r="E75" s="47" t="n">
        <v>459595.74</v>
      </c>
      <c r="F75" s="45" t="n">
        <v>298</v>
      </c>
      <c r="G75" s="46" t="n">
        <v>32812890</v>
      </c>
      <c r="H75" s="47" t="n">
        <v>444229.28</v>
      </c>
      <c r="I75" s="45" t="n">
        <f aca="false">+F75-C75</f>
        <v>11</v>
      </c>
      <c r="J75" s="46" t="n">
        <f aca="false">+G75-D75</f>
        <v>3234045</v>
      </c>
      <c r="K75" s="47" t="n">
        <f aca="false">+H75-E75</f>
        <v>-15366.46</v>
      </c>
      <c r="L75" s="102" t="n">
        <f aca="false">(H75-E75)/E75</f>
        <v>-0.0334347311400231</v>
      </c>
    </row>
    <row r="76" customFormat="false" ht="12" hidden="false" customHeight="true" outlineLevel="0" collapsed="false">
      <c r="A76" s="32" t="n">
        <v>71</v>
      </c>
      <c r="B76" s="33" t="s">
        <v>88</v>
      </c>
      <c r="C76" s="34" t="n">
        <v>982</v>
      </c>
      <c r="D76" s="40" t="n">
        <v>148390150</v>
      </c>
      <c r="E76" s="41" t="n">
        <v>2487237.04</v>
      </c>
      <c r="F76" s="34" t="n">
        <v>1010</v>
      </c>
      <c r="G76" s="40" t="n">
        <v>168314375</v>
      </c>
      <c r="H76" s="41" t="n">
        <v>2554335.38</v>
      </c>
      <c r="I76" s="34" t="n">
        <f aca="false">+F76-C76</f>
        <v>28</v>
      </c>
      <c r="J76" s="40" t="n">
        <f aca="false">+G76-D76</f>
        <v>19924225</v>
      </c>
      <c r="K76" s="41" t="n">
        <f aca="false">+H76-E76</f>
        <v>67098.3399999999</v>
      </c>
      <c r="L76" s="100" t="n">
        <f aca="false">(H76-E76)/E76</f>
        <v>0.026977058849204</v>
      </c>
    </row>
    <row r="77" customFormat="false" ht="12" hidden="false" customHeight="true" outlineLevel="0" collapsed="false">
      <c r="A77" s="32" t="n">
        <v>72</v>
      </c>
      <c r="B77" s="33" t="s">
        <v>89</v>
      </c>
      <c r="C77" s="34" t="n">
        <v>241</v>
      </c>
      <c r="D77" s="40" t="n">
        <v>23527645</v>
      </c>
      <c r="E77" s="41" t="n">
        <v>345416.94</v>
      </c>
      <c r="F77" s="34" t="n">
        <v>248</v>
      </c>
      <c r="G77" s="40" t="n">
        <v>27301880</v>
      </c>
      <c r="H77" s="41" t="n">
        <v>351182.52</v>
      </c>
      <c r="I77" s="34" t="n">
        <f aca="false">+F77-C77</f>
        <v>7</v>
      </c>
      <c r="J77" s="40" t="n">
        <f aca="false">+G77-D77</f>
        <v>3774235</v>
      </c>
      <c r="K77" s="41" t="n">
        <f aca="false">+H77-E77</f>
        <v>5765.58000000002</v>
      </c>
      <c r="L77" s="100" t="n">
        <f aca="false">(H77-E77)/E77</f>
        <v>0.0166916538604042</v>
      </c>
    </row>
    <row r="78" customFormat="false" ht="12" hidden="false" customHeight="true" outlineLevel="0" collapsed="false">
      <c r="A78" s="32" t="n">
        <v>73</v>
      </c>
      <c r="B78" s="33" t="s">
        <v>90</v>
      </c>
      <c r="C78" s="34" t="n">
        <v>439</v>
      </c>
      <c r="D78" s="40" t="n">
        <v>38947757</v>
      </c>
      <c r="E78" s="41" t="n">
        <v>643958.72</v>
      </c>
      <c r="F78" s="34" t="n">
        <v>453</v>
      </c>
      <c r="G78" s="40" t="n">
        <v>44053815</v>
      </c>
      <c r="H78" s="41" t="n">
        <v>678090.28</v>
      </c>
      <c r="I78" s="34" t="n">
        <f aca="false">+F78-C78</f>
        <v>14</v>
      </c>
      <c r="J78" s="40" t="n">
        <f aca="false">+G78-D78</f>
        <v>5106058</v>
      </c>
      <c r="K78" s="41" t="n">
        <f aca="false">+H78-E78</f>
        <v>34131.5600000001</v>
      </c>
      <c r="L78" s="100" t="n">
        <f aca="false">(H78-E78)/E78</f>
        <v>0.0530027142112464</v>
      </c>
    </row>
    <row r="79" customFormat="false" ht="12" hidden="false" customHeight="true" outlineLevel="0" collapsed="false">
      <c r="A79" s="32" t="n">
        <v>74</v>
      </c>
      <c r="B79" s="33" t="s">
        <v>91</v>
      </c>
      <c r="C79" s="34" t="n">
        <v>429</v>
      </c>
      <c r="D79" s="40" t="n">
        <v>20105684</v>
      </c>
      <c r="E79" s="41" t="n">
        <v>331337.46</v>
      </c>
      <c r="F79" s="34" t="n">
        <v>420</v>
      </c>
      <c r="G79" s="40" t="n">
        <v>21017151</v>
      </c>
      <c r="H79" s="41" t="n">
        <v>304097.98</v>
      </c>
      <c r="I79" s="34" t="n">
        <f aca="false">+F79-C79</f>
        <v>-9</v>
      </c>
      <c r="J79" s="40" t="n">
        <f aca="false">+G79-D79</f>
        <v>911467</v>
      </c>
      <c r="K79" s="41" t="n">
        <f aca="false">+H79-E79</f>
        <v>-27239.48</v>
      </c>
      <c r="L79" s="100" t="n">
        <f aca="false">(H79-E79)/E79</f>
        <v>-0.0822106863498019</v>
      </c>
    </row>
    <row r="80" customFormat="false" ht="12" hidden="false" customHeight="true" outlineLevel="0" collapsed="false">
      <c r="A80" s="32" t="n">
        <v>75</v>
      </c>
      <c r="B80" s="33" t="s">
        <v>92</v>
      </c>
      <c r="C80" s="34" t="n">
        <v>58</v>
      </c>
      <c r="D80" s="40" t="n">
        <v>2639553</v>
      </c>
      <c r="E80" s="41" t="n">
        <v>38613.26</v>
      </c>
      <c r="F80" s="34" t="n">
        <v>52</v>
      </c>
      <c r="G80" s="40" t="n">
        <v>2656925</v>
      </c>
      <c r="H80" s="41" t="n">
        <v>37138.24</v>
      </c>
      <c r="I80" s="34" t="n">
        <f aca="false">+F80-C80</f>
        <v>-6</v>
      </c>
      <c r="J80" s="40" t="n">
        <f aca="false">+G80-D80</f>
        <v>17372</v>
      </c>
      <c r="K80" s="41" t="n">
        <f aca="false">+H80-E80</f>
        <v>-1475.02</v>
      </c>
      <c r="L80" s="100" t="n">
        <f aca="false">(H80-E80)/E80</f>
        <v>-0.0381998308353142</v>
      </c>
    </row>
    <row r="81" customFormat="false" ht="12" hidden="false" customHeight="true" outlineLevel="0" collapsed="false">
      <c r="A81" s="43" t="n">
        <v>76</v>
      </c>
      <c r="B81" s="44" t="s">
        <v>93</v>
      </c>
      <c r="C81" s="45" t="n">
        <v>434</v>
      </c>
      <c r="D81" s="46" t="n">
        <v>42060655</v>
      </c>
      <c r="E81" s="47" t="n">
        <v>727372.88</v>
      </c>
      <c r="F81" s="45" t="n">
        <v>426</v>
      </c>
      <c r="G81" s="46" t="n">
        <v>46612445</v>
      </c>
      <c r="H81" s="47" t="n">
        <v>732368.68</v>
      </c>
      <c r="I81" s="45" t="n">
        <f aca="false">+F81-C81</f>
        <v>-8</v>
      </c>
      <c r="J81" s="46" t="n">
        <f aca="false">+G81-D81</f>
        <v>4551790</v>
      </c>
      <c r="K81" s="47" t="n">
        <f aca="false">+H81-E81</f>
        <v>4995.80000000005</v>
      </c>
      <c r="L81" s="102" t="n">
        <f aca="false">(H81-E81)/E81</f>
        <v>0.00686827916927566</v>
      </c>
    </row>
    <row r="82" customFormat="false" ht="12" hidden="false" customHeight="true" outlineLevel="0" collapsed="false">
      <c r="A82" s="43" t="n">
        <v>77</v>
      </c>
      <c r="B82" s="44" t="s">
        <v>94</v>
      </c>
      <c r="C82" s="45" t="n">
        <v>4232</v>
      </c>
      <c r="D82" s="46" t="n">
        <v>979587662</v>
      </c>
      <c r="E82" s="47" t="n">
        <v>21562377.24</v>
      </c>
      <c r="F82" s="45" t="n">
        <v>4598</v>
      </c>
      <c r="G82" s="46" t="n">
        <v>1204309831</v>
      </c>
      <c r="H82" s="47" t="n">
        <v>25265677.38</v>
      </c>
      <c r="I82" s="45" t="n">
        <f aca="false">+F82-C82</f>
        <v>366</v>
      </c>
      <c r="J82" s="46" t="n">
        <f aca="false">+G82-D82</f>
        <v>224722169</v>
      </c>
      <c r="K82" s="47" t="n">
        <f aca="false">+H82-E82</f>
        <v>3703300.14</v>
      </c>
      <c r="L82" s="102" t="n">
        <f aca="false">(H82-E82)/E82</f>
        <v>0.171748230669579</v>
      </c>
    </row>
    <row r="83" customFormat="false" ht="12" hidden="false" customHeight="true" outlineLevel="0" collapsed="false">
      <c r="A83" s="43" t="n">
        <v>78</v>
      </c>
      <c r="B83" s="44" t="s">
        <v>95</v>
      </c>
      <c r="C83" s="45" t="n">
        <v>803</v>
      </c>
      <c r="D83" s="46" t="n">
        <v>123538299</v>
      </c>
      <c r="E83" s="47" t="n">
        <v>2070240.54</v>
      </c>
      <c r="F83" s="45" t="n">
        <v>800</v>
      </c>
      <c r="G83" s="46" t="n">
        <v>133260642</v>
      </c>
      <c r="H83" s="47" t="n">
        <v>2014712.34</v>
      </c>
      <c r="I83" s="45" t="n">
        <f aca="false">+F83-C83</f>
        <v>-3</v>
      </c>
      <c r="J83" s="46" t="n">
        <f aca="false">+G83-D83</f>
        <v>9722343</v>
      </c>
      <c r="K83" s="47" t="n">
        <f aca="false">+H83-E83</f>
        <v>-55528.2</v>
      </c>
      <c r="L83" s="102" t="n">
        <f aca="false">(H83-E83)/E83</f>
        <v>-0.0268221005854711</v>
      </c>
    </row>
    <row r="84" customFormat="false" ht="12" hidden="false" customHeight="true" outlineLevel="0" collapsed="false">
      <c r="A84" s="43" t="n">
        <v>79</v>
      </c>
      <c r="B84" s="44" t="s">
        <v>96</v>
      </c>
      <c r="C84" s="45" t="n">
        <v>1600</v>
      </c>
      <c r="D84" s="46" t="n">
        <v>153220827</v>
      </c>
      <c r="E84" s="47" t="n">
        <v>3074847.8</v>
      </c>
      <c r="F84" s="45" t="n">
        <v>1593</v>
      </c>
      <c r="G84" s="46" t="n">
        <v>168903730</v>
      </c>
      <c r="H84" s="47" t="n">
        <v>3008070</v>
      </c>
      <c r="I84" s="45" t="n">
        <f aca="false">+F84-C84</f>
        <v>-7</v>
      </c>
      <c r="J84" s="46" t="n">
        <f aca="false">+G84-D84</f>
        <v>15682903</v>
      </c>
      <c r="K84" s="47" t="n">
        <f aca="false">+H84-E84</f>
        <v>-66777.7999999998</v>
      </c>
      <c r="L84" s="102" t="n">
        <f aca="false">(H84-E84)/E84</f>
        <v>-0.021717432648211</v>
      </c>
    </row>
    <row r="85" customFormat="false" ht="12" hidden="false" customHeight="true" outlineLevel="0" collapsed="false">
      <c r="A85" s="43" t="n">
        <v>80</v>
      </c>
      <c r="B85" s="44" t="s">
        <v>97</v>
      </c>
      <c r="C85" s="45" t="n">
        <v>505</v>
      </c>
      <c r="D85" s="46" t="n">
        <v>71909368</v>
      </c>
      <c r="E85" s="47" t="n">
        <v>1089969.46</v>
      </c>
      <c r="F85" s="45" t="n">
        <v>543</v>
      </c>
      <c r="G85" s="46" t="n">
        <v>80055975</v>
      </c>
      <c r="H85" s="47" t="n">
        <v>1125216.44</v>
      </c>
      <c r="I85" s="45" t="n">
        <f aca="false">+F85-C85</f>
        <v>38</v>
      </c>
      <c r="J85" s="46" t="n">
        <f aca="false">+G85-D85</f>
        <v>8146607</v>
      </c>
      <c r="K85" s="47" t="n">
        <f aca="false">+H85-E85</f>
        <v>35246.98</v>
      </c>
      <c r="L85" s="102" t="n">
        <f aca="false">(H85-E85)/E85</f>
        <v>0.0323375849448112</v>
      </c>
    </row>
    <row r="86" customFormat="false" ht="12" hidden="false" customHeight="true" outlineLevel="0" collapsed="false">
      <c r="A86" s="32" t="n">
        <v>81</v>
      </c>
      <c r="B86" s="33" t="s">
        <v>98</v>
      </c>
      <c r="C86" s="34" t="n">
        <v>253</v>
      </c>
      <c r="D86" s="40" t="n">
        <v>16028206</v>
      </c>
      <c r="E86" s="41" t="n">
        <v>264447.44</v>
      </c>
      <c r="F86" s="34" t="n">
        <v>254</v>
      </c>
      <c r="G86" s="40" t="n">
        <v>17393781</v>
      </c>
      <c r="H86" s="41" t="n">
        <v>250437.42</v>
      </c>
      <c r="I86" s="34" t="n">
        <f aca="false">+F86-C86</f>
        <v>1</v>
      </c>
      <c r="J86" s="40" t="n">
        <f aca="false">+G86-D86</f>
        <v>1365575</v>
      </c>
      <c r="K86" s="41" t="n">
        <f aca="false">+H86-E86</f>
        <v>-14010.02</v>
      </c>
      <c r="L86" s="100" t="n">
        <f aca="false">(H86-E86)/E86</f>
        <v>-0.0529784671010617</v>
      </c>
    </row>
    <row r="87" customFormat="false" ht="12" hidden="false" customHeight="true" outlineLevel="0" collapsed="false">
      <c r="A87" s="32" t="n">
        <v>82</v>
      </c>
      <c r="B87" s="33" t="s">
        <v>99</v>
      </c>
      <c r="C87" s="34" t="n">
        <v>187</v>
      </c>
      <c r="D87" s="40" t="n">
        <v>13536585</v>
      </c>
      <c r="E87" s="41" t="n">
        <v>208437.7</v>
      </c>
      <c r="F87" s="34" t="n">
        <v>170</v>
      </c>
      <c r="G87" s="40" t="n">
        <v>13410265</v>
      </c>
      <c r="H87" s="41" t="n">
        <v>193542.98</v>
      </c>
      <c r="I87" s="34" t="n">
        <f aca="false">+F87-C87</f>
        <v>-17</v>
      </c>
      <c r="J87" s="40" t="n">
        <f aca="false">+G87-D87</f>
        <v>-126320</v>
      </c>
      <c r="K87" s="41" t="n">
        <f aca="false">+H87-E87</f>
        <v>-14894.72</v>
      </c>
      <c r="L87" s="100" t="n">
        <f aca="false">(H87-E87)/E87</f>
        <v>-0.0714588579705111</v>
      </c>
    </row>
    <row r="88" customFormat="false" ht="12" hidden="false" customHeight="true" outlineLevel="0" collapsed="false">
      <c r="A88" s="32" t="n">
        <v>83</v>
      </c>
      <c r="B88" s="33" t="s">
        <v>100</v>
      </c>
      <c r="C88" s="34" t="n">
        <v>43</v>
      </c>
      <c r="D88" s="40" t="n">
        <v>1958564</v>
      </c>
      <c r="E88" s="41" t="n">
        <v>25377.42</v>
      </c>
      <c r="F88" s="34" t="n">
        <v>44</v>
      </c>
      <c r="G88" s="40" t="n">
        <v>2319493</v>
      </c>
      <c r="H88" s="41" t="n">
        <v>26607.28</v>
      </c>
      <c r="I88" s="34" t="n">
        <f aca="false">+F88-C88</f>
        <v>1</v>
      </c>
      <c r="J88" s="40" t="n">
        <f aca="false">+G88-D88</f>
        <v>360929</v>
      </c>
      <c r="K88" s="41" t="n">
        <f aca="false">+H88-E88</f>
        <v>1229.86</v>
      </c>
      <c r="L88" s="100" t="n">
        <f aca="false">(H88-E88)/E88</f>
        <v>0.0484627672947053</v>
      </c>
    </row>
    <row r="89" customFormat="false" ht="12" hidden="false" customHeight="true" outlineLevel="0" collapsed="false">
      <c r="A89" s="32" t="n">
        <v>84</v>
      </c>
      <c r="B89" s="33" t="s">
        <v>101</v>
      </c>
      <c r="C89" s="34" t="n">
        <v>233</v>
      </c>
      <c r="D89" s="40" t="n">
        <v>26251560</v>
      </c>
      <c r="E89" s="41" t="n">
        <v>422052.28</v>
      </c>
      <c r="F89" s="34" t="n">
        <v>235</v>
      </c>
      <c r="G89" s="40" t="n">
        <v>31395085</v>
      </c>
      <c r="H89" s="41" t="n">
        <v>430551.46</v>
      </c>
      <c r="I89" s="34" t="n">
        <f aca="false">+F89-C89</f>
        <v>2</v>
      </c>
      <c r="J89" s="40" t="n">
        <f aca="false">+G89-D89</f>
        <v>5143525</v>
      </c>
      <c r="K89" s="41" t="n">
        <f aca="false">+H89-E89</f>
        <v>8499.17999999999</v>
      </c>
      <c r="L89" s="100" t="n">
        <f aca="false">(H89-E89)/E89</f>
        <v>0.0201377421773435</v>
      </c>
    </row>
    <row r="90" customFormat="false" ht="12" hidden="false" customHeight="true" outlineLevel="0" collapsed="false">
      <c r="A90" s="32" t="n">
        <v>85</v>
      </c>
      <c r="B90" s="33" t="s">
        <v>102</v>
      </c>
      <c r="C90" s="34" t="n">
        <v>278</v>
      </c>
      <c r="D90" s="40" t="n">
        <v>15605155</v>
      </c>
      <c r="E90" s="41" t="n">
        <v>202487.92</v>
      </c>
      <c r="F90" s="34" t="n">
        <v>284</v>
      </c>
      <c r="G90" s="40" t="n">
        <v>18119365</v>
      </c>
      <c r="H90" s="41" t="n">
        <v>206884.46</v>
      </c>
      <c r="I90" s="34" t="n">
        <f aca="false">+F90-C90</f>
        <v>6</v>
      </c>
      <c r="J90" s="40" t="n">
        <f aca="false">+G90-D90</f>
        <v>2514210</v>
      </c>
      <c r="K90" s="41" t="n">
        <f aca="false">+H90-E90</f>
        <v>4396.53999999998</v>
      </c>
      <c r="L90" s="100" t="n">
        <f aca="false">(H90-E90)/E90</f>
        <v>0.0217126038926173</v>
      </c>
    </row>
    <row r="91" customFormat="false" ht="12" hidden="false" customHeight="true" outlineLevel="0" collapsed="false">
      <c r="A91" s="43" t="n">
        <v>86</v>
      </c>
      <c r="B91" s="44" t="s">
        <v>103</v>
      </c>
      <c r="C91" s="45" t="n">
        <v>33</v>
      </c>
      <c r="D91" s="46" t="n">
        <v>2094787</v>
      </c>
      <c r="E91" s="47" t="n">
        <v>23768.18</v>
      </c>
      <c r="F91" s="45" t="n">
        <v>32</v>
      </c>
      <c r="G91" s="46" t="n">
        <v>2482145</v>
      </c>
      <c r="H91" s="47" t="n">
        <v>25956.36</v>
      </c>
      <c r="I91" s="45" t="n">
        <f aca="false">+F91-C91</f>
        <v>-1</v>
      </c>
      <c r="J91" s="46" t="n">
        <f aca="false">+G91-D91</f>
        <v>387358</v>
      </c>
      <c r="K91" s="47" t="n">
        <f aca="false">+H91-E91</f>
        <v>2188.18</v>
      </c>
      <c r="L91" s="102" t="n">
        <f aca="false">(H91-E91)/E91</f>
        <v>0.0920634226095562</v>
      </c>
    </row>
    <row r="92" customFormat="false" ht="12" hidden="false" customHeight="true" outlineLevel="0" collapsed="false">
      <c r="A92" s="43" t="n">
        <v>87</v>
      </c>
      <c r="B92" s="44" t="s">
        <v>104</v>
      </c>
      <c r="C92" s="45" t="n">
        <v>112</v>
      </c>
      <c r="D92" s="46" t="n">
        <v>7657315</v>
      </c>
      <c r="E92" s="47" t="n">
        <v>141202.54</v>
      </c>
      <c r="F92" s="45" t="n">
        <v>117</v>
      </c>
      <c r="G92" s="46" t="n">
        <v>7817525</v>
      </c>
      <c r="H92" s="47" t="n">
        <v>135342.6</v>
      </c>
      <c r="I92" s="45" t="n">
        <f aca="false">+F92-C92</f>
        <v>5</v>
      </c>
      <c r="J92" s="46" t="n">
        <f aca="false">+G92-D92</f>
        <v>160210</v>
      </c>
      <c r="K92" s="47" t="n">
        <f aca="false">+H92-E92</f>
        <v>-5859.94</v>
      </c>
      <c r="L92" s="102" t="n">
        <f aca="false">(H92-E92)/E92</f>
        <v>-0.0415002449672648</v>
      </c>
    </row>
    <row r="93" customFormat="false" ht="12" hidden="false" customHeight="true" outlineLevel="0" collapsed="false">
      <c r="A93" s="43" t="n">
        <v>88</v>
      </c>
      <c r="B93" s="44" t="s">
        <v>105</v>
      </c>
      <c r="C93" s="45" t="n">
        <v>218</v>
      </c>
      <c r="D93" s="46" t="n">
        <v>14598005</v>
      </c>
      <c r="E93" s="47" t="n">
        <v>268591</v>
      </c>
      <c r="F93" s="45" t="n">
        <v>211</v>
      </c>
      <c r="G93" s="46" t="n">
        <v>16057575</v>
      </c>
      <c r="H93" s="47" t="n">
        <v>266637.8</v>
      </c>
      <c r="I93" s="45" t="n">
        <f aca="false">+F93-C93</f>
        <v>-7</v>
      </c>
      <c r="J93" s="46" t="n">
        <f aca="false">+G93-D93</f>
        <v>1459570</v>
      </c>
      <c r="K93" s="47" t="n">
        <f aca="false">+H93-E93</f>
        <v>-1953.20000000001</v>
      </c>
      <c r="L93" s="102" t="n">
        <f aca="false">(H93-E93)/E93</f>
        <v>-0.00727202326213466</v>
      </c>
    </row>
    <row r="94" customFormat="false" ht="12" hidden="false" customHeight="true" outlineLevel="0" collapsed="false">
      <c r="A94" s="43" t="n">
        <v>89</v>
      </c>
      <c r="B94" s="44" t="s">
        <v>106</v>
      </c>
      <c r="C94" s="45" t="n">
        <v>617</v>
      </c>
      <c r="D94" s="46" t="n">
        <v>110890917</v>
      </c>
      <c r="E94" s="47" t="n">
        <v>1845358.64</v>
      </c>
      <c r="F94" s="45" t="n">
        <v>667</v>
      </c>
      <c r="G94" s="46" t="n">
        <v>128410754</v>
      </c>
      <c r="H94" s="47" t="n">
        <v>1884576.26</v>
      </c>
      <c r="I94" s="45" t="n">
        <f aca="false">+F94-C94</f>
        <v>50</v>
      </c>
      <c r="J94" s="46" t="n">
        <f aca="false">+G94-D94</f>
        <v>17519837</v>
      </c>
      <c r="K94" s="47" t="n">
        <f aca="false">+H94-E94</f>
        <v>39217.6200000001</v>
      </c>
      <c r="L94" s="102" t="n">
        <f aca="false">(H94-E94)/E94</f>
        <v>0.0212520315292209</v>
      </c>
    </row>
    <row r="95" customFormat="false" ht="12" hidden="false" customHeight="true" outlineLevel="0" collapsed="false">
      <c r="A95" s="43" t="n">
        <v>90</v>
      </c>
      <c r="B95" s="44" t="s">
        <v>107</v>
      </c>
      <c r="C95" s="45" t="n">
        <v>202</v>
      </c>
      <c r="D95" s="46" t="n">
        <v>20861985</v>
      </c>
      <c r="E95" s="47" t="n">
        <v>343558.18</v>
      </c>
      <c r="F95" s="45" t="n">
        <v>194</v>
      </c>
      <c r="G95" s="46" t="n">
        <v>22970775</v>
      </c>
      <c r="H95" s="47" t="n">
        <v>331169.96</v>
      </c>
      <c r="I95" s="45" t="n">
        <f aca="false">+F95-C95</f>
        <v>-8</v>
      </c>
      <c r="J95" s="46" t="n">
        <f aca="false">+G95-D95</f>
        <v>2108790</v>
      </c>
      <c r="K95" s="47" t="n">
        <f aca="false">+H95-E95</f>
        <v>-12388.22</v>
      </c>
      <c r="L95" s="102" t="n">
        <f aca="false">(H95-E95)/E95</f>
        <v>-0.0360585796559988</v>
      </c>
    </row>
    <row r="96" customFormat="false" ht="12" hidden="false" customHeight="true" outlineLevel="0" collapsed="false">
      <c r="A96" s="32" t="n">
        <v>91</v>
      </c>
      <c r="B96" s="33" t="s">
        <v>108</v>
      </c>
      <c r="C96" s="34" t="n">
        <v>163</v>
      </c>
      <c r="D96" s="40" t="n">
        <v>10034975</v>
      </c>
      <c r="E96" s="41" t="n">
        <v>162869.72</v>
      </c>
      <c r="F96" s="34" t="n">
        <v>163</v>
      </c>
      <c r="G96" s="40" t="n">
        <v>10465320</v>
      </c>
      <c r="H96" s="41" t="n">
        <v>149442.66</v>
      </c>
      <c r="I96" s="34" t="n">
        <f aca="false">+F96-C96</f>
        <v>0</v>
      </c>
      <c r="J96" s="40" t="n">
        <f aca="false">+G96-D96</f>
        <v>430345</v>
      </c>
      <c r="K96" s="41" t="n">
        <f aca="false">+H96-E96</f>
        <v>-13427.06</v>
      </c>
      <c r="L96" s="100" t="n">
        <f aca="false">(H96-E96)/E96</f>
        <v>-0.0824404929289496</v>
      </c>
    </row>
    <row r="97" customFormat="false" ht="12" hidden="false" customHeight="true" outlineLevel="0" collapsed="false">
      <c r="A97" s="32" t="n">
        <v>92</v>
      </c>
      <c r="B97" s="33" t="s">
        <v>109</v>
      </c>
      <c r="C97" s="34" t="n">
        <v>27</v>
      </c>
      <c r="D97" s="40" t="n">
        <v>1768912</v>
      </c>
      <c r="E97" s="41" t="n">
        <v>19144.1</v>
      </c>
      <c r="F97" s="34" t="n">
        <v>30</v>
      </c>
      <c r="G97" s="40" t="n">
        <v>1799935</v>
      </c>
      <c r="H97" s="41" t="n">
        <v>18744.62</v>
      </c>
      <c r="I97" s="34" t="n">
        <f aca="false">+F97-C97</f>
        <v>3</v>
      </c>
      <c r="J97" s="40" t="n">
        <f aca="false">+G97-D97</f>
        <v>31023</v>
      </c>
      <c r="K97" s="41" t="n">
        <f aca="false">+H97-E97</f>
        <v>-399.48</v>
      </c>
      <c r="L97" s="100" t="n">
        <f aca="false">(H97-E97)/E97</f>
        <v>-0.0208670034109726</v>
      </c>
    </row>
    <row r="98" customFormat="false" ht="12" hidden="false" customHeight="true" outlineLevel="0" collapsed="false">
      <c r="A98" s="32" t="n">
        <v>93</v>
      </c>
      <c r="B98" s="33" t="s">
        <v>110</v>
      </c>
      <c r="C98" s="34" t="n">
        <v>431</v>
      </c>
      <c r="D98" s="40" t="n">
        <v>38004049</v>
      </c>
      <c r="E98" s="41" t="n">
        <v>631717.02</v>
      </c>
      <c r="F98" s="34" t="n">
        <v>438</v>
      </c>
      <c r="G98" s="40" t="n">
        <v>39582227</v>
      </c>
      <c r="H98" s="41" t="n">
        <v>612774.12</v>
      </c>
      <c r="I98" s="34" t="n">
        <f aca="false">+F98-C98</f>
        <v>7</v>
      </c>
      <c r="J98" s="40" t="n">
        <f aca="false">+G98-D98</f>
        <v>1578178</v>
      </c>
      <c r="K98" s="41" t="n">
        <f aca="false">+H98-E98</f>
        <v>-18942.9</v>
      </c>
      <c r="L98" s="100" t="n">
        <f aca="false">(H98-E98)/E98</f>
        <v>-0.0299863695298253</v>
      </c>
    </row>
    <row r="99" s="104" customFormat="true" ht="13.5" hidden="false" customHeight="false" outlineLevel="0" collapsed="false">
      <c r="A99" s="69"/>
      <c r="B99" s="70" t="s">
        <v>111</v>
      </c>
      <c r="C99" s="71" t="n">
        <f aca="false">SUM(C6:C98)</f>
        <v>54221</v>
      </c>
      <c r="D99" s="71" t="n">
        <f aca="false">SUM(D6:D98)</f>
        <v>7469817119</v>
      </c>
      <c r="E99" s="71" t="n">
        <f aca="false">SUM(E6:E98)</f>
        <v>142657802.38</v>
      </c>
      <c r="F99" s="71" t="n">
        <f aca="false">SUM(F6:F98)</f>
        <v>55826</v>
      </c>
      <c r="G99" s="72" t="n">
        <f aca="false">SUM(G6:G98)</f>
        <v>8421362722</v>
      </c>
      <c r="H99" s="75" t="n">
        <f aca="false">SUM(H6:H98)</f>
        <v>150777794.94</v>
      </c>
      <c r="I99" s="71" t="n">
        <f aca="false">SUM(I6:I98)</f>
        <v>1605</v>
      </c>
      <c r="J99" s="72" t="n">
        <f aca="false">SUM(J6:J98)</f>
        <v>951545603</v>
      </c>
      <c r="K99" s="75" t="n">
        <f aca="false">SUM(K6:K98)</f>
        <v>8119992.56</v>
      </c>
      <c r="L99" s="103" t="n">
        <f aca="false">(H99-E99)/E99</f>
        <v>0.0569193722637802</v>
      </c>
    </row>
    <row r="100" customFormat="false" ht="12.75" hidden="false" customHeight="true" outlineLevel="0" collapsed="false">
      <c r="B100" s="62"/>
      <c r="C100" s="62"/>
      <c r="D100" s="62"/>
      <c r="E100" s="63"/>
      <c r="F100" s="62"/>
      <c r="G100" s="62"/>
      <c r="H100" s="63"/>
      <c r="I100" s="105"/>
      <c r="J100" s="105"/>
      <c r="K100" s="106"/>
      <c r="L100" s="100"/>
    </row>
    <row r="101" customFormat="false" ht="12.75" hidden="false" customHeight="false" outlineLevel="0" collapsed="false">
      <c r="B101" s="62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</row>
    <row r="102" customFormat="false" ht="15" hidden="false" customHeight="false" outlineLevel="0" collapsed="false">
      <c r="B102" s="3"/>
      <c r="C102" s="62"/>
      <c r="D102" s="64"/>
      <c r="E102" s="64"/>
      <c r="F102" s="64"/>
      <c r="G102" s="65"/>
      <c r="H102" s="65"/>
      <c r="I102" s="65"/>
      <c r="J102" s="3"/>
      <c r="K102" s="66"/>
      <c r="L102" s="3"/>
    </row>
    <row r="103" customFormat="false" ht="15" hidden="false" customHeight="false" outlineLevel="0" collapsed="false">
      <c r="B103" s="3"/>
      <c r="C103" s="62"/>
      <c r="D103" s="64"/>
      <c r="E103" s="64"/>
      <c r="F103" s="64"/>
      <c r="G103" s="65"/>
      <c r="H103" s="65"/>
      <c r="I103" s="65"/>
      <c r="J103" s="3"/>
      <c r="K103" s="66"/>
      <c r="L103" s="3"/>
    </row>
    <row r="104" customFormat="false" ht="12.75" hidden="false" customHeight="true" outlineLevel="0" collapsed="false">
      <c r="B104" s="3"/>
      <c r="C104" s="62"/>
      <c r="D104" s="64"/>
      <c r="E104" s="64"/>
      <c r="F104" s="64"/>
      <c r="G104" s="65"/>
      <c r="H104" s="65"/>
      <c r="I104" s="65"/>
      <c r="J104" s="3"/>
      <c r="K104" s="66"/>
      <c r="L104" s="3"/>
    </row>
    <row r="105" customFormat="false" ht="12.75" hidden="false" customHeight="true" outlineLevel="0" collapsed="false">
      <c r="B105" s="64"/>
      <c r="C105" s="64"/>
      <c r="D105" s="64"/>
      <c r="E105" s="64"/>
      <c r="F105" s="64"/>
      <c r="G105" s="64"/>
      <c r="H105" s="64"/>
      <c r="I105" s="64"/>
      <c r="J105" s="3"/>
      <c r="K105" s="66"/>
      <c r="L105" s="3"/>
    </row>
    <row r="106" customFormat="false" ht="12.75" hidden="false" customHeight="true" outlineLevel="0" collapsed="false">
      <c r="B106" s="67"/>
      <c r="C106" s="67"/>
      <c r="D106" s="67"/>
      <c r="E106" s="67"/>
      <c r="F106" s="67"/>
      <c r="G106" s="67"/>
      <c r="H106" s="67"/>
      <c r="I106" s="67"/>
    </row>
    <row r="107" customFormat="false" ht="12.75" hidden="false" customHeight="false" outlineLevel="0" collapsed="false">
      <c r="A107" s="61"/>
      <c r="C107" s="61"/>
    </row>
  </sheetData>
  <mergeCells count="2">
    <mergeCell ref="A1:L1"/>
    <mergeCell ref="A3:B5"/>
  </mergeCells>
  <printOptions headings="false" gridLines="false" gridLinesSet="true" horizontalCentered="true" verticalCentered="false"/>
  <pageMargins left="0.2" right="0.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7:34:37Z</dcterms:created>
  <dc:creator>Elaine</dc:creator>
  <dc:description/>
  <dc:language>en-US</dc:language>
  <cp:lastModifiedBy>Gusman, Cathy</cp:lastModifiedBy>
  <cp:lastPrinted>2025-03-13T12:54:45Z</cp:lastPrinted>
  <dcterms:modified xsi:type="dcterms:W3CDTF">2025-03-13T14:03:21Z</dcterms:modified>
  <cp:revision>0</cp:revision>
  <dc:subject/>
  <dc:title/>
</cp:coreProperties>
</file>