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25 combined" sheetId="1" state="visible" r:id="rId2"/>
    <sheet name="Table 25 pg 1" sheetId="2" state="visible" r:id="rId3"/>
    <sheet name="Table 25 pg2" sheetId="3" state="visible" r:id="rId4"/>
    <sheet name="Sheet1" sheetId="4" state="visible" r:id="rId5"/>
  </sheets>
  <definedNames>
    <definedName function="false" hidden="false" localSheetId="0" name="_xlnm.Print_Area" vbProcedure="false">'Table 25 combined'!$A$6:$I$99</definedName>
    <definedName function="false" hidden="false" localSheetId="0" name="_xlnm.Print_Titles" vbProcedure="false">'Table 25 combined'!$1:$5</definedName>
    <definedName function="false" hidden="false" localSheetId="2" name="_xlnm.Print_Area" vbProcedure="false">'Table 25 pg2'!$A$1:$I$55</definedName>
    <definedName function="false" hidden="false" localSheetId="1" name="Excel_BuiltIn__FilterDatabase" vbProcedure="false">'Table 25 pg 1'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Table 25  2024 Documentary Stamp Tax Summary</t>
  </si>
  <si>
    <t xml:space="preserve">Documentary</t>
  </si>
  <si>
    <t xml:space="preserve">Collection Fee</t>
  </si>
  <si>
    <t xml:space="preserve">Net Amount</t>
  </si>
  <si>
    <t xml:space="preserve">Total</t>
  </si>
  <si>
    <t xml:space="preserve">Exempt</t>
  </si>
  <si>
    <t xml:space="preserve">Net Taxable</t>
  </si>
  <si>
    <t xml:space="preserve">Stamp Tax</t>
  </si>
  <si>
    <t xml:space="preserve">Retained</t>
  </si>
  <si>
    <t xml:space="preserve">Remitted</t>
  </si>
  <si>
    <t xml:space="preserve">County Number &amp; Name</t>
  </si>
  <si>
    <t xml:space="preserve">Transactions</t>
  </si>
  <si>
    <t xml:space="preserve">Collected</t>
  </si>
  <si>
    <t xml:space="preserve">by County</t>
  </si>
  <si>
    <t xml:space="preserve">to State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to State </t>
  </si>
  <si>
    <t xml:space="preserve">export data for documentary stamp tax 2024</t>
  </si>
  <si>
    <t xml:space="preserve">P:\Docstamp\Doc_Stamp_2024.xlsm</t>
  </si>
  <si>
    <t xml:space="preserve">County #</t>
  </si>
  <si>
    <t xml:space="preserve">Sum of Tot Trans</t>
  </si>
  <si>
    <t xml:space="preserve">Sum of Exp Trans</t>
  </si>
  <si>
    <t xml:space="preserve">Sum of Net Tax Trans</t>
  </si>
  <si>
    <t xml:space="preserve">Sum of Doc Stamp Coll</t>
  </si>
  <si>
    <t xml:space="preserve">Sum of Credit Ref Doc</t>
  </si>
  <si>
    <t xml:space="preserve">Sum of Sub Doc Stamp Coll</t>
  </si>
  <si>
    <t xml:space="preserve">Sum of Coll Ret by Cnty</t>
  </si>
  <si>
    <t xml:space="preserve">Sum of Net Amt Remit</t>
  </si>
  <si>
    <t xml:space="preserve">BE SURE TO HIT THE ENABLE MACROS BUTTON BEFORE SAVING </t>
  </si>
  <si>
    <t xml:space="preserve">SPREADSHEET TO PAD ANNUAL REPORT RESOURCE FILE</t>
  </si>
  <si>
    <t xml:space="preserve">Unk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#,##0.00"/>
    <numFmt numFmtId="168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Vrind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  <col collapsed="false" customWidth="true" hidden="false" outlineLevel="0" max="3" min="3" style="0" width="17.28"/>
    <col collapsed="false" customWidth="true" hidden="false" outlineLevel="0" max="6" min="4" style="0" width="11.28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3" min="13" style="0" width="12.7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4.9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8"/>
      <c r="C3" s="9"/>
      <c r="D3" s="10"/>
      <c r="E3" s="10"/>
      <c r="F3" s="10"/>
      <c r="G3" s="11" t="s">
        <v>1</v>
      </c>
      <c r="H3" s="11" t="s">
        <v>2</v>
      </c>
      <c r="I3" s="11" t="s">
        <v>3</v>
      </c>
    </row>
    <row r="4" customFormat="false" ht="12.75" hidden="false" customHeight="true" outlineLevel="0" collapsed="false">
      <c r="B4" s="12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</row>
    <row r="5" customFormat="false" ht="12.75" hidden="false" customHeight="true" outlineLevel="0" collapsed="false">
      <c r="B5" s="16" t="s">
        <v>10</v>
      </c>
      <c r="C5" s="16"/>
      <c r="D5" s="16" t="s">
        <v>11</v>
      </c>
      <c r="E5" s="16" t="s">
        <v>11</v>
      </c>
      <c r="F5" s="16" t="s">
        <v>11</v>
      </c>
      <c r="G5" s="17" t="s">
        <v>12</v>
      </c>
      <c r="H5" s="17" t="s">
        <v>13</v>
      </c>
      <c r="I5" s="17" t="s">
        <v>14</v>
      </c>
      <c r="K5" s="18"/>
    </row>
    <row r="6" customFormat="false" ht="12" hidden="false" customHeight="true" outlineLevel="0" collapsed="false">
      <c r="B6" s="19" t="n">
        <v>1</v>
      </c>
      <c r="C6" s="20" t="s">
        <v>15</v>
      </c>
      <c r="D6" s="21" t="n">
        <v>1073</v>
      </c>
      <c r="E6" s="21" t="n">
        <v>312</v>
      </c>
      <c r="F6" s="21" t="n">
        <v>761</v>
      </c>
      <c r="G6" s="22" t="n">
        <v>479493</v>
      </c>
      <c r="H6" s="22" t="n">
        <v>106543.35</v>
      </c>
      <c r="I6" s="22" t="n">
        <v>372949.65</v>
      </c>
      <c r="J6" s="23"/>
      <c r="K6" s="23"/>
    </row>
    <row r="7" customFormat="false" ht="12" hidden="false" customHeight="true" outlineLevel="0" collapsed="false">
      <c r="B7" s="24" t="n">
        <v>2</v>
      </c>
      <c r="C7" s="20" t="s">
        <v>16</v>
      </c>
      <c r="D7" s="25" t="n">
        <v>400</v>
      </c>
      <c r="E7" s="25" t="n">
        <v>208</v>
      </c>
      <c r="F7" s="25" t="n">
        <v>192</v>
      </c>
      <c r="G7" s="26" t="n">
        <v>165053.25</v>
      </c>
      <c r="H7" s="26" t="n">
        <v>36674.84</v>
      </c>
      <c r="I7" s="26" t="n">
        <v>128378.41</v>
      </c>
      <c r="J7" s="23"/>
      <c r="K7" s="23"/>
    </row>
    <row r="8" customFormat="false" ht="12" hidden="false" customHeight="true" outlineLevel="0" collapsed="false">
      <c r="B8" s="24" t="n">
        <v>3</v>
      </c>
      <c r="C8" s="20" t="s">
        <v>17</v>
      </c>
      <c r="D8" s="25" t="n">
        <v>13</v>
      </c>
      <c r="E8" s="25" t="n">
        <v>5</v>
      </c>
      <c r="F8" s="25" t="n">
        <v>8</v>
      </c>
      <c r="G8" s="26" t="n">
        <v>9540</v>
      </c>
      <c r="H8" s="26" t="n">
        <v>2119.8</v>
      </c>
      <c r="I8" s="26" t="n">
        <v>7420.2</v>
      </c>
      <c r="J8" s="23"/>
      <c r="K8" s="23"/>
    </row>
    <row r="9" customFormat="false" ht="12" hidden="false" customHeight="true" outlineLevel="0" collapsed="false">
      <c r="B9" s="24" t="n">
        <v>4</v>
      </c>
      <c r="C9" s="20" t="s">
        <v>18</v>
      </c>
      <c r="D9" s="25" t="n">
        <v>91</v>
      </c>
      <c r="E9" s="25" t="n">
        <v>56</v>
      </c>
      <c r="F9" s="25" t="n">
        <v>35</v>
      </c>
      <c r="G9" s="26" t="n">
        <v>40668.75</v>
      </c>
      <c r="H9" s="26" t="n">
        <v>9036.6</v>
      </c>
      <c r="I9" s="26" t="n">
        <v>31632.15</v>
      </c>
      <c r="J9" s="23"/>
      <c r="K9" s="23"/>
    </row>
    <row r="10" customFormat="false" ht="12" hidden="false" customHeight="true" outlineLevel="0" collapsed="false">
      <c r="B10" s="24" t="n">
        <v>5</v>
      </c>
      <c r="C10" s="20" t="s">
        <v>19</v>
      </c>
      <c r="D10" s="25" t="n">
        <v>43</v>
      </c>
      <c r="E10" s="25" t="n">
        <v>30</v>
      </c>
      <c r="F10" s="25" t="n">
        <v>13</v>
      </c>
      <c r="G10" s="26" t="n">
        <v>15111</v>
      </c>
      <c r="H10" s="26" t="n">
        <v>3357.67</v>
      </c>
      <c r="I10" s="26" t="n">
        <v>11753.33</v>
      </c>
      <c r="J10" s="23"/>
      <c r="K10" s="23"/>
    </row>
    <row r="11" customFormat="false" ht="12" hidden="false" customHeight="true" outlineLevel="0" collapsed="false">
      <c r="B11" s="27" t="n">
        <v>6</v>
      </c>
      <c r="C11" s="28" t="s">
        <v>20</v>
      </c>
      <c r="D11" s="29" t="n">
        <v>325</v>
      </c>
      <c r="E11" s="29" t="n">
        <v>147</v>
      </c>
      <c r="F11" s="29" t="n">
        <v>178</v>
      </c>
      <c r="G11" s="30" t="n">
        <v>146841.75</v>
      </c>
      <c r="H11" s="30" t="n">
        <v>32628.23</v>
      </c>
      <c r="I11" s="30" t="n">
        <v>114213.52</v>
      </c>
      <c r="J11" s="23"/>
      <c r="K11" s="23"/>
    </row>
    <row r="12" customFormat="false" ht="12" hidden="false" customHeight="true" outlineLevel="0" collapsed="false">
      <c r="B12" s="27" t="n">
        <v>7</v>
      </c>
      <c r="C12" s="28" t="s">
        <v>21</v>
      </c>
      <c r="D12" s="29" t="n">
        <v>354</v>
      </c>
      <c r="E12" s="29" t="n">
        <v>137</v>
      </c>
      <c r="F12" s="29" t="n">
        <v>217</v>
      </c>
      <c r="G12" s="30" t="n">
        <v>137787.75</v>
      </c>
      <c r="H12" s="30" t="n">
        <v>30616.45</v>
      </c>
      <c r="I12" s="30" t="n">
        <v>107171.3</v>
      </c>
      <c r="J12" s="23"/>
      <c r="K12" s="23"/>
    </row>
    <row r="13" customFormat="false" ht="12" hidden="false" customHeight="true" outlineLevel="0" collapsed="false">
      <c r="B13" s="27" t="n">
        <v>8</v>
      </c>
      <c r="C13" s="28" t="s">
        <v>22</v>
      </c>
      <c r="D13" s="29" t="n">
        <v>140</v>
      </c>
      <c r="E13" s="29" t="n">
        <v>59</v>
      </c>
      <c r="F13" s="29" t="n">
        <v>81</v>
      </c>
      <c r="G13" s="30" t="n">
        <v>68069.25</v>
      </c>
      <c r="H13" s="30" t="n">
        <v>15124.98</v>
      </c>
      <c r="I13" s="30" t="n">
        <v>52944.27</v>
      </c>
      <c r="J13" s="23"/>
      <c r="K13" s="23"/>
    </row>
    <row r="14" customFormat="false" ht="12" hidden="false" customHeight="true" outlineLevel="0" collapsed="false">
      <c r="B14" s="27" t="n">
        <v>9</v>
      </c>
      <c r="C14" s="28" t="s">
        <v>23</v>
      </c>
      <c r="D14" s="29" t="n">
        <v>226</v>
      </c>
      <c r="E14" s="29" t="n">
        <v>84</v>
      </c>
      <c r="F14" s="29" t="n">
        <v>142</v>
      </c>
      <c r="G14" s="30" t="n">
        <v>110391.25</v>
      </c>
      <c r="H14" s="30" t="n">
        <v>24528.92</v>
      </c>
      <c r="I14" s="30" t="n">
        <v>85862.33</v>
      </c>
      <c r="J14" s="23"/>
      <c r="K14" s="23"/>
    </row>
    <row r="15" customFormat="false" ht="12" hidden="false" customHeight="true" outlineLevel="0" collapsed="false">
      <c r="B15" s="27" t="n">
        <v>10</v>
      </c>
      <c r="C15" s="28" t="s">
        <v>24</v>
      </c>
      <c r="D15" s="29" t="n">
        <v>1453</v>
      </c>
      <c r="E15" s="29" t="n">
        <v>432</v>
      </c>
      <c r="F15" s="29" t="n">
        <v>1021</v>
      </c>
      <c r="G15" s="30" t="n">
        <v>878627.25</v>
      </c>
      <c r="H15" s="30" t="n">
        <v>195230.98</v>
      </c>
      <c r="I15" s="30" t="n">
        <v>683396.27</v>
      </c>
      <c r="J15" s="23"/>
      <c r="K15" s="23"/>
    </row>
    <row r="16" customFormat="false" ht="12" hidden="false" customHeight="true" outlineLevel="0" collapsed="false">
      <c r="B16" s="24" t="n">
        <v>11</v>
      </c>
      <c r="C16" s="20" t="s">
        <v>25</v>
      </c>
      <c r="D16" s="25" t="n">
        <v>430</v>
      </c>
      <c r="E16" s="25" t="n">
        <v>202</v>
      </c>
      <c r="F16" s="25" t="n">
        <v>228</v>
      </c>
      <c r="G16" s="26" t="n">
        <v>141027.75</v>
      </c>
      <c r="H16" s="26" t="n">
        <v>31336.38</v>
      </c>
      <c r="I16" s="26" t="n">
        <v>109691.37</v>
      </c>
      <c r="J16" s="23"/>
      <c r="K16" s="23"/>
    </row>
    <row r="17" customFormat="false" ht="11.25" hidden="false" customHeight="true" outlineLevel="0" collapsed="false">
      <c r="B17" s="24" t="n">
        <v>12</v>
      </c>
      <c r="C17" s="20" t="s">
        <v>26</v>
      </c>
      <c r="D17" s="25" t="n">
        <v>553</v>
      </c>
      <c r="E17" s="25" t="n">
        <v>298</v>
      </c>
      <c r="F17" s="25" t="n">
        <v>255</v>
      </c>
      <c r="G17" s="26" t="n">
        <v>243355.5</v>
      </c>
      <c r="H17" s="26" t="n">
        <v>54073.59</v>
      </c>
      <c r="I17" s="26" t="n">
        <v>189281.91</v>
      </c>
      <c r="J17" s="23"/>
      <c r="K17" s="23"/>
    </row>
    <row r="18" customFormat="false" ht="12" hidden="false" customHeight="true" outlineLevel="0" collapsed="false">
      <c r="B18" s="24" t="n">
        <v>13</v>
      </c>
      <c r="C18" s="20" t="s">
        <v>27</v>
      </c>
      <c r="D18" s="25" t="n">
        <v>1295</v>
      </c>
      <c r="E18" s="25" t="n">
        <v>500</v>
      </c>
      <c r="F18" s="25" t="n">
        <v>795</v>
      </c>
      <c r="G18" s="26" t="n">
        <v>529643.25</v>
      </c>
      <c r="H18" s="26" t="n">
        <v>117686.73</v>
      </c>
      <c r="I18" s="26" t="n">
        <v>411956.52</v>
      </c>
      <c r="J18" s="23"/>
      <c r="K18" s="23"/>
      <c r="M18" s="23"/>
    </row>
    <row r="19" customFormat="false" ht="12" hidden="false" customHeight="true" outlineLevel="0" collapsed="false">
      <c r="B19" s="24" t="n">
        <v>14</v>
      </c>
      <c r="C19" s="20" t="s">
        <v>28</v>
      </c>
      <c r="D19" s="25" t="n">
        <v>497</v>
      </c>
      <c r="E19" s="25" t="n">
        <v>256</v>
      </c>
      <c r="F19" s="25" t="n">
        <v>241</v>
      </c>
      <c r="G19" s="26" t="n">
        <v>160852.5</v>
      </c>
      <c r="H19" s="26" t="n">
        <v>35741.44</v>
      </c>
      <c r="I19" s="26" t="n">
        <v>125111.06</v>
      </c>
      <c r="J19" s="23"/>
      <c r="K19" s="23"/>
    </row>
    <row r="20" customFormat="false" ht="12" hidden="false" customHeight="true" outlineLevel="0" collapsed="false">
      <c r="B20" s="24" t="n">
        <v>15</v>
      </c>
      <c r="C20" s="20" t="s">
        <v>29</v>
      </c>
      <c r="D20" s="25" t="n">
        <v>225</v>
      </c>
      <c r="E20" s="25" t="n">
        <v>98</v>
      </c>
      <c r="F20" s="25" t="n">
        <v>127</v>
      </c>
      <c r="G20" s="26" t="n">
        <v>146378.25</v>
      </c>
      <c r="H20" s="26" t="n">
        <v>32525.24</v>
      </c>
      <c r="I20" s="26" t="n">
        <v>113853.01</v>
      </c>
      <c r="J20" s="23"/>
      <c r="K20" s="23"/>
    </row>
    <row r="21" customFormat="false" ht="12" hidden="false" customHeight="true" outlineLevel="0" collapsed="false">
      <c r="B21" s="27" t="n">
        <v>16</v>
      </c>
      <c r="C21" s="28" t="s">
        <v>30</v>
      </c>
      <c r="D21" s="29" t="n">
        <v>325</v>
      </c>
      <c r="E21" s="29" t="n">
        <v>127</v>
      </c>
      <c r="F21" s="29" t="n">
        <v>198</v>
      </c>
      <c r="G21" s="30" t="n">
        <v>252303.75</v>
      </c>
      <c r="H21" s="30" t="n">
        <v>56061.9</v>
      </c>
      <c r="I21" s="30" t="n">
        <v>196241.85</v>
      </c>
      <c r="J21" s="23"/>
      <c r="K21" s="23"/>
    </row>
    <row r="22" customFormat="false" ht="12" hidden="false" customHeight="true" outlineLevel="0" collapsed="false">
      <c r="B22" s="27" t="n">
        <v>17</v>
      </c>
      <c r="C22" s="28" t="s">
        <v>31</v>
      </c>
      <c r="D22" s="29" t="n">
        <v>552</v>
      </c>
      <c r="E22" s="29" t="n">
        <v>231</v>
      </c>
      <c r="F22" s="29" t="n">
        <v>321</v>
      </c>
      <c r="G22" s="30" t="n">
        <v>135123.75</v>
      </c>
      <c r="H22" s="30" t="n">
        <v>30024.49</v>
      </c>
      <c r="I22" s="30" t="n">
        <v>105099.26</v>
      </c>
      <c r="J22" s="23"/>
      <c r="K22" s="23"/>
    </row>
    <row r="23" customFormat="false" ht="12" hidden="false" customHeight="true" outlineLevel="0" collapsed="false">
      <c r="B23" s="27" t="n">
        <v>18</v>
      </c>
      <c r="C23" s="28" t="s">
        <v>32</v>
      </c>
      <c r="D23" s="29" t="n">
        <v>403</v>
      </c>
      <c r="E23" s="29" t="n">
        <v>184</v>
      </c>
      <c r="F23" s="29" t="n">
        <v>219</v>
      </c>
      <c r="G23" s="30" t="n">
        <v>103846.5</v>
      </c>
      <c r="H23" s="30" t="n">
        <v>23074.7</v>
      </c>
      <c r="I23" s="30" t="n">
        <v>80771.8</v>
      </c>
      <c r="J23" s="23"/>
      <c r="K23" s="23"/>
    </row>
    <row r="24" customFormat="false" ht="12" hidden="false" customHeight="true" outlineLevel="0" collapsed="false">
      <c r="B24" s="27" t="n">
        <v>19</v>
      </c>
      <c r="C24" s="28" t="s">
        <v>33</v>
      </c>
      <c r="D24" s="29" t="n">
        <v>436</v>
      </c>
      <c r="E24" s="29" t="n">
        <v>209</v>
      </c>
      <c r="F24" s="29" t="n">
        <v>227</v>
      </c>
      <c r="G24" s="30" t="n">
        <v>124519.5</v>
      </c>
      <c r="H24" s="30" t="n">
        <v>27668.22</v>
      </c>
      <c r="I24" s="30" t="n">
        <v>96851.28</v>
      </c>
      <c r="J24" s="23"/>
      <c r="K24" s="23"/>
    </row>
    <row r="25" customFormat="false" ht="12" hidden="false" customHeight="true" outlineLevel="0" collapsed="false">
      <c r="B25" s="27" t="n">
        <v>20</v>
      </c>
      <c r="C25" s="28" t="s">
        <v>34</v>
      </c>
      <c r="D25" s="29" t="n">
        <v>491</v>
      </c>
      <c r="E25" s="29" t="n">
        <v>253</v>
      </c>
      <c r="F25" s="29" t="n">
        <v>238</v>
      </c>
      <c r="G25" s="30" t="n">
        <v>191882.25</v>
      </c>
      <c r="H25" s="30" t="n">
        <v>42636.22</v>
      </c>
      <c r="I25" s="30" t="n">
        <v>149246.03</v>
      </c>
      <c r="J25" s="23"/>
      <c r="K25" s="23"/>
    </row>
    <row r="26" customFormat="false" ht="12" hidden="false" customHeight="true" outlineLevel="0" collapsed="false">
      <c r="B26" s="24" t="n">
        <v>21</v>
      </c>
      <c r="C26" s="20" t="s">
        <v>35</v>
      </c>
      <c r="D26" s="25" t="n">
        <v>612</v>
      </c>
      <c r="E26" s="25" t="n">
        <v>270</v>
      </c>
      <c r="F26" s="25" t="n">
        <v>342</v>
      </c>
      <c r="G26" s="26" t="n">
        <v>208766.25</v>
      </c>
      <c r="H26" s="26" t="n">
        <v>46387.87</v>
      </c>
      <c r="I26" s="26" t="n">
        <v>162378.38</v>
      </c>
      <c r="J26" s="23"/>
      <c r="K26" s="23"/>
    </row>
    <row r="27" customFormat="false" ht="12" hidden="false" customHeight="true" outlineLevel="0" collapsed="false">
      <c r="B27" s="24" t="n">
        <v>22</v>
      </c>
      <c r="C27" s="20" t="s">
        <v>36</v>
      </c>
      <c r="D27" s="25" t="n">
        <v>477</v>
      </c>
      <c r="E27" s="25" t="n">
        <v>231</v>
      </c>
      <c r="F27" s="25" t="n">
        <v>246</v>
      </c>
      <c r="G27" s="26" t="n">
        <v>156946.5</v>
      </c>
      <c r="H27" s="26" t="n">
        <v>34873.53</v>
      </c>
      <c r="I27" s="26" t="n">
        <v>122072.97</v>
      </c>
      <c r="J27" s="23"/>
      <c r="K27" s="23"/>
    </row>
    <row r="28" customFormat="false" ht="12" hidden="false" customHeight="true" outlineLevel="0" collapsed="false">
      <c r="B28" s="24" t="n">
        <v>23</v>
      </c>
      <c r="C28" s="20" t="s">
        <v>37</v>
      </c>
      <c r="D28" s="25" t="n">
        <v>348</v>
      </c>
      <c r="E28" s="25" t="n">
        <v>142</v>
      </c>
      <c r="F28" s="25" t="n">
        <v>206</v>
      </c>
      <c r="G28" s="26" t="n">
        <v>139434.75</v>
      </c>
      <c r="H28" s="26" t="n">
        <v>30982.41</v>
      </c>
      <c r="I28" s="26" t="n">
        <v>108452.34</v>
      </c>
      <c r="J28" s="23"/>
      <c r="K28" s="23"/>
    </row>
    <row r="29" customFormat="false" ht="12" hidden="false" customHeight="true" outlineLevel="0" collapsed="false">
      <c r="B29" s="24" t="n">
        <v>24</v>
      </c>
      <c r="C29" s="20" t="s">
        <v>38</v>
      </c>
      <c r="D29" s="25" t="n">
        <v>876</v>
      </c>
      <c r="E29" s="25" t="n">
        <v>302</v>
      </c>
      <c r="F29" s="25" t="n">
        <v>574</v>
      </c>
      <c r="G29" s="26" t="n">
        <v>336507.75</v>
      </c>
      <c r="H29" s="26" t="n">
        <v>74772.03</v>
      </c>
      <c r="I29" s="26" t="n">
        <v>261735.72</v>
      </c>
      <c r="J29" s="23"/>
      <c r="K29" s="23"/>
    </row>
    <row r="30" customFormat="false" ht="12" hidden="false" customHeight="true" outlineLevel="0" collapsed="false">
      <c r="B30" s="24" t="n">
        <v>25</v>
      </c>
      <c r="C30" s="20" t="s">
        <v>39</v>
      </c>
      <c r="D30" s="25" t="n">
        <v>1626</v>
      </c>
      <c r="E30" s="25" t="n">
        <v>480</v>
      </c>
      <c r="F30" s="25" t="n">
        <v>1146</v>
      </c>
      <c r="G30" s="26" t="n">
        <v>1001657.25</v>
      </c>
      <c r="H30" s="26" t="n">
        <v>222568.25</v>
      </c>
      <c r="I30" s="26" t="n">
        <v>779089</v>
      </c>
      <c r="J30" s="23"/>
      <c r="K30" s="23"/>
    </row>
    <row r="31" customFormat="false" ht="12" hidden="false" customHeight="true" outlineLevel="0" collapsed="false">
      <c r="B31" s="27" t="n">
        <v>26</v>
      </c>
      <c r="C31" s="28" t="s">
        <v>40</v>
      </c>
      <c r="D31" s="29" t="n">
        <v>416</v>
      </c>
      <c r="E31" s="29" t="n">
        <v>166</v>
      </c>
      <c r="F31" s="29" t="n">
        <v>250</v>
      </c>
      <c r="G31" s="30" t="n">
        <v>139374</v>
      </c>
      <c r="H31" s="30" t="n">
        <v>30968.91</v>
      </c>
      <c r="I31" s="30" t="n">
        <v>108405.09</v>
      </c>
      <c r="J31" s="23"/>
      <c r="K31" s="23"/>
    </row>
    <row r="32" customFormat="false" ht="12" hidden="false" customHeight="true" outlineLevel="0" collapsed="false">
      <c r="B32" s="27" t="n">
        <v>27</v>
      </c>
      <c r="C32" s="28" t="s">
        <v>41</v>
      </c>
      <c r="D32" s="29" t="n">
        <v>1161</v>
      </c>
      <c r="E32" s="29" t="n">
        <v>466</v>
      </c>
      <c r="F32" s="29" t="n">
        <v>695</v>
      </c>
      <c r="G32" s="30" t="n">
        <v>521833.5</v>
      </c>
      <c r="H32" s="30" t="n">
        <v>115951.4</v>
      </c>
      <c r="I32" s="30" t="n">
        <v>405882.1</v>
      </c>
      <c r="J32" s="23"/>
      <c r="K32" s="31"/>
    </row>
    <row r="33" customFormat="false" ht="12" hidden="false" customHeight="true" outlineLevel="0" collapsed="false">
      <c r="B33" s="27" t="n">
        <v>28</v>
      </c>
      <c r="C33" s="28" t="s">
        <v>42</v>
      </c>
      <c r="D33" s="29" t="n">
        <v>14492</v>
      </c>
      <c r="E33" s="29" t="n">
        <v>4227</v>
      </c>
      <c r="F33" s="29" t="n">
        <v>10265</v>
      </c>
      <c r="G33" s="30" t="n">
        <v>9310533.75</v>
      </c>
      <c r="H33" s="30" t="n">
        <v>2068800.59</v>
      </c>
      <c r="I33" s="30" t="n">
        <v>7241733.16</v>
      </c>
      <c r="J33" s="23"/>
      <c r="K33" s="23"/>
      <c r="M33" s="23"/>
    </row>
    <row r="34" customFormat="false" ht="12" hidden="false" customHeight="true" outlineLevel="0" collapsed="false">
      <c r="B34" s="27" t="n">
        <v>29</v>
      </c>
      <c r="C34" s="28" t="s">
        <v>43</v>
      </c>
      <c r="D34" s="29" t="n">
        <v>151</v>
      </c>
      <c r="E34" s="29" t="n">
        <v>63</v>
      </c>
      <c r="F34" s="29" t="n">
        <v>88</v>
      </c>
      <c r="G34" s="30" t="n">
        <v>45672.75</v>
      </c>
      <c r="H34" s="30" t="n">
        <v>10148.49</v>
      </c>
      <c r="I34" s="30" t="n">
        <v>35524.26</v>
      </c>
      <c r="J34" s="23"/>
      <c r="K34" s="23"/>
    </row>
    <row r="35" customFormat="false" ht="12" hidden="false" customHeight="true" outlineLevel="0" collapsed="false">
      <c r="B35" s="27" t="n">
        <v>30</v>
      </c>
      <c r="C35" s="28" t="s">
        <v>44</v>
      </c>
      <c r="D35" s="29" t="n">
        <v>400</v>
      </c>
      <c r="E35" s="29" t="n">
        <v>187</v>
      </c>
      <c r="F35" s="29" t="n">
        <v>213</v>
      </c>
      <c r="G35" s="30" t="n">
        <v>123765.75</v>
      </c>
      <c r="H35" s="30" t="n">
        <v>27500.76</v>
      </c>
      <c r="I35" s="30" t="n">
        <v>96264.99</v>
      </c>
      <c r="J35" s="23"/>
      <c r="K35" s="23"/>
    </row>
    <row r="36" customFormat="false" ht="12" hidden="false" customHeight="true" outlineLevel="0" collapsed="false">
      <c r="B36" s="24" t="n">
        <v>31</v>
      </c>
      <c r="C36" s="20" t="s">
        <v>45</v>
      </c>
      <c r="D36" s="25" t="n">
        <v>219</v>
      </c>
      <c r="E36" s="25" t="n">
        <v>66</v>
      </c>
      <c r="F36" s="25" t="n">
        <v>153</v>
      </c>
      <c r="G36" s="26" t="n">
        <v>92281.5</v>
      </c>
      <c r="H36" s="26" t="n">
        <v>20504.94</v>
      </c>
      <c r="I36" s="26" t="n">
        <v>71776.56</v>
      </c>
      <c r="J36" s="23"/>
      <c r="K36" s="23"/>
    </row>
    <row r="37" customFormat="false" ht="12" hidden="false" customHeight="true" outlineLevel="0" collapsed="false">
      <c r="B37" s="24" t="n">
        <v>32</v>
      </c>
      <c r="C37" s="20" t="s">
        <v>46</v>
      </c>
      <c r="D37" s="25" t="n">
        <v>174</v>
      </c>
      <c r="E37" s="25" t="n">
        <v>60</v>
      </c>
      <c r="F37" s="25" t="n">
        <v>114</v>
      </c>
      <c r="G37" s="26" t="n">
        <v>90036</v>
      </c>
      <c r="H37" s="26" t="n">
        <v>20006</v>
      </c>
      <c r="I37" s="26" t="n">
        <v>70030</v>
      </c>
      <c r="J37" s="23"/>
      <c r="K37" s="23"/>
    </row>
    <row r="38" customFormat="false" ht="12" hidden="false" customHeight="true" outlineLevel="0" collapsed="false">
      <c r="B38" s="24" t="n">
        <v>33</v>
      </c>
      <c r="C38" s="20" t="s">
        <v>47</v>
      </c>
      <c r="D38" s="25" t="n">
        <v>346</v>
      </c>
      <c r="E38" s="25" t="n">
        <v>122</v>
      </c>
      <c r="F38" s="25" t="n">
        <v>224</v>
      </c>
      <c r="G38" s="26" t="n">
        <v>89030.25</v>
      </c>
      <c r="H38" s="26" t="n">
        <v>19782.54</v>
      </c>
      <c r="I38" s="26" t="n">
        <v>69247.71</v>
      </c>
      <c r="J38" s="23"/>
      <c r="K38" s="23"/>
    </row>
    <row r="39" customFormat="false" ht="12" hidden="false" customHeight="true" outlineLevel="0" collapsed="false">
      <c r="B39" s="24" t="n">
        <v>34</v>
      </c>
      <c r="C39" s="20" t="s">
        <v>48</v>
      </c>
      <c r="D39" s="25" t="n">
        <v>996</v>
      </c>
      <c r="E39" s="25" t="n">
        <v>405</v>
      </c>
      <c r="F39" s="25" t="n">
        <v>591</v>
      </c>
      <c r="G39" s="26" t="n">
        <v>287516.25</v>
      </c>
      <c r="H39" s="26" t="n">
        <v>63886.12</v>
      </c>
      <c r="I39" s="26" t="n">
        <v>223630.13</v>
      </c>
      <c r="J39" s="23"/>
      <c r="K39" s="23"/>
    </row>
    <row r="40" customFormat="false" ht="12" hidden="false" customHeight="true" outlineLevel="0" collapsed="false">
      <c r="B40" s="24" t="n">
        <v>35</v>
      </c>
      <c r="C40" s="20" t="s">
        <v>49</v>
      </c>
      <c r="D40" s="25" t="n">
        <v>165</v>
      </c>
      <c r="E40" s="25" t="n">
        <v>85</v>
      </c>
      <c r="F40" s="25" t="n">
        <v>80</v>
      </c>
      <c r="G40" s="26" t="n">
        <v>41712.75</v>
      </c>
      <c r="H40" s="26" t="n">
        <v>9268.56</v>
      </c>
      <c r="I40" s="26" t="n">
        <v>32444.19</v>
      </c>
      <c r="J40" s="23"/>
      <c r="K40" s="23"/>
    </row>
    <row r="41" customFormat="false" ht="12" hidden="false" customHeight="true" outlineLevel="0" collapsed="false">
      <c r="B41" s="27" t="n">
        <v>36</v>
      </c>
      <c r="C41" s="28" t="s">
        <v>50</v>
      </c>
      <c r="D41" s="29" t="n">
        <v>127</v>
      </c>
      <c r="E41" s="29" t="n">
        <v>56</v>
      </c>
      <c r="F41" s="29" t="n">
        <v>71</v>
      </c>
      <c r="G41" s="30" t="n">
        <v>27162</v>
      </c>
      <c r="H41" s="30" t="n">
        <v>6035.4</v>
      </c>
      <c r="I41" s="30" t="n">
        <v>21126.6</v>
      </c>
      <c r="J41" s="23"/>
      <c r="K41" s="23"/>
    </row>
    <row r="42" customFormat="false" ht="12" hidden="false" customHeight="true" outlineLevel="0" collapsed="false">
      <c r="B42" s="27" t="n">
        <v>37</v>
      </c>
      <c r="C42" s="28" t="s">
        <v>51</v>
      </c>
      <c r="D42" s="29" t="n">
        <v>146</v>
      </c>
      <c r="E42" s="29" t="n">
        <v>75</v>
      </c>
      <c r="F42" s="29" t="n">
        <v>71</v>
      </c>
      <c r="G42" s="30" t="n">
        <v>51378.75</v>
      </c>
      <c r="H42" s="30" t="n">
        <v>11416.36</v>
      </c>
      <c r="I42" s="30" t="n">
        <v>39962.39</v>
      </c>
      <c r="J42" s="23"/>
      <c r="K42" s="23"/>
    </row>
    <row r="43" customFormat="false" ht="12" hidden="false" customHeight="true" outlineLevel="0" collapsed="false">
      <c r="B43" s="27" t="n">
        <v>38</v>
      </c>
      <c r="C43" s="28" t="s">
        <v>52</v>
      </c>
      <c r="D43" s="29" t="n">
        <v>28</v>
      </c>
      <c r="E43" s="29" t="n">
        <v>13</v>
      </c>
      <c r="F43" s="29" t="n">
        <v>15</v>
      </c>
      <c r="G43" s="30" t="n">
        <v>1773</v>
      </c>
      <c r="H43" s="30" t="n">
        <v>393.97</v>
      </c>
      <c r="I43" s="30" t="n">
        <v>1379.03</v>
      </c>
      <c r="J43" s="23"/>
      <c r="K43" s="23"/>
    </row>
    <row r="44" customFormat="false" ht="12" hidden="false" customHeight="true" outlineLevel="0" collapsed="false">
      <c r="B44" s="27" t="n">
        <v>39</v>
      </c>
      <c r="C44" s="28" t="s">
        <v>53</v>
      </c>
      <c r="D44" s="29" t="n">
        <v>171</v>
      </c>
      <c r="E44" s="29" t="n">
        <v>81</v>
      </c>
      <c r="F44" s="29" t="n">
        <v>90</v>
      </c>
      <c r="G44" s="30" t="n">
        <v>85896</v>
      </c>
      <c r="H44" s="30" t="n">
        <v>19086.1</v>
      </c>
      <c r="I44" s="30" t="n">
        <v>66809.9</v>
      </c>
      <c r="J44" s="23"/>
      <c r="K44" s="23"/>
    </row>
    <row r="45" customFormat="false" ht="12" hidden="false" customHeight="true" outlineLevel="0" collapsed="false">
      <c r="B45" s="27" t="n">
        <v>40</v>
      </c>
      <c r="C45" s="28" t="s">
        <v>54</v>
      </c>
      <c r="D45" s="29" t="n">
        <v>1976</v>
      </c>
      <c r="E45" s="29" t="n">
        <v>486</v>
      </c>
      <c r="F45" s="29" t="n">
        <v>1490</v>
      </c>
      <c r="G45" s="30" t="n">
        <v>803009.25</v>
      </c>
      <c r="H45" s="30" t="n">
        <v>178428.66</v>
      </c>
      <c r="I45" s="30" t="n">
        <v>624580.59</v>
      </c>
      <c r="J45" s="23"/>
      <c r="K45" s="23"/>
    </row>
    <row r="46" customFormat="false" ht="12" hidden="false" customHeight="true" outlineLevel="0" collapsed="false">
      <c r="B46" s="24" t="n">
        <v>41</v>
      </c>
      <c r="C46" s="20" t="s">
        <v>55</v>
      </c>
      <c r="D46" s="25" t="n">
        <v>512</v>
      </c>
      <c r="E46" s="25" t="n">
        <v>208</v>
      </c>
      <c r="F46" s="25" t="n">
        <v>304</v>
      </c>
      <c r="G46" s="26" t="n">
        <v>289122.75</v>
      </c>
      <c r="H46" s="26" t="n">
        <v>64243.09</v>
      </c>
      <c r="I46" s="26" t="n">
        <v>224879.66</v>
      </c>
      <c r="J46" s="23"/>
      <c r="K46" s="23"/>
      <c r="M46" s="23"/>
    </row>
    <row r="47" customFormat="false" ht="12" hidden="false" customHeight="true" outlineLevel="0" collapsed="false">
      <c r="B47" s="24" t="n">
        <v>42</v>
      </c>
      <c r="C47" s="20" t="s">
        <v>56</v>
      </c>
      <c r="D47" s="25" t="n">
        <v>291</v>
      </c>
      <c r="E47" s="25" t="n">
        <v>128</v>
      </c>
      <c r="F47" s="25" t="n">
        <v>163</v>
      </c>
      <c r="G47" s="26" t="n">
        <v>61895.25</v>
      </c>
      <c r="H47" s="26" t="n">
        <v>13753.12</v>
      </c>
      <c r="I47" s="26" t="n">
        <v>48142.13</v>
      </c>
      <c r="J47" s="23"/>
      <c r="K47" s="23"/>
    </row>
    <row r="48" customFormat="false" ht="12" hidden="false" customHeight="true" outlineLevel="0" collapsed="false">
      <c r="B48" s="24" t="n">
        <v>43</v>
      </c>
      <c r="C48" s="20" t="s">
        <v>57</v>
      </c>
      <c r="D48" s="25" t="n">
        <v>75</v>
      </c>
      <c r="E48" s="25" t="n">
        <v>33</v>
      </c>
      <c r="F48" s="25" t="n">
        <v>42</v>
      </c>
      <c r="G48" s="26" t="n">
        <v>21478.75</v>
      </c>
      <c r="H48" s="26" t="n">
        <v>4772.59</v>
      </c>
      <c r="I48" s="26" t="n">
        <v>16706.16</v>
      </c>
      <c r="J48" s="23"/>
      <c r="K48" s="23"/>
    </row>
    <row r="49" customFormat="false" ht="12" hidden="false" customHeight="true" outlineLevel="0" collapsed="false">
      <c r="B49" s="24" t="n">
        <v>44</v>
      </c>
      <c r="C49" s="20" t="s">
        <v>58</v>
      </c>
      <c r="D49" s="25" t="n">
        <v>206</v>
      </c>
      <c r="E49" s="25" t="n">
        <v>99</v>
      </c>
      <c r="F49" s="25" t="n">
        <v>107</v>
      </c>
      <c r="G49" s="26" t="n">
        <v>36432</v>
      </c>
      <c r="H49" s="26" t="n">
        <v>8095.19</v>
      </c>
      <c r="I49" s="26" t="n">
        <v>28336.81</v>
      </c>
      <c r="J49" s="23"/>
      <c r="K49" s="23"/>
    </row>
    <row r="50" customFormat="false" ht="12" hidden="false" customHeight="true" outlineLevel="0" collapsed="false">
      <c r="B50" s="24" t="n">
        <v>45</v>
      </c>
      <c r="C50" s="20" t="s">
        <v>59</v>
      </c>
      <c r="D50" s="25" t="n">
        <v>574</v>
      </c>
      <c r="E50" s="25" t="n">
        <v>249</v>
      </c>
      <c r="F50" s="25" t="n">
        <v>325</v>
      </c>
      <c r="G50" s="26" t="n">
        <v>244046.25</v>
      </c>
      <c r="H50" s="26" t="n">
        <v>54227.08</v>
      </c>
      <c r="I50" s="26" t="n">
        <v>189819.17</v>
      </c>
      <c r="J50" s="23"/>
      <c r="K50" s="23"/>
    </row>
    <row r="51" customFormat="false" ht="12" hidden="false" customHeight="true" outlineLevel="0" collapsed="false">
      <c r="A51" s="32"/>
      <c r="B51" s="27" t="n">
        <v>46</v>
      </c>
      <c r="C51" s="28" t="s">
        <v>60</v>
      </c>
      <c r="D51" s="29" t="n">
        <v>57</v>
      </c>
      <c r="E51" s="29" t="n">
        <v>28</v>
      </c>
      <c r="F51" s="29" t="n">
        <v>29</v>
      </c>
      <c r="G51" s="30" t="n">
        <v>16861.5</v>
      </c>
      <c r="H51" s="30" t="n">
        <v>3746.62</v>
      </c>
      <c r="I51" s="30" t="n">
        <v>13114.88</v>
      </c>
      <c r="J51" s="33"/>
    </row>
    <row r="52" customFormat="false" ht="12" hidden="false" customHeight="true" outlineLevel="0" collapsed="false">
      <c r="A52" s="32"/>
      <c r="B52" s="27" t="n">
        <v>47</v>
      </c>
      <c r="C52" s="28" t="s">
        <v>61</v>
      </c>
      <c r="D52" s="29" t="n">
        <v>357</v>
      </c>
      <c r="E52" s="29" t="n">
        <v>158</v>
      </c>
      <c r="F52" s="29" t="n">
        <v>199</v>
      </c>
      <c r="G52" s="30" t="n">
        <v>100107</v>
      </c>
      <c r="H52" s="30" t="n">
        <v>22243.78</v>
      </c>
      <c r="I52" s="30" t="n">
        <v>77863.22</v>
      </c>
      <c r="J52" s="33"/>
    </row>
    <row r="53" customFormat="false" ht="12" hidden="false" customHeight="true" outlineLevel="0" collapsed="false">
      <c r="A53" s="32"/>
      <c r="B53" s="27" t="n">
        <v>48</v>
      </c>
      <c r="C53" s="28" t="s">
        <v>62</v>
      </c>
      <c r="D53" s="29" t="n">
        <v>484</v>
      </c>
      <c r="E53" s="29" t="n">
        <v>220</v>
      </c>
      <c r="F53" s="29" t="n">
        <v>264</v>
      </c>
      <c r="G53" s="30" t="n">
        <v>146272.5</v>
      </c>
      <c r="H53" s="30" t="n">
        <v>32501.73</v>
      </c>
      <c r="I53" s="30" t="n">
        <v>113770.77</v>
      </c>
      <c r="J53" s="33"/>
    </row>
    <row r="54" customFormat="false" ht="12" hidden="false" customHeight="true" outlineLevel="0" collapsed="false">
      <c r="A54" s="32"/>
      <c r="B54" s="27" t="n">
        <v>49</v>
      </c>
      <c r="C54" s="28" t="s">
        <v>63</v>
      </c>
      <c r="D54" s="29" t="n">
        <v>271</v>
      </c>
      <c r="E54" s="29" t="n">
        <v>125</v>
      </c>
      <c r="F54" s="29" t="n">
        <v>146</v>
      </c>
      <c r="G54" s="30" t="n">
        <v>82356.75</v>
      </c>
      <c r="H54" s="30" t="n">
        <v>18299.68</v>
      </c>
      <c r="I54" s="30" t="n">
        <v>64057.07</v>
      </c>
      <c r="J54" s="33"/>
    </row>
    <row r="55" customFormat="false" ht="12" hidden="false" customHeight="true" outlineLevel="0" collapsed="false">
      <c r="A55" s="32"/>
      <c r="B55" s="27" t="n">
        <v>50</v>
      </c>
      <c r="C55" s="28" t="s">
        <v>64</v>
      </c>
      <c r="D55" s="29" t="n">
        <v>335</v>
      </c>
      <c r="E55" s="29" t="n">
        <v>147</v>
      </c>
      <c r="F55" s="29" t="n">
        <v>188</v>
      </c>
      <c r="G55" s="30" t="n">
        <v>158550.75</v>
      </c>
      <c r="H55" s="30" t="n">
        <v>35229.97</v>
      </c>
      <c r="I55" s="30" t="n">
        <v>123320.78</v>
      </c>
      <c r="J55" s="33"/>
    </row>
    <row r="56" customFormat="false" ht="12.75" hidden="false" customHeight="false" outlineLevel="0" collapsed="false">
      <c r="B56" s="24" t="n">
        <v>51</v>
      </c>
      <c r="C56" s="20" t="s">
        <v>65</v>
      </c>
      <c r="D56" s="25" t="n">
        <v>510</v>
      </c>
      <c r="E56" s="25" t="n">
        <v>212</v>
      </c>
      <c r="F56" s="25" t="n">
        <v>298</v>
      </c>
      <c r="G56" s="26" t="n">
        <v>262059.75</v>
      </c>
      <c r="H56" s="26" t="n">
        <v>58229.67</v>
      </c>
      <c r="I56" s="26" t="n">
        <v>203830.08</v>
      </c>
      <c r="J56" s="33"/>
    </row>
    <row r="57" customFormat="false" ht="12.75" hidden="false" customHeight="false" outlineLevel="0" collapsed="false">
      <c r="B57" s="24" t="n">
        <v>52</v>
      </c>
      <c r="C57" s="20" t="s">
        <v>66</v>
      </c>
      <c r="D57" s="25" t="n">
        <v>54</v>
      </c>
      <c r="E57" s="25" t="n">
        <v>19</v>
      </c>
      <c r="F57" s="25" t="n">
        <v>35</v>
      </c>
      <c r="G57" s="26" t="n">
        <v>35502.75</v>
      </c>
      <c r="H57" s="26" t="n">
        <v>7888.72</v>
      </c>
      <c r="I57" s="26" t="n">
        <v>27614.03</v>
      </c>
      <c r="J57" s="33"/>
    </row>
    <row r="58" customFormat="false" ht="12.75" hidden="false" customHeight="false" outlineLevel="0" collapsed="false">
      <c r="B58" s="24" t="n">
        <v>53</v>
      </c>
      <c r="C58" s="20" t="s">
        <v>67</v>
      </c>
      <c r="D58" s="25" t="n">
        <v>269</v>
      </c>
      <c r="E58" s="25" t="n">
        <v>129</v>
      </c>
      <c r="F58" s="25" t="n">
        <v>140</v>
      </c>
      <c r="G58" s="26" t="n">
        <v>50643</v>
      </c>
      <c r="H58" s="26" t="n">
        <v>11252.87</v>
      </c>
      <c r="I58" s="26" t="n">
        <v>39390.13</v>
      </c>
      <c r="J58" s="33"/>
    </row>
    <row r="59" customFormat="false" ht="12.75" hidden="false" customHeight="false" outlineLevel="0" collapsed="false">
      <c r="B59" s="24" t="n">
        <v>54</v>
      </c>
      <c r="C59" s="20" t="s">
        <v>68</v>
      </c>
      <c r="D59" s="25" t="n">
        <v>702</v>
      </c>
      <c r="E59" s="25" t="n">
        <v>433</v>
      </c>
      <c r="F59" s="25" t="n">
        <v>269</v>
      </c>
      <c r="G59" s="26" t="n">
        <v>132480</v>
      </c>
      <c r="H59" s="26" t="n">
        <v>29437.06</v>
      </c>
      <c r="I59" s="26" t="n">
        <v>103042.94</v>
      </c>
      <c r="J59" s="33"/>
    </row>
    <row r="60" customFormat="false" ht="12.75" hidden="false" customHeight="false" outlineLevel="0" collapsed="false">
      <c r="B60" s="34" t="n">
        <v>55</v>
      </c>
      <c r="C60" s="35" t="s">
        <v>69</v>
      </c>
      <c r="D60" s="36" t="n">
        <v>9720</v>
      </c>
      <c r="E60" s="36" t="n">
        <v>2902</v>
      </c>
      <c r="F60" s="36" t="n">
        <v>6818</v>
      </c>
      <c r="G60" s="37" t="n">
        <v>5429697.75</v>
      </c>
      <c r="H60" s="37" t="n">
        <v>1206478.85</v>
      </c>
      <c r="I60" s="37" t="n">
        <v>4223218.9</v>
      </c>
      <c r="J60" s="33"/>
    </row>
    <row r="61" customFormat="false" ht="12.75" hidden="false" customHeight="false" outlineLevel="0" collapsed="false">
      <c r="B61" s="27" t="n">
        <v>56</v>
      </c>
      <c r="C61" s="28" t="s">
        <v>70</v>
      </c>
      <c r="D61" s="29" t="n">
        <v>1277</v>
      </c>
      <c r="E61" s="29" t="n">
        <v>481</v>
      </c>
      <c r="F61" s="29" t="n">
        <v>796</v>
      </c>
      <c r="G61" s="30" t="n">
        <v>513758.25</v>
      </c>
      <c r="H61" s="30" t="n">
        <v>114157.08</v>
      </c>
      <c r="I61" s="30" t="n">
        <v>399601.17</v>
      </c>
      <c r="J61" s="33"/>
    </row>
    <row r="62" customFormat="false" ht="12.75" hidden="false" customHeight="false" outlineLevel="0" collapsed="false">
      <c r="B62" s="27" t="n">
        <v>57</v>
      </c>
      <c r="C62" s="28" t="s">
        <v>71</v>
      </c>
      <c r="D62" s="29" t="n">
        <v>38</v>
      </c>
      <c r="E62" s="29" t="n">
        <v>13</v>
      </c>
      <c r="F62" s="29" t="n">
        <v>25</v>
      </c>
      <c r="G62" s="30" t="n">
        <v>20634.75</v>
      </c>
      <c r="H62" s="30" t="n">
        <v>4585.04</v>
      </c>
      <c r="I62" s="30" t="n">
        <v>16049.71</v>
      </c>
      <c r="J62" s="33"/>
    </row>
    <row r="63" customFormat="false" ht="12.75" hidden="false" customHeight="false" outlineLevel="0" collapsed="false">
      <c r="B63" s="27" t="n">
        <v>58</v>
      </c>
      <c r="C63" s="28" t="s">
        <v>72</v>
      </c>
      <c r="D63" s="29" t="n">
        <v>75</v>
      </c>
      <c r="E63" s="29" t="n">
        <v>39</v>
      </c>
      <c r="F63" s="29" t="n">
        <v>36</v>
      </c>
      <c r="G63" s="30" t="n">
        <v>15061.5</v>
      </c>
      <c r="H63" s="30" t="n">
        <v>3346.68</v>
      </c>
      <c r="I63" s="30" t="n">
        <v>11714.82</v>
      </c>
      <c r="J63" s="33"/>
    </row>
    <row r="64" customFormat="false" ht="12.75" hidden="false" customHeight="false" outlineLevel="0" collapsed="false">
      <c r="B64" s="27" t="n">
        <v>59</v>
      </c>
      <c r="C64" s="28" t="s">
        <v>73</v>
      </c>
      <c r="D64" s="29" t="n">
        <v>1209</v>
      </c>
      <c r="E64" s="29" t="n">
        <v>434</v>
      </c>
      <c r="F64" s="29" t="n">
        <v>775</v>
      </c>
      <c r="G64" s="30" t="n">
        <v>590427</v>
      </c>
      <c r="H64" s="30" t="n">
        <v>131192.89</v>
      </c>
      <c r="I64" s="30" t="n">
        <v>459234.11</v>
      </c>
      <c r="J64" s="33"/>
    </row>
    <row r="65" customFormat="false" ht="12.75" hidden="false" customHeight="false" outlineLevel="0" collapsed="false">
      <c r="B65" s="27" t="n">
        <v>60</v>
      </c>
      <c r="C65" s="28" t="s">
        <v>74</v>
      </c>
      <c r="D65" s="29" t="n">
        <v>29</v>
      </c>
      <c r="E65" s="29" t="n">
        <v>17</v>
      </c>
      <c r="F65" s="29" t="n">
        <v>12</v>
      </c>
      <c r="G65" s="30" t="n">
        <v>21188.25</v>
      </c>
      <c r="H65" s="30" t="n">
        <v>4708.04</v>
      </c>
      <c r="I65" s="30" t="n">
        <v>16480.21</v>
      </c>
      <c r="J65" s="33"/>
    </row>
    <row r="66" customFormat="false" ht="12.75" hidden="false" customHeight="false" outlineLevel="0" collapsed="false">
      <c r="B66" s="24" t="n">
        <v>61</v>
      </c>
      <c r="C66" s="20" t="s">
        <v>75</v>
      </c>
      <c r="D66" s="25" t="n">
        <v>457</v>
      </c>
      <c r="E66" s="25" t="n">
        <v>167</v>
      </c>
      <c r="F66" s="25" t="n">
        <v>290</v>
      </c>
      <c r="G66" s="26" t="n">
        <v>194865.75</v>
      </c>
      <c r="H66" s="26" t="n">
        <v>43299.14</v>
      </c>
      <c r="I66" s="26" t="n">
        <v>151566.61</v>
      </c>
      <c r="J66" s="33"/>
    </row>
    <row r="67" customFormat="false" ht="12.75" hidden="false" customHeight="false" outlineLevel="0" collapsed="false">
      <c r="B67" s="24" t="n">
        <v>62</v>
      </c>
      <c r="C67" s="20" t="s">
        <v>76</v>
      </c>
      <c r="D67" s="25" t="n">
        <v>229</v>
      </c>
      <c r="E67" s="25" t="n">
        <v>106</v>
      </c>
      <c r="F67" s="25" t="n">
        <v>123</v>
      </c>
      <c r="G67" s="26" t="n">
        <v>52600.5</v>
      </c>
      <c r="H67" s="26" t="n">
        <v>11687.82</v>
      </c>
      <c r="I67" s="26" t="n">
        <v>40912.68</v>
      </c>
      <c r="J67" s="33"/>
    </row>
    <row r="68" customFormat="false" ht="12.75" hidden="false" customHeight="false" outlineLevel="0" collapsed="false">
      <c r="B68" s="24" t="n">
        <v>63</v>
      </c>
      <c r="C68" s="20" t="s">
        <v>77</v>
      </c>
      <c r="D68" s="25" t="n">
        <v>187</v>
      </c>
      <c r="E68" s="25" t="n">
        <v>67</v>
      </c>
      <c r="F68" s="25" t="n">
        <v>120</v>
      </c>
      <c r="G68" s="26" t="n">
        <v>88890.75</v>
      </c>
      <c r="H68" s="26" t="n">
        <v>19751.53</v>
      </c>
      <c r="I68" s="26" t="n">
        <v>69139.22</v>
      </c>
      <c r="J68" s="33"/>
    </row>
    <row r="69" customFormat="false" ht="12.75" hidden="false" customHeight="false" outlineLevel="0" collapsed="false">
      <c r="B69" s="24" t="n">
        <v>64</v>
      </c>
      <c r="C69" s="20" t="s">
        <v>78</v>
      </c>
      <c r="D69" s="25" t="n">
        <v>481</v>
      </c>
      <c r="E69" s="25" t="n">
        <v>241</v>
      </c>
      <c r="F69" s="25" t="n">
        <v>240</v>
      </c>
      <c r="G69" s="26" t="n">
        <v>82959.89</v>
      </c>
      <c r="H69" s="26" t="n">
        <v>18433.67</v>
      </c>
      <c r="I69" s="26" t="n">
        <v>64526.22</v>
      </c>
      <c r="J69" s="33"/>
    </row>
    <row r="70" customFormat="false" ht="12.75" hidden="false" customHeight="false" outlineLevel="0" collapsed="false">
      <c r="B70" s="24" t="n">
        <v>65</v>
      </c>
      <c r="C70" s="20" t="s">
        <v>79</v>
      </c>
      <c r="D70" s="25" t="n">
        <v>295</v>
      </c>
      <c r="E70" s="25" t="n">
        <v>149</v>
      </c>
      <c r="F70" s="25" t="n">
        <v>146</v>
      </c>
      <c r="G70" s="26" t="n">
        <v>57163.4</v>
      </c>
      <c r="H70" s="26" t="n">
        <v>12701.72</v>
      </c>
      <c r="I70" s="26" t="n">
        <v>44461.68</v>
      </c>
      <c r="J70" s="33"/>
    </row>
    <row r="71" customFormat="false" ht="12.75" hidden="false" customHeight="false" outlineLevel="0" collapsed="false">
      <c r="B71" s="27" t="n">
        <v>66</v>
      </c>
      <c r="C71" s="28" t="s">
        <v>80</v>
      </c>
      <c r="D71" s="29" t="n">
        <v>764</v>
      </c>
      <c r="E71" s="29" t="n">
        <v>358</v>
      </c>
      <c r="F71" s="29" t="n">
        <v>406</v>
      </c>
      <c r="G71" s="30" t="n">
        <v>218569.5</v>
      </c>
      <c r="H71" s="30" t="n">
        <v>48566.14</v>
      </c>
      <c r="I71" s="30" t="n">
        <v>170003.36</v>
      </c>
      <c r="J71" s="33"/>
    </row>
    <row r="72" customFormat="false" ht="12.75" hidden="false" customHeight="false" outlineLevel="0" collapsed="false">
      <c r="B72" s="27" t="n">
        <v>67</v>
      </c>
      <c r="C72" s="28" t="s">
        <v>81</v>
      </c>
      <c r="D72" s="29" t="n">
        <v>612</v>
      </c>
      <c r="E72" s="29" t="n">
        <v>228</v>
      </c>
      <c r="F72" s="29" t="n">
        <v>384</v>
      </c>
      <c r="G72" s="30" t="n">
        <v>68739.75</v>
      </c>
      <c r="H72" s="30" t="n">
        <v>15273.97</v>
      </c>
      <c r="I72" s="30" t="n">
        <v>53465.78</v>
      </c>
      <c r="J72" s="33"/>
    </row>
    <row r="73" customFormat="false" ht="12.75" hidden="false" customHeight="false" outlineLevel="0" collapsed="false">
      <c r="B73" s="27" t="n">
        <v>68</v>
      </c>
      <c r="C73" s="28" t="s">
        <v>82</v>
      </c>
      <c r="D73" s="29" t="n">
        <v>236</v>
      </c>
      <c r="E73" s="29" t="n">
        <v>126</v>
      </c>
      <c r="F73" s="29" t="n">
        <v>110</v>
      </c>
      <c r="G73" s="30" t="n">
        <v>143336.25</v>
      </c>
      <c r="H73" s="30" t="n">
        <v>31849.31</v>
      </c>
      <c r="I73" s="30" t="n">
        <v>111486.94</v>
      </c>
      <c r="J73" s="33"/>
    </row>
    <row r="74" customFormat="false" ht="12.75" hidden="false" customHeight="false" outlineLevel="0" collapsed="false">
      <c r="B74" s="27" t="n">
        <v>69</v>
      </c>
      <c r="C74" s="28" t="s">
        <v>83</v>
      </c>
      <c r="D74" s="29" t="n">
        <v>528</v>
      </c>
      <c r="E74" s="29" t="n">
        <v>102</v>
      </c>
      <c r="F74" s="29" t="n">
        <v>426</v>
      </c>
      <c r="G74" s="30" t="n">
        <v>145606.5</v>
      </c>
      <c r="H74" s="30" t="n">
        <v>32353.77</v>
      </c>
      <c r="I74" s="30" t="n">
        <v>113252.73</v>
      </c>
      <c r="J74" s="33"/>
    </row>
    <row r="75" customFormat="false" ht="12.75" hidden="false" customHeight="false" outlineLevel="0" collapsed="false">
      <c r="B75" s="27" t="n">
        <v>70</v>
      </c>
      <c r="C75" s="28" t="s">
        <v>84</v>
      </c>
      <c r="D75" s="29" t="n">
        <v>364</v>
      </c>
      <c r="E75" s="29" t="n">
        <v>188</v>
      </c>
      <c r="F75" s="29" t="n">
        <v>176</v>
      </c>
      <c r="G75" s="30" t="n">
        <v>123552</v>
      </c>
      <c r="H75" s="30" t="n">
        <v>27453.24</v>
      </c>
      <c r="I75" s="30" t="n">
        <v>96098.76</v>
      </c>
      <c r="J75" s="33"/>
    </row>
    <row r="76" customFormat="false" ht="12.75" hidden="false" customHeight="false" outlineLevel="0" collapsed="false">
      <c r="B76" s="24" t="n">
        <v>71</v>
      </c>
      <c r="C76" s="20" t="s">
        <v>85</v>
      </c>
      <c r="D76" s="25" t="n">
        <v>1216</v>
      </c>
      <c r="E76" s="25" t="n">
        <v>474</v>
      </c>
      <c r="F76" s="25" t="n">
        <v>742</v>
      </c>
      <c r="G76" s="26" t="n">
        <v>568165.5</v>
      </c>
      <c r="H76" s="26" t="n">
        <v>126246.38</v>
      </c>
      <c r="I76" s="26" t="n">
        <v>441919.12</v>
      </c>
      <c r="J76" s="33"/>
    </row>
    <row r="77" customFormat="false" ht="12.75" hidden="false" customHeight="false" outlineLevel="0" collapsed="false">
      <c r="B77" s="24" t="n">
        <v>72</v>
      </c>
      <c r="C77" s="20" t="s">
        <v>86</v>
      </c>
      <c r="D77" s="25" t="n">
        <v>350</v>
      </c>
      <c r="E77" s="25" t="n">
        <v>171</v>
      </c>
      <c r="F77" s="25" t="n">
        <v>179</v>
      </c>
      <c r="G77" s="26" t="n">
        <v>181530</v>
      </c>
      <c r="H77" s="26" t="n">
        <v>40335.96</v>
      </c>
      <c r="I77" s="26" t="n">
        <v>141194.04</v>
      </c>
      <c r="J77" s="33"/>
    </row>
    <row r="78" customFormat="false" ht="12.75" hidden="false" customHeight="false" outlineLevel="0" collapsed="false">
      <c r="B78" s="24" t="n">
        <v>73</v>
      </c>
      <c r="C78" s="20" t="s">
        <v>87</v>
      </c>
      <c r="D78" s="25" t="n">
        <v>402</v>
      </c>
      <c r="E78" s="25" t="n">
        <v>130</v>
      </c>
      <c r="F78" s="25" t="n">
        <v>272</v>
      </c>
      <c r="G78" s="26" t="n">
        <v>127946.25</v>
      </c>
      <c r="H78" s="26" t="n">
        <v>28429.66</v>
      </c>
      <c r="I78" s="26" t="n">
        <v>99516.59</v>
      </c>
      <c r="J78" s="33"/>
    </row>
    <row r="79" customFormat="false" ht="12.75" hidden="false" customHeight="false" outlineLevel="0" collapsed="false">
      <c r="B79" s="24" t="n">
        <v>74</v>
      </c>
      <c r="C79" s="20" t="s">
        <v>88</v>
      </c>
      <c r="D79" s="25" t="n">
        <v>534</v>
      </c>
      <c r="E79" s="25" t="n">
        <v>203</v>
      </c>
      <c r="F79" s="25" t="n">
        <v>331</v>
      </c>
      <c r="G79" s="26" t="n">
        <v>130131</v>
      </c>
      <c r="H79" s="26" t="n">
        <v>28915.12</v>
      </c>
      <c r="I79" s="26" t="n">
        <v>101215.88</v>
      </c>
      <c r="J79" s="33"/>
    </row>
    <row r="80" customFormat="false" ht="12.75" hidden="false" customHeight="false" outlineLevel="0" collapsed="false">
      <c r="B80" s="24" t="n">
        <v>75</v>
      </c>
      <c r="C80" s="20" t="s">
        <v>89</v>
      </c>
      <c r="D80" s="25" t="n">
        <v>121</v>
      </c>
      <c r="E80" s="25" t="n">
        <v>55</v>
      </c>
      <c r="F80" s="25" t="n">
        <v>66</v>
      </c>
      <c r="G80" s="26" t="n">
        <v>48102.37</v>
      </c>
      <c r="H80" s="26" t="n">
        <v>10688.36</v>
      </c>
      <c r="I80" s="26" t="n">
        <v>37414.01</v>
      </c>
      <c r="J80" s="33"/>
    </row>
    <row r="81" customFormat="false" ht="12.75" hidden="false" customHeight="false" outlineLevel="0" collapsed="false">
      <c r="B81" s="27" t="n">
        <v>76</v>
      </c>
      <c r="C81" s="28" t="s">
        <v>90</v>
      </c>
      <c r="D81" s="29" t="n">
        <v>608</v>
      </c>
      <c r="E81" s="29" t="n">
        <v>261</v>
      </c>
      <c r="F81" s="29" t="n">
        <v>347</v>
      </c>
      <c r="G81" s="30" t="n">
        <v>190239.75</v>
      </c>
      <c r="H81" s="30" t="n">
        <v>42271.28</v>
      </c>
      <c r="I81" s="30" t="n">
        <v>147968.47</v>
      </c>
      <c r="J81" s="33"/>
    </row>
    <row r="82" customFormat="false" ht="12.75" hidden="false" customHeight="false" outlineLevel="0" collapsed="false">
      <c r="B82" s="27" t="n">
        <v>77</v>
      </c>
      <c r="C82" s="28" t="s">
        <v>91</v>
      </c>
      <c r="D82" s="29" t="n">
        <v>6155</v>
      </c>
      <c r="E82" s="29" t="n">
        <v>1628</v>
      </c>
      <c r="F82" s="29" t="n">
        <v>4527</v>
      </c>
      <c r="G82" s="30" t="n">
        <v>4040266.5</v>
      </c>
      <c r="H82" s="30" t="n">
        <v>897747.22</v>
      </c>
      <c r="I82" s="30" t="n">
        <v>3142519.28</v>
      </c>
      <c r="J82" s="33"/>
    </row>
    <row r="83" customFormat="false" ht="12.75" hidden="false" customHeight="false" outlineLevel="0" collapsed="false">
      <c r="B83" s="27" t="n">
        <v>78</v>
      </c>
      <c r="C83" s="28" t="s">
        <v>92</v>
      </c>
      <c r="D83" s="29" t="n">
        <v>1025</v>
      </c>
      <c r="E83" s="29" t="n">
        <v>467</v>
      </c>
      <c r="F83" s="29" t="n">
        <v>558</v>
      </c>
      <c r="G83" s="30" t="n">
        <v>516766.5</v>
      </c>
      <c r="H83" s="30" t="n">
        <v>114825.51</v>
      </c>
      <c r="I83" s="30" t="n">
        <v>401940.99</v>
      </c>
      <c r="J83" s="33"/>
    </row>
    <row r="84" customFormat="false" ht="12.75" hidden="false" customHeight="false" outlineLevel="0" collapsed="false">
      <c r="B84" s="27" t="n">
        <v>79</v>
      </c>
      <c r="C84" s="28" t="s">
        <v>93</v>
      </c>
      <c r="D84" s="29" t="n">
        <v>1269</v>
      </c>
      <c r="E84" s="29" t="n">
        <v>442</v>
      </c>
      <c r="F84" s="29" t="n">
        <v>827</v>
      </c>
      <c r="G84" s="30" t="n">
        <v>410049.79</v>
      </c>
      <c r="H84" s="30" t="n">
        <v>91113.05</v>
      </c>
      <c r="I84" s="30" t="n">
        <v>318936.74</v>
      </c>
      <c r="J84" s="33"/>
    </row>
    <row r="85" customFormat="false" ht="12.75" hidden="false" customHeight="false" outlineLevel="0" collapsed="false">
      <c r="B85" s="27" t="n">
        <v>80</v>
      </c>
      <c r="C85" s="28" t="s">
        <v>94</v>
      </c>
      <c r="D85" s="29" t="n">
        <v>688</v>
      </c>
      <c r="E85" s="29" t="n">
        <v>266</v>
      </c>
      <c r="F85" s="29" t="n">
        <v>422</v>
      </c>
      <c r="G85" s="30" t="n">
        <v>375196.5</v>
      </c>
      <c r="H85" s="30" t="n">
        <v>83368.67</v>
      </c>
      <c r="I85" s="30" t="n">
        <v>291827.83</v>
      </c>
      <c r="J85" s="33"/>
    </row>
    <row r="86" customFormat="false" ht="12.75" hidden="false" customHeight="false" outlineLevel="0" collapsed="false">
      <c r="B86" s="24" t="n">
        <v>81</v>
      </c>
      <c r="C86" s="20" t="s">
        <v>95</v>
      </c>
      <c r="D86" s="25" t="n">
        <v>287</v>
      </c>
      <c r="E86" s="25" t="n">
        <v>123</v>
      </c>
      <c r="F86" s="25" t="n">
        <v>164</v>
      </c>
      <c r="G86" s="26" t="n">
        <v>67687.5</v>
      </c>
      <c r="H86" s="26" t="n">
        <v>15040.15</v>
      </c>
      <c r="I86" s="26" t="n">
        <v>52647.35</v>
      </c>
      <c r="J86" s="33"/>
    </row>
    <row r="87" customFormat="false" ht="12.75" hidden="false" customHeight="false" outlineLevel="0" collapsed="false">
      <c r="B87" s="24" t="n">
        <v>82</v>
      </c>
      <c r="C87" s="20" t="s">
        <v>96</v>
      </c>
      <c r="D87" s="25" t="n">
        <v>164</v>
      </c>
      <c r="E87" s="25" t="n">
        <v>88</v>
      </c>
      <c r="F87" s="25" t="n">
        <v>76</v>
      </c>
      <c r="G87" s="26" t="n">
        <v>32445</v>
      </c>
      <c r="H87" s="26" t="n">
        <v>7209.26</v>
      </c>
      <c r="I87" s="26" t="n">
        <v>25235.74</v>
      </c>
      <c r="J87" s="33"/>
    </row>
    <row r="88" customFormat="false" ht="12.75" hidden="false" customHeight="false" outlineLevel="0" collapsed="false">
      <c r="B88" s="24" t="n">
        <v>83</v>
      </c>
      <c r="C88" s="20" t="s">
        <v>97</v>
      </c>
      <c r="D88" s="25" t="n">
        <v>93</v>
      </c>
      <c r="E88" s="25" t="n">
        <v>53</v>
      </c>
      <c r="F88" s="25" t="n">
        <v>40</v>
      </c>
      <c r="G88" s="26" t="n">
        <v>42014.25</v>
      </c>
      <c r="H88" s="26" t="n">
        <v>9335.56</v>
      </c>
      <c r="I88" s="26" t="n">
        <v>32678.69</v>
      </c>
      <c r="J88" s="33"/>
    </row>
    <row r="89" customFormat="false" ht="12.75" hidden="false" customHeight="false" outlineLevel="0" collapsed="false">
      <c r="B89" s="24" t="n">
        <v>84</v>
      </c>
      <c r="C89" s="20" t="s">
        <v>98</v>
      </c>
      <c r="D89" s="25" t="n">
        <v>318</v>
      </c>
      <c r="E89" s="25" t="n">
        <v>179</v>
      </c>
      <c r="F89" s="25" t="n">
        <v>139</v>
      </c>
      <c r="G89" s="26" t="n">
        <v>98003.25</v>
      </c>
      <c r="H89" s="26" t="n">
        <v>21776.32</v>
      </c>
      <c r="I89" s="26" t="n">
        <v>76226.93</v>
      </c>
      <c r="J89" s="33"/>
    </row>
    <row r="90" customFormat="false" ht="12.75" hidden="false" customHeight="false" outlineLevel="0" collapsed="false">
      <c r="B90" s="24" t="n">
        <v>85</v>
      </c>
      <c r="C90" s="20" t="s">
        <v>99</v>
      </c>
      <c r="D90" s="25" t="n">
        <v>343</v>
      </c>
      <c r="E90" s="25" t="n">
        <v>143</v>
      </c>
      <c r="F90" s="25" t="n">
        <v>200</v>
      </c>
      <c r="G90" s="26" t="n">
        <v>112056.75</v>
      </c>
      <c r="H90" s="26" t="n">
        <v>24899.02</v>
      </c>
      <c r="I90" s="26" t="n">
        <v>87157.73</v>
      </c>
      <c r="J90" s="33"/>
    </row>
    <row r="91" customFormat="false" ht="12.75" hidden="false" customHeight="false" outlineLevel="0" collapsed="false">
      <c r="B91" s="27" t="n">
        <v>86</v>
      </c>
      <c r="C91" s="28" t="s">
        <v>100</v>
      </c>
      <c r="D91" s="29" t="n">
        <v>62</v>
      </c>
      <c r="E91" s="29" t="n">
        <v>29</v>
      </c>
      <c r="F91" s="29" t="n">
        <v>33</v>
      </c>
      <c r="G91" s="30" t="n">
        <v>11583</v>
      </c>
      <c r="H91" s="30" t="n">
        <v>2573.73</v>
      </c>
      <c r="I91" s="30" t="n">
        <v>9009.27</v>
      </c>
      <c r="J91" s="33"/>
    </row>
    <row r="92" customFormat="false" ht="12.75" hidden="false" customHeight="false" outlineLevel="0" collapsed="false">
      <c r="B92" s="27" t="n">
        <v>87</v>
      </c>
      <c r="C92" s="28" t="s">
        <v>101</v>
      </c>
      <c r="D92" s="29" t="n">
        <v>230</v>
      </c>
      <c r="E92" s="29" t="n">
        <v>121</v>
      </c>
      <c r="F92" s="29" t="n">
        <v>109</v>
      </c>
      <c r="G92" s="30" t="n">
        <v>99065.25</v>
      </c>
      <c r="H92" s="30" t="n">
        <v>22012.28</v>
      </c>
      <c r="I92" s="30" t="n">
        <v>77052.97</v>
      </c>
      <c r="J92" s="33"/>
    </row>
    <row r="93" customFormat="false" ht="12.75" hidden="false" customHeight="false" outlineLevel="0" collapsed="false">
      <c r="B93" s="27" t="n">
        <v>88</v>
      </c>
      <c r="C93" s="28" t="s">
        <v>102</v>
      </c>
      <c r="D93" s="29" t="n">
        <v>207</v>
      </c>
      <c r="E93" s="29" t="n">
        <v>99</v>
      </c>
      <c r="F93" s="29" t="n">
        <v>108</v>
      </c>
      <c r="G93" s="30" t="n">
        <v>54319.75</v>
      </c>
      <c r="H93" s="30" t="n">
        <v>12069.83</v>
      </c>
      <c r="I93" s="30" t="n">
        <v>42249.92</v>
      </c>
      <c r="J93" s="33"/>
    </row>
    <row r="94" customFormat="false" ht="12.75" hidden="false" customHeight="false" outlineLevel="0" collapsed="false">
      <c r="B94" s="27" t="n">
        <v>89</v>
      </c>
      <c r="C94" s="28" t="s">
        <v>103</v>
      </c>
      <c r="D94" s="29" t="n">
        <v>810</v>
      </c>
      <c r="E94" s="29" t="n">
        <v>345</v>
      </c>
      <c r="F94" s="29" t="n">
        <v>465</v>
      </c>
      <c r="G94" s="30" t="n">
        <v>372307.5</v>
      </c>
      <c r="H94" s="30" t="n">
        <v>82726.72</v>
      </c>
      <c r="I94" s="30" t="n">
        <v>289580.78</v>
      </c>
      <c r="J94" s="33"/>
    </row>
    <row r="95" customFormat="false" ht="12.75" hidden="false" customHeight="false" outlineLevel="0" collapsed="false">
      <c r="B95" s="27" t="n">
        <v>90</v>
      </c>
      <c r="C95" s="28" t="s">
        <v>104</v>
      </c>
      <c r="D95" s="29" t="n">
        <v>390</v>
      </c>
      <c r="E95" s="29" t="n">
        <v>167</v>
      </c>
      <c r="F95" s="29" t="n">
        <v>223</v>
      </c>
      <c r="G95" s="30" t="n">
        <v>165969</v>
      </c>
      <c r="H95" s="30" t="n">
        <v>36878.32</v>
      </c>
      <c r="I95" s="30" t="n">
        <v>129090.68</v>
      </c>
      <c r="J95" s="33"/>
    </row>
    <row r="96" customFormat="false" ht="12.75" hidden="false" customHeight="false" outlineLevel="0" collapsed="false">
      <c r="B96" s="24" t="n">
        <v>91</v>
      </c>
      <c r="C96" s="20" t="s">
        <v>105</v>
      </c>
      <c r="D96" s="25" t="n">
        <v>240</v>
      </c>
      <c r="E96" s="25" t="n">
        <v>103</v>
      </c>
      <c r="F96" s="25" t="n">
        <v>137</v>
      </c>
      <c r="G96" s="26" t="n">
        <v>67050</v>
      </c>
      <c r="H96" s="26" t="n">
        <v>14898.51</v>
      </c>
      <c r="I96" s="26" t="n">
        <v>52151.49</v>
      </c>
      <c r="J96" s="33"/>
    </row>
    <row r="97" customFormat="false" ht="12.75" hidden="false" customHeight="false" outlineLevel="0" collapsed="false">
      <c r="B97" s="24" t="n">
        <v>92</v>
      </c>
      <c r="C97" s="20" t="s">
        <v>106</v>
      </c>
      <c r="D97" s="25" t="n">
        <v>121</v>
      </c>
      <c r="E97" s="25" t="n">
        <v>80</v>
      </c>
      <c r="F97" s="25" t="n">
        <v>41</v>
      </c>
      <c r="G97" s="26" t="n">
        <v>41276</v>
      </c>
      <c r="H97" s="26" t="n">
        <v>9171.53</v>
      </c>
      <c r="I97" s="26" t="n">
        <v>32104.47</v>
      </c>
      <c r="J97" s="33"/>
    </row>
    <row r="98" customFormat="false" ht="12.75" hidden="false" customHeight="false" outlineLevel="0" collapsed="false">
      <c r="B98" s="34" t="n">
        <v>93</v>
      </c>
      <c r="C98" s="35" t="s">
        <v>107</v>
      </c>
      <c r="D98" s="36" t="n">
        <v>665</v>
      </c>
      <c r="E98" s="36" t="n">
        <v>258</v>
      </c>
      <c r="F98" s="36" t="n">
        <v>407</v>
      </c>
      <c r="G98" s="37" t="n">
        <v>293602.5</v>
      </c>
      <c r="H98" s="37" t="n">
        <v>65238.47</v>
      </c>
      <c r="I98" s="37" t="n">
        <v>228364.03</v>
      </c>
      <c r="J98" s="33"/>
    </row>
    <row r="99" customFormat="false" ht="12.75" hidden="false" customHeight="false" outlineLevel="0" collapsed="false">
      <c r="B99" s="38"/>
      <c r="C99" s="39" t="s">
        <v>108</v>
      </c>
      <c r="D99" s="40" t="n">
        <v>72537</v>
      </c>
      <c r="E99" s="40" t="n">
        <v>25896</v>
      </c>
      <c r="F99" s="40" t="n">
        <v>46641</v>
      </c>
      <c r="G99" s="41" t="n">
        <v>32887437.74</v>
      </c>
      <c r="H99" s="41" t="n">
        <v>7307588.69000002</v>
      </c>
      <c r="I99" s="41" t="n">
        <v>25579849.05</v>
      </c>
      <c r="J99" s="33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3"/>
      <c r="H100" s="43"/>
      <c r="I100" s="43"/>
      <c r="J100" s="44"/>
    </row>
  </sheetData>
  <mergeCells count="2">
    <mergeCell ref="B1:I1"/>
    <mergeCell ref="B5:C5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5, Page &amp;P 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  <col collapsed="false" customWidth="true" hidden="false" outlineLevel="0" max="3" min="3" style="0" width="17.28"/>
    <col collapsed="false" customWidth="true" hidden="false" outlineLevel="0" max="6" min="4" style="0" width="11.28"/>
    <col collapsed="false" customWidth="true" hidden="false" outlineLevel="0" max="9" min="7" style="0" width="12.7"/>
    <col collapsed="false" customWidth="true" hidden="false" outlineLevel="0" max="13" min="13" style="0" width="12.7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4.9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8"/>
      <c r="C3" s="9"/>
      <c r="D3" s="10"/>
      <c r="E3" s="10"/>
      <c r="F3" s="10"/>
      <c r="G3" s="11" t="s">
        <v>1</v>
      </c>
      <c r="H3" s="11" t="s">
        <v>2</v>
      </c>
      <c r="I3" s="11" t="s">
        <v>3</v>
      </c>
    </row>
    <row r="4" customFormat="false" ht="12.75" hidden="false" customHeight="true" outlineLevel="0" collapsed="false">
      <c r="B4" s="12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</row>
    <row r="5" customFormat="false" ht="12.75" hidden="false" customHeight="true" outlineLevel="0" collapsed="false">
      <c r="B5" s="16" t="s">
        <v>10</v>
      </c>
      <c r="C5" s="16"/>
      <c r="D5" s="16" t="s">
        <v>11</v>
      </c>
      <c r="E5" s="16" t="s">
        <v>11</v>
      </c>
      <c r="F5" s="16" t="s">
        <v>11</v>
      </c>
      <c r="G5" s="17" t="s">
        <v>12</v>
      </c>
      <c r="H5" s="17" t="s">
        <v>13</v>
      </c>
      <c r="I5" s="17" t="s">
        <v>14</v>
      </c>
      <c r="K5" s="18"/>
    </row>
    <row r="6" customFormat="false" ht="12" hidden="false" customHeight="true" outlineLevel="0" collapsed="false">
      <c r="B6" s="19" t="n">
        <v>1</v>
      </c>
      <c r="C6" s="20" t="s">
        <v>15</v>
      </c>
      <c r="D6" s="45" t="n">
        <v>1073</v>
      </c>
      <c r="E6" s="45" t="n">
        <v>312</v>
      </c>
      <c r="F6" s="45" t="n">
        <v>761</v>
      </c>
      <c r="G6" s="22" t="n">
        <v>479493</v>
      </c>
      <c r="H6" s="22" t="n">
        <v>106543.35</v>
      </c>
      <c r="I6" s="22" t="n">
        <v>372949.65</v>
      </c>
      <c r="J6" s="23"/>
      <c r="K6" s="23"/>
    </row>
    <row r="7" customFormat="false" ht="12" hidden="false" customHeight="true" outlineLevel="0" collapsed="false">
      <c r="B7" s="24" t="n">
        <v>2</v>
      </c>
      <c r="C7" s="20" t="s">
        <v>16</v>
      </c>
      <c r="D7" s="26" t="n">
        <v>400</v>
      </c>
      <c r="E7" s="26" t="n">
        <v>208</v>
      </c>
      <c r="F7" s="26" t="n">
        <v>192</v>
      </c>
      <c r="G7" s="26" t="n">
        <v>165053.25</v>
      </c>
      <c r="H7" s="26" t="n">
        <v>36674.84</v>
      </c>
      <c r="I7" s="26" t="n">
        <v>128378.41</v>
      </c>
      <c r="J7" s="23"/>
      <c r="K7" s="23"/>
    </row>
    <row r="8" customFormat="false" ht="12" hidden="false" customHeight="true" outlineLevel="0" collapsed="false">
      <c r="B8" s="24" t="n">
        <v>3</v>
      </c>
      <c r="C8" s="20" t="s">
        <v>17</v>
      </c>
      <c r="D8" s="26" t="n">
        <v>13</v>
      </c>
      <c r="E8" s="26" t="n">
        <v>5</v>
      </c>
      <c r="F8" s="26" t="n">
        <v>8</v>
      </c>
      <c r="G8" s="26" t="n">
        <v>9540</v>
      </c>
      <c r="H8" s="26" t="n">
        <v>2119.8</v>
      </c>
      <c r="I8" s="26" t="n">
        <v>7420.2</v>
      </c>
      <c r="J8" s="23"/>
      <c r="K8" s="23"/>
    </row>
    <row r="9" customFormat="false" ht="12" hidden="false" customHeight="true" outlineLevel="0" collapsed="false">
      <c r="B9" s="24" t="n">
        <v>4</v>
      </c>
      <c r="C9" s="20" t="s">
        <v>18</v>
      </c>
      <c r="D9" s="26" t="n">
        <v>91</v>
      </c>
      <c r="E9" s="26" t="n">
        <v>56</v>
      </c>
      <c r="F9" s="26" t="n">
        <v>35</v>
      </c>
      <c r="G9" s="26" t="n">
        <v>40668.75</v>
      </c>
      <c r="H9" s="26" t="n">
        <v>9036.6</v>
      </c>
      <c r="I9" s="26" t="n">
        <v>31632.15</v>
      </c>
      <c r="J9" s="23"/>
      <c r="K9" s="23"/>
    </row>
    <row r="10" customFormat="false" ht="12" hidden="false" customHeight="true" outlineLevel="0" collapsed="false">
      <c r="B10" s="24" t="n">
        <v>5</v>
      </c>
      <c r="C10" s="20" t="s">
        <v>19</v>
      </c>
      <c r="D10" s="26" t="n">
        <v>43</v>
      </c>
      <c r="E10" s="26" t="n">
        <v>30</v>
      </c>
      <c r="F10" s="26" t="n">
        <v>13</v>
      </c>
      <c r="G10" s="26" t="n">
        <v>15111</v>
      </c>
      <c r="H10" s="26" t="n">
        <v>3357.67</v>
      </c>
      <c r="I10" s="26" t="n">
        <v>11753.33</v>
      </c>
      <c r="J10" s="23"/>
      <c r="K10" s="23"/>
    </row>
    <row r="11" customFormat="false" ht="12" hidden="false" customHeight="true" outlineLevel="0" collapsed="false">
      <c r="B11" s="27" t="n">
        <v>6</v>
      </c>
      <c r="C11" s="28" t="s">
        <v>20</v>
      </c>
      <c r="D11" s="30" t="n">
        <v>325</v>
      </c>
      <c r="E11" s="30" t="n">
        <v>147</v>
      </c>
      <c r="F11" s="30" t="n">
        <v>178</v>
      </c>
      <c r="G11" s="30" t="n">
        <v>146841.75</v>
      </c>
      <c r="H11" s="30" t="n">
        <v>32628.23</v>
      </c>
      <c r="I11" s="30" t="n">
        <v>114213.52</v>
      </c>
      <c r="J11" s="23"/>
      <c r="K11" s="23"/>
    </row>
    <row r="12" customFormat="false" ht="12" hidden="false" customHeight="true" outlineLevel="0" collapsed="false">
      <c r="B12" s="27" t="n">
        <v>7</v>
      </c>
      <c r="C12" s="28" t="s">
        <v>21</v>
      </c>
      <c r="D12" s="30" t="n">
        <v>354</v>
      </c>
      <c r="E12" s="30" t="n">
        <v>137</v>
      </c>
      <c r="F12" s="30" t="n">
        <v>217</v>
      </c>
      <c r="G12" s="30" t="n">
        <v>137787.75</v>
      </c>
      <c r="H12" s="30" t="n">
        <v>30616.45</v>
      </c>
      <c r="I12" s="30" t="n">
        <v>107171.3</v>
      </c>
      <c r="J12" s="23"/>
      <c r="K12" s="23"/>
    </row>
    <row r="13" customFormat="false" ht="12" hidden="false" customHeight="true" outlineLevel="0" collapsed="false">
      <c r="B13" s="27" t="n">
        <v>8</v>
      </c>
      <c r="C13" s="28" t="s">
        <v>22</v>
      </c>
      <c r="D13" s="30" t="n">
        <v>140</v>
      </c>
      <c r="E13" s="30" t="n">
        <v>59</v>
      </c>
      <c r="F13" s="30" t="n">
        <v>81</v>
      </c>
      <c r="G13" s="30" t="n">
        <v>68069.25</v>
      </c>
      <c r="H13" s="30" t="n">
        <v>15124.98</v>
      </c>
      <c r="I13" s="30" t="n">
        <v>52944.27</v>
      </c>
      <c r="J13" s="23"/>
      <c r="K13" s="23"/>
    </row>
    <row r="14" customFormat="false" ht="12" hidden="false" customHeight="true" outlineLevel="0" collapsed="false">
      <c r="B14" s="27" t="n">
        <v>9</v>
      </c>
      <c r="C14" s="28" t="s">
        <v>23</v>
      </c>
      <c r="D14" s="30" t="n">
        <v>226</v>
      </c>
      <c r="E14" s="30" t="n">
        <v>84</v>
      </c>
      <c r="F14" s="30" t="n">
        <v>142</v>
      </c>
      <c r="G14" s="30" t="n">
        <v>110391.25</v>
      </c>
      <c r="H14" s="30" t="n">
        <v>24528.92</v>
      </c>
      <c r="I14" s="30" t="n">
        <v>85862.33</v>
      </c>
      <c r="J14" s="23"/>
      <c r="K14" s="23"/>
    </row>
    <row r="15" customFormat="false" ht="12" hidden="false" customHeight="true" outlineLevel="0" collapsed="false">
      <c r="B15" s="27" t="n">
        <v>10</v>
      </c>
      <c r="C15" s="28" t="s">
        <v>24</v>
      </c>
      <c r="D15" s="30" t="n">
        <v>1453</v>
      </c>
      <c r="E15" s="30" t="n">
        <v>432</v>
      </c>
      <c r="F15" s="30" t="n">
        <v>1021</v>
      </c>
      <c r="G15" s="30" t="n">
        <v>878627.25</v>
      </c>
      <c r="H15" s="30" t="n">
        <v>195230.98</v>
      </c>
      <c r="I15" s="30" t="n">
        <v>683396.27</v>
      </c>
      <c r="J15" s="23"/>
      <c r="K15" s="23"/>
    </row>
    <row r="16" customFormat="false" ht="12" hidden="false" customHeight="true" outlineLevel="0" collapsed="false">
      <c r="B16" s="24" t="n">
        <v>11</v>
      </c>
      <c r="C16" s="20" t="s">
        <v>25</v>
      </c>
      <c r="D16" s="26" t="n">
        <v>430</v>
      </c>
      <c r="E16" s="26" t="n">
        <v>202</v>
      </c>
      <c r="F16" s="26" t="n">
        <v>228</v>
      </c>
      <c r="G16" s="26" t="n">
        <v>141027.75</v>
      </c>
      <c r="H16" s="26" t="n">
        <v>31336.38</v>
      </c>
      <c r="I16" s="26" t="n">
        <v>109691.37</v>
      </c>
      <c r="J16" s="23"/>
      <c r="K16" s="23"/>
    </row>
    <row r="17" customFormat="false" ht="11.25" hidden="false" customHeight="true" outlineLevel="0" collapsed="false">
      <c r="B17" s="24" t="n">
        <v>12</v>
      </c>
      <c r="C17" s="20" t="s">
        <v>26</v>
      </c>
      <c r="D17" s="26" t="n">
        <v>553</v>
      </c>
      <c r="E17" s="26" t="n">
        <v>298</v>
      </c>
      <c r="F17" s="26" t="n">
        <v>255</v>
      </c>
      <c r="G17" s="26" t="n">
        <v>243355.5</v>
      </c>
      <c r="H17" s="26" t="n">
        <v>54073.59</v>
      </c>
      <c r="I17" s="26" t="n">
        <v>189281.91</v>
      </c>
      <c r="J17" s="23"/>
      <c r="K17" s="23"/>
    </row>
    <row r="18" customFormat="false" ht="12" hidden="false" customHeight="true" outlineLevel="0" collapsed="false">
      <c r="B18" s="24" t="n">
        <v>13</v>
      </c>
      <c r="C18" s="20" t="s">
        <v>27</v>
      </c>
      <c r="D18" s="26" t="n">
        <v>1295</v>
      </c>
      <c r="E18" s="26" t="n">
        <v>500</v>
      </c>
      <c r="F18" s="26" t="n">
        <v>795</v>
      </c>
      <c r="G18" s="26" t="n">
        <v>529643.25</v>
      </c>
      <c r="H18" s="26" t="n">
        <v>117686.73</v>
      </c>
      <c r="I18" s="26" t="n">
        <v>411956.52</v>
      </c>
      <c r="J18" s="23"/>
      <c r="K18" s="23"/>
      <c r="M18" s="23"/>
    </row>
    <row r="19" customFormat="false" ht="12" hidden="false" customHeight="true" outlineLevel="0" collapsed="false">
      <c r="B19" s="24" t="n">
        <v>14</v>
      </c>
      <c r="C19" s="20" t="s">
        <v>28</v>
      </c>
      <c r="D19" s="26" t="n">
        <v>497</v>
      </c>
      <c r="E19" s="26" t="n">
        <v>256</v>
      </c>
      <c r="F19" s="26" t="n">
        <v>241</v>
      </c>
      <c r="G19" s="26" t="n">
        <v>160852.5</v>
      </c>
      <c r="H19" s="26" t="n">
        <v>35741.44</v>
      </c>
      <c r="I19" s="26" t="n">
        <v>125111.06</v>
      </c>
      <c r="J19" s="23"/>
      <c r="K19" s="23"/>
    </row>
    <row r="20" customFormat="false" ht="12" hidden="false" customHeight="true" outlineLevel="0" collapsed="false">
      <c r="B20" s="24" t="n">
        <v>15</v>
      </c>
      <c r="C20" s="20" t="s">
        <v>29</v>
      </c>
      <c r="D20" s="26" t="n">
        <v>225</v>
      </c>
      <c r="E20" s="26" t="n">
        <v>98</v>
      </c>
      <c r="F20" s="26" t="n">
        <v>127</v>
      </c>
      <c r="G20" s="26" t="n">
        <v>146378.25</v>
      </c>
      <c r="H20" s="26" t="n">
        <v>32525.24</v>
      </c>
      <c r="I20" s="26" t="n">
        <v>113853.01</v>
      </c>
      <c r="J20" s="23"/>
      <c r="K20" s="23"/>
    </row>
    <row r="21" customFormat="false" ht="12" hidden="false" customHeight="true" outlineLevel="0" collapsed="false">
      <c r="B21" s="27" t="n">
        <v>16</v>
      </c>
      <c r="C21" s="28" t="s">
        <v>30</v>
      </c>
      <c r="D21" s="30" t="n">
        <v>325</v>
      </c>
      <c r="E21" s="30" t="n">
        <v>127</v>
      </c>
      <c r="F21" s="30" t="n">
        <v>198</v>
      </c>
      <c r="G21" s="30" t="n">
        <v>252303.75</v>
      </c>
      <c r="H21" s="30" t="n">
        <v>56061.9</v>
      </c>
      <c r="I21" s="30" t="n">
        <v>196241.85</v>
      </c>
      <c r="J21" s="23"/>
      <c r="K21" s="23"/>
    </row>
    <row r="22" customFormat="false" ht="12" hidden="false" customHeight="true" outlineLevel="0" collapsed="false">
      <c r="B22" s="27" t="n">
        <v>17</v>
      </c>
      <c r="C22" s="28" t="s">
        <v>31</v>
      </c>
      <c r="D22" s="30" t="n">
        <v>552</v>
      </c>
      <c r="E22" s="30" t="n">
        <v>231</v>
      </c>
      <c r="F22" s="30" t="n">
        <v>321</v>
      </c>
      <c r="G22" s="30" t="n">
        <v>135123.75</v>
      </c>
      <c r="H22" s="30" t="n">
        <v>30024.49</v>
      </c>
      <c r="I22" s="30" t="n">
        <v>105099.26</v>
      </c>
      <c r="J22" s="23"/>
      <c r="K22" s="23"/>
    </row>
    <row r="23" customFormat="false" ht="12" hidden="false" customHeight="true" outlineLevel="0" collapsed="false">
      <c r="B23" s="27" t="n">
        <v>18</v>
      </c>
      <c r="C23" s="28" t="s">
        <v>32</v>
      </c>
      <c r="D23" s="30" t="n">
        <v>403</v>
      </c>
      <c r="E23" s="30" t="n">
        <v>184</v>
      </c>
      <c r="F23" s="30" t="n">
        <v>219</v>
      </c>
      <c r="G23" s="30" t="n">
        <v>103846.5</v>
      </c>
      <c r="H23" s="30" t="n">
        <v>23074.7</v>
      </c>
      <c r="I23" s="30" t="n">
        <v>80771.8</v>
      </c>
      <c r="J23" s="23"/>
      <c r="K23" s="23"/>
    </row>
    <row r="24" customFormat="false" ht="12" hidden="false" customHeight="true" outlineLevel="0" collapsed="false">
      <c r="B24" s="27" t="n">
        <v>19</v>
      </c>
      <c r="C24" s="28" t="s">
        <v>33</v>
      </c>
      <c r="D24" s="30" t="n">
        <v>436</v>
      </c>
      <c r="E24" s="30" t="n">
        <v>209</v>
      </c>
      <c r="F24" s="30" t="n">
        <v>227</v>
      </c>
      <c r="G24" s="30" t="n">
        <v>124519.5</v>
      </c>
      <c r="H24" s="30" t="n">
        <v>27668.22</v>
      </c>
      <c r="I24" s="30" t="n">
        <v>96851.28</v>
      </c>
      <c r="J24" s="23"/>
      <c r="K24" s="23"/>
    </row>
    <row r="25" customFormat="false" ht="12" hidden="false" customHeight="true" outlineLevel="0" collapsed="false">
      <c r="B25" s="27" t="n">
        <v>20</v>
      </c>
      <c r="C25" s="28" t="s">
        <v>34</v>
      </c>
      <c r="D25" s="30" t="n">
        <v>491</v>
      </c>
      <c r="E25" s="30" t="n">
        <v>253</v>
      </c>
      <c r="F25" s="30" t="n">
        <v>238</v>
      </c>
      <c r="G25" s="30" t="n">
        <v>191882.25</v>
      </c>
      <c r="H25" s="30" t="n">
        <v>42636.22</v>
      </c>
      <c r="I25" s="30" t="n">
        <v>149246.03</v>
      </c>
      <c r="J25" s="23"/>
      <c r="K25" s="23"/>
    </row>
    <row r="26" customFormat="false" ht="12" hidden="false" customHeight="true" outlineLevel="0" collapsed="false">
      <c r="B26" s="24" t="n">
        <v>21</v>
      </c>
      <c r="C26" s="20" t="s">
        <v>35</v>
      </c>
      <c r="D26" s="26" t="n">
        <v>612</v>
      </c>
      <c r="E26" s="26" t="n">
        <v>270</v>
      </c>
      <c r="F26" s="26" t="n">
        <v>342</v>
      </c>
      <c r="G26" s="26" t="n">
        <v>208766.25</v>
      </c>
      <c r="H26" s="26" t="n">
        <v>46387.87</v>
      </c>
      <c r="I26" s="26" t="n">
        <v>162378.38</v>
      </c>
      <c r="J26" s="23"/>
      <c r="K26" s="23"/>
    </row>
    <row r="27" customFormat="false" ht="12" hidden="false" customHeight="true" outlineLevel="0" collapsed="false">
      <c r="B27" s="24" t="n">
        <v>22</v>
      </c>
      <c r="C27" s="20" t="s">
        <v>36</v>
      </c>
      <c r="D27" s="26" t="n">
        <v>477</v>
      </c>
      <c r="E27" s="26" t="n">
        <v>231</v>
      </c>
      <c r="F27" s="26" t="n">
        <v>246</v>
      </c>
      <c r="G27" s="26" t="n">
        <v>156946.5</v>
      </c>
      <c r="H27" s="26" t="n">
        <v>34873.53</v>
      </c>
      <c r="I27" s="26" t="n">
        <v>122072.97</v>
      </c>
      <c r="J27" s="23"/>
      <c r="K27" s="23"/>
    </row>
    <row r="28" customFormat="false" ht="12" hidden="false" customHeight="true" outlineLevel="0" collapsed="false">
      <c r="B28" s="24" t="n">
        <v>23</v>
      </c>
      <c r="C28" s="20" t="s">
        <v>37</v>
      </c>
      <c r="D28" s="26" t="n">
        <v>348</v>
      </c>
      <c r="E28" s="26" t="n">
        <v>142</v>
      </c>
      <c r="F28" s="26" t="n">
        <v>206</v>
      </c>
      <c r="G28" s="26" t="n">
        <v>139434.75</v>
      </c>
      <c r="H28" s="26" t="n">
        <v>30982.41</v>
      </c>
      <c r="I28" s="26" t="n">
        <v>108452.34</v>
      </c>
      <c r="J28" s="23"/>
      <c r="K28" s="23"/>
    </row>
    <row r="29" customFormat="false" ht="12" hidden="false" customHeight="true" outlineLevel="0" collapsed="false">
      <c r="B29" s="24" t="n">
        <v>24</v>
      </c>
      <c r="C29" s="20" t="s">
        <v>38</v>
      </c>
      <c r="D29" s="26" t="n">
        <v>876</v>
      </c>
      <c r="E29" s="26" t="n">
        <v>302</v>
      </c>
      <c r="F29" s="26" t="n">
        <v>574</v>
      </c>
      <c r="G29" s="26" t="n">
        <v>336507.75</v>
      </c>
      <c r="H29" s="26" t="n">
        <v>74772.03</v>
      </c>
      <c r="I29" s="26" t="n">
        <v>261735.72</v>
      </c>
      <c r="J29" s="23"/>
      <c r="K29" s="23"/>
    </row>
    <row r="30" customFormat="false" ht="12" hidden="false" customHeight="true" outlineLevel="0" collapsed="false">
      <c r="B30" s="24" t="n">
        <v>25</v>
      </c>
      <c r="C30" s="20" t="s">
        <v>39</v>
      </c>
      <c r="D30" s="26" t="n">
        <v>1626</v>
      </c>
      <c r="E30" s="26" t="n">
        <v>480</v>
      </c>
      <c r="F30" s="26" t="n">
        <v>1146</v>
      </c>
      <c r="G30" s="26" t="n">
        <v>1001657.25</v>
      </c>
      <c r="H30" s="26" t="n">
        <v>222568.25</v>
      </c>
      <c r="I30" s="26" t="n">
        <v>779089</v>
      </c>
      <c r="J30" s="23"/>
      <c r="K30" s="23"/>
    </row>
    <row r="31" customFormat="false" ht="12" hidden="false" customHeight="true" outlineLevel="0" collapsed="false">
      <c r="B31" s="27" t="n">
        <v>26</v>
      </c>
      <c r="C31" s="28" t="s">
        <v>40</v>
      </c>
      <c r="D31" s="30" t="n">
        <v>416</v>
      </c>
      <c r="E31" s="30" t="n">
        <v>166</v>
      </c>
      <c r="F31" s="30" t="n">
        <v>250</v>
      </c>
      <c r="G31" s="30" t="n">
        <v>139374</v>
      </c>
      <c r="H31" s="30" t="n">
        <v>30968.91</v>
      </c>
      <c r="I31" s="30" t="n">
        <v>108405.09</v>
      </c>
      <c r="J31" s="23"/>
      <c r="K31" s="23"/>
    </row>
    <row r="32" customFormat="false" ht="12" hidden="false" customHeight="true" outlineLevel="0" collapsed="false">
      <c r="B32" s="27" t="n">
        <v>27</v>
      </c>
      <c r="C32" s="28" t="s">
        <v>41</v>
      </c>
      <c r="D32" s="30" t="n">
        <v>1161</v>
      </c>
      <c r="E32" s="30" t="n">
        <v>466</v>
      </c>
      <c r="F32" s="30" t="n">
        <v>695</v>
      </c>
      <c r="G32" s="30" t="n">
        <v>521833.5</v>
      </c>
      <c r="H32" s="30" t="n">
        <v>115951.4</v>
      </c>
      <c r="I32" s="30" t="n">
        <v>405882.1</v>
      </c>
      <c r="J32" s="23"/>
      <c r="K32" s="31"/>
    </row>
    <row r="33" customFormat="false" ht="12" hidden="false" customHeight="true" outlineLevel="0" collapsed="false">
      <c r="B33" s="27" t="n">
        <v>28</v>
      </c>
      <c r="C33" s="28" t="s">
        <v>42</v>
      </c>
      <c r="D33" s="30" t="n">
        <v>14492</v>
      </c>
      <c r="E33" s="30" t="n">
        <v>4227</v>
      </c>
      <c r="F33" s="30" t="n">
        <v>10265</v>
      </c>
      <c r="G33" s="30" t="n">
        <v>9310533.75</v>
      </c>
      <c r="H33" s="30" t="n">
        <v>2068800.59</v>
      </c>
      <c r="I33" s="30" t="n">
        <v>7241733.16</v>
      </c>
      <c r="J33" s="23"/>
      <c r="K33" s="23"/>
      <c r="M33" s="23"/>
    </row>
    <row r="34" customFormat="false" ht="12" hidden="false" customHeight="true" outlineLevel="0" collapsed="false">
      <c r="B34" s="27" t="n">
        <v>29</v>
      </c>
      <c r="C34" s="28" t="s">
        <v>43</v>
      </c>
      <c r="D34" s="30" t="n">
        <v>151</v>
      </c>
      <c r="E34" s="30" t="n">
        <v>63</v>
      </c>
      <c r="F34" s="30" t="n">
        <v>88</v>
      </c>
      <c r="G34" s="30" t="n">
        <v>45672.75</v>
      </c>
      <c r="H34" s="30" t="n">
        <v>10148.49</v>
      </c>
      <c r="I34" s="30" t="n">
        <v>35524.26</v>
      </c>
      <c r="J34" s="23"/>
      <c r="K34" s="23"/>
    </row>
    <row r="35" customFormat="false" ht="12" hidden="false" customHeight="true" outlineLevel="0" collapsed="false">
      <c r="B35" s="27" t="n">
        <v>30</v>
      </c>
      <c r="C35" s="28" t="s">
        <v>44</v>
      </c>
      <c r="D35" s="30" t="n">
        <v>400</v>
      </c>
      <c r="E35" s="30" t="n">
        <v>187</v>
      </c>
      <c r="F35" s="30" t="n">
        <v>213</v>
      </c>
      <c r="G35" s="30" t="n">
        <v>123765.75</v>
      </c>
      <c r="H35" s="30" t="n">
        <v>27500.76</v>
      </c>
      <c r="I35" s="30" t="n">
        <v>96264.99</v>
      </c>
      <c r="J35" s="23"/>
      <c r="K35" s="23"/>
    </row>
    <row r="36" customFormat="false" ht="12" hidden="false" customHeight="true" outlineLevel="0" collapsed="false">
      <c r="B36" s="24" t="n">
        <v>31</v>
      </c>
      <c r="C36" s="20" t="s">
        <v>45</v>
      </c>
      <c r="D36" s="26" t="n">
        <v>219</v>
      </c>
      <c r="E36" s="26" t="n">
        <v>66</v>
      </c>
      <c r="F36" s="26" t="n">
        <v>153</v>
      </c>
      <c r="G36" s="26" t="n">
        <v>92281.5</v>
      </c>
      <c r="H36" s="26" t="n">
        <v>20504.94</v>
      </c>
      <c r="I36" s="26" t="n">
        <v>71776.56</v>
      </c>
      <c r="J36" s="23"/>
      <c r="K36" s="23"/>
    </row>
    <row r="37" customFormat="false" ht="12" hidden="false" customHeight="true" outlineLevel="0" collapsed="false">
      <c r="B37" s="24" t="n">
        <v>32</v>
      </c>
      <c r="C37" s="20" t="s">
        <v>46</v>
      </c>
      <c r="D37" s="26" t="n">
        <v>174</v>
      </c>
      <c r="E37" s="26" t="n">
        <v>60</v>
      </c>
      <c r="F37" s="26" t="n">
        <v>114</v>
      </c>
      <c r="G37" s="26" t="n">
        <v>90036</v>
      </c>
      <c r="H37" s="26" t="n">
        <v>20006</v>
      </c>
      <c r="I37" s="26" t="n">
        <v>70030</v>
      </c>
      <c r="J37" s="23"/>
      <c r="K37" s="23"/>
    </row>
    <row r="38" customFormat="false" ht="12" hidden="false" customHeight="true" outlineLevel="0" collapsed="false">
      <c r="B38" s="24" t="n">
        <v>33</v>
      </c>
      <c r="C38" s="20" t="s">
        <v>47</v>
      </c>
      <c r="D38" s="26" t="n">
        <v>346</v>
      </c>
      <c r="E38" s="26" t="n">
        <v>122</v>
      </c>
      <c r="F38" s="26" t="n">
        <v>224</v>
      </c>
      <c r="G38" s="26" t="n">
        <v>89030.25</v>
      </c>
      <c r="H38" s="26" t="n">
        <v>19782.54</v>
      </c>
      <c r="I38" s="26" t="n">
        <v>69247.71</v>
      </c>
      <c r="J38" s="23"/>
      <c r="K38" s="23"/>
    </row>
    <row r="39" customFormat="false" ht="12" hidden="false" customHeight="true" outlineLevel="0" collapsed="false">
      <c r="B39" s="24" t="n">
        <v>34</v>
      </c>
      <c r="C39" s="20" t="s">
        <v>48</v>
      </c>
      <c r="D39" s="26" t="n">
        <v>996</v>
      </c>
      <c r="E39" s="26" t="n">
        <v>405</v>
      </c>
      <c r="F39" s="26" t="n">
        <v>591</v>
      </c>
      <c r="G39" s="26" t="n">
        <v>287516.25</v>
      </c>
      <c r="H39" s="26" t="n">
        <v>63886.12</v>
      </c>
      <c r="I39" s="26" t="n">
        <v>223630.13</v>
      </c>
      <c r="J39" s="23"/>
      <c r="K39" s="23"/>
    </row>
    <row r="40" customFormat="false" ht="12" hidden="false" customHeight="true" outlineLevel="0" collapsed="false">
      <c r="B40" s="24" t="n">
        <v>35</v>
      </c>
      <c r="C40" s="20" t="s">
        <v>49</v>
      </c>
      <c r="D40" s="26" t="n">
        <v>165</v>
      </c>
      <c r="E40" s="26" t="n">
        <v>85</v>
      </c>
      <c r="F40" s="26" t="n">
        <v>80</v>
      </c>
      <c r="G40" s="26" t="n">
        <v>41712.75</v>
      </c>
      <c r="H40" s="26" t="n">
        <v>9268.56</v>
      </c>
      <c r="I40" s="26" t="n">
        <v>32444.19</v>
      </c>
      <c r="J40" s="23"/>
      <c r="K40" s="23"/>
    </row>
    <row r="41" customFormat="false" ht="12" hidden="false" customHeight="true" outlineLevel="0" collapsed="false">
      <c r="B41" s="27" t="n">
        <v>36</v>
      </c>
      <c r="C41" s="28" t="s">
        <v>50</v>
      </c>
      <c r="D41" s="30" t="n">
        <v>127</v>
      </c>
      <c r="E41" s="30" t="n">
        <v>56</v>
      </c>
      <c r="F41" s="30" t="n">
        <v>71</v>
      </c>
      <c r="G41" s="30" t="n">
        <v>27162</v>
      </c>
      <c r="H41" s="30" t="n">
        <v>6035.4</v>
      </c>
      <c r="I41" s="30" t="n">
        <v>21126.6</v>
      </c>
      <c r="J41" s="23"/>
      <c r="K41" s="23"/>
    </row>
    <row r="42" customFormat="false" ht="12" hidden="false" customHeight="true" outlineLevel="0" collapsed="false">
      <c r="B42" s="27" t="n">
        <v>37</v>
      </c>
      <c r="C42" s="28" t="s">
        <v>51</v>
      </c>
      <c r="D42" s="30" t="n">
        <v>146</v>
      </c>
      <c r="E42" s="30" t="n">
        <v>75</v>
      </c>
      <c r="F42" s="30" t="n">
        <v>71</v>
      </c>
      <c r="G42" s="30" t="n">
        <v>51378.75</v>
      </c>
      <c r="H42" s="30" t="n">
        <v>11416.36</v>
      </c>
      <c r="I42" s="30" t="n">
        <v>39962.39</v>
      </c>
      <c r="J42" s="23"/>
      <c r="K42" s="23"/>
    </row>
    <row r="43" customFormat="false" ht="12" hidden="false" customHeight="true" outlineLevel="0" collapsed="false">
      <c r="B43" s="27" t="n">
        <v>38</v>
      </c>
      <c r="C43" s="28" t="s">
        <v>52</v>
      </c>
      <c r="D43" s="30" t="n">
        <v>28</v>
      </c>
      <c r="E43" s="30" t="n">
        <v>13</v>
      </c>
      <c r="F43" s="30" t="n">
        <v>15</v>
      </c>
      <c r="G43" s="30" t="n">
        <v>1773</v>
      </c>
      <c r="H43" s="30" t="n">
        <v>393.97</v>
      </c>
      <c r="I43" s="30" t="n">
        <v>1379.03</v>
      </c>
      <c r="J43" s="23"/>
      <c r="K43" s="23"/>
    </row>
    <row r="44" customFormat="false" ht="12" hidden="false" customHeight="true" outlineLevel="0" collapsed="false">
      <c r="B44" s="27" t="n">
        <v>39</v>
      </c>
      <c r="C44" s="28" t="s">
        <v>53</v>
      </c>
      <c r="D44" s="30" t="n">
        <v>171</v>
      </c>
      <c r="E44" s="30" t="n">
        <v>81</v>
      </c>
      <c r="F44" s="30" t="n">
        <v>90</v>
      </c>
      <c r="G44" s="30" t="n">
        <v>85896</v>
      </c>
      <c r="H44" s="30" t="n">
        <v>19086.1</v>
      </c>
      <c r="I44" s="30" t="n">
        <v>66809.9</v>
      </c>
      <c r="J44" s="23"/>
      <c r="K44" s="23"/>
    </row>
    <row r="45" customFormat="false" ht="12" hidden="false" customHeight="true" outlineLevel="0" collapsed="false">
      <c r="B45" s="27" t="n">
        <v>40</v>
      </c>
      <c r="C45" s="28" t="s">
        <v>54</v>
      </c>
      <c r="D45" s="30" t="n">
        <v>1976</v>
      </c>
      <c r="E45" s="30" t="n">
        <v>486</v>
      </c>
      <c r="F45" s="30" t="n">
        <v>1490</v>
      </c>
      <c r="G45" s="30" t="n">
        <v>803009.25</v>
      </c>
      <c r="H45" s="30" t="n">
        <v>178428.66</v>
      </c>
      <c r="I45" s="30" t="n">
        <v>624580.59</v>
      </c>
      <c r="J45" s="23"/>
      <c r="K45" s="23"/>
    </row>
    <row r="46" customFormat="false" ht="12" hidden="false" customHeight="true" outlineLevel="0" collapsed="false">
      <c r="B46" s="24" t="n">
        <v>41</v>
      </c>
      <c r="C46" s="20" t="s">
        <v>55</v>
      </c>
      <c r="D46" s="26" t="n">
        <v>512</v>
      </c>
      <c r="E46" s="26" t="n">
        <v>208</v>
      </c>
      <c r="F46" s="26" t="n">
        <v>304</v>
      </c>
      <c r="G46" s="26" t="n">
        <v>289122.75</v>
      </c>
      <c r="H46" s="26" t="n">
        <v>64243.09</v>
      </c>
      <c r="I46" s="26" t="n">
        <v>224879.66</v>
      </c>
      <c r="J46" s="23"/>
      <c r="K46" s="23"/>
      <c r="M46" s="23"/>
    </row>
    <row r="47" customFormat="false" ht="12" hidden="false" customHeight="true" outlineLevel="0" collapsed="false">
      <c r="B47" s="24" t="n">
        <v>42</v>
      </c>
      <c r="C47" s="20" t="s">
        <v>56</v>
      </c>
      <c r="D47" s="26" t="n">
        <v>291</v>
      </c>
      <c r="E47" s="26" t="n">
        <v>128</v>
      </c>
      <c r="F47" s="26" t="n">
        <v>163</v>
      </c>
      <c r="G47" s="26" t="n">
        <v>61895.25</v>
      </c>
      <c r="H47" s="26" t="n">
        <v>13753.12</v>
      </c>
      <c r="I47" s="26" t="n">
        <v>48142.13</v>
      </c>
      <c r="J47" s="23"/>
      <c r="K47" s="23"/>
    </row>
    <row r="48" customFormat="false" ht="12" hidden="false" customHeight="true" outlineLevel="0" collapsed="false">
      <c r="B48" s="24" t="n">
        <v>43</v>
      </c>
      <c r="C48" s="20" t="s">
        <v>57</v>
      </c>
      <c r="D48" s="26" t="n">
        <v>75</v>
      </c>
      <c r="E48" s="26" t="n">
        <v>33</v>
      </c>
      <c r="F48" s="26" t="n">
        <v>42</v>
      </c>
      <c r="G48" s="26" t="n">
        <v>21478.75</v>
      </c>
      <c r="H48" s="26" t="n">
        <v>4772.59</v>
      </c>
      <c r="I48" s="26" t="n">
        <v>16706.16</v>
      </c>
      <c r="J48" s="23"/>
      <c r="K48" s="23"/>
    </row>
    <row r="49" customFormat="false" ht="12" hidden="false" customHeight="true" outlineLevel="0" collapsed="false">
      <c r="B49" s="24" t="n">
        <v>44</v>
      </c>
      <c r="C49" s="20" t="s">
        <v>58</v>
      </c>
      <c r="D49" s="26" t="n">
        <v>206</v>
      </c>
      <c r="E49" s="26" t="n">
        <v>99</v>
      </c>
      <c r="F49" s="26" t="n">
        <v>107</v>
      </c>
      <c r="G49" s="26" t="n">
        <v>36432</v>
      </c>
      <c r="H49" s="26" t="n">
        <v>8095.19</v>
      </c>
      <c r="I49" s="26" t="n">
        <v>28336.81</v>
      </c>
      <c r="J49" s="23"/>
      <c r="K49" s="23"/>
    </row>
    <row r="50" customFormat="false" ht="12" hidden="false" customHeight="true" outlineLevel="0" collapsed="false">
      <c r="B50" s="34" t="n">
        <v>45</v>
      </c>
      <c r="C50" s="35" t="s">
        <v>59</v>
      </c>
      <c r="D50" s="37" t="n">
        <v>574</v>
      </c>
      <c r="E50" s="37" t="n">
        <v>249</v>
      </c>
      <c r="F50" s="37" t="n">
        <v>325</v>
      </c>
      <c r="G50" s="37" t="n">
        <v>244046.25</v>
      </c>
      <c r="H50" s="37" t="n">
        <v>54227.08</v>
      </c>
      <c r="I50" s="37" t="n">
        <v>189819.17</v>
      </c>
      <c r="J50" s="23"/>
      <c r="K50" s="23"/>
    </row>
    <row r="51" customFormat="false" ht="15" hidden="false" customHeight="true" outlineLevel="0" collapsed="false">
      <c r="B51" s="46"/>
      <c r="C51" s="46"/>
      <c r="J51" s="42"/>
    </row>
    <row r="52" customFormat="false" ht="1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2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</row>
    <row r="55" customFormat="false" ht="17.2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I57" s="48"/>
    </row>
  </sheetData>
  <mergeCells count="2">
    <mergeCell ref="B1:I1"/>
    <mergeCell ref="B5:C5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Nebraska Department of Revenue, Property Assessment Division 2024 Annual Report&amp;R&amp;"Times New Roman,Regular"&amp;9Table 25, Page 1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0" activeCellId="0" sqref="K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  <col collapsed="false" customWidth="true" hidden="false" outlineLevel="0" max="3" min="3" style="0" width="14.41"/>
    <col collapsed="false" customWidth="true" hidden="false" outlineLevel="0" max="6" min="4" style="0" width="11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1" min="11" style="32" width="26.7"/>
    <col collapsed="false" customWidth="true" hidden="false" outlineLevel="0" max="13" min="13" style="0" width="12.7"/>
  </cols>
  <sheetData>
    <row r="1" s="4" customFormat="true" ht="18" hidden="false" customHeight="true" outlineLevel="0" collapsed="false">
      <c r="A1" s="2"/>
      <c r="B1" s="3" t="str">
        <f aca="false">'Table 25 pg 1'!$B$1&amp;" (continued)"</f>
        <v>Table 25  2024 Documentary Stamp Tax Summary (continued)</v>
      </c>
      <c r="C1" s="3"/>
      <c r="D1" s="3"/>
      <c r="E1" s="3"/>
      <c r="F1" s="3"/>
      <c r="G1" s="3"/>
      <c r="H1" s="3"/>
      <c r="I1" s="3"/>
      <c r="K1" s="49"/>
    </row>
    <row r="2" s="5" customFormat="true" ht="4.9" hidden="false" customHeight="true" outlineLevel="0" collapsed="false">
      <c r="B2" s="6"/>
      <c r="C2" s="7"/>
      <c r="D2" s="7"/>
      <c r="E2" s="7"/>
      <c r="F2" s="7"/>
      <c r="G2" s="7"/>
      <c r="H2" s="7"/>
      <c r="I2" s="7"/>
      <c r="K2" s="50"/>
    </row>
    <row r="3" customFormat="false" ht="12.75" hidden="false" customHeight="true" outlineLevel="0" collapsed="false">
      <c r="B3" s="8"/>
      <c r="C3" s="9"/>
      <c r="D3" s="10"/>
      <c r="E3" s="10"/>
      <c r="F3" s="10"/>
      <c r="G3" s="11" t="s">
        <v>1</v>
      </c>
      <c r="H3" s="11" t="s">
        <v>2</v>
      </c>
      <c r="I3" s="11" t="s">
        <v>3</v>
      </c>
    </row>
    <row r="4" customFormat="false" ht="12.75" hidden="false" customHeight="true" outlineLevel="0" collapsed="false">
      <c r="B4" s="12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</row>
    <row r="5" customFormat="false" ht="12.75" hidden="false" customHeight="true" outlineLevel="0" collapsed="false">
      <c r="B5" s="16" t="s">
        <v>10</v>
      </c>
      <c r="C5" s="16"/>
      <c r="D5" s="16" t="s">
        <v>11</v>
      </c>
      <c r="E5" s="16" t="s">
        <v>11</v>
      </c>
      <c r="F5" s="16" t="s">
        <v>11</v>
      </c>
      <c r="G5" s="17" t="s">
        <v>12</v>
      </c>
      <c r="H5" s="17" t="s">
        <v>13</v>
      </c>
      <c r="I5" s="17" t="s">
        <v>109</v>
      </c>
      <c r="K5" s="18"/>
    </row>
    <row r="6" s="32" customFormat="true" ht="12" hidden="false" customHeight="true" outlineLevel="0" collapsed="false">
      <c r="B6" s="51" t="n">
        <v>46</v>
      </c>
      <c r="C6" s="52" t="s">
        <v>60</v>
      </c>
      <c r="D6" s="53" t="n">
        <v>57</v>
      </c>
      <c r="E6" s="53" t="n">
        <v>28</v>
      </c>
      <c r="F6" s="53" t="n">
        <v>29</v>
      </c>
      <c r="G6" s="54" t="n">
        <v>16861.5</v>
      </c>
      <c r="H6" s="54" t="n">
        <v>3746.62</v>
      </c>
      <c r="I6" s="54" t="n">
        <v>13114.88</v>
      </c>
      <c r="J6" s="33"/>
      <c r="K6" s="31"/>
    </row>
    <row r="7" s="32" customFormat="true" ht="12" hidden="false" customHeight="true" outlineLevel="0" collapsed="false">
      <c r="B7" s="51" t="n">
        <v>47</v>
      </c>
      <c r="C7" s="52" t="s">
        <v>61</v>
      </c>
      <c r="D7" s="53" t="n">
        <v>357</v>
      </c>
      <c r="E7" s="53" t="n">
        <v>158</v>
      </c>
      <c r="F7" s="53" t="n">
        <v>199</v>
      </c>
      <c r="G7" s="55" t="n">
        <v>100107</v>
      </c>
      <c r="H7" s="55" t="n">
        <v>22243.78</v>
      </c>
      <c r="I7" s="55" t="n">
        <v>77863.22</v>
      </c>
      <c r="J7" s="33"/>
      <c r="K7" s="31"/>
    </row>
    <row r="8" s="32" customFormat="true" ht="12" hidden="false" customHeight="true" outlineLevel="0" collapsed="false">
      <c r="B8" s="51" t="n">
        <v>48</v>
      </c>
      <c r="C8" s="52" t="s">
        <v>62</v>
      </c>
      <c r="D8" s="53" t="n">
        <v>484</v>
      </c>
      <c r="E8" s="53" t="n">
        <v>220</v>
      </c>
      <c r="F8" s="53" t="n">
        <v>264</v>
      </c>
      <c r="G8" s="55" t="n">
        <v>146272.5</v>
      </c>
      <c r="H8" s="55" t="n">
        <v>32501.73</v>
      </c>
      <c r="I8" s="55" t="n">
        <v>113770.77</v>
      </c>
      <c r="J8" s="33"/>
      <c r="K8" s="31"/>
    </row>
    <row r="9" s="32" customFormat="true" ht="12" hidden="false" customHeight="true" outlineLevel="0" collapsed="false">
      <c r="B9" s="51" t="n">
        <v>49</v>
      </c>
      <c r="C9" s="52" t="s">
        <v>63</v>
      </c>
      <c r="D9" s="53" t="n">
        <v>271</v>
      </c>
      <c r="E9" s="53" t="n">
        <v>125</v>
      </c>
      <c r="F9" s="53" t="n">
        <v>146</v>
      </c>
      <c r="G9" s="55" t="n">
        <v>82356.75</v>
      </c>
      <c r="H9" s="55" t="n">
        <v>18299.68</v>
      </c>
      <c r="I9" s="55" t="n">
        <v>64057.07</v>
      </c>
      <c r="J9" s="33"/>
      <c r="K9" s="31"/>
    </row>
    <row r="10" s="32" customFormat="true" ht="12" hidden="false" customHeight="true" outlineLevel="0" collapsed="false">
      <c r="B10" s="51" t="n">
        <v>50</v>
      </c>
      <c r="C10" s="52" t="s">
        <v>64</v>
      </c>
      <c r="D10" s="53" t="n">
        <v>335</v>
      </c>
      <c r="E10" s="53" t="n">
        <v>147</v>
      </c>
      <c r="F10" s="53" t="n">
        <v>188</v>
      </c>
      <c r="G10" s="55" t="n">
        <v>158550.75</v>
      </c>
      <c r="H10" s="55" t="n">
        <v>35229.97</v>
      </c>
      <c r="I10" s="55" t="n">
        <v>123320.78</v>
      </c>
      <c r="J10" s="33"/>
      <c r="K10" s="31"/>
    </row>
    <row r="11" customFormat="false" ht="12" hidden="false" customHeight="true" outlineLevel="0" collapsed="false">
      <c r="B11" s="27" t="n">
        <v>51</v>
      </c>
      <c r="C11" s="28" t="s">
        <v>65</v>
      </c>
      <c r="D11" s="29" t="n">
        <v>510</v>
      </c>
      <c r="E11" s="29" t="n">
        <v>212</v>
      </c>
      <c r="F11" s="29" t="n">
        <v>298</v>
      </c>
      <c r="G11" s="30" t="n">
        <v>262059.75</v>
      </c>
      <c r="H11" s="30" t="n">
        <v>58229.67</v>
      </c>
      <c r="I11" s="30" t="n">
        <v>203830.08</v>
      </c>
      <c r="J11" s="33"/>
      <c r="K11" s="31"/>
    </row>
    <row r="12" customFormat="false" ht="12" hidden="false" customHeight="true" outlineLevel="0" collapsed="false">
      <c r="B12" s="27" t="n">
        <v>52</v>
      </c>
      <c r="C12" s="28" t="s">
        <v>66</v>
      </c>
      <c r="D12" s="29" t="n">
        <v>54</v>
      </c>
      <c r="E12" s="29" t="n">
        <v>19</v>
      </c>
      <c r="F12" s="29" t="n">
        <v>35</v>
      </c>
      <c r="G12" s="30" t="n">
        <v>35502.75</v>
      </c>
      <c r="H12" s="30" t="n">
        <v>7888.72</v>
      </c>
      <c r="I12" s="30" t="n">
        <v>27614.03</v>
      </c>
      <c r="J12" s="33"/>
      <c r="K12" s="31"/>
    </row>
    <row r="13" customFormat="false" ht="12" hidden="false" customHeight="true" outlineLevel="0" collapsed="false">
      <c r="B13" s="27" t="n">
        <v>53</v>
      </c>
      <c r="C13" s="28" t="s">
        <v>67</v>
      </c>
      <c r="D13" s="29" t="n">
        <v>269</v>
      </c>
      <c r="E13" s="29" t="n">
        <v>129</v>
      </c>
      <c r="F13" s="29" t="n">
        <v>140</v>
      </c>
      <c r="G13" s="30" t="n">
        <v>50643</v>
      </c>
      <c r="H13" s="30" t="n">
        <v>11252.87</v>
      </c>
      <c r="I13" s="30" t="n">
        <v>39390.13</v>
      </c>
      <c r="J13" s="33"/>
      <c r="K13" s="31"/>
    </row>
    <row r="14" customFormat="false" ht="12" hidden="false" customHeight="true" outlineLevel="0" collapsed="false">
      <c r="B14" s="27" t="n">
        <v>54</v>
      </c>
      <c r="C14" s="28" t="s">
        <v>68</v>
      </c>
      <c r="D14" s="29" t="n">
        <v>702</v>
      </c>
      <c r="E14" s="29" t="n">
        <v>433</v>
      </c>
      <c r="F14" s="29" t="n">
        <v>269</v>
      </c>
      <c r="G14" s="30" t="n">
        <v>132480</v>
      </c>
      <c r="H14" s="30" t="n">
        <v>29437.06</v>
      </c>
      <c r="I14" s="30" t="n">
        <v>103042.94</v>
      </c>
      <c r="J14" s="33"/>
      <c r="K14" s="31"/>
    </row>
    <row r="15" customFormat="false" ht="12" hidden="false" customHeight="true" outlineLevel="0" collapsed="false">
      <c r="B15" s="27" t="n">
        <v>55</v>
      </c>
      <c r="C15" s="28" t="s">
        <v>69</v>
      </c>
      <c r="D15" s="29" t="n">
        <v>9720</v>
      </c>
      <c r="E15" s="29" t="n">
        <v>2902</v>
      </c>
      <c r="F15" s="29" t="n">
        <v>6818</v>
      </c>
      <c r="G15" s="30" t="n">
        <v>5429697.75</v>
      </c>
      <c r="H15" s="30" t="n">
        <v>1206478.85</v>
      </c>
      <c r="I15" s="30" t="n">
        <v>4223218.9</v>
      </c>
      <c r="J15" s="33"/>
      <c r="K15" s="31"/>
      <c r="M15" s="23"/>
    </row>
    <row r="16" customFormat="false" ht="12" hidden="false" customHeight="true" outlineLevel="0" collapsed="false">
      <c r="B16" s="51" t="n">
        <v>56</v>
      </c>
      <c r="C16" s="52" t="s">
        <v>70</v>
      </c>
      <c r="D16" s="53" t="n">
        <v>1277</v>
      </c>
      <c r="E16" s="53" t="n">
        <v>481</v>
      </c>
      <c r="F16" s="53" t="n">
        <v>796</v>
      </c>
      <c r="G16" s="55" t="n">
        <v>513758.25</v>
      </c>
      <c r="H16" s="55" t="n">
        <v>114157.08</v>
      </c>
      <c r="I16" s="55" t="n">
        <v>399601.17</v>
      </c>
      <c r="J16" s="33"/>
      <c r="K16" s="31"/>
      <c r="M16" s="23"/>
    </row>
    <row r="17" customFormat="false" ht="12" hidden="false" customHeight="true" outlineLevel="0" collapsed="false">
      <c r="B17" s="51" t="n">
        <v>57</v>
      </c>
      <c r="C17" s="52" t="s">
        <v>71</v>
      </c>
      <c r="D17" s="53" t="n">
        <v>38</v>
      </c>
      <c r="E17" s="53" t="n">
        <v>13</v>
      </c>
      <c r="F17" s="53" t="n">
        <v>25</v>
      </c>
      <c r="G17" s="55" t="n">
        <v>20634.75</v>
      </c>
      <c r="H17" s="55" t="n">
        <v>4585.04</v>
      </c>
      <c r="I17" s="55" t="n">
        <v>16049.71</v>
      </c>
      <c r="J17" s="33"/>
      <c r="K17" s="31"/>
    </row>
    <row r="18" customFormat="false" ht="12" hidden="false" customHeight="true" outlineLevel="0" collapsed="false">
      <c r="B18" s="51" t="n">
        <v>58</v>
      </c>
      <c r="C18" s="52" t="s">
        <v>72</v>
      </c>
      <c r="D18" s="53" t="n">
        <v>75</v>
      </c>
      <c r="E18" s="53" t="n">
        <v>39</v>
      </c>
      <c r="F18" s="53" t="n">
        <v>36</v>
      </c>
      <c r="G18" s="55" t="n">
        <v>15061.5</v>
      </c>
      <c r="H18" s="55" t="n">
        <v>3346.68</v>
      </c>
      <c r="I18" s="55" t="n">
        <v>11714.82</v>
      </c>
      <c r="J18" s="33"/>
      <c r="K18" s="31"/>
    </row>
    <row r="19" customFormat="false" ht="12" hidden="false" customHeight="true" outlineLevel="0" collapsed="false">
      <c r="B19" s="51" t="n">
        <v>59</v>
      </c>
      <c r="C19" s="52" t="s">
        <v>73</v>
      </c>
      <c r="D19" s="53" t="n">
        <v>1209</v>
      </c>
      <c r="E19" s="53" t="n">
        <v>434</v>
      </c>
      <c r="F19" s="53" t="n">
        <v>775</v>
      </c>
      <c r="G19" s="55" t="n">
        <v>590427</v>
      </c>
      <c r="H19" s="55" t="n">
        <v>131192.89</v>
      </c>
      <c r="I19" s="55" t="n">
        <v>459234.11</v>
      </c>
      <c r="J19" s="33"/>
      <c r="K19" s="31"/>
    </row>
    <row r="20" customFormat="false" ht="12" hidden="false" customHeight="true" outlineLevel="0" collapsed="false">
      <c r="B20" s="51" t="n">
        <v>60</v>
      </c>
      <c r="C20" s="52" t="s">
        <v>74</v>
      </c>
      <c r="D20" s="53" t="n">
        <v>29</v>
      </c>
      <c r="E20" s="53" t="n">
        <v>17</v>
      </c>
      <c r="F20" s="53" t="n">
        <v>12</v>
      </c>
      <c r="G20" s="55" t="n">
        <v>21188.25</v>
      </c>
      <c r="H20" s="55" t="n">
        <v>4708.04</v>
      </c>
      <c r="I20" s="55" t="n">
        <v>16480.21</v>
      </c>
      <c r="J20" s="33"/>
      <c r="K20" s="31"/>
    </row>
    <row r="21" customFormat="false" ht="12" hidden="false" customHeight="true" outlineLevel="0" collapsed="false">
      <c r="B21" s="27" t="n">
        <v>61</v>
      </c>
      <c r="C21" s="28" t="s">
        <v>75</v>
      </c>
      <c r="D21" s="29" t="n">
        <v>457</v>
      </c>
      <c r="E21" s="29" t="n">
        <v>167</v>
      </c>
      <c r="F21" s="29" t="n">
        <v>290</v>
      </c>
      <c r="G21" s="30" t="n">
        <v>194865.75</v>
      </c>
      <c r="H21" s="30" t="n">
        <v>43299.14</v>
      </c>
      <c r="I21" s="30" t="n">
        <v>151566.61</v>
      </c>
      <c r="J21" s="33"/>
      <c r="K21" s="31"/>
    </row>
    <row r="22" customFormat="false" ht="12" hidden="false" customHeight="true" outlineLevel="0" collapsed="false">
      <c r="B22" s="27" t="n">
        <v>62</v>
      </c>
      <c r="C22" s="28" t="s">
        <v>76</v>
      </c>
      <c r="D22" s="29" t="n">
        <v>229</v>
      </c>
      <c r="E22" s="29" t="n">
        <v>106</v>
      </c>
      <c r="F22" s="29" t="n">
        <v>123</v>
      </c>
      <c r="G22" s="30" t="n">
        <v>52600.5</v>
      </c>
      <c r="H22" s="30" t="n">
        <v>11687.82</v>
      </c>
      <c r="I22" s="30" t="n">
        <v>40912.68</v>
      </c>
      <c r="J22" s="33"/>
      <c r="K22" s="31"/>
    </row>
    <row r="23" customFormat="false" ht="12" hidden="false" customHeight="true" outlineLevel="0" collapsed="false">
      <c r="B23" s="27" t="n">
        <v>63</v>
      </c>
      <c r="C23" s="28" t="s">
        <v>77</v>
      </c>
      <c r="D23" s="29" t="n">
        <v>187</v>
      </c>
      <c r="E23" s="29" t="n">
        <v>67</v>
      </c>
      <c r="F23" s="29" t="n">
        <v>120</v>
      </c>
      <c r="G23" s="30" t="n">
        <v>88890.75</v>
      </c>
      <c r="H23" s="30" t="n">
        <v>19751.53</v>
      </c>
      <c r="I23" s="30" t="n">
        <v>69139.22</v>
      </c>
      <c r="J23" s="33"/>
      <c r="K23" s="31"/>
    </row>
    <row r="24" customFormat="false" ht="12" hidden="false" customHeight="true" outlineLevel="0" collapsed="false">
      <c r="B24" s="27" t="n">
        <v>64</v>
      </c>
      <c r="C24" s="28" t="s">
        <v>78</v>
      </c>
      <c r="D24" s="29" t="n">
        <v>481</v>
      </c>
      <c r="E24" s="29" t="n">
        <v>241</v>
      </c>
      <c r="F24" s="29" t="n">
        <v>240</v>
      </c>
      <c r="G24" s="30" t="n">
        <v>82959.89</v>
      </c>
      <c r="H24" s="30" t="n">
        <v>18433.67</v>
      </c>
      <c r="I24" s="30" t="n">
        <v>64526.22</v>
      </c>
      <c r="J24" s="33"/>
      <c r="K24" s="31"/>
    </row>
    <row r="25" customFormat="false" ht="12" hidden="false" customHeight="true" outlineLevel="0" collapsed="false">
      <c r="B25" s="27" t="n">
        <v>65</v>
      </c>
      <c r="C25" s="28" t="s">
        <v>79</v>
      </c>
      <c r="D25" s="29" t="n">
        <v>295</v>
      </c>
      <c r="E25" s="29" t="n">
        <v>149</v>
      </c>
      <c r="F25" s="29" t="n">
        <v>146</v>
      </c>
      <c r="G25" s="30" t="n">
        <v>57163.4</v>
      </c>
      <c r="H25" s="30" t="n">
        <v>12701.72</v>
      </c>
      <c r="I25" s="30" t="n">
        <v>44461.68</v>
      </c>
      <c r="J25" s="33"/>
      <c r="K25" s="31"/>
    </row>
    <row r="26" customFormat="false" ht="12" hidden="false" customHeight="true" outlineLevel="0" collapsed="false">
      <c r="B26" s="51" t="n">
        <v>66</v>
      </c>
      <c r="C26" s="52" t="s">
        <v>80</v>
      </c>
      <c r="D26" s="53" t="n">
        <v>764</v>
      </c>
      <c r="E26" s="53" t="n">
        <v>358</v>
      </c>
      <c r="F26" s="53" t="n">
        <v>406</v>
      </c>
      <c r="G26" s="55" t="n">
        <v>218569.5</v>
      </c>
      <c r="H26" s="55" t="n">
        <v>48566.14</v>
      </c>
      <c r="I26" s="55" t="n">
        <v>170003.36</v>
      </c>
      <c r="J26" s="33"/>
      <c r="K26" s="31"/>
    </row>
    <row r="27" customFormat="false" ht="12" hidden="false" customHeight="true" outlineLevel="0" collapsed="false">
      <c r="B27" s="51" t="n">
        <v>67</v>
      </c>
      <c r="C27" s="52" t="s">
        <v>81</v>
      </c>
      <c r="D27" s="53" t="n">
        <v>612</v>
      </c>
      <c r="E27" s="53" t="n">
        <v>228</v>
      </c>
      <c r="F27" s="53" t="n">
        <v>384</v>
      </c>
      <c r="G27" s="55" t="n">
        <v>68739.75</v>
      </c>
      <c r="H27" s="55" t="n">
        <v>15273.97</v>
      </c>
      <c r="I27" s="55" t="n">
        <v>53465.78</v>
      </c>
      <c r="J27" s="33"/>
      <c r="K27" s="31"/>
    </row>
    <row r="28" customFormat="false" ht="12" hidden="false" customHeight="true" outlineLevel="0" collapsed="false">
      <c r="B28" s="51" t="n">
        <v>68</v>
      </c>
      <c r="C28" s="52" t="s">
        <v>82</v>
      </c>
      <c r="D28" s="53" t="n">
        <v>236</v>
      </c>
      <c r="E28" s="53" t="n">
        <v>126</v>
      </c>
      <c r="F28" s="53" t="n">
        <v>110</v>
      </c>
      <c r="G28" s="55" t="n">
        <v>143336.25</v>
      </c>
      <c r="H28" s="55" t="n">
        <v>31849.31</v>
      </c>
      <c r="I28" s="55" t="n">
        <v>111486.94</v>
      </c>
      <c r="J28" s="33"/>
      <c r="K28" s="31"/>
    </row>
    <row r="29" customFormat="false" ht="12" hidden="false" customHeight="true" outlineLevel="0" collapsed="false">
      <c r="B29" s="51" t="n">
        <v>69</v>
      </c>
      <c r="C29" s="52" t="s">
        <v>83</v>
      </c>
      <c r="D29" s="53" t="n">
        <v>528</v>
      </c>
      <c r="E29" s="53" t="n">
        <v>102</v>
      </c>
      <c r="F29" s="53" t="n">
        <v>426</v>
      </c>
      <c r="G29" s="55" t="n">
        <v>145606.5</v>
      </c>
      <c r="H29" s="55" t="n">
        <v>32353.77</v>
      </c>
      <c r="I29" s="55" t="n">
        <v>113252.73</v>
      </c>
      <c r="J29" s="33"/>
      <c r="K29" s="31"/>
    </row>
    <row r="30" customFormat="false" ht="12" hidden="false" customHeight="true" outlineLevel="0" collapsed="false">
      <c r="B30" s="51" t="n">
        <v>70</v>
      </c>
      <c r="C30" s="52" t="s">
        <v>84</v>
      </c>
      <c r="D30" s="53" t="n">
        <v>364</v>
      </c>
      <c r="E30" s="53" t="n">
        <v>188</v>
      </c>
      <c r="F30" s="53" t="n">
        <v>176</v>
      </c>
      <c r="G30" s="55" t="n">
        <v>123552</v>
      </c>
      <c r="H30" s="55" t="n">
        <v>27453.24</v>
      </c>
      <c r="I30" s="55" t="n">
        <v>96098.76</v>
      </c>
      <c r="J30" s="33"/>
      <c r="K30" s="31"/>
    </row>
    <row r="31" customFormat="false" ht="12" hidden="false" customHeight="true" outlineLevel="0" collapsed="false">
      <c r="B31" s="27" t="n">
        <v>71</v>
      </c>
      <c r="C31" s="28" t="s">
        <v>85</v>
      </c>
      <c r="D31" s="29" t="n">
        <v>1216</v>
      </c>
      <c r="E31" s="29" t="n">
        <v>474</v>
      </c>
      <c r="F31" s="29" t="n">
        <v>742</v>
      </c>
      <c r="G31" s="30" t="n">
        <v>568165.5</v>
      </c>
      <c r="H31" s="30" t="n">
        <v>126246.38</v>
      </c>
      <c r="I31" s="30" t="n">
        <v>441919.12</v>
      </c>
      <c r="J31" s="33"/>
      <c r="K31" s="31"/>
      <c r="M31" s="23"/>
    </row>
    <row r="32" customFormat="false" ht="12" hidden="false" customHeight="true" outlineLevel="0" collapsed="false">
      <c r="B32" s="27" t="n">
        <v>72</v>
      </c>
      <c r="C32" s="28" t="s">
        <v>86</v>
      </c>
      <c r="D32" s="29" t="n">
        <v>350</v>
      </c>
      <c r="E32" s="29" t="n">
        <v>171</v>
      </c>
      <c r="F32" s="29" t="n">
        <v>179</v>
      </c>
      <c r="G32" s="30" t="n">
        <v>181530</v>
      </c>
      <c r="H32" s="30" t="n">
        <v>40335.96</v>
      </c>
      <c r="I32" s="30" t="n">
        <v>141194.04</v>
      </c>
      <c r="J32" s="33"/>
      <c r="K32" s="31"/>
    </row>
    <row r="33" customFormat="false" ht="12" hidden="false" customHeight="true" outlineLevel="0" collapsed="false">
      <c r="B33" s="27" t="n">
        <v>73</v>
      </c>
      <c r="C33" s="28" t="s">
        <v>87</v>
      </c>
      <c r="D33" s="29" t="n">
        <v>402</v>
      </c>
      <c r="E33" s="29" t="n">
        <v>130</v>
      </c>
      <c r="F33" s="29" t="n">
        <v>272</v>
      </c>
      <c r="G33" s="30" t="n">
        <v>127946.25</v>
      </c>
      <c r="H33" s="30" t="n">
        <v>28429.66</v>
      </c>
      <c r="I33" s="30" t="n">
        <v>99516.59</v>
      </c>
      <c r="J33" s="33"/>
      <c r="K33" s="31"/>
    </row>
    <row r="34" customFormat="false" ht="12" hidden="false" customHeight="true" outlineLevel="0" collapsed="false">
      <c r="B34" s="27" t="n">
        <v>74</v>
      </c>
      <c r="C34" s="28" t="s">
        <v>88</v>
      </c>
      <c r="D34" s="29" t="n">
        <v>534</v>
      </c>
      <c r="E34" s="29" t="n">
        <v>203</v>
      </c>
      <c r="F34" s="29" t="n">
        <v>331</v>
      </c>
      <c r="G34" s="30" t="n">
        <v>130131</v>
      </c>
      <c r="H34" s="30" t="n">
        <v>28915.12</v>
      </c>
      <c r="I34" s="30" t="n">
        <v>101215.88</v>
      </c>
      <c r="J34" s="33"/>
      <c r="K34" s="31"/>
    </row>
    <row r="35" customFormat="false" ht="12" hidden="false" customHeight="true" outlineLevel="0" collapsed="false">
      <c r="B35" s="27" t="n">
        <v>75</v>
      </c>
      <c r="C35" s="28" t="s">
        <v>89</v>
      </c>
      <c r="D35" s="29" t="n">
        <v>121</v>
      </c>
      <c r="E35" s="29" t="n">
        <v>55</v>
      </c>
      <c r="F35" s="29" t="n">
        <v>66</v>
      </c>
      <c r="G35" s="30" t="n">
        <v>48102.37</v>
      </c>
      <c r="H35" s="30" t="n">
        <v>10688.36</v>
      </c>
      <c r="I35" s="30" t="n">
        <v>37414.01</v>
      </c>
      <c r="J35" s="33"/>
      <c r="K35" s="31"/>
    </row>
    <row r="36" customFormat="false" ht="12" hidden="false" customHeight="true" outlineLevel="0" collapsed="false">
      <c r="B36" s="51" t="n">
        <v>76</v>
      </c>
      <c r="C36" s="52" t="s">
        <v>90</v>
      </c>
      <c r="D36" s="53" t="n">
        <v>608</v>
      </c>
      <c r="E36" s="53" t="n">
        <v>261</v>
      </c>
      <c r="F36" s="53" t="n">
        <v>347</v>
      </c>
      <c r="G36" s="55" t="n">
        <v>190239.75</v>
      </c>
      <c r="H36" s="55" t="n">
        <v>42271.28</v>
      </c>
      <c r="I36" s="55" t="n">
        <v>147968.47</v>
      </c>
      <c r="J36" s="33"/>
      <c r="K36" s="31"/>
    </row>
    <row r="37" customFormat="false" ht="12" hidden="false" customHeight="true" outlineLevel="0" collapsed="false">
      <c r="B37" s="51" t="n">
        <v>77</v>
      </c>
      <c r="C37" s="52" t="s">
        <v>91</v>
      </c>
      <c r="D37" s="53" t="n">
        <v>6155</v>
      </c>
      <c r="E37" s="53" t="n">
        <v>1628</v>
      </c>
      <c r="F37" s="53" t="n">
        <v>4527</v>
      </c>
      <c r="G37" s="55" t="n">
        <v>4040266.5</v>
      </c>
      <c r="H37" s="55" t="n">
        <v>897747.22</v>
      </c>
      <c r="I37" s="55" t="n">
        <v>3142519.28</v>
      </c>
      <c r="J37" s="33"/>
      <c r="K37" s="31"/>
      <c r="M37" s="23"/>
    </row>
    <row r="38" customFormat="false" ht="12" hidden="false" customHeight="true" outlineLevel="0" collapsed="false">
      <c r="B38" s="51" t="n">
        <v>78</v>
      </c>
      <c r="C38" s="52" t="s">
        <v>92</v>
      </c>
      <c r="D38" s="53" t="n">
        <v>1025</v>
      </c>
      <c r="E38" s="53" t="n">
        <v>467</v>
      </c>
      <c r="F38" s="53" t="n">
        <v>558</v>
      </c>
      <c r="G38" s="55" t="n">
        <v>516766.5</v>
      </c>
      <c r="H38" s="55" t="n">
        <v>114825.51</v>
      </c>
      <c r="I38" s="55" t="n">
        <v>401940.99</v>
      </c>
      <c r="J38" s="33"/>
      <c r="K38" s="31"/>
    </row>
    <row r="39" customFormat="false" ht="12" hidden="false" customHeight="true" outlineLevel="0" collapsed="false">
      <c r="B39" s="51" t="n">
        <v>79</v>
      </c>
      <c r="C39" s="52" t="s">
        <v>93</v>
      </c>
      <c r="D39" s="53" t="n">
        <v>1269</v>
      </c>
      <c r="E39" s="53" t="n">
        <v>442</v>
      </c>
      <c r="F39" s="53" t="n">
        <v>827</v>
      </c>
      <c r="G39" s="55" t="n">
        <v>410049.79</v>
      </c>
      <c r="H39" s="55" t="n">
        <v>91113.05</v>
      </c>
      <c r="I39" s="55" t="n">
        <v>318936.74</v>
      </c>
      <c r="J39" s="33"/>
      <c r="K39" s="31"/>
      <c r="M39" s="23"/>
    </row>
    <row r="40" customFormat="false" ht="12" hidden="false" customHeight="true" outlineLevel="0" collapsed="false">
      <c r="B40" s="51" t="n">
        <v>80</v>
      </c>
      <c r="C40" s="52" t="s">
        <v>94</v>
      </c>
      <c r="D40" s="53" t="n">
        <v>688</v>
      </c>
      <c r="E40" s="53" t="n">
        <v>266</v>
      </c>
      <c r="F40" s="53" t="n">
        <v>422</v>
      </c>
      <c r="G40" s="55" t="n">
        <v>375196.5</v>
      </c>
      <c r="H40" s="55" t="n">
        <v>83368.67</v>
      </c>
      <c r="I40" s="55" t="n">
        <v>291827.83</v>
      </c>
      <c r="J40" s="33"/>
      <c r="K40" s="31"/>
    </row>
    <row r="41" customFormat="false" ht="12" hidden="false" customHeight="true" outlineLevel="0" collapsed="false">
      <c r="B41" s="27" t="n">
        <v>81</v>
      </c>
      <c r="C41" s="28" t="s">
        <v>95</v>
      </c>
      <c r="D41" s="29" t="n">
        <v>287</v>
      </c>
      <c r="E41" s="29" t="n">
        <v>123</v>
      </c>
      <c r="F41" s="29" t="n">
        <v>164</v>
      </c>
      <c r="G41" s="30" t="n">
        <v>67687.5</v>
      </c>
      <c r="H41" s="30" t="n">
        <v>15040.15</v>
      </c>
      <c r="I41" s="30" t="n">
        <v>52647.35</v>
      </c>
      <c r="J41" s="33"/>
      <c r="K41" s="31"/>
    </row>
    <row r="42" customFormat="false" ht="12" hidden="false" customHeight="true" outlineLevel="0" collapsed="false">
      <c r="B42" s="27" t="n">
        <v>82</v>
      </c>
      <c r="C42" s="28" t="s">
        <v>96</v>
      </c>
      <c r="D42" s="29" t="n">
        <v>164</v>
      </c>
      <c r="E42" s="29" t="n">
        <v>88</v>
      </c>
      <c r="F42" s="29" t="n">
        <v>76</v>
      </c>
      <c r="G42" s="30" t="n">
        <v>32445</v>
      </c>
      <c r="H42" s="30" t="n">
        <v>7209.26</v>
      </c>
      <c r="I42" s="30" t="n">
        <v>25235.74</v>
      </c>
      <c r="J42" s="33"/>
      <c r="K42" s="31"/>
    </row>
    <row r="43" customFormat="false" ht="12" hidden="false" customHeight="true" outlineLevel="0" collapsed="false">
      <c r="B43" s="27" t="n">
        <v>83</v>
      </c>
      <c r="C43" s="28" t="s">
        <v>97</v>
      </c>
      <c r="D43" s="29" t="n">
        <v>93</v>
      </c>
      <c r="E43" s="29" t="n">
        <v>53</v>
      </c>
      <c r="F43" s="29" t="n">
        <v>40</v>
      </c>
      <c r="G43" s="30" t="n">
        <v>42014.25</v>
      </c>
      <c r="H43" s="30" t="n">
        <v>9335.56</v>
      </c>
      <c r="I43" s="30" t="n">
        <v>32678.69</v>
      </c>
      <c r="J43" s="33"/>
      <c r="K43" s="31"/>
    </row>
    <row r="44" customFormat="false" ht="12" hidden="false" customHeight="true" outlineLevel="0" collapsed="false">
      <c r="B44" s="27" t="n">
        <v>84</v>
      </c>
      <c r="C44" s="28" t="s">
        <v>98</v>
      </c>
      <c r="D44" s="29" t="n">
        <v>318</v>
      </c>
      <c r="E44" s="29" t="n">
        <v>179</v>
      </c>
      <c r="F44" s="29" t="n">
        <v>139</v>
      </c>
      <c r="G44" s="30" t="n">
        <v>98003.25</v>
      </c>
      <c r="H44" s="30" t="n">
        <v>21776.32</v>
      </c>
      <c r="I44" s="30" t="n">
        <v>76226.93</v>
      </c>
      <c r="J44" s="33"/>
      <c r="K44" s="31"/>
    </row>
    <row r="45" customFormat="false" ht="12" hidden="false" customHeight="true" outlineLevel="0" collapsed="false">
      <c r="B45" s="27" t="n">
        <v>85</v>
      </c>
      <c r="C45" s="28" t="s">
        <v>99</v>
      </c>
      <c r="D45" s="29" t="n">
        <v>343</v>
      </c>
      <c r="E45" s="29" t="n">
        <v>143</v>
      </c>
      <c r="F45" s="29" t="n">
        <v>200</v>
      </c>
      <c r="G45" s="30" t="n">
        <v>112056.75</v>
      </c>
      <c r="H45" s="30" t="n">
        <v>24899.02</v>
      </c>
      <c r="I45" s="30" t="n">
        <v>87157.73</v>
      </c>
      <c r="J45" s="33"/>
      <c r="K45" s="31"/>
    </row>
    <row r="46" customFormat="false" ht="12" hidden="false" customHeight="true" outlineLevel="0" collapsed="false">
      <c r="B46" s="51" t="n">
        <v>86</v>
      </c>
      <c r="C46" s="52" t="s">
        <v>100</v>
      </c>
      <c r="D46" s="53" t="n">
        <v>62</v>
      </c>
      <c r="E46" s="53" t="n">
        <v>29</v>
      </c>
      <c r="F46" s="53" t="n">
        <v>33</v>
      </c>
      <c r="G46" s="55" t="n">
        <v>11583</v>
      </c>
      <c r="H46" s="55" t="n">
        <v>2573.73</v>
      </c>
      <c r="I46" s="55" t="n">
        <v>9009.27</v>
      </c>
      <c r="J46" s="33"/>
      <c r="K46" s="31"/>
    </row>
    <row r="47" customFormat="false" ht="12" hidden="false" customHeight="true" outlineLevel="0" collapsed="false">
      <c r="B47" s="51" t="n">
        <v>87</v>
      </c>
      <c r="C47" s="52" t="s">
        <v>101</v>
      </c>
      <c r="D47" s="53" t="n">
        <v>230</v>
      </c>
      <c r="E47" s="53" t="n">
        <v>121</v>
      </c>
      <c r="F47" s="53" t="n">
        <v>109</v>
      </c>
      <c r="G47" s="55" t="n">
        <v>99065.25</v>
      </c>
      <c r="H47" s="55" t="n">
        <v>22012.28</v>
      </c>
      <c r="I47" s="55" t="n">
        <v>77052.97</v>
      </c>
      <c r="J47" s="33"/>
      <c r="K47" s="31"/>
    </row>
    <row r="48" customFormat="false" ht="12" hidden="false" customHeight="true" outlineLevel="0" collapsed="false">
      <c r="B48" s="51" t="n">
        <v>88</v>
      </c>
      <c r="C48" s="52" t="s">
        <v>102</v>
      </c>
      <c r="D48" s="53" t="n">
        <v>207</v>
      </c>
      <c r="E48" s="53" t="n">
        <v>99</v>
      </c>
      <c r="F48" s="53" t="n">
        <v>108</v>
      </c>
      <c r="G48" s="55" t="n">
        <v>54319.75</v>
      </c>
      <c r="H48" s="55" t="n">
        <v>12069.83</v>
      </c>
      <c r="I48" s="55" t="n">
        <v>42249.92</v>
      </c>
      <c r="J48" s="33"/>
      <c r="K48" s="31"/>
    </row>
    <row r="49" customFormat="false" ht="12" hidden="false" customHeight="true" outlineLevel="0" collapsed="false">
      <c r="B49" s="51" t="n">
        <v>89</v>
      </c>
      <c r="C49" s="52" t="s">
        <v>103</v>
      </c>
      <c r="D49" s="53" t="n">
        <v>810</v>
      </c>
      <c r="E49" s="53" t="n">
        <v>345</v>
      </c>
      <c r="F49" s="53" t="n">
        <v>465</v>
      </c>
      <c r="G49" s="55" t="n">
        <v>372307.5</v>
      </c>
      <c r="H49" s="55" t="n">
        <v>82726.72</v>
      </c>
      <c r="I49" s="55" t="n">
        <v>289580.78</v>
      </c>
      <c r="J49" s="33"/>
      <c r="K49" s="31"/>
      <c r="M49" s="23"/>
    </row>
    <row r="50" customFormat="false" ht="12" hidden="false" customHeight="true" outlineLevel="0" collapsed="false">
      <c r="B50" s="51" t="n">
        <v>90</v>
      </c>
      <c r="C50" s="52" t="s">
        <v>104</v>
      </c>
      <c r="D50" s="53" t="n">
        <v>390</v>
      </c>
      <c r="E50" s="53" t="n">
        <v>167</v>
      </c>
      <c r="F50" s="53" t="n">
        <v>223</v>
      </c>
      <c r="G50" s="55" t="n">
        <v>165969</v>
      </c>
      <c r="H50" s="55" t="n">
        <v>36878.32</v>
      </c>
      <c r="I50" s="55" t="n">
        <v>129090.68</v>
      </c>
      <c r="J50" s="33"/>
      <c r="K50" s="31"/>
    </row>
    <row r="51" customFormat="false" ht="12" hidden="false" customHeight="true" outlineLevel="0" collapsed="false">
      <c r="B51" s="24" t="n">
        <v>91</v>
      </c>
      <c r="C51" s="20" t="s">
        <v>105</v>
      </c>
      <c r="D51" s="25" t="n">
        <v>240</v>
      </c>
      <c r="E51" s="25" t="n">
        <v>103</v>
      </c>
      <c r="F51" s="25" t="n">
        <v>137</v>
      </c>
      <c r="G51" s="26" t="n">
        <v>67050</v>
      </c>
      <c r="H51" s="26" t="n">
        <v>14898.51</v>
      </c>
      <c r="I51" s="26" t="n">
        <v>52151.49</v>
      </c>
      <c r="J51" s="33"/>
      <c r="K51" s="31"/>
    </row>
    <row r="52" customFormat="false" ht="12" hidden="false" customHeight="true" outlineLevel="0" collapsed="false">
      <c r="B52" s="24" t="n">
        <v>92</v>
      </c>
      <c r="C52" s="20" t="s">
        <v>106</v>
      </c>
      <c r="D52" s="25" t="n">
        <v>121</v>
      </c>
      <c r="E52" s="25" t="n">
        <v>80</v>
      </c>
      <c r="F52" s="25" t="n">
        <v>41</v>
      </c>
      <c r="G52" s="26" t="n">
        <v>41276</v>
      </c>
      <c r="H52" s="26" t="n">
        <v>9171.53</v>
      </c>
      <c r="I52" s="26" t="n">
        <v>32104.47</v>
      </c>
      <c r="J52" s="33"/>
      <c r="K52" s="31"/>
    </row>
    <row r="53" customFormat="false" ht="12" hidden="false" customHeight="true" outlineLevel="0" collapsed="false">
      <c r="B53" s="34" t="n">
        <v>93</v>
      </c>
      <c r="C53" s="35" t="s">
        <v>107</v>
      </c>
      <c r="D53" s="36" t="n">
        <v>665</v>
      </c>
      <c r="E53" s="36" t="n">
        <v>258</v>
      </c>
      <c r="F53" s="36" t="n">
        <v>407</v>
      </c>
      <c r="G53" s="37" t="n">
        <v>293602.5</v>
      </c>
      <c r="H53" s="37" t="n">
        <v>65238.47</v>
      </c>
      <c r="I53" s="37" t="n">
        <v>228364.03</v>
      </c>
      <c r="J53" s="33"/>
      <c r="K53" s="31"/>
    </row>
    <row r="54" customFormat="false" ht="12.75" hidden="false" customHeight="true" outlineLevel="0" collapsed="false">
      <c r="B54" s="38"/>
      <c r="C54" s="39" t="s">
        <v>108</v>
      </c>
      <c r="D54" s="40" t="n">
        <v>71728</v>
      </c>
      <c r="E54" s="40" t="n">
        <v>25502</v>
      </c>
      <c r="F54" s="40" t="n">
        <v>46226</v>
      </c>
      <c r="G54" s="41" t="n">
        <v>35085438.95</v>
      </c>
      <c r="H54" s="41" t="n">
        <v>7795984.59000003</v>
      </c>
      <c r="I54" s="41" t="n">
        <v>27289454.36</v>
      </c>
      <c r="J54" s="33"/>
      <c r="K54" s="31"/>
      <c r="M54" s="23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3"/>
      <c r="H55" s="43"/>
      <c r="I55" s="43"/>
      <c r="J55" s="44"/>
    </row>
    <row r="56" customFormat="false" ht="15" hidden="false" customHeight="false" outlineLevel="0" collapsed="false">
      <c r="C56" s="48"/>
    </row>
    <row r="57" customFormat="false" ht="15" hidden="false" customHeight="false" outlineLevel="0" collapsed="false">
      <c r="C57" s="48"/>
    </row>
    <row r="58" customFormat="false" ht="15" hidden="false" customHeight="false" outlineLevel="0" collapsed="false">
      <c r="C58" s="48"/>
    </row>
  </sheetData>
  <mergeCells count="2">
    <mergeCell ref="B1:I1"/>
    <mergeCell ref="B5:C5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9Nebraska Department of Revenue, Property Assessment Division 2024 Annual Report&amp;R&amp;"Times New Roman,Regular"&amp;9Table 25, 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1" min="11" style="0" width="10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48" t="s">
        <v>110</v>
      </c>
      <c r="E1" s="48" t="s">
        <v>111</v>
      </c>
    </row>
    <row r="2" customFormat="false" ht="13.5" hidden="false" customHeight="false" outlineLevel="0" collapsed="false">
      <c r="A2" s="56" t="s">
        <v>112</v>
      </c>
      <c r="B2" s="57" t="s">
        <v>113</v>
      </c>
      <c r="C2" s="57" t="s">
        <v>114</v>
      </c>
      <c r="D2" s="57" t="s">
        <v>115</v>
      </c>
      <c r="E2" s="58" t="s">
        <v>116</v>
      </c>
      <c r="F2" s="58" t="s">
        <v>117</v>
      </c>
      <c r="G2" s="59" t="s">
        <v>118</v>
      </c>
      <c r="H2" s="59" t="s">
        <v>119</v>
      </c>
      <c r="I2" s="59" t="s">
        <v>120</v>
      </c>
    </row>
    <row r="3" customFormat="false" ht="12.75" hidden="false" customHeight="false" outlineLevel="0" collapsed="false">
      <c r="A3" s="60" t="n">
        <v>1</v>
      </c>
      <c r="B3" s="61" t="n">
        <v>1073</v>
      </c>
      <c r="C3" s="61" t="n">
        <v>312</v>
      </c>
      <c r="D3" s="61" t="n">
        <v>761</v>
      </c>
      <c r="E3" s="62" t="n">
        <v>479493</v>
      </c>
      <c r="F3" s="62" t="n">
        <v>0</v>
      </c>
      <c r="G3" s="62" t="n">
        <v>479493</v>
      </c>
      <c r="H3" s="62" t="n">
        <v>106543.35</v>
      </c>
      <c r="I3" s="62" t="n">
        <v>372949.65</v>
      </c>
      <c r="K3" s="63" t="s">
        <v>121</v>
      </c>
      <c r="L3" s="64"/>
      <c r="M3" s="64"/>
      <c r="N3" s="64"/>
      <c r="O3" s="64"/>
      <c r="P3" s="64"/>
      <c r="Q3" s="65"/>
    </row>
    <row r="4" customFormat="false" ht="13.5" hidden="false" customHeight="false" outlineLevel="0" collapsed="false">
      <c r="A4" s="60" t="n">
        <v>2</v>
      </c>
      <c r="B4" s="61" t="n">
        <v>400</v>
      </c>
      <c r="C4" s="61" t="n">
        <v>208</v>
      </c>
      <c r="D4" s="61" t="n">
        <v>192</v>
      </c>
      <c r="E4" s="62" t="n">
        <v>165053.25</v>
      </c>
      <c r="F4" s="62" t="n">
        <v>0</v>
      </c>
      <c r="G4" s="62" t="n">
        <v>165053.25</v>
      </c>
      <c r="H4" s="62" t="n">
        <v>36674.84</v>
      </c>
      <c r="I4" s="62" t="n">
        <v>128378.41</v>
      </c>
      <c r="K4" s="66" t="s">
        <v>122</v>
      </c>
      <c r="L4" s="67"/>
      <c r="M4" s="67"/>
      <c r="N4" s="67"/>
      <c r="O4" s="67"/>
      <c r="P4" s="67"/>
      <c r="Q4" s="68"/>
    </row>
    <row r="5" customFormat="false" ht="12.75" hidden="false" customHeight="false" outlineLevel="0" collapsed="false">
      <c r="A5" s="60" t="n">
        <v>3</v>
      </c>
      <c r="B5" s="61" t="n">
        <v>13</v>
      </c>
      <c r="C5" s="61" t="n">
        <v>5</v>
      </c>
      <c r="D5" s="61" t="n">
        <v>8</v>
      </c>
      <c r="E5" s="62" t="n">
        <v>9540</v>
      </c>
      <c r="F5" s="62" t="n">
        <v>0</v>
      </c>
      <c r="G5" s="62" t="n">
        <v>9540</v>
      </c>
      <c r="H5" s="62" t="n">
        <v>2119.8</v>
      </c>
      <c r="I5" s="62" t="n">
        <v>7420.2</v>
      </c>
    </row>
    <row r="6" customFormat="false" ht="12.75" hidden="false" customHeight="false" outlineLevel="0" collapsed="false">
      <c r="A6" s="60" t="n">
        <v>4</v>
      </c>
      <c r="B6" s="61" t="n">
        <v>91</v>
      </c>
      <c r="C6" s="61" t="n">
        <v>56</v>
      </c>
      <c r="D6" s="61" t="n">
        <v>35</v>
      </c>
      <c r="E6" s="62" t="n">
        <v>40668.75</v>
      </c>
      <c r="F6" s="62" t="n">
        <v>0</v>
      </c>
      <c r="G6" s="62" t="n">
        <v>40668.75</v>
      </c>
      <c r="H6" s="62" t="n">
        <v>9036.6</v>
      </c>
      <c r="I6" s="62" t="n">
        <v>31632.15</v>
      </c>
    </row>
    <row r="7" customFormat="false" ht="12.75" hidden="false" customHeight="false" outlineLevel="0" collapsed="false">
      <c r="A7" s="60" t="n">
        <v>5</v>
      </c>
      <c r="B7" s="61" t="n">
        <v>43</v>
      </c>
      <c r="C7" s="61" t="n">
        <v>30</v>
      </c>
      <c r="D7" s="61" t="n">
        <v>13</v>
      </c>
      <c r="E7" s="62" t="n">
        <v>15111</v>
      </c>
      <c r="F7" s="62" t="n">
        <v>0</v>
      </c>
      <c r="G7" s="62" t="n">
        <v>15111</v>
      </c>
      <c r="H7" s="62" t="n">
        <v>3357.67</v>
      </c>
      <c r="I7" s="62" t="n">
        <v>11753.33</v>
      </c>
    </row>
    <row r="8" customFormat="false" ht="12.75" hidden="false" customHeight="false" outlineLevel="0" collapsed="false">
      <c r="A8" s="60" t="n">
        <v>6</v>
      </c>
      <c r="B8" s="61" t="n">
        <v>325</v>
      </c>
      <c r="C8" s="61" t="n">
        <v>147</v>
      </c>
      <c r="D8" s="61" t="n">
        <v>178</v>
      </c>
      <c r="E8" s="62" t="n">
        <v>146841.75</v>
      </c>
      <c r="F8" s="62" t="n">
        <v>0</v>
      </c>
      <c r="G8" s="62" t="n">
        <v>146841.75</v>
      </c>
      <c r="H8" s="62" t="n">
        <v>32628.23</v>
      </c>
      <c r="I8" s="62" t="n">
        <v>114213.52</v>
      </c>
    </row>
    <row r="9" customFormat="false" ht="12.75" hidden="false" customHeight="false" outlineLevel="0" collapsed="false">
      <c r="A9" s="60" t="n">
        <v>7</v>
      </c>
      <c r="B9" s="61" t="n">
        <v>354</v>
      </c>
      <c r="C9" s="61" t="n">
        <v>137</v>
      </c>
      <c r="D9" s="61" t="n">
        <v>217</v>
      </c>
      <c r="E9" s="62" t="n">
        <v>137787.75</v>
      </c>
      <c r="F9" s="62" t="n">
        <v>0</v>
      </c>
      <c r="G9" s="62" t="n">
        <v>137787.75</v>
      </c>
      <c r="H9" s="62" t="n">
        <v>30616.45</v>
      </c>
      <c r="I9" s="62" t="n">
        <v>107171.3</v>
      </c>
    </row>
    <row r="10" customFormat="false" ht="12.75" hidden="false" customHeight="false" outlineLevel="0" collapsed="false">
      <c r="A10" s="60" t="n">
        <v>8</v>
      </c>
      <c r="B10" s="61" t="n">
        <v>140</v>
      </c>
      <c r="C10" s="61" t="n">
        <v>59</v>
      </c>
      <c r="D10" s="61" t="n">
        <v>81</v>
      </c>
      <c r="E10" s="62" t="n">
        <v>68069.25</v>
      </c>
      <c r="F10" s="62" t="n">
        <v>0</v>
      </c>
      <c r="G10" s="62" t="n">
        <v>68069.25</v>
      </c>
      <c r="H10" s="62" t="n">
        <v>15124.98</v>
      </c>
      <c r="I10" s="62" t="n">
        <v>52944.27</v>
      </c>
    </row>
    <row r="11" customFormat="false" ht="12.75" hidden="false" customHeight="false" outlineLevel="0" collapsed="false">
      <c r="A11" s="60" t="n">
        <v>9</v>
      </c>
      <c r="B11" s="61" t="n">
        <v>226</v>
      </c>
      <c r="C11" s="61" t="n">
        <v>84</v>
      </c>
      <c r="D11" s="61" t="n">
        <v>142</v>
      </c>
      <c r="E11" s="62" t="n">
        <v>110391.25</v>
      </c>
      <c r="F11" s="62" t="n">
        <v>0</v>
      </c>
      <c r="G11" s="62" t="n">
        <v>110391.25</v>
      </c>
      <c r="H11" s="62" t="n">
        <v>24528.92</v>
      </c>
      <c r="I11" s="62" t="n">
        <v>85862.33</v>
      </c>
    </row>
    <row r="12" customFormat="false" ht="12.75" hidden="false" customHeight="false" outlineLevel="0" collapsed="false">
      <c r="A12" s="60" t="n">
        <v>10</v>
      </c>
      <c r="B12" s="61" t="n">
        <v>1453</v>
      </c>
      <c r="C12" s="61" t="n">
        <v>432</v>
      </c>
      <c r="D12" s="61" t="n">
        <v>1021</v>
      </c>
      <c r="E12" s="62" t="n">
        <v>878627.25</v>
      </c>
      <c r="F12" s="62" t="n">
        <v>0</v>
      </c>
      <c r="G12" s="62" t="n">
        <v>878627.25</v>
      </c>
      <c r="H12" s="62" t="n">
        <v>195230.98</v>
      </c>
      <c r="I12" s="62" t="n">
        <v>683396.27</v>
      </c>
    </row>
    <row r="13" customFormat="false" ht="12.75" hidden="false" customHeight="false" outlineLevel="0" collapsed="false">
      <c r="A13" s="60" t="n">
        <v>11</v>
      </c>
      <c r="B13" s="61" t="n">
        <v>430</v>
      </c>
      <c r="C13" s="61" t="n">
        <v>202</v>
      </c>
      <c r="D13" s="61" t="n">
        <v>228</v>
      </c>
      <c r="E13" s="62" t="n">
        <v>141027.75</v>
      </c>
      <c r="F13" s="62" t="n">
        <v>0</v>
      </c>
      <c r="G13" s="62" t="n">
        <v>141027.75</v>
      </c>
      <c r="H13" s="62" t="n">
        <v>31336.38</v>
      </c>
      <c r="I13" s="62" t="n">
        <v>109691.37</v>
      </c>
    </row>
    <row r="14" customFormat="false" ht="12.75" hidden="false" customHeight="false" outlineLevel="0" collapsed="false">
      <c r="A14" s="60" t="n">
        <v>12</v>
      </c>
      <c r="B14" s="61" t="n">
        <v>553</v>
      </c>
      <c r="C14" s="61" t="n">
        <v>298</v>
      </c>
      <c r="D14" s="61" t="n">
        <v>255</v>
      </c>
      <c r="E14" s="62" t="n">
        <v>243355.5</v>
      </c>
      <c r="F14" s="62" t="n">
        <v>0</v>
      </c>
      <c r="G14" s="62" t="n">
        <v>243355.5</v>
      </c>
      <c r="H14" s="62" t="n">
        <v>54073.59</v>
      </c>
      <c r="I14" s="62" t="n">
        <v>189281.91</v>
      </c>
    </row>
    <row r="15" customFormat="false" ht="12.75" hidden="false" customHeight="false" outlineLevel="0" collapsed="false">
      <c r="A15" s="60" t="n">
        <v>13</v>
      </c>
      <c r="B15" s="61" t="n">
        <v>1295</v>
      </c>
      <c r="C15" s="61" t="n">
        <v>500</v>
      </c>
      <c r="D15" s="61" t="n">
        <v>795</v>
      </c>
      <c r="E15" s="62" t="n">
        <v>529643.25</v>
      </c>
      <c r="F15" s="62" t="n">
        <v>0</v>
      </c>
      <c r="G15" s="62" t="n">
        <v>529643.25</v>
      </c>
      <c r="H15" s="62" t="n">
        <v>117686.73</v>
      </c>
      <c r="I15" s="62" t="n">
        <v>411956.52</v>
      </c>
      <c r="K15" s="69"/>
      <c r="L15" s="62"/>
    </row>
    <row r="16" customFormat="false" ht="12.75" hidden="false" customHeight="false" outlineLevel="0" collapsed="false">
      <c r="A16" s="60" t="n">
        <v>14</v>
      </c>
      <c r="B16" s="61" t="n">
        <v>497</v>
      </c>
      <c r="C16" s="61" t="n">
        <v>256</v>
      </c>
      <c r="D16" s="61" t="n">
        <v>241</v>
      </c>
      <c r="E16" s="62" t="n">
        <v>160852.5</v>
      </c>
      <c r="F16" s="62" t="n">
        <v>0</v>
      </c>
      <c r="G16" s="62" t="n">
        <v>160852.5</v>
      </c>
      <c r="H16" s="62" t="n">
        <v>35741.44</v>
      </c>
      <c r="I16" s="62" t="n">
        <v>125111.06</v>
      </c>
      <c r="L16" s="62"/>
    </row>
    <row r="17" customFormat="false" ht="12.75" hidden="false" customHeight="false" outlineLevel="0" collapsed="false">
      <c r="A17" s="60" t="n">
        <v>15</v>
      </c>
      <c r="B17" s="61" t="n">
        <v>225</v>
      </c>
      <c r="C17" s="61" t="n">
        <v>98</v>
      </c>
      <c r="D17" s="61" t="n">
        <v>127</v>
      </c>
      <c r="E17" s="62" t="n">
        <v>146378.25</v>
      </c>
      <c r="F17" s="62" t="n">
        <v>0</v>
      </c>
      <c r="G17" s="62" t="n">
        <v>146378.25</v>
      </c>
      <c r="H17" s="62" t="n">
        <v>32525.24</v>
      </c>
      <c r="I17" s="62" t="n">
        <v>113853.01</v>
      </c>
      <c r="L17" s="62"/>
    </row>
    <row r="18" customFormat="false" ht="12.75" hidden="false" customHeight="false" outlineLevel="0" collapsed="false">
      <c r="A18" s="60" t="n">
        <v>16</v>
      </c>
      <c r="B18" s="61" t="n">
        <v>325</v>
      </c>
      <c r="C18" s="61" t="n">
        <v>127</v>
      </c>
      <c r="D18" s="61" t="n">
        <v>198</v>
      </c>
      <c r="E18" s="62" t="n">
        <v>252303.75</v>
      </c>
      <c r="F18" s="62" t="n">
        <v>0</v>
      </c>
      <c r="G18" s="62" t="n">
        <v>252303.75</v>
      </c>
      <c r="H18" s="62" t="n">
        <v>56061.9</v>
      </c>
      <c r="I18" s="62" t="n">
        <v>196241.85</v>
      </c>
      <c r="K18" s="69"/>
      <c r="L18" s="62"/>
    </row>
    <row r="19" customFormat="false" ht="12.75" hidden="false" customHeight="false" outlineLevel="0" collapsed="false">
      <c r="A19" s="60" t="n">
        <v>17</v>
      </c>
      <c r="B19" s="61" t="n">
        <v>552</v>
      </c>
      <c r="C19" s="61" t="n">
        <v>231</v>
      </c>
      <c r="D19" s="61" t="n">
        <v>321</v>
      </c>
      <c r="E19" s="62" t="n">
        <v>135279</v>
      </c>
      <c r="F19" s="62" t="n">
        <v>155.25</v>
      </c>
      <c r="G19" s="62" t="n">
        <v>135123.75</v>
      </c>
      <c r="H19" s="62" t="n">
        <v>30024.49</v>
      </c>
      <c r="I19" s="62" t="n">
        <v>105099.26</v>
      </c>
      <c r="L19" s="62"/>
    </row>
    <row r="20" customFormat="false" ht="12.75" hidden="false" customHeight="false" outlineLevel="0" collapsed="false">
      <c r="A20" s="60" t="n">
        <v>18</v>
      </c>
      <c r="B20" s="61" t="n">
        <v>403</v>
      </c>
      <c r="C20" s="61" t="n">
        <v>184</v>
      </c>
      <c r="D20" s="61" t="n">
        <v>219</v>
      </c>
      <c r="E20" s="62" t="n">
        <v>103846.5</v>
      </c>
      <c r="F20" s="62" t="n">
        <v>0</v>
      </c>
      <c r="G20" s="62" t="n">
        <v>103846.5</v>
      </c>
      <c r="H20" s="62" t="n">
        <v>23074.7</v>
      </c>
      <c r="I20" s="62" t="n">
        <v>80771.8</v>
      </c>
      <c r="L20" s="62"/>
    </row>
    <row r="21" customFormat="false" ht="12.75" hidden="false" customHeight="false" outlineLevel="0" collapsed="false">
      <c r="A21" s="60" t="n">
        <v>19</v>
      </c>
      <c r="B21" s="61" t="n">
        <v>436</v>
      </c>
      <c r="C21" s="61" t="n">
        <v>209</v>
      </c>
      <c r="D21" s="61" t="n">
        <v>227</v>
      </c>
      <c r="E21" s="62" t="n">
        <v>124519.5</v>
      </c>
      <c r="F21" s="62" t="n">
        <v>0</v>
      </c>
      <c r="G21" s="62" t="n">
        <v>124519.5</v>
      </c>
      <c r="H21" s="62" t="n">
        <v>27668.22</v>
      </c>
      <c r="I21" s="62" t="n">
        <v>96851.28</v>
      </c>
      <c r="K21" s="69"/>
      <c r="L21" s="62"/>
    </row>
    <row r="22" customFormat="false" ht="12.75" hidden="false" customHeight="false" outlineLevel="0" collapsed="false">
      <c r="A22" s="60" t="n">
        <v>20</v>
      </c>
      <c r="B22" s="61" t="n">
        <v>491</v>
      </c>
      <c r="C22" s="61" t="n">
        <v>253</v>
      </c>
      <c r="D22" s="61" t="n">
        <v>238</v>
      </c>
      <c r="E22" s="62" t="n">
        <v>191882.25</v>
      </c>
      <c r="F22" s="62" t="n">
        <v>0</v>
      </c>
      <c r="G22" s="62" t="n">
        <v>191882.25</v>
      </c>
      <c r="H22" s="62" t="n">
        <v>42636.22</v>
      </c>
      <c r="I22" s="62" t="n">
        <v>149246.03</v>
      </c>
      <c r="L22" s="62"/>
    </row>
    <row r="23" customFormat="false" ht="12.75" hidden="false" customHeight="false" outlineLevel="0" collapsed="false">
      <c r="A23" s="60" t="n">
        <v>21</v>
      </c>
      <c r="B23" s="61" t="n">
        <v>612</v>
      </c>
      <c r="C23" s="61" t="n">
        <v>270</v>
      </c>
      <c r="D23" s="61" t="n">
        <v>342</v>
      </c>
      <c r="E23" s="62" t="n">
        <v>208766.25</v>
      </c>
      <c r="F23" s="62" t="n">
        <v>0</v>
      </c>
      <c r="G23" s="62" t="n">
        <v>208766.25</v>
      </c>
      <c r="H23" s="62" t="n">
        <v>46387.87</v>
      </c>
      <c r="I23" s="62" t="n">
        <v>162378.38</v>
      </c>
      <c r="L23" s="62"/>
    </row>
    <row r="24" customFormat="false" ht="12.75" hidden="false" customHeight="false" outlineLevel="0" collapsed="false">
      <c r="A24" s="60" t="n">
        <v>22</v>
      </c>
      <c r="B24" s="61" t="n">
        <v>477</v>
      </c>
      <c r="C24" s="61" t="n">
        <v>231</v>
      </c>
      <c r="D24" s="61" t="n">
        <v>246</v>
      </c>
      <c r="E24" s="62" t="n">
        <v>156946.5</v>
      </c>
      <c r="F24" s="62" t="n">
        <v>0</v>
      </c>
      <c r="G24" s="62" t="n">
        <v>156946.5</v>
      </c>
      <c r="H24" s="62" t="n">
        <v>34873.53</v>
      </c>
      <c r="I24" s="62" t="n">
        <v>122072.97</v>
      </c>
      <c r="K24" s="69"/>
      <c r="L24" s="62"/>
    </row>
    <row r="25" customFormat="false" ht="12.75" hidden="false" customHeight="false" outlineLevel="0" collapsed="false">
      <c r="A25" s="60" t="n">
        <v>23</v>
      </c>
      <c r="B25" s="61" t="n">
        <v>348</v>
      </c>
      <c r="C25" s="61" t="n">
        <v>142</v>
      </c>
      <c r="D25" s="61" t="n">
        <v>206</v>
      </c>
      <c r="E25" s="62" t="n">
        <v>139434.75</v>
      </c>
      <c r="F25" s="62" t="n">
        <v>0</v>
      </c>
      <c r="G25" s="62" t="n">
        <v>139434.75</v>
      </c>
      <c r="H25" s="62" t="n">
        <v>30982.41</v>
      </c>
      <c r="I25" s="62" t="n">
        <v>108452.34</v>
      </c>
      <c r="L25" s="62"/>
    </row>
    <row r="26" customFormat="false" ht="12.75" hidden="false" customHeight="false" outlineLevel="0" collapsed="false">
      <c r="A26" s="60" t="n">
        <v>24</v>
      </c>
      <c r="B26" s="61" t="n">
        <v>876</v>
      </c>
      <c r="C26" s="61" t="n">
        <v>302</v>
      </c>
      <c r="D26" s="61" t="n">
        <v>574</v>
      </c>
      <c r="E26" s="62" t="n">
        <v>336559.5</v>
      </c>
      <c r="F26" s="62" t="n">
        <v>51.75</v>
      </c>
      <c r="G26" s="62" t="n">
        <v>336507.75</v>
      </c>
      <c r="H26" s="62" t="n">
        <v>74772.03</v>
      </c>
      <c r="I26" s="62" t="n">
        <v>261735.72</v>
      </c>
      <c r="L26" s="62"/>
    </row>
    <row r="27" customFormat="false" ht="12.75" hidden="false" customHeight="false" outlineLevel="0" collapsed="false">
      <c r="A27" s="60" t="n">
        <v>25</v>
      </c>
      <c r="B27" s="61" t="n">
        <v>1626</v>
      </c>
      <c r="C27" s="61" t="n">
        <v>480</v>
      </c>
      <c r="D27" s="61" t="n">
        <v>1146</v>
      </c>
      <c r="E27" s="62" t="n">
        <v>1001900.25</v>
      </c>
      <c r="F27" s="62" t="n">
        <v>243</v>
      </c>
      <c r="G27" s="62" t="n">
        <v>1001657.25</v>
      </c>
      <c r="H27" s="62" t="n">
        <v>222568.25</v>
      </c>
      <c r="I27" s="62" t="n">
        <v>779089</v>
      </c>
      <c r="L27" s="69" t="n">
        <f aca="false">SUM(L15:L26)</f>
        <v>0</v>
      </c>
    </row>
    <row r="28" customFormat="false" ht="12.75" hidden="false" customHeight="false" outlineLevel="0" collapsed="false">
      <c r="A28" s="60" t="n">
        <v>26</v>
      </c>
      <c r="B28" s="61" t="n">
        <v>416</v>
      </c>
      <c r="C28" s="61" t="n">
        <v>166</v>
      </c>
      <c r="D28" s="61" t="n">
        <v>250</v>
      </c>
      <c r="E28" s="62" t="n">
        <v>139374</v>
      </c>
      <c r="F28" s="62" t="n">
        <v>0</v>
      </c>
      <c r="G28" s="62" t="n">
        <v>139374</v>
      </c>
      <c r="H28" s="62" t="n">
        <v>30968.91</v>
      </c>
      <c r="I28" s="62" t="n">
        <v>108405.09</v>
      </c>
    </row>
    <row r="29" customFormat="false" ht="12.75" hidden="false" customHeight="false" outlineLevel="0" collapsed="false">
      <c r="A29" s="60" t="n">
        <v>27</v>
      </c>
      <c r="B29" s="61" t="n">
        <v>1161</v>
      </c>
      <c r="C29" s="61" t="n">
        <v>466</v>
      </c>
      <c r="D29" s="61" t="n">
        <v>695</v>
      </c>
      <c r="E29" s="62" t="n">
        <v>521833.5</v>
      </c>
      <c r="F29" s="62" t="n">
        <v>0</v>
      </c>
      <c r="G29" s="62" t="n">
        <v>521833.5</v>
      </c>
      <c r="H29" s="62" t="n">
        <v>115951.4</v>
      </c>
      <c r="I29" s="62" t="n">
        <v>405882.1</v>
      </c>
    </row>
    <row r="30" customFormat="false" ht="12.75" hidden="false" customHeight="false" outlineLevel="0" collapsed="false">
      <c r="A30" s="60" t="n">
        <v>28</v>
      </c>
      <c r="B30" s="61" t="n">
        <v>14492</v>
      </c>
      <c r="C30" s="61" t="n">
        <v>4227</v>
      </c>
      <c r="D30" s="61" t="n">
        <v>10265</v>
      </c>
      <c r="E30" s="62" t="n">
        <v>9323199</v>
      </c>
      <c r="F30" s="62" t="n">
        <v>12665.25</v>
      </c>
      <c r="G30" s="62" t="n">
        <v>9310533.75</v>
      </c>
      <c r="H30" s="62" t="n">
        <v>2068800.59</v>
      </c>
      <c r="I30" s="62" t="n">
        <v>7241733.16</v>
      </c>
    </row>
    <row r="31" customFormat="false" ht="12.75" hidden="false" customHeight="false" outlineLevel="0" collapsed="false">
      <c r="A31" s="60" t="n">
        <v>29</v>
      </c>
      <c r="B31" s="61" t="n">
        <v>151</v>
      </c>
      <c r="C31" s="61" t="n">
        <v>63</v>
      </c>
      <c r="D31" s="61" t="n">
        <v>88</v>
      </c>
      <c r="E31" s="62" t="n">
        <v>45672.75</v>
      </c>
      <c r="F31" s="62" t="n">
        <v>0</v>
      </c>
      <c r="G31" s="62" t="n">
        <v>45672.75</v>
      </c>
      <c r="H31" s="62" t="n">
        <v>10148.49</v>
      </c>
      <c r="I31" s="62" t="n">
        <v>35524.26</v>
      </c>
    </row>
    <row r="32" customFormat="false" ht="12.75" hidden="false" customHeight="false" outlineLevel="0" collapsed="false">
      <c r="A32" s="60" t="n">
        <v>30</v>
      </c>
      <c r="B32" s="61" t="n">
        <v>400</v>
      </c>
      <c r="C32" s="61" t="n">
        <v>187</v>
      </c>
      <c r="D32" s="61" t="n">
        <v>213</v>
      </c>
      <c r="E32" s="62" t="n">
        <v>123765.75</v>
      </c>
      <c r="F32" s="62" t="n">
        <v>0</v>
      </c>
      <c r="G32" s="62" t="n">
        <v>123765.75</v>
      </c>
      <c r="H32" s="62" t="n">
        <v>27500.76</v>
      </c>
      <c r="I32" s="62" t="n">
        <v>96264.99</v>
      </c>
    </row>
    <row r="33" customFormat="false" ht="12.75" hidden="false" customHeight="false" outlineLevel="0" collapsed="false">
      <c r="A33" s="60" t="n">
        <v>31</v>
      </c>
      <c r="B33" s="61" t="n">
        <v>219</v>
      </c>
      <c r="C33" s="61" t="n">
        <v>66</v>
      </c>
      <c r="D33" s="61" t="n">
        <v>153</v>
      </c>
      <c r="E33" s="62" t="n">
        <v>92281.5</v>
      </c>
      <c r="F33" s="62" t="n">
        <v>0</v>
      </c>
      <c r="G33" s="62" t="n">
        <v>92281.5</v>
      </c>
      <c r="H33" s="62" t="n">
        <v>20504.94</v>
      </c>
      <c r="I33" s="62" t="n">
        <v>71776.56</v>
      </c>
    </row>
    <row r="34" customFormat="false" ht="12.75" hidden="false" customHeight="false" outlineLevel="0" collapsed="false">
      <c r="A34" s="60" t="n">
        <v>32</v>
      </c>
      <c r="B34" s="61" t="n">
        <v>174</v>
      </c>
      <c r="C34" s="61" t="n">
        <v>60</v>
      </c>
      <c r="D34" s="61" t="n">
        <v>114</v>
      </c>
      <c r="E34" s="62" t="n">
        <v>90036</v>
      </c>
      <c r="F34" s="62" t="n">
        <v>0</v>
      </c>
      <c r="G34" s="62" t="n">
        <v>90036</v>
      </c>
      <c r="H34" s="62" t="n">
        <v>20006</v>
      </c>
      <c r="I34" s="62" t="n">
        <v>70030</v>
      </c>
    </row>
    <row r="35" customFormat="false" ht="12.75" hidden="false" customHeight="false" outlineLevel="0" collapsed="false">
      <c r="A35" s="60" t="n">
        <v>33</v>
      </c>
      <c r="B35" s="61" t="n">
        <v>346</v>
      </c>
      <c r="C35" s="61" t="n">
        <v>122</v>
      </c>
      <c r="D35" s="61" t="n">
        <v>224</v>
      </c>
      <c r="E35" s="62" t="n">
        <v>89030.25</v>
      </c>
      <c r="F35" s="62" t="n">
        <v>0</v>
      </c>
      <c r="G35" s="62" t="n">
        <v>89030.25</v>
      </c>
      <c r="H35" s="62" t="n">
        <v>19782.54</v>
      </c>
      <c r="I35" s="62" t="n">
        <v>69247.71</v>
      </c>
    </row>
    <row r="36" customFormat="false" ht="12.75" hidden="false" customHeight="false" outlineLevel="0" collapsed="false">
      <c r="A36" s="60" t="n">
        <v>34</v>
      </c>
      <c r="B36" s="61" t="n">
        <v>996</v>
      </c>
      <c r="C36" s="61" t="n">
        <v>405</v>
      </c>
      <c r="D36" s="61" t="n">
        <v>591</v>
      </c>
      <c r="E36" s="62" t="n">
        <v>287516.25</v>
      </c>
      <c r="F36" s="62" t="n">
        <v>0</v>
      </c>
      <c r="G36" s="62" t="n">
        <v>287516.25</v>
      </c>
      <c r="H36" s="62" t="n">
        <v>63886.12</v>
      </c>
      <c r="I36" s="62" t="n">
        <v>223630.13</v>
      </c>
    </row>
    <row r="37" customFormat="false" ht="12.75" hidden="false" customHeight="false" outlineLevel="0" collapsed="false">
      <c r="A37" s="60" t="n">
        <v>35</v>
      </c>
      <c r="B37" s="61" t="n">
        <v>165</v>
      </c>
      <c r="C37" s="61" t="n">
        <v>85</v>
      </c>
      <c r="D37" s="61" t="n">
        <v>80</v>
      </c>
      <c r="E37" s="62" t="n">
        <v>41712.75</v>
      </c>
      <c r="F37" s="62" t="n">
        <v>0</v>
      </c>
      <c r="G37" s="62" t="n">
        <v>41712.75</v>
      </c>
      <c r="H37" s="62" t="n">
        <v>9268.56</v>
      </c>
      <c r="I37" s="62" t="n">
        <v>32444.19</v>
      </c>
    </row>
    <row r="38" customFormat="false" ht="12.75" hidden="false" customHeight="false" outlineLevel="0" collapsed="false">
      <c r="A38" s="60" t="n">
        <v>36</v>
      </c>
      <c r="B38" s="61" t="n">
        <v>127</v>
      </c>
      <c r="C38" s="61" t="n">
        <v>56</v>
      </c>
      <c r="D38" s="61" t="n">
        <v>71</v>
      </c>
      <c r="E38" s="62" t="n">
        <v>27162</v>
      </c>
      <c r="F38" s="62" t="n">
        <v>0</v>
      </c>
      <c r="G38" s="62" t="n">
        <v>27162</v>
      </c>
      <c r="H38" s="62" t="n">
        <v>6035.4</v>
      </c>
      <c r="I38" s="62" t="n">
        <v>21126.6</v>
      </c>
    </row>
    <row r="39" customFormat="false" ht="12.75" hidden="false" customHeight="false" outlineLevel="0" collapsed="false">
      <c r="A39" s="60" t="n">
        <v>37</v>
      </c>
      <c r="B39" s="61" t="n">
        <v>146</v>
      </c>
      <c r="C39" s="61" t="n">
        <v>75</v>
      </c>
      <c r="D39" s="61" t="n">
        <v>71</v>
      </c>
      <c r="E39" s="62" t="n">
        <v>51378.75</v>
      </c>
      <c r="F39" s="62" t="n">
        <v>0</v>
      </c>
      <c r="G39" s="62" t="n">
        <v>51378.75</v>
      </c>
      <c r="H39" s="62" t="n">
        <v>11416.36</v>
      </c>
      <c r="I39" s="62" t="n">
        <v>39962.39</v>
      </c>
    </row>
    <row r="40" customFormat="false" ht="12.75" hidden="false" customHeight="false" outlineLevel="0" collapsed="false">
      <c r="A40" s="60" t="n">
        <v>38</v>
      </c>
      <c r="B40" s="61" t="n">
        <v>28</v>
      </c>
      <c r="C40" s="61" t="n">
        <v>13</v>
      </c>
      <c r="D40" s="61" t="n">
        <v>15</v>
      </c>
      <c r="E40" s="62" t="n">
        <v>1773</v>
      </c>
      <c r="F40" s="62" t="n">
        <v>0</v>
      </c>
      <c r="G40" s="62" t="n">
        <v>1773</v>
      </c>
      <c r="H40" s="62" t="n">
        <v>393.97</v>
      </c>
      <c r="I40" s="62" t="n">
        <v>1379.03</v>
      </c>
    </row>
    <row r="41" customFormat="false" ht="12.75" hidden="false" customHeight="false" outlineLevel="0" collapsed="false">
      <c r="A41" s="60" t="n">
        <v>39</v>
      </c>
      <c r="B41" s="61" t="n">
        <v>171</v>
      </c>
      <c r="C41" s="61" t="n">
        <v>81</v>
      </c>
      <c r="D41" s="61" t="n">
        <v>90</v>
      </c>
      <c r="E41" s="62" t="n">
        <v>85896</v>
      </c>
      <c r="F41" s="62" t="n">
        <v>0</v>
      </c>
      <c r="G41" s="62" t="n">
        <v>85896</v>
      </c>
      <c r="H41" s="62" t="n">
        <v>19086.1</v>
      </c>
      <c r="I41" s="62" t="n">
        <v>66809.9</v>
      </c>
    </row>
    <row r="42" customFormat="false" ht="12.75" hidden="false" customHeight="false" outlineLevel="0" collapsed="false">
      <c r="A42" s="60" t="n">
        <v>40</v>
      </c>
      <c r="B42" s="61" t="n">
        <v>1976</v>
      </c>
      <c r="C42" s="61" t="n">
        <v>486</v>
      </c>
      <c r="D42" s="61" t="n">
        <v>1490</v>
      </c>
      <c r="E42" s="62" t="n">
        <v>803009.25</v>
      </c>
      <c r="F42" s="62" t="n">
        <v>0</v>
      </c>
      <c r="G42" s="62" t="n">
        <v>803009.25</v>
      </c>
      <c r="H42" s="62" t="n">
        <v>178428.66</v>
      </c>
      <c r="I42" s="62" t="n">
        <v>624580.59</v>
      </c>
    </row>
    <row r="43" customFormat="false" ht="12.75" hidden="false" customHeight="false" outlineLevel="0" collapsed="false">
      <c r="A43" s="60" t="n">
        <v>41</v>
      </c>
      <c r="B43" s="61" t="n">
        <v>512</v>
      </c>
      <c r="C43" s="61" t="n">
        <v>208</v>
      </c>
      <c r="D43" s="61" t="n">
        <v>304</v>
      </c>
      <c r="E43" s="62" t="n">
        <v>289122.75</v>
      </c>
      <c r="F43" s="62" t="n">
        <v>0</v>
      </c>
      <c r="G43" s="62" t="n">
        <v>289122.75</v>
      </c>
      <c r="H43" s="62" t="n">
        <v>64243.09</v>
      </c>
      <c r="I43" s="62" t="n">
        <v>224879.66</v>
      </c>
    </row>
    <row r="44" customFormat="false" ht="12.75" hidden="false" customHeight="false" outlineLevel="0" collapsed="false">
      <c r="A44" s="60" t="n">
        <v>42</v>
      </c>
      <c r="B44" s="61" t="n">
        <v>291</v>
      </c>
      <c r="C44" s="61" t="n">
        <v>128</v>
      </c>
      <c r="D44" s="61" t="n">
        <v>163</v>
      </c>
      <c r="E44" s="62" t="n">
        <v>61895.25</v>
      </c>
      <c r="F44" s="62" t="n">
        <v>0</v>
      </c>
      <c r="G44" s="62" t="n">
        <v>61895.25</v>
      </c>
      <c r="H44" s="62" t="n">
        <v>13753.12</v>
      </c>
      <c r="I44" s="62" t="n">
        <v>48142.13</v>
      </c>
    </row>
    <row r="45" customFormat="false" ht="12.75" hidden="false" customHeight="false" outlineLevel="0" collapsed="false">
      <c r="A45" s="60" t="n">
        <v>43</v>
      </c>
      <c r="B45" s="61" t="n">
        <v>75</v>
      </c>
      <c r="C45" s="61" t="n">
        <v>33</v>
      </c>
      <c r="D45" s="61" t="n">
        <v>42</v>
      </c>
      <c r="E45" s="62" t="n">
        <v>21478.75</v>
      </c>
      <c r="F45" s="62" t="n">
        <v>0</v>
      </c>
      <c r="G45" s="62" t="n">
        <v>21478.75</v>
      </c>
      <c r="H45" s="62" t="n">
        <v>4772.59</v>
      </c>
      <c r="I45" s="62" t="n">
        <v>16706.16</v>
      </c>
    </row>
    <row r="46" customFormat="false" ht="12.75" hidden="false" customHeight="false" outlineLevel="0" collapsed="false">
      <c r="A46" s="60" t="n">
        <v>44</v>
      </c>
      <c r="B46" s="61" t="n">
        <v>206</v>
      </c>
      <c r="C46" s="61" t="n">
        <v>99</v>
      </c>
      <c r="D46" s="61" t="n">
        <v>107</v>
      </c>
      <c r="E46" s="62" t="n">
        <v>36432</v>
      </c>
      <c r="F46" s="62" t="n">
        <v>0</v>
      </c>
      <c r="G46" s="62" t="n">
        <v>36432</v>
      </c>
      <c r="H46" s="62" t="n">
        <v>8095.19</v>
      </c>
      <c r="I46" s="62" t="n">
        <v>28336.81</v>
      </c>
    </row>
    <row r="47" customFormat="false" ht="12.75" hidden="false" customHeight="false" outlineLevel="0" collapsed="false">
      <c r="A47" s="60" t="n">
        <v>45</v>
      </c>
      <c r="B47" s="61" t="n">
        <v>574</v>
      </c>
      <c r="C47" s="61" t="n">
        <v>249</v>
      </c>
      <c r="D47" s="61" t="n">
        <v>325</v>
      </c>
      <c r="E47" s="62" t="n">
        <v>244046.25</v>
      </c>
      <c r="F47" s="62" t="n">
        <v>0</v>
      </c>
      <c r="G47" s="62" t="n">
        <v>244046.25</v>
      </c>
      <c r="H47" s="62" t="n">
        <v>54227.08</v>
      </c>
      <c r="I47" s="62" t="n">
        <v>189819.17</v>
      </c>
    </row>
    <row r="48" customFormat="false" ht="12.75" hidden="false" customHeight="false" outlineLevel="0" collapsed="false">
      <c r="A48" s="60" t="n">
        <v>46</v>
      </c>
      <c r="B48" s="61" t="n">
        <v>57</v>
      </c>
      <c r="C48" s="61" t="n">
        <v>28</v>
      </c>
      <c r="D48" s="61" t="n">
        <v>29</v>
      </c>
      <c r="E48" s="62" t="n">
        <v>16861.5</v>
      </c>
      <c r="F48" s="62" t="n">
        <v>0</v>
      </c>
      <c r="G48" s="62" t="n">
        <v>16861.5</v>
      </c>
      <c r="H48" s="62" t="n">
        <v>3746.62</v>
      </c>
      <c r="I48" s="62" t="n">
        <v>13114.88</v>
      </c>
    </row>
    <row r="49" customFormat="false" ht="12.75" hidden="false" customHeight="false" outlineLevel="0" collapsed="false">
      <c r="A49" s="60" t="n">
        <v>47</v>
      </c>
      <c r="B49" s="61" t="n">
        <v>357</v>
      </c>
      <c r="C49" s="61" t="n">
        <v>158</v>
      </c>
      <c r="D49" s="61" t="n">
        <v>199</v>
      </c>
      <c r="E49" s="62" t="n">
        <v>100107</v>
      </c>
      <c r="F49" s="62" t="n">
        <v>0</v>
      </c>
      <c r="G49" s="62" t="n">
        <v>100107</v>
      </c>
      <c r="H49" s="62" t="n">
        <v>22243.78</v>
      </c>
      <c r="I49" s="62" t="n">
        <v>77863.22</v>
      </c>
    </row>
    <row r="50" customFormat="false" ht="12.75" hidden="false" customHeight="false" outlineLevel="0" collapsed="false">
      <c r="A50" s="60" t="n">
        <v>48</v>
      </c>
      <c r="B50" s="61" t="n">
        <v>484</v>
      </c>
      <c r="C50" s="61" t="n">
        <v>220</v>
      </c>
      <c r="D50" s="61" t="n">
        <v>264</v>
      </c>
      <c r="E50" s="62" t="n">
        <v>146272.5</v>
      </c>
      <c r="F50" s="62" t="n">
        <v>0</v>
      </c>
      <c r="G50" s="62" t="n">
        <v>146272.5</v>
      </c>
      <c r="H50" s="62" t="n">
        <v>32501.73</v>
      </c>
      <c r="I50" s="62" t="n">
        <v>113770.77</v>
      </c>
    </row>
    <row r="51" customFormat="false" ht="12.75" hidden="false" customHeight="false" outlineLevel="0" collapsed="false">
      <c r="A51" s="60" t="n">
        <v>49</v>
      </c>
      <c r="B51" s="61" t="n">
        <v>271</v>
      </c>
      <c r="C51" s="61" t="n">
        <v>125</v>
      </c>
      <c r="D51" s="61" t="n">
        <v>146</v>
      </c>
      <c r="E51" s="62" t="n">
        <v>82356.75</v>
      </c>
      <c r="F51" s="62" t="n">
        <v>0</v>
      </c>
      <c r="G51" s="62" t="n">
        <v>82356.75</v>
      </c>
      <c r="H51" s="62" t="n">
        <v>18299.68</v>
      </c>
      <c r="I51" s="62" t="n">
        <v>64057.07</v>
      </c>
    </row>
    <row r="52" customFormat="false" ht="12.75" hidden="false" customHeight="false" outlineLevel="0" collapsed="false">
      <c r="A52" s="60" t="n">
        <v>50</v>
      </c>
      <c r="B52" s="61" t="n">
        <v>335</v>
      </c>
      <c r="C52" s="61" t="n">
        <v>147</v>
      </c>
      <c r="D52" s="61" t="n">
        <v>188</v>
      </c>
      <c r="E52" s="62" t="n">
        <v>158550.75</v>
      </c>
      <c r="F52" s="62" t="n">
        <v>0</v>
      </c>
      <c r="G52" s="62" t="n">
        <v>158550.75</v>
      </c>
      <c r="H52" s="62" t="n">
        <v>35229.97</v>
      </c>
      <c r="I52" s="62" t="n">
        <v>123320.78</v>
      </c>
    </row>
    <row r="53" customFormat="false" ht="12.75" hidden="false" customHeight="false" outlineLevel="0" collapsed="false">
      <c r="A53" s="60" t="n">
        <v>51</v>
      </c>
      <c r="B53" s="61" t="n">
        <v>510</v>
      </c>
      <c r="C53" s="61" t="n">
        <v>212</v>
      </c>
      <c r="D53" s="61" t="n">
        <v>298</v>
      </c>
      <c r="E53" s="62" t="n">
        <v>262059.75</v>
      </c>
      <c r="F53" s="62" t="n">
        <v>0</v>
      </c>
      <c r="G53" s="62" t="n">
        <v>262059.75</v>
      </c>
      <c r="H53" s="62" t="n">
        <v>58229.67</v>
      </c>
      <c r="I53" s="62" t="n">
        <v>203830.08</v>
      </c>
    </row>
    <row r="54" customFormat="false" ht="12.75" hidden="false" customHeight="false" outlineLevel="0" collapsed="false">
      <c r="A54" s="60" t="n">
        <v>52</v>
      </c>
      <c r="B54" s="61" t="n">
        <v>54</v>
      </c>
      <c r="C54" s="61" t="n">
        <v>19</v>
      </c>
      <c r="D54" s="61" t="n">
        <v>35</v>
      </c>
      <c r="E54" s="62" t="n">
        <v>35502.75</v>
      </c>
      <c r="F54" s="62" t="n">
        <v>0</v>
      </c>
      <c r="G54" s="62" t="n">
        <v>35502.75</v>
      </c>
      <c r="H54" s="62" t="n">
        <v>7888.72</v>
      </c>
      <c r="I54" s="62" t="n">
        <v>27614.03</v>
      </c>
    </row>
    <row r="55" customFormat="false" ht="12.75" hidden="false" customHeight="false" outlineLevel="0" collapsed="false">
      <c r="A55" s="60" t="n">
        <v>53</v>
      </c>
      <c r="B55" s="61" t="n">
        <v>269</v>
      </c>
      <c r="C55" s="61" t="n">
        <v>129</v>
      </c>
      <c r="D55" s="61" t="n">
        <v>140</v>
      </c>
      <c r="E55" s="62" t="n">
        <v>50654.25</v>
      </c>
      <c r="F55" s="62" t="n">
        <v>11.25</v>
      </c>
      <c r="G55" s="62" t="n">
        <v>50643</v>
      </c>
      <c r="H55" s="62" t="n">
        <v>11252.87</v>
      </c>
      <c r="I55" s="62" t="n">
        <v>39390.13</v>
      </c>
    </row>
    <row r="56" customFormat="false" ht="12.75" hidden="false" customHeight="false" outlineLevel="0" collapsed="false">
      <c r="A56" s="60" t="n">
        <v>54</v>
      </c>
      <c r="B56" s="61" t="n">
        <v>702</v>
      </c>
      <c r="C56" s="61" t="n">
        <v>433</v>
      </c>
      <c r="D56" s="61" t="n">
        <v>269</v>
      </c>
      <c r="E56" s="62" t="n">
        <v>132480</v>
      </c>
      <c r="F56" s="62" t="n">
        <v>0</v>
      </c>
      <c r="G56" s="62" t="n">
        <v>132480</v>
      </c>
      <c r="H56" s="62" t="n">
        <v>29437.06</v>
      </c>
      <c r="I56" s="62" t="n">
        <v>103042.94</v>
      </c>
    </row>
    <row r="57" customFormat="false" ht="12.75" hidden="false" customHeight="false" outlineLevel="0" collapsed="false">
      <c r="A57" s="60" t="n">
        <v>55</v>
      </c>
      <c r="B57" s="61" t="n">
        <v>9720</v>
      </c>
      <c r="C57" s="61" t="n">
        <v>2902</v>
      </c>
      <c r="D57" s="61" t="n">
        <v>6818</v>
      </c>
      <c r="E57" s="62" t="n">
        <v>5429697.75</v>
      </c>
      <c r="F57" s="62" t="n">
        <v>0</v>
      </c>
      <c r="G57" s="62" t="n">
        <v>5429697.75</v>
      </c>
      <c r="H57" s="62" t="n">
        <v>1206478.85</v>
      </c>
      <c r="I57" s="62" t="n">
        <v>4223218.9</v>
      </c>
    </row>
    <row r="58" customFormat="false" ht="12.75" hidden="false" customHeight="false" outlineLevel="0" collapsed="false">
      <c r="A58" s="60" t="n">
        <v>56</v>
      </c>
      <c r="B58" s="61" t="n">
        <v>1277</v>
      </c>
      <c r="C58" s="61" t="n">
        <v>481</v>
      </c>
      <c r="D58" s="61" t="n">
        <v>796</v>
      </c>
      <c r="E58" s="62" t="n">
        <v>513758.25</v>
      </c>
      <c r="F58" s="62" t="n">
        <v>0</v>
      </c>
      <c r="G58" s="62" t="n">
        <v>513758.25</v>
      </c>
      <c r="H58" s="62" t="n">
        <v>114157.08</v>
      </c>
      <c r="I58" s="62" t="n">
        <v>399601.17</v>
      </c>
    </row>
    <row r="59" customFormat="false" ht="12.75" hidden="false" customHeight="false" outlineLevel="0" collapsed="false">
      <c r="A59" s="60" t="n">
        <v>57</v>
      </c>
      <c r="B59" s="61" t="n">
        <v>38</v>
      </c>
      <c r="C59" s="61" t="n">
        <v>13</v>
      </c>
      <c r="D59" s="61" t="n">
        <v>25</v>
      </c>
      <c r="E59" s="62" t="n">
        <v>20634.75</v>
      </c>
      <c r="F59" s="62" t="n">
        <v>0</v>
      </c>
      <c r="G59" s="62" t="n">
        <v>20634.75</v>
      </c>
      <c r="H59" s="62" t="n">
        <v>4585.04</v>
      </c>
      <c r="I59" s="62" t="n">
        <v>16049.71</v>
      </c>
    </row>
    <row r="60" customFormat="false" ht="12.75" hidden="false" customHeight="false" outlineLevel="0" collapsed="false">
      <c r="A60" s="60" t="n">
        <v>58</v>
      </c>
      <c r="B60" s="61" t="n">
        <v>75</v>
      </c>
      <c r="C60" s="61" t="n">
        <v>39</v>
      </c>
      <c r="D60" s="61" t="n">
        <v>36</v>
      </c>
      <c r="E60" s="62" t="n">
        <v>15061.5</v>
      </c>
      <c r="F60" s="62" t="n">
        <v>0</v>
      </c>
      <c r="G60" s="62" t="n">
        <v>15061.5</v>
      </c>
      <c r="H60" s="62" t="n">
        <v>3346.68</v>
      </c>
      <c r="I60" s="62" t="n">
        <v>11714.82</v>
      </c>
    </row>
    <row r="61" customFormat="false" ht="12.75" hidden="false" customHeight="false" outlineLevel="0" collapsed="false">
      <c r="A61" s="60" t="n">
        <v>59</v>
      </c>
      <c r="B61" s="61" t="n">
        <v>1209</v>
      </c>
      <c r="C61" s="61" t="n">
        <v>434</v>
      </c>
      <c r="D61" s="61" t="n">
        <v>775</v>
      </c>
      <c r="E61" s="62" t="n">
        <v>590427</v>
      </c>
      <c r="F61" s="62" t="n">
        <v>0</v>
      </c>
      <c r="G61" s="62" t="n">
        <v>590427</v>
      </c>
      <c r="H61" s="62" t="n">
        <v>131192.89</v>
      </c>
      <c r="I61" s="62" t="n">
        <v>459234.11</v>
      </c>
    </row>
    <row r="62" customFormat="false" ht="12.75" hidden="false" customHeight="false" outlineLevel="0" collapsed="false">
      <c r="A62" s="60" t="n">
        <v>60</v>
      </c>
      <c r="B62" s="61" t="n">
        <v>29</v>
      </c>
      <c r="C62" s="61" t="n">
        <v>17</v>
      </c>
      <c r="D62" s="61" t="n">
        <v>12</v>
      </c>
      <c r="E62" s="62" t="n">
        <v>21188.25</v>
      </c>
      <c r="F62" s="62" t="n">
        <v>0</v>
      </c>
      <c r="G62" s="62" t="n">
        <v>21188.25</v>
      </c>
      <c r="H62" s="62" t="n">
        <v>4708.04</v>
      </c>
      <c r="I62" s="62" t="n">
        <v>16480.21</v>
      </c>
    </row>
    <row r="63" customFormat="false" ht="12.75" hidden="false" customHeight="false" outlineLevel="0" collapsed="false">
      <c r="A63" s="60" t="n">
        <v>61</v>
      </c>
      <c r="B63" s="61" t="n">
        <v>457</v>
      </c>
      <c r="C63" s="61" t="n">
        <v>167</v>
      </c>
      <c r="D63" s="61" t="n">
        <v>290</v>
      </c>
      <c r="E63" s="62" t="n">
        <v>194865.75</v>
      </c>
      <c r="F63" s="62" t="n">
        <v>0</v>
      </c>
      <c r="G63" s="62" t="n">
        <v>194865.75</v>
      </c>
      <c r="H63" s="62" t="n">
        <v>43299.14</v>
      </c>
      <c r="I63" s="62" t="n">
        <v>151566.61</v>
      </c>
    </row>
    <row r="64" customFormat="false" ht="12.75" hidden="false" customHeight="false" outlineLevel="0" collapsed="false">
      <c r="A64" s="60" t="n">
        <v>62</v>
      </c>
      <c r="B64" s="61" t="n">
        <v>229</v>
      </c>
      <c r="C64" s="61" t="n">
        <v>106</v>
      </c>
      <c r="D64" s="61" t="n">
        <v>123</v>
      </c>
      <c r="E64" s="62" t="n">
        <v>52600.5</v>
      </c>
      <c r="F64" s="62" t="n">
        <v>0</v>
      </c>
      <c r="G64" s="62" t="n">
        <v>52600.5</v>
      </c>
      <c r="H64" s="62" t="n">
        <v>11687.82</v>
      </c>
      <c r="I64" s="62" t="n">
        <v>40912.68</v>
      </c>
    </row>
    <row r="65" customFormat="false" ht="12.75" hidden="false" customHeight="false" outlineLevel="0" collapsed="false">
      <c r="A65" s="60" t="n">
        <v>63</v>
      </c>
      <c r="B65" s="61" t="n">
        <v>187</v>
      </c>
      <c r="C65" s="61" t="n">
        <v>67</v>
      </c>
      <c r="D65" s="61" t="n">
        <v>120</v>
      </c>
      <c r="E65" s="62" t="n">
        <v>88890.75</v>
      </c>
      <c r="F65" s="62" t="n">
        <v>0</v>
      </c>
      <c r="G65" s="62" t="n">
        <v>88890.75</v>
      </c>
      <c r="H65" s="62" t="n">
        <v>19751.53</v>
      </c>
      <c r="I65" s="62" t="n">
        <v>69139.22</v>
      </c>
    </row>
    <row r="66" customFormat="false" ht="12.75" hidden="false" customHeight="false" outlineLevel="0" collapsed="false">
      <c r="A66" s="60" t="n">
        <v>64</v>
      </c>
      <c r="B66" s="61" t="n">
        <v>481</v>
      </c>
      <c r="C66" s="61" t="n">
        <v>241</v>
      </c>
      <c r="D66" s="61" t="n">
        <v>240</v>
      </c>
      <c r="E66" s="62" t="n">
        <v>82959.89</v>
      </c>
      <c r="F66" s="62" t="n">
        <v>0</v>
      </c>
      <c r="G66" s="62" t="n">
        <v>82959.89</v>
      </c>
      <c r="H66" s="62" t="n">
        <v>18433.67</v>
      </c>
      <c r="I66" s="62" t="n">
        <v>64526.22</v>
      </c>
    </row>
    <row r="67" customFormat="false" ht="12.75" hidden="false" customHeight="false" outlineLevel="0" collapsed="false">
      <c r="A67" s="60" t="n">
        <v>65</v>
      </c>
      <c r="B67" s="61" t="n">
        <v>295</v>
      </c>
      <c r="C67" s="61" t="n">
        <v>149</v>
      </c>
      <c r="D67" s="61" t="n">
        <v>146</v>
      </c>
      <c r="E67" s="62" t="n">
        <v>60372</v>
      </c>
      <c r="F67" s="62" t="n">
        <v>3208.6</v>
      </c>
      <c r="G67" s="62" t="n">
        <v>57163.4</v>
      </c>
      <c r="H67" s="62" t="n">
        <v>12701.72</v>
      </c>
      <c r="I67" s="62" t="n">
        <v>44461.68</v>
      </c>
    </row>
    <row r="68" customFormat="false" ht="12.75" hidden="false" customHeight="false" outlineLevel="0" collapsed="false">
      <c r="A68" s="60" t="n">
        <v>66</v>
      </c>
      <c r="B68" s="61" t="n">
        <v>764</v>
      </c>
      <c r="C68" s="61" t="n">
        <v>358</v>
      </c>
      <c r="D68" s="61" t="n">
        <v>406</v>
      </c>
      <c r="E68" s="62" t="n">
        <v>218569.5</v>
      </c>
      <c r="F68" s="62" t="n">
        <v>0</v>
      </c>
      <c r="G68" s="62" t="n">
        <v>218569.5</v>
      </c>
      <c r="H68" s="62" t="n">
        <v>48566.14</v>
      </c>
      <c r="I68" s="62" t="n">
        <v>170003.36</v>
      </c>
    </row>
    <row r="69" customFormat="false" ht="12.75" hidden="false" customHeight="false" outlineLevel="0" collapsed="false">
      <c r="A69" s="60" t="n">
        <v>67</v>
      </c>
      <c r="B69" s="61" t="n">
        <v>612</v>
      </c>
      <c r="C69" s="61" t="n">
        <v>228</v>
      </c>
      <c r="D69" s="61" t="n">
        <v>384</v>
      </c>
      <c r="E69" s="62" t="n">
        <v>68739.75</v>
      </c>
      <c r="F69" s="62" t="n">
        <v>0</v>
      </c>
      <c r="G69" s="62" t="n">
        <v>68739.75</v>
      </c>
      <c r="H69" s="62" t="n">
        <v>15273.97</v>
      </c>
      <c r="I69" s="62" t="n">
        <v>53465.78</v>
      </c>
    </row>
    <row r="70" customFormat="false" ht="12.75" hidden="false" customHeight="false" outlineLevel="0" collapsed="false">
      <c r="A70" s="60" t="n">
        <v>68</v>
      </c>
      <c r="B70" s="61" t="n">
        <v>236</v>
      </c>
      <c r="C70" s="61" t="n">
        <v>126</v>
      </c>
      <c r="D70" s="61" t="n">
        <v>110</v>
      </c>
      <c r="E70" s="62" t="n">
        <v>143775</v>
      </c>
      <c r="F70" s="62" t="n">
        <v>438.75</v>
      </c>
      <c r="G70" s="62" t="n">
        <v>143336.25</v>
      </c>
      <c r="H70" s="62" t="n">
        <v>31849.31</v>
      </c>
      <c r="I70" s="62" t="n">
        <v>111486.94</v>
      </c>
    </row>
    <row r="71" customFormat="false" ht="12.75" hidden="false" customHeight="false" outlineLevel="0" collapsed="false">
      <c r="A71" s="60" t="n">
        <v>69</v>
      </c>
      <c r="B71" s="61" t="n">
        <v>528</v>
      </c>
      <c r="C71" s="61" t="n">
        <v>102</v>
      </c>
      <c r="D71" s="61" t="n">
        <v>426</v>
      </c>
      <c r="E71" s="62" t="n">
        <v>145606.5</v>
      </c>
      <c r="F71" s="62" t="n">
        <v>0</v>
      </c>
      <c r="G71" s="62" t="n">
        <v>145606.5</v>
      </c>
      <c r="H71" s="62" t="n">
        <v>32353.77</v>
      </c>
      <c r="I71" s="62" t="n">
        <v>113252.73</v>
      </c>
    </row>
    <row r="72" customFormat="false" ht="12.75" hidden="false" customHeight="false" outlineLevel="0" collapsed="false">
      <c r="A72" s="60" t="n">
        <v>70</v>
      </c>
      <c r="B72" s="61" t="n">
        <v>364</v>
      </c>
      <c r="C72" s="61" t="n">
        <v>188</v>
      </c>
      <c r="D72" s="61" t="n">
        <v>176</v>
      </c>
      <c r="E72" s="62" t="n">
        <v>123552</v>
      </c>
      <c r="F72" s="62" t="n">
        <v>0</v>
      </c>
      <c r="G72" s="62" t="n">
        <v>123552</v>
      </c>
      <c r="H72" s="62" t="n">
        <v>27453.24</v>
      </c>
      <c r="I72" s="62" t="n">
        <v>96098.76</v>
      </c>
    </row>
    <row r="73" customFormat="false" ht="12.75" hidden="false" customHeight="false" outlineLevel="0" collapsed="false">
      <c r="A73" s="60" t="n">
        <v>71</v>
      </c>
      <c r="B73" s="61" t="n">
        <v>1216</v>
      </c>
      <c r="C73" s="61" t="n">
        <v>474</v>
      </c>
      <c r="D73" s="61" t="n">
        <v>742</v>
      </c>
      <c r="E73" s="62" t="n">
        <v>568165.5</v>
      </c>
      <c r="F73" s="62" t="n">
        <v>0</v>
      </c>
      <c r="G73" s="62" t="n">
        <v>568165.5</v>
      </c>
      <c r="H73" s="62" t="n">
        <v>126246.38</v>
      </c>
      <c r="I73" s="62" t="n">
        <v>441919.12</v>
      </c>
    </row>
    <row r="74" customFormat="false" ht="12.75" hidden="false" customHeight="false" outlineLevel="0" collapsed="false">
      <c r="A74" s="60" t="n">
        <v>72</v>
      </c>
      <c r="B74" s="61" t="n">
        <v>350</v>
      </c>
      <c r="C74" s="61" t="n">
        <v>171</v>
      </c>
      <c r="D74" s="61" t="n">
        <v>179</v>
      </c>
      <c r="E74" s="62" t="n">
        <v>181530</v>
      </c>
      <c r="F74" s="62" t="n">
        <v>0</v>
      </c>
      <c r="G74" s="62" t="n">
        <v>181530</v>
      </c>
      <c r="H74" s="62" t="n">
        <v>40335.96</v>
      </c>
      <c r="I74" s="62" t="n">
        <v>141194.04</v>
      </c>
    </row>
    <row r="75" customFormat="false" ht="12.75" hidden="false" customHeight="false" outlineLevel="0" collapsed="false">
      <c r="A75" s="60" t="n">
        <v>73</v>
      </c>
      <c r="B75" s="61" t="n">
        <v>402</v>
      </c>
      <c r="C75" s="61" t="n">
        <v>130</v>
      </c>
      <c r="D75" s="61" t="n">
        <v>272</v>
      </c>
      <c r="E75" s="62" t="n">
        <v>127946.25</v>
      </c>
      <c r="F75" s="62" t="n">
        <v>0</v>
      </c>
      <c r="G75" s="62" t="n">
        <v>127946.25</v>
      </c>
      <c r="H75" s="62" t="n">
        <v>28429.66</v>
      </c>
      <c r="I75" s="62" t="n">
        <v>99516.59</v>
      </c>
    </row>
    <row r="76" customFormat="false" ht="12.75" hidden="false" customHeight="false" outlineLevel="0" collapsed="false">
      <c r="A76" s="60" t="n">
        <v>74</v>
      </c>
      <c r="B76" s="61" t="n">
        <v>534</v>
      </c>
      <c r="C76" s="61" t="n">
        <v>203</v>
      </c>
      <c r="D76" s="61" t="n">
        <v>331</v>
      </c>
      <c r="E76" s="62" t="n">
        <v>130131</v>
      </c>
      <c r="F76" s="62" t="n">
        <v>0</v>
      </c>
      <c r="G76" s="62" t="n">
        <v>130131</v>
      </c>
      <c r="H76" s="62" t="n">
        <v>28915.12</v>
      </c>
      <c r="I76" s="62" t="n">
        <v>101215.88</v>
      </c>
    </row>
    <row r="77" customFormat="false" ht="12.75" hidden="false" customHeight="false" outlineLevel="0" collapsed="false">
      <c r="A77" s="60" t="n">
        <v>75</v>
      </c>
      <c r="B77" s="61" t="n">
        <v>121</v>
      </c>
      <c r="C77" s="61" t="n">
        <v>55</v>
      </c>
      <c r="D77" s="61" t="n">
        <v>66</v>
      </c>
      <c r="E77" s="62" t="n">
        <v>48102.37</v>
      </c>
      <c r="F77" s="62" t="n">
        <v>0</v>
      </c>
      <c r="G77" s="62" t="n">
        <v>48102.37</v>
      </c>
      <c r="H77" s="62" t="n">
        <v>10688.36</v>
      </c>
      <c r="I77" s="62" t="n">
        <v>37414.01</v>
      </c>
    </row>
    <row r="78" customFormat="false" ht="12.75" hidden="false" customHeight="false" outlineLevel="0" collapsed="false">
      <c r="A78" s="60" t="n">
        <v>76</v>
      </c>
      <c r="B78" s="61" t="n">
        <v>608</v>
      </c>
      <c r="C78" s="61" t="n">
        <v>261</v>
      </c>
      <c r="D78" s="61" t="n">
        <v>347</v>
      </c>
      <c r="E78" s="62" t="n">
        <v>190239.75</v>
      </c>
      <c r="F78" s="62" t="n">
        <v>0</v>
      </c>
      <c r="G78" s="62" t="n">
        <v>190239.75</v>
      </c>
      <c r="H78" s="62" t="n">
        <v>42271.28</v>
      </c>
      <c r="I78" s="62" t="n">
        <v>147968.47</v>
      </c>
    </row>
    <row r="79" customFormat="false" ht="12.75" hidden="false" customHeight="false" outlineLevel="0" collapsed="false">
      <c r="A79" s="60" t="n">
        <v>77</v>
      </c>
      <c r="B79" s="61" t="n">
        <v>6155</v>
      </c>
      <c r="C79" s="61" t="n">
        <v>1628</v>
      </c>
      <c r="D79" s="61" t="n">
        <v>4527</v>
      </c>
      <c r="E79" s="62" t="n">
        <v>4040464.5</v>
      </c>
      <c r="F79" s="62" t="n">
        <v>198</v>
      </c>
      <c r="G79" s="62" t="n">
        <v>4040266.5</v>
      </c>
      <c r="H79" s="62" t="n">
        <v>897747.22</v>
      </c>
      <c r="I79" s="62" t="n">
        <v>3142519.28</v>
      </c>
    </row>
    <row r="80" customFormat="false" ht="12.75" hidden="false" customHeight="false" outlineLevel="0" collapsed="false">
      <c r="A80" s="60" t="n">
        <v>78</v>
      </c>
      <c r="B80" s="61" t="n">
        <v>1025</v>
      </c>
      <c r="C80" s="61" t="n">
        <v>467</v>
      </c>
      <c r="D80" s="61" t="n">
        <v>558</v>
      </c>
      <c r="E80" s="62" t="n">
        <v>516766.5</v>
      </c>
      <c r="F80" s="62" t="n">
        <v>0</v>
      </c>
      <c r="G80" s="62" t="n">
        <v>516766.5</v>
      </c>
      <c r="H80" s="62" t="n">
        <v>114825.51</v>
      </c>
      <c r="I80" s="62" t="n">
        <v>401940.99</v>
      </c>
    </row>
    <row r="81" customFormat="false" ht="12.75" hidden="false" customHeight="false" outlineLevel="0" collapsed="false">
      <c r="A81" s="60" t="n">
        <v>79</v>
      </c>
      <c r="B81" s="61" t="n">
        <v>1269</v>
      </c>
      <c r="C81" s="61" t="n">
        <v>442</v>
      </c>
      <c r="D81" s="61" t="n">
        <v>827</v>
      </c>
      <c r="E81" s="62" t="n">
        <v>410218.54</v>
      </c>
      <c r="F81" s="62" t="n">
        <v>168.75</v>
      </c>
      <c r="G81" s="62" t="n">
        <v>410049.79</v>
      </c>
      <c r="H81" s="62" t="n">
        <v>91113.05</v>
      </c>
      <c r="I81" s="62" t="n">
        <v>318936.74</v>
      </c>
    </row>
    <row r="82" customFormat="false" ht="12.75" hidden="false" customHeight="false" outlineLevel="0" collapsed="false">
      <c r="A82" s="60" t="n">
        <v>80</v>
      </c>
      <c r="B82" s="61" t="n">
        <v>688</v>
      </c>
      <c r="C82" s="61" t="n">
        <v>266</v>
      </c>
      <c r="D82" s="61" t="n">
        <v>422</v>
      </c>
      <c r="E82" s="62" t="n">
        <v>375196.5</v>
      </c>
      <c r="F82" s="62" t="n">
        <v>0</v>
      </c>
      <c r="G82" s="62" t="n">
        <v>375196.5</v>
      </c>
      <c r="H82" s="62" t="n">
        <v>83368.67</v>
      </c>
      <c r="I82" s="62" t="n">
        <v>291827.83</v>
      </c>
    </row>
    <row r="83" customFormat="false" ht="12.75" hidden="false" customHeight="false" outlineLevel="0" collapsed="false">
      <c r="A83" s="60" t="n">
        <v>81</v>
      </c>
      <c r="B83" s="61" t="n">
        <v>287</v>
      </c>
      <c r="C83" s="61" t="n">
        <v>123</v>
      </c>
      <c r="D83" s="61" t="n">
        <v>164</v>
      </c>
      <c r="E83" s="62" t="n">
        <v>67687.5</v>
      </c>
      <c r="F83" s="62" t="n">
        <v>0</v>
      </c>
      <c r="G83" s="62" t="n">
        <v>67687.5</v>
      </c>
      <c r="H83" s="62" t="n">
        <v>15040.15</v>
      </c>
      <c r="I83" s="62" t="n">
        <v>52647.35</v>
      </c>
    </row>
    <row r="84" customFormat="false" ht="12.75" hidden="false" customHeight="false" outlineLevel="0" collapsed="false">
      <c r="A84" s="60" t="n">
        <v>82</v>
      </c>
      <c r="B84" s="61" t="n">
        <v>164</v>
      </c>
      <c r="C84" s="61" t="n">
        <v>88</v>
      </c>
      <c r="D84" s="61" t="n">
        <v>76</v>
      </c>
      <c r="E84" s="62" t="n">
        <v>32445</v>
      </c>
      <c r="F84" s="62" t="n">
        <v>0</v>
      </c>
      <c r="G84" s="62" t="n">
        <v>32445</v>
      </c>
      <c r="H84" s="62" t="n">
        <v>7209.26</v>
      </c>
      <c r="I84" s="62" t="n">
        <v>25235.74</v>
      </c>
    </row>
    <row r="85" customFormat="false" ht="12.75" hidden="false" customHeight="false" outlineLevel="0" collapsed="false">
      <c r="A85" s="60" t="n">
        <v>83</v>
      </c>
      <c r="B85" s="61" t="n">
        <v>93</v>
      </c>
      <c r="C85" s="61" t="n">
        <v>53</v>
      </c>
      <c r="D85" s="61" t="n">
        <v>40</v>
      </c>
      <c r="E85" s="62" t="n">
        <v>42014.25</v>
      </c>
      <c r="F85" s="62" t="n">
        <v>0</v>
      </c>
      <c r="G85" s="62" t="n">
        <v>42014.25</v>
      </c>
      <c r="H85" s="62" t="n">
        <v>9335.56</v>
      </c>
      <c r="I85" s="62" t="n">
        <v>32678.69</v>
      </c>
    </row>
    <row r="86" customFormat="false" ht="12.75" hidden="false" customHeight="false" outlineLevel="0" collapsed="false">
      <c r="A86" s="60" t="n">
        <v>84</v>
      </c>
      <c r="B86" s="61" t="n">
        <v>318</v>
      </c>
      <c r="C86" s="61" t="n">
        <v>179</v>
      </c>
      <c r="D86" s="61" t="n">
        <v>139</v>
      </c>
      <c r="E86" s="62" t="n">
        <v>98003.25</v>
      </c>
      <c r="F86" s="62" t="n">
        <v>0</v>
      </c>
      <c r="G86" s="62" t="n">
        <v>98003.25</v>
      </c>
      <c r="H86" s="62" t="n">
        <v>21776.32</v>
      </c>
      <c r="I86" s="62" t="n">
        <v>76226.93</v>
      </c>
    </row>
    <row r="87" customFormat="false" ht="12.75" hidden="false" customHeight="false" outlineLevel="0" collapsed="false">
      <c r="A87" s="60" t="n">
        <v>85</v>
      </c>
      <c r="B87" s="61" t="n">
        <v>343</v>
      </c>
      <c r="C87" s="61" t="n">
        <v>143</v>
      </c>
      <c r="D87" s="61" t="n">
        <v>200</v>
      </c>
      <c r="E87" s="62" t="n">
        <v>112056.75</v>
      </c>
      <c r="F87" s="62" t="n">
        <v>0</v>
      </c>
      <c r="G87" s="62" t="n">
        <v>112056.75</v>
      </c>
      <c r="H87" s="62" t="n">
        <v>24899.02</v>
      </c>
      <c r="I87" s="62" t="n">
        <v>87157.73</v>
      </c>
    </row>
    <row r="88" customFormat="false" ht="12.75" hidden="false" customHeight="false" outlineLevel="0" collapsed="false">
      <c r="A88" s="60" t="n">
        <v>86</v>
      </c>
      <c r="B88" s="61" t="n">
        <v>62</v>
      </c>
      <c r="C88" s="61" t="n">
        <v>29</v>
      </c>
      <c r="D88" s="61" t="n">
        <v>33</v>
      </c>
      <c r="E88" s="62" t="n">
        <v>11583</v>
      </c>
      <c r="F88" s="62" t="n">
        <v>0</v>
      </c>
      <c r="G88" s="62" t="n">
        <v>11583</v>
      </c>
      <c r="H88" s="62" t="n">
        <v>2573.73</v>
      </c>
      <c r="I88" s="62" t="n">
        <v>9009.27</v>
      </c>
    </row>
    <row r="89" customFormat="false" ht="12.75" hidden="false" customHeight="false" outlineLevel="0" collapsed="false">
      <c r="A89" s="60" t="n">
        <v>87</v>
      </c>
      <c r="B89" s="61" t="n">
        <v>230</v>
      </c>
      <c r="C89" s="61" t="n">
        <v>121</v>
      </c>
      <c r="D89" s="61" t="n">
        <v>109</v>
      </c>
      <c r="E89" s="62" t="n">
        <v>99065.25</v>
      </c>
      <c r="F89" s="62" t="n">
        <v>0</v>
      </c>
      <c r="G89" s="62" t="n">
        <v>99065.25</v>
      </c>
      <c r="H89" s="62" t="n">
        <v>22012.28</v>
      </c>
      <c r="I89" s="62" t="n">
        <v>77052.97</v>
      </c>
    </row>
    <row r="90" customFormat="false" ht="12.75" hidden="false" customHeight="false" outlineLevel="0" collapsed="false">
      <c r="A90" s="60" t="n">
        <v>88</v>
      </c>
      <c r="B90" s="61" t="n">
        <v>207</v>
      </c>
      <c r="C90" s="61" t="n">
        <v>99</v>
      </c>
      <c r="D90" s="61" t="n">
        <v>108</v>
      </c>
      <c r="E90" s="62" t="n">
        <v>55782.25</v>
      </c>
      <c r="F90" s="62" t="n">
        <v>1462.5</v>
      </c>
      <c r="G90" s="62" t="n">
        <v>54319.75</v>
      </c>
      <c r="H90" s="62" t="n">
        <v>12069.83</v>
      </c>
      <c r="I90" s="62" t="n">
        <v>42249.92</v>
      </c>
    </row>
    <row r="91" customFormat="false" ht="12.75" hidden="false" customHeight="false" outlineLevel="0" collapsed="false">
      <c r="A91" s="60" t="n">
        <v>89</v>
      </c>
      <c r="B91" s="61" t="n">
        <v>810</v>
      </c>
      <c r="C91" s="61" t="n">
        <v>345</v>
      </c>
      <c r="D91" s="61" t="n">
        <v>465</v>
      </c>
      <c r="E91" s="62" t="n">
        <v>372307.5</v>
      </c>
      <c r="F91" s="62" t="n">
        <v>0</v>
      </c>
      <c r="G91" s="62" t="n">
        <v>372307.5</v>
      </c>
      <c r="H91" s="62" t="n">
        <v>82726.72</v>
      </c>
      <c r="I91" s="62" t="n">
        <v>289580.78</v>
      </c>
    </row>
    <row r="92" customFormat="false" ht="12.75" hidden="false" customHeight="false" outlineLevel="0" collapsed="false">
      <c r="A92" s="60" t="n">
        <v>90</v>
      </c>
      <c r="B92" s="61" t="n">
        <v>390</v>
      </c>
      <c r="C92" s="61" t="n">
        <v>167</v>
      </c>
      <c r="D92" s="61" t="n">
        <v>223</v>
      </c>
      <c r="E92" s="62" t="n">
        <v>165969</v>
      </c>
      <c r="F92" s="62" t="n">
        <v>0</v>
      </c>
      <c r="G92" s="62" t="n">
        <v>165969</v>
      </c>
      <c r="H92" s="62" t="n">
        <v>36878.32</v>
      </c>
      <c r="I92" s="62" t="n">
        <v>129090.68</v>
      </c>
    </row>
    <row r="93" customFormat="false" ht="12.75" hidden="false" customHeight="false" outlineLevel="0" collapsed="false">
      <c r="A93" s="60" t="n">
        <v>91</v>
      </c>
      <c r="B93" s="61" t="n">
        <v>240</v>
      </c>
      <c r="C93" s="61" t="n">
        <v>103</v>
      </c>
      <c r="D93" s="61" t="n">
        <v>137</v>
      </c>
      <c r="E93" s="62" t="n">
        <v>67050</v>
      </c>
      <c r="F93" s="62" t="n">
        <v>0</v>
      </c>
      <c r="G93" s="62" t="n">
        <v>67050</v>
      </c>
      <c r="H93" s="62" t="n">
        <v>14898.51</v>
      </c>
      <c r="I93" s="62" t="n">
        <v>52151.49</v>
      </c>
    </row>
    <row r="94" customFormat="false" ht="12.75" hidden="false" customHeight="false" outlineLevel="0" collapsed="false">
      <c r="A94" s="60" t="n">
        <v>92</v>
      </c>
      <c r="B94" s="61" t="n">
        <v>121</v>
      </c>
      <c r="C94" s="61" t="n">
        <v>80</v>
      </c>
      <c r="D94" s="61" t="n">
        <v>41</v>
      </c>
      <c r="E94" s="62" t="n">
        <v>41276</v>
      </c>
      <c r="F94" s="62" t="n">
        <v>0</v>
      </c>
      <c r="G94" s="62" t="n">
        <v>41276</v>
      </c>
      <c r="H94" s="62" t="n">
        <v>9171.53</v>
      </c>
      <c r="I94" s="62" t="n">
        <v>32104.47</v>
      </c>
    </row>
    <row r="95" customFormat="false" ht="12.75" hidden="false" customHeight="false" outlineLevel="0" collapsed="false">
      <c r="A95" s="60" t="n">
        <v>93</v>
      </c>
      <c r="B95" s="61" t="n">
        <v>665</v>
      </c>
      <c r="C95" s="61" t="n">
        <v>258</v>
      </c>
      <c r="D95" s="61" t="n">
        <v>407</v>
      </c>
      <c r="E95" s="62" t="n">
        <v>293602.5</v>
      </c>
      <c r="F95" s="62" t="n">
        <v>0</v>
      </c>
      <c r="G95" s="62" t="n">
        <v>293602.5</v>
      </c>
      <c r="H95" s="62" t="n">
        <v>65238.47</v>
      </c>
      <c r="I95" s="62" t="n">
        <v>228364.03</v>
      </c>
    </row>
    <row r="96" customFormat="false" ht="12.75" hidden="false" customHeight="false" outlineLevel="0" collapsed="false">
      <c r="A96" s="56" t="s">
        <v>123</v>
      </c>
      <c r="B96" s="70"/>
      <c r="C96" s="70"/>
      <c r="D96" s="70"/>
      <c r="E96" s="58"/>
      <c r="F96" s="58"/>
      <c r="G96" s="58"/>
      <c r="H96" s="58"/>
      <c r="I96" s="58"/>
    </row>
    <row r="97" customFormat="false" ht="12.75" hidden="false" customHeight="false" outlineLevel="0" collapsed="false">
      <c r="A97" s="0" t="s">
        <v>124</v>
      </c>
      <c r="B97" s="71" t="n">
        <f aca="false">+SUM(B3:B95)</f>
        <v>71728</v>
      </c>
      <c r="C97" s="71" t="n">
        <f aca="false">+SUM(C3:C95)</f>
        <v>25502</v>
      </c>
      <c r="D97" s="71" t="n">
        <f aca="false">+SUM(D3:D95)</f>
        <v>46226</v>
      </c>
      <c r="E97" s="71" t="n">
        <f aca="false">+SUM(E3:E95)</f>
        <v>35104042.05</v>
      </c>
      <c r="F97" s="71" t="n">
        <f aca="false">+SUM(F3:F95)</f>
        <v>18603.1</v>
      </c>
      <c r="G97" s="71" t="n">
        <f aca="false">+SUM(G3:G95)</f>
        <v>35085438.95</v>
      </c>
      <c r="H97" s="71" t="n">
        <f aca="false">+SUM(H3:H95)</f>
        <v>7795984.59</v>
      </c>
      <c r="I97" s="71" t="n">
        <f aca="false">+SUM(I3:I95)</f>
        <v>27289454.36</v>
      </c>
    </row>
    <row r="98" customFormat="false" ht="12.75" hidden="false" customHeight="false" outlineLevel="0" collapsed="false">
      <c r="B98" s="0" t="n">
        <v>71728</v>
      </c>
      <c r="C98" s="0" t="n">
        <v>25502</v>
      </c>
      <c r="D98" s="0" t="n">
        <v>46226</v>
      </c>
      <c r="E98" s="0" t="n">
        <v>35104042.05</v>
      </c>
      <c r="F98" s="0" t="n">
        <v>18603.1</v>
      </c>
      <c r="G98" s="0" t="n">
        <v>35085438.95</v>
      </c>
      <c r="H98" s="0" t="n">
        <v>7795984.59000003</v>
      </c>
      <c r="I98" s="0" t="n">
        <v>27289454.36</v>
      </c>
    </row>
    <row r="99" customFormat="false" ht="12.75" hidden="false" customHeight="false" outlineLevel="0" collapsed="false">
      <c r="B99" s="71" t="n">
        <f aca="false">+B97-B98</f>
        <v>0</v>
      </c>
      <c r="C99" s="71" t="n">
        <f aca="false">+C97-C98</f>
        <v>0</v>
      </c>
      <c r="D99" s="71" t="n">
        <f aca="false">+D97-D98</f>
        <v>0</v>
      </c>
      <c r="E99" s="71" t="n">
        <f aca="false">+E97-E98</f>
        <v>0</v>
      </c>
      <c r="F99" s="71" t="n">
        <f aca="false">+F97-F98</f>
        <v>0</v>
      </c>
      <c r="G99" s="71" t="n">
        <f aca="false">+G97-G98</f>
        <v>0</v>
      </c>
      <c r="H99" s="71" t="n">
        <f aca="false">+H97-H98</f>
        <v>0</v>
      </c>
      <c r="I99" s="71" t="n">
        <f aca="false">+I97-I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9:01:33Z</dcterms:created>
  <dc:creator>Elaine Thompson</dc:creator>
  <dc:description/>
  <dc:language>en-US</dc:language>
  <cp:lastModifiedBy>Gusman, Cathy</cp:lastModifiedBy>
  <cp:lastPrinted>2025-03-13T12:49:11Z</cp:lastPrinted>
  <dcterms:modified xsi:type="dcterms:W3CDTF">2025-03-13T14:10:58Z</dcterms:modified>
  <cp:revision>0</cp:revision>
  <dc:subject/>
  <dc:title/>
</cp:coreProperties>
</file>