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0 pg1 " sheetId="1" state="visible" r:id="rId2"/>
    <sheet name="TABLE20 pg2 " sheetId="2" state="visible" r:id="rId3"/>
    <sheet name="TABLE20 pg3 " sheetId="3" state="visible" r:id="rId4"/>
    <sheet name="TABLE20 pg4 " sheetId="4" state="visible" r:id="rId5"/>
    <sheet name="TABLE20 pg5 " sheetId="5" state="visible" r:id="rId6"/>
    <sheet name="TABLE20 pg6" sheetId="6" state="visible" r:id="rId7"/>
  </sheets>
  <externalReferences>
    <externalReference r:id="rId8"/>
  </externalReferences>
  <definedNames>
    <definedName function="false" hidden="false" localSheetId="0" name="_xlnm.Print_Area" vbProcedure="false">'TABLE20 pg1 '!$A$1:$H$99</definedName>
    <definedName function="false" hidden="false" localSheetId="1" name="_xlnm.Print_Area" vbProcedure="false">'TABLE20 pg2 '!$A$1:$J$99</definedName>
    <definedName function="false" hidden="false" localSheetId="2" name="_xlnm.Print_Area" vbProcedure="false">'TABLE20 pg3 '!$A$1:$H$99</definedName>
    <definedName function="false" hidden="false" localSheetId="3" name="_xlnm.Print_Area" vbProcedure="false">'TABLE20 pg4 '!$A$1:$J$99</definedName>
    <definedName function="false" hidden="false" localSheetId="4" name="_xlnm.Print_Area" vbProcedure="false">'TABLE20 pg5 '!$A$1:$K$99</definedName>
    <definedName function="false" hidden="false" localSheetId="5" name="_xlnm.Print_Area" vbProcedure="false">'TABLE20 pg6'!$A$1:$I$98</definedName>
    <definedName function="false" hidden="false" name="AGIMPR" vbProcedure="false">NA()</definedName>
    <definedName function="false" hidden="false" name="CNTY" vbProcedure="false">#REF!</definedName>
    <definedName function="false" hidden="false" name="CNTYNAME" vbProcedure="false">#REF!</definedName>
    <definedName function="false" hidden="false" name="Combine_AGT___Records_for_Form_45_Report" vbProcedure="false">#REF!</definedName>
    <definedName function="false" hidden="false" name="COMM" vbProcedure="false">NA()</definedName>
    <definedName function="false" hidden="false" name="DRY" vbProcedure="false">NA()</definedName>
    <definedName function="false" hidden="false" name="Elaines_Abstract_Recs__2_" vbProcedure="false">'[1]'!$A$4:$AI$97</definedName>
    <definedName function="false" hidden="false" name="Elaine_Records_Parcels_Export_3" vbProcedure="false">#REF!</definedName>
    <definedName function="false" hidden="false" name="Elaine_s_Miscellaneous_Data" vbProcedure="false">#REF!</definedName>
    <definedName function="false" hidden="false" name="Elaine_s_Recs_Parcel_Data" vbProcedure="false">#REF!</definedName>
    <definedName function="false" hidden="false" name="Excel_BuiltIn_Database" vbProcedure="false">#REF!</definedName>
    <definedName function="false" hidden="false" name="GRASS" vbProcedure="false">NA()</definedName>
    <definedName function="false" hidden="false" name="INDUST" vbProcedure="false">NA()</definedName>
    <definedName function="false" hidden="false" name="IRR" vbProcedure="false">NA()</definedName>
    <definedName function="false" hidden="false" name="Jody_Request_for_Records_Final" vbProcedure="false">#REF!</definedName>
    <definedName function="false" hidden="false" name="MINERAL" vbProcedure="false">NA()</definedName>
    <definedName function="false" hidden="false" name="OTHAG" vbProcedure="false">NA()</definedName>
    <definedName function="false" hidden="false" name="Press_Release" vbProcedure="false">#REF!</definedName>
    <definedName function="false" hidden="false" name="Press_Release_04_10" vbProcedure="false">#REF!</definedName>
    <definedName function="false" hidden="false" name="Press_Release_04_10_revised" vbProcedure="false">#REF!</definedName>
    <definedName function="false" hidden="false" name="Press_Release_06_12" vbProcedure="false">#REF!</definedName>
    <definedName function="false" hidden="false" name="RECREAT" vbProcedure="false">NA()</definedName>
    <definedName function="false" hidden="false" name="RESID" vbProcedure="false">NA()</definedName>
    <definedName function="false" hidden="false" name="TAPL19" vbProcedure="false">#REF!</definedName>
    <definedName function="false" hidden="false" name="TAPL20" vbProcedure="false">#REF!</definedName>
    <definedName function="false" hidden="false" name="TAPL26" vbProcedure="false">#REF!</definedName>
    <definedName function="false" hidden="false" name="TAPL27" vbProcedure="false">#REF!</definedName>
    <definedName function="false" hidden="false" name="TCPL5" vbProcedure="false">#REF!</definedName>
    <definedName function="false" hidden="false" name="TCPL6" vbProcedure="false">#REF!</definedName>
    <definedName function="false" hidden="false" name="TCPL7" vbProcedure="false">#REF!</definedName>
    <definedName function="false" hidden="false" name="TEXPL" vbProcedure="false">#REF!</definedName>
    <definedName function="false" hidden="false" name="TIFP" vbProcedure="false">#REF!</definedName>
    <definedName function="false" hidden="false" name="TIPL10" vbProcedure="false">#REF!</definedName>
    <definedName function="false" hidden="false" name="TIPL11" vbProcedure="false">#REF!</definedName>
    <definedName function="false" hidden="false" name="TIPL9" vbProcedure="false">#REF!</definedName>
    <definedName function="false" hidden="false" name="TMNPL23" vbProcedure="false">#REF!</definedName>
    <definedName function="false" hidden="false" name="TMPL22" vbProcedure="false">#REF!</definedName>
    <definedName function="false" hidden="false" name="TOTALREAL" vbProcedure="false">NA()</definedName>
    <definedName function="false" hidden="false" name="TOTVALNA" vbProcedure="false">NA()</definedName>
    <definedName function="false" hidden="false" name="TRCPL13" vbProcedure="false">#REF!</definedName>
    <definedName function="false" hidden="false" name="TRCPL14" vbProcedure="false">#REF!</definedName>
    <definedName function="false" hidden="false" name="TRCPL15" vbProcedure="false">#REF!</definedName>
    <definedName function="false" hidden="false" name="TRPL1" vbProcedure="false">#REF!</definedName>
    <definedName function="false" hidden="false" name="TRPL2" vbProcedure="false">#REF!</definedName>
    <definedName function="false" hidden="false" name="TRPL3" vbProcedure="false">#REF!</definedName>
    <definedName function="false" hidden="false" localSheetId="0" name="CNTY" vbProcedure="false">'TABLE20 pg1 '!$A$6</definedName>
    <definedName function="false" hidden="false" localSheetId="0" name="CNTYNAME" vbProcedure="false">'TABLE20 pg1 '!$B$6</definedName>
    <definedName function="false" hidden="false" localSheetId="0" name="TAPL19" vbProcedure="false">#REF!</definedName>
    <definedName function="false" hidden="false" localSheetId="0" name="TAPL20" vbProcedure="false">#REF!</definedName>
    <definedName function="false" hidden="false" localSheetId="0" name="TAPL26" vbProcedure="false">#REF!</definedName>
    <definedName function="false" hidden="false" localSheetId="0" name="TAPL27" vbProcedure="false">#REF!</definedName>
    <definedName function="false" hidden="false" localSheetId="0" name="TCPL5" vbProcedure="false">#REF!</definedName>
    <definedName function="false" hidden="false" localSheetId="0" name="TCPL6" vbProcedure="false">#REF!</definedName>
    <definedName function="false" hidden="false" localSheetId="0" name="TCPL7" vbProcedure="false">#REF!</definedName>
    <definedName function="false" hidden="false" localSheetId="0" name="TEXPL" vbProcedure="false">#REF!</definedName>
    <definedName function="false" hidden="false" localSheetId="0" name="TIFP" vbProcedure="false">#REF!</definedName>
    <definedName function="false" hidden="false" localSheetId="0" name="TIPL10" vbProcedure="false">#REF!</definedName>
    <definedName function="false" hidden="false" localSheetId="0" name="TIPL11" vbProcedure="false">#REF!</definedName>
    <definedName function="false" hidden="false" localSheetId="0" name="TIPL9" vbProcedure="false">#REF!</definedName>
    <definedName function="false" hidden="false" localSheetId="0" name="TMNPL23" vbProcedure="false">#REF!</definedName>
    <definedName function="false" hidden="false" localSheetId="0" name="TMPL22" vbProcedure="false">#REF!</definedName>
    <definedName function="false" hidden="false" localSheetId="0" name="TRCPL13" vbProcedure="false">#REF!</definedName>
    <definedName function="false" hidden="false" localSheetId="0" name="TRCPL14" vbProcedure="false">#REF!</definedName>
    <definedName function="false" hidden="false" localSheetId="0" name="TRCPL15" vbProcedure="false">#REF!</definedName>
    <definedName function="false" hidden="false" localSheetId="0" name="TRPL1" vbProcedure="false">#REF!</definedName>
    <definedName function="false" hidden="false" localSheetId="0" name="TRPL2" vbProcedure="false">#REF!</definedName>
    <definedName function="false" hidden="false" localSheetId="0" name="TRPL3" vbProcedure="false">#REF!</definedName>
    <definedName function="false" hidden="false" localSheetId="1" name="CNTY" vbProcedure="false">'TABLE20 pg2 '!$A$6</definedName>
    <definedName function="false" hidden="false" localSheetId="1" name="CNTYNAME" vbProcedure="false">'TABLE20 pg2 '!$B$6</definedName>
    <definedName function="false" hidden="false" localSheetId="1" name="TAPL19" vbProcedure="false">#REF!</definedName>
    <definedName function="false" hidden="false" localSheetId="1" name="TAPL20" vbProcedure="false">#REF!</definedName>
    <definedName function="false" hidden="false" localSheetId="1" name="TAPL26" vbProcedure="false">#REF!</definedName>
    <definedName function="false" hidden="false" localSheetId="1" name="TAPL27" vbProcedure="false">#REF!</definedName>
    <definedName function="false" hidden="false" localSheetId="1" name="TCPL5" vbProcedure="false">#REF!</definedName>
    <definedName function="false" hidden="false" localSheetId="1" name="TCPL6" vbProcedure="false">#REF!</definedName>
    <definedName function="false" hidden="false" localSheetId="1" name="TCPL7" vbProcedure="false">#REF!</definedName>
    <definedName function="false" hidden="false" localSheetId="1" name="TEXPL" vbProcedure="false">#REF!</definedName>
    <definedName function="false" hidden="false" localSheetId="1" name="TIFP" vbProcedure="false">#REF!</definedName>
    <definedName function="false" hidden="false" localSheetId="1" name="TIPL10" vbProcedure="false">#REF!</definedName>
    <definedName function="false" hidden="false" localSheetId="1" name="TIPL11" vbProcedure="false">#REF!</definedName>
    <definedName function="false" hidden="false" localSheetId="1" name="TIPL9" vbProcedure="false">#REF!</definedName>
    <definedName function="false" hidden="false" localSheetId="1" name="TMNPL23" vbProcedure="false">#REF!</definedName>
    <definedName function="false" hidden="false" localSheetId="1" name="TMPL22" vbProcedure="false">#REF!</definedName>
    <definedName function="false" hidden="false" localSheetId="1" name="TRCPL13" vbProcedure="false">'TABLE20 pg2 '!$G$6</definedName>
    <definedName function="false" hidden="false" localSheetId="1" name="TRCPL14" vbProcedure="false">'TABLE20 pg2 '!$H$6</definedName>
    <definedName function="false" hidden="false" localSheetId="1" name="TRCPL15" vbProcedure="false">'TABLE20 pg2 '!$I$6</definedName>
    <definedName function="false" hidden="false" localSheetId="1" name="TRPL1" vbProcedure="false">'TABLE20 pg2 '!$C$6</definedName>
    <definedName function="false" hidden="false" localSheetId="1" name="TRPL2" vbProcedure="false">'TABLE20 pg2 '!$D$6</definedName>
    <definedName function="false" hidden="false" localSheetId="1" name="TRPL3" vbProcedure="false">'TABLE20 pg2 '!$E$6</definedName>
    <definedName function="false" hidden="false" localSheetId="2" name="CNTY" vbProcedure="false">'TABLE20 pg3 '!$A$6</definedName>
    <definedName function="false" hidden="false" localSheetId="2" name="CNTYNAME" vbProcedure="false">'TABLE20 pg3 '!$B$6</definedName>
    <definedName function="false" hidden="false" localSheetId="2" name="TAPL19" vbProcedure="false">'TABLE20 pg3 '!$G$6</definedName>
    <definedName function="false" hidden="false" localSheetId="2" name="TAPL20" vbProcedure="false">#REF!</definedName>
    <definedName function="false" hidden="false" localSheetId="2" name="TAPL26" vbProcedure="false">'TABLE20 pg3 '!$C$6</definedName>
    <definedName function="false" hidden="false" localSheetId="2" name="TAPL27" vbProcedure="false">'TABLE20 pg3 '!$D$6</definedName>
    <definedName function="false" hidden="false" localSheetId="2" name="TCPL5" vbProcedure="false">#REF!</definedName>
    <definedName function="false" hidden="false" localSheetId="2" name="TCPL6" vbProcedure="false">#REF!</definedName>
    <definedName function="false" hidden="false" localSheetId="2" name="TCPL7" vbProcedure="false">#REF!</definedName>
    <definedName function="false" hidden="false" localSheetId="2" name="TEXPL" vbProcedure="false">#REF!</definedName>
    <definedName function="false" hidden="false" localSheetId="2" name="TIFP" vbProcedure="false">#REF!</definedName>
    <definedName function="false" hidden="false" localSheetId="2" name="TIPL10" vbProcedure="false">#REF!</definedName>
    <definedName function="false" hidden="false" localSheetId="2" name="TIPL11" vbProcedure="false">#REF!</definedName>
    <definedName function="false" hidden="false" localSheetId="2" name="TIPL9" vbProcedure="false">#REF!</definedName>
    <definedName function="false" hidden="false" localSheetId="2" name="TMNPL23" vbProcedure="false">#REF!</definedName>
    <definedName function="false" hidden="false" localSheetId="2" name="TMPL22" vbProcedure="false">#REF!</definedName>
    <definedName function="false" hidden="false" localSheetId="2" name="TRCPL13" vbProcedure="false">#REF!</definedName>
    <definedName function="false" hidden="false" localSheetId="2" name="TRCPL14" vbProcedure="false">#REF!</definedName>
    <definedName function="false" hidden="false" localSheetId="2" name="TRCPL15" vbProcedure="false">#REF!</definedName>
    <definedName function="false" hidden="false" localSheetId="2" name="TRPL1" vbProcedure="false">#REF!</definedName>
    <definedName function="false" hidden="false" localSheetId="2" name="TRPL2" vbProcedure="false">#REF!</definedName>
    <definedName function="false" hidden="false" localSheetId="2" name="TRPL3" vbProcedure="false">#REF!</definedName>
    <definedName function="false" hidden="false" localSheetId="3" name="CNTY" vbProcedure="false">'TABLE20 pg4 '!$A$6</definedName>
    <definedName function="false" hidden="false" localSheetId="3" name="CNTYNAME" vbProcedure="false">'TABLE20 pg4 '!$B$6</definedName>
    <definedName function="false" hidden="false" localSheetId="3" name="TAPL19" vbProcedure="false">#REF!</definedName>
    <definedName function="false" hidden="false" localSheetId="3" name="TAPL20" vbProcedure="false">#REF!</definedName>
    <definedName function="false" hidden="false" localSheetId="3" name="TAPL26" vbProcedure="false">#REF!</definedName>
    <definedName function="false" hidden="false" localSheetId="3" name="TAPL27" vbProcedure="false">#REF!</definedName>
    <definedName function="false" hidden="false" localSheetId="3" name="TCPL5" vbProcedure="false">'TABLE20 pg4 '!$C$6</definedName>
    <definedName function="false" hidden="false" localSheetId="3" name="TCPL6" vbProcedure="false">'TABLE20 pg4 '!$D$6</definedName>
    <definedName function="false" hidden="false" localSheetId="3" name="TCPL7" vbProcedure="false">'TABLE20 pg4 '!$E$6</definedName>
    <definedName function="false" hidden="false" localSheetId="3" name="TEXPL" vbProcedure="false">#REF!</definedName>
    <definedName function="false" hidden="false" localSheetId="3" name="TIFP" vbProcedure="false">#REF!</definedName>
    <definedName function="false" hidden="false" localSheetId="3" name="TIPL10" vbProcedure="false">'TABLE20 pg4 '!$H$6</definedName>
    <definedName function="false" hidden="false" localSheetId="3" name="TIPL11" vbProcedure="false">'TABLE20 pg4 '!$I$6</definedName>
    <definedName function="false" hidden="false" localSheetId="3" name="TIPL9" vbProcedure="false">'TABLE20 pg4 '!$G$6</definedName>
    <definedName function="false" hidden="false" localSheetId="3" name="TMNPL23" vbProcedure="false">#REF!</definedName>
    <definedName function="false" hidden="false" localSheetId="3" name="TMPL22" vbProcedure="false">#REF!</definedName>
    <definedName function="false" hidden="false" localSheetId="3" name="TRCPL13" vbProcedure="false">#REF!</definedName>
    <definedName function="false" hidden="false" localSheetId="3" name="TRCPL14" vbProcedure="false">#REF!</definedName>
    <definedName function="false" hidden="false" localSheetId="3" name="TRCPL15" vbProcedure="false">#REF!</definedName>
    <definedName function="false" hidden="false" localSheetId="3" name="TRPL1" vbProcedure="false">#REF!</definedName>
    <definedName function="false" hidden="false" localSheetId="3" name="TRPL2" vbProcedure="false">#REF!</definedName>
    <definedName function="false" hidden="false" localSheetId="3" name="TRPL3" vbProcedure="false">#REF!</definedName>
    <definedName function="false" hidden="false" localSheetId="4" name="CNTY" vbProcedure="false">'TABLE20 pg5 '!$A$6</definedName>
    <definedName function="false" hidden="false" localSheetId="4" name="CNTYNAME" vbProcedure="false">'TABLE20 pg5 '!$B$6</definedName>
    <definedName function="false" hidden="false" localSheetId="4" name="TAPL19" vbProcedure="false">#REF!</definedName>
    <definedName function="false" hidden="false" localSheetId="4" name="TAPL20" vbProcedure="false">#REF!</definedName>
    <definedName function="false" hidden="false" localSheetId="4" name="TAPL26" vbProcedure="false">#REF!</definedName>
    <definedName function="false" hidden="false" localSheetId="4" name="TAPL27" vbProcedure="false">#REF!</definedName>
    <definedName function="false" hidden="false" localSheetId="4" name="TCPL5" vbProcedure="false">#REF!</definedName>
    <definedName function="false" hidden="false" localSheetId="4" name="TCPL6" vbProcedure="false">#REF!</definedName>
    <definedName function="false" hidden="false" localSheetId="4" name="TCPL7" vbProcedure="false">#REF!</definedName>
    <definedName function="false" hidden="false" localSheetId="4" name="TEXPL" vbProcedure="false">#REF!</definedName>
    <definedName function="false" hidden="false" localSheetId="4" name="TIFP" vbProcedure="false">#REF!</definedName>
    <definedName function="false" hidden="false" localSheetId="4" name="TIPL10" vbProcedure="false">#REF!</definedName>
    <definedName function="false" hidden="false" localSheetId="4" name="TIPL11" vbProcedure="false">#REF!</definedName>
    <definedName function="false" hidden="false" localSheetId="4" name="TIPL9" vbProcedure="false">#REF!</definedName>
    <definedName function="false" hidden="false" localSheetId="4" name="TMNPL23" vbProcedure="false">#REF!</definedName>
    <definedName function="false" hidden="false" localSheetId="4" name="TMPL22" vbProcedure="false">#REF!</definedName>
    <definedName function="false" hidden="false" localSheetId="4" name="TRCPL13" vbProcedure="false">#REF!</definedName>
    <definedName function="false" hidden="false" localSheetId="4" name="TRCPL14" vbProcedure="false">#REF!</definedName>
    <definedName function="false" hidden="false" localSheetId="4" name="TRCPL15" vbProcedure="false">#REF!</definedName>
    <definedName function="false" hidden="false" localSheetId="4" name="TRPL1" vbProcedure="false">#REF!</definedName>
    <definedName function="false" hidden="false" localSheetId="4" name="TRPL2" vbProcedure="false">#REF!</definedName>
    <definedName function="false" hidden="false" localSheetId="4" name="TRPL3" vbProcedure="false">#REF!</definedName>
    <definedName function="false" hidden="false" localSheetId="5" name="CNTY" vbProcedure="false">'TABLE20 pg6'!$A$5</definedName>
    <definedName function="false" hidden="false" localSheetId="5" name="CNTYNAME" vbProcedure="false">'TABLE20 pg6'!$B$5</definedName>
    <definedName function="false" hidden="false" localSheetId="5" name="TAPL19" vbProcedure="false">#REF!</definedName>
    <definedName function="false" hidden="false" localSheetId="5" name="TAPL20" vbProcedure="false">#REF!</definedName>
    <definedName function="false" hidden="false" localSheetId="5" name="TAPL26" vbProcedure="false">#REF!</definedName>
    <definedName function="false" hidden="false" localSheetId="5" name="TAPL27" vbProcedure="false">#REF!</definedName>
    <definedName function="false" hidden="false" localSheetId="5" name="TCPL5" vbProcedure="false">#REF!</definedName>
    <definedName function="false" hidden="false" localSheetId="5" name="TCPL6" vbProcedure="false">#REF!</definedName>
    <definedName function="false" hidden="false" localSheetId="5" name="TCPL7" vbProcedure="false">#REF!</definedName>
    <definedName function="false" hidden="false" localSheetId="5" name="TEXPL" vbProcedure="false">'TABLE20 pg6'!$E$5</definedName>
    <definedName function="false" hidden="false" localSheetId="5" name="TIFP" vbProcedure="false">#REF!</definedName>
    <definedName function="false" hidden="false" localSheetId="5" name="TIPL10" vbProcedure="false">#REF!</definedName>
    <definedName function="false" hidden="false" localSheetId="5" name="TIPL11" vbProcedure="false">#REF!</definedName>
    <definedName function="false" hidden="false" localSheetId="5" name="TIPL9" vbProcedure="false">#REF!</definedName>
    <definedName function="false" hidden="false" localSheetId="5" name="TMNPL23" vbProcedure="false">'TABLE20 pg6'!$C$5</definedName>
    <definedName function="false" hidden="false" localSheetId="5" name="TMPL22" vbProcedure="false">#REF!</definedName>
    <definedName function="false" hidden="false" localSheetId="5" name="TRCPL13" vbProcedure="false">#REF!</definedName>
    <definedName function="false" hidden="false" localSheetId="5" name="TRCPL14" vbProcedure="false">#REF!</definedName>
    <definedName function="false" hidden="false" localSheetId="5" name="TRCPL15" vbProcedure="false">#REF!</definedName>
    <definedName function="false" hidden="false" localSheetId="5" name="TRPL1" vbProcedure="false">#REF!</definedName>
    <definedName function="false" hidden="false" localSheetId="5" name="TRPL2" vbProcedure="false">#REF!</definedName>
    <definedName function="false" hidden="false" localSheetId="5" name="TRP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4">
  <si>
    <t xml:space="preserve">Table 20 2024 Record Counts for Real &amp; Personal, Agricultural Land Acres, and Populations by County</t>
  </si>
  <si>
    <t xml:space="preserve">Real Property Abstract 2024</t>
  </si>
  <si>
    <t xml:space="preserve">County</t>
  </si>
  <si>
    <t xml:space="preserve">Population </t>
  </si>
  <si>
    <t xml:space="preserve">Taxable</t>
  </si>
  <si>
    <t xml:space="preserve">Exempt </t>
  </si>
  <si>
    <t xml:space="preserve">Taxable </t>
  </si>
  <si>
    <t xml:space="preserve">Acres</t>
  </si>
  <si>
    <t xml:space="preserve">Number &amp; Name</t>
  </si>
  <si>
    <t xml:space="preserve">US Census 2020</t>
  </si>
  <si>
    <t xml:space="preserve">Records</t>
  </si>
  <si>
    <t xml:space="preserve">Parcels</t>
  </si>
  <si>
    <t xml:space="preserve">Agland Acres</t>
  </si>
  <si>
    <t xml:space="preserve">Road &amp; Ditch</t>
  </si>
  <si>
    <t xml:space="preserve">Exempt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Table 20  2024 Record Counts (continued)</t>
  </si>
  <si>
    <t xml:space="preserve">Residential</t>
  </si>
  <si>
    <t xml:space="preserve">Residential Improvements</t>
  </si>
  <si>
    <t xml:space="preserve">Total Taxable</t>
  </si>
  <si>
    <t xml:space="preserve">Recreation</t>
  </si>
  <si>
    <t xml:space="preserve">Recreation Improvements</t>
  </si>
  <si>
    <t xml:space="preserve">Unimproved</t>
  </si>
  <si>
    <t xml:space="preserve">Improved</t>
  </si>
  <si>
    <t xml:space="preserve">Land</t>
  </si>
  <si>
    <t xml:space="preserve">Agricultural</t>
  </si>
  <si>
    <t xml:space="preserve">Agricultural Improvements</t>
  </si>
  <si>
    <t xml:space="preserve">Agric. Records</t>
  </si>
  <si>
    <t xml:space="preserve">Agricultural Records with Special Value</t>
  </si>
  <si>
    <t xml:space="preserve">with Ag-Home Site</t>
  </si>
  <si>
    <t xml:space="preserve">with Ag-Farm Site</t>
  </si>
  <si>
    <t xml:space="preserve">Improvements</t>
  </si>
  <si>
    <t xml:space="preserve">Commercial</t>
  </si>
  <si>
    <t xml:space="preserve">Commercial Improvements</t>
  </si>
  <si>
    <t xml:space="preserve">Industrial</t>
  </si>
  <si>
    <t xml:space="preserve">Industrial Improvements</t>
  </si>
  <si>
    <t xml:space="preserve">Table 20  2024 Record Counts (continued) --- Agricultural Land Acres</t>
  </si>
  <si>
    <t xml:space="preserve">Acres 
Irrigated</t>
  </si>
  <si>
    <t xml:space="preserve">Acres 
Dryland</t>
  </si>
  <si>
    <t xml:space="preserve">Acres 
Grassland</t>
  </si>
  <si>
    <t xml:space="preserve">Acres 
Wasteland</t>
  </si>
  <si>
    <t xml:space="preserve">Acres 
Other 
Ag. Classif.</t>
  </si>
  <si>
    <t xml:space="preserve">Total Acres</t>
  </si>
  <si>
    <t xml:space="preserve">Acres in Special Value (greenbelt)</t>
  </si>
  <si>
    <t xml:space="preserve">Acres 
Road &amp; Ditch</t>
  </si>
  <si>
    <t xml:space="preserve">Acres 
Exempt</t>
  </si>
  <si>
    <t xml:space="preserve">Agland</t>
  </si>
  <si>
    <t xml:space="preserve">Total</t>
  </si>
  <si>
    <t xml:space="preserve">TOTAL</t>
  </si>
  <si>
    <t xml:space="preserve">EXEMPT Parcels</t>
  </si>
  <si>
    <t xml:space="preserve">TIF Parcels</t>
  </si>
  <si>
    <t xml:space="preserve">Parcels 
Game &amp; Parks 
Wild Life In Lieu 
In Lieu Of</t>
  </si>
  <si>
    <t xml:space="preserve">Mineral</t>
  </si>
  <si>
    <t xml:space="preserve">TAXABLE</t>
  </si>
  <si>
    <t xml:space="preserve">Community Redevl.</t>
  </si>
  <si>
    <t xml:space="preserve">Ag-Special Value</t>
  </si>
  <si>
    <t xml:space="preserve">Game &amp; Parks</t>
  </si>
  <si>
    <t xml:space="preserve">RECORDS</t>
  </si>
  <si>
    <t xml:space="preserve">w/Tax Increment Financ.</t>
  </si>
  <si>
    <t xml:space="preserve">Greenbelt</t>
  </si>
  <si>
    <t xml:space="preserve">Wild Life In Lie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_(* #,##0.00_);_(* \(#,##0.00\);_(* \-??_);_(@_)"/>
    <numFmt numFmtId="169" formatCode="_(* #,##0_);_(* \(#,##0\);_(* \-??_);_(@_)"/>
    <numFmt numFmtId="170" formatCode="[$-409]m/d/yyyy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T)%20Property/Annual%20Report/annrpt2025/ref%20files/NDR-PAD%20ABSTRACTS%20PARCEL%20COUNT%202017%20as%20of%206-6-2017%20ET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Abstract records "/>
      <sheetName val="balance absparcels 6-6-17"/>
      <sheetName val="Abs Records 6-6-2017"/>
      <sheetName val="abs MiscRec 6-6-2017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42"/>
    <col collapsed="false" customWidth="true" hidden="false" outlineLevel="0" max="3" min="3" style="2" width="14.28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2" width="16.13"/>
    <col collapsed="false" customWidth="true" hidden="false" outlineLevel="0" max="10" min="10" style="2" width="10.99"/>
    <col collapsed="false" customWidth="false" hidden="false" outlineLevel="0" max="24" min="11" style="2" width="10.28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.95" hidden="false" customHeight="true" outlineLevel="0" collapsed="false">
      <c r="A2" s="8"/>
      <c r="B2" s="9"/>
      <c r="C2" s="10"/>
      <c r="D2" s="8"/>
      <c r="E2" s="11"/>
      <c r="F2" s="12"/>
      <c r="G2" s="12"/>
      <c r="H2" s="12"/>
    </row>
    <row r="3" s="18" customFormat="true" ht="12.75" hidden="false" customHeight="true" outlineLevel="0" collapsed="false">
      <c r="A3" s="13"/>
      <c r="B3" s="14"/>
      <c r="C3" s="15" t="s">
        <v>1</v>
      </c>
      <c r="D3" s="15"/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18" customFormat="true" ht="12.75" hidden="false" customHeight="true" outlineLevel="0" collapsed="false">
      <c r="A4" s="19" t="s">
        <v>2</v>
      </c>
      <c r="B4" s="19"/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4" t="s">
        <v>7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8" customFormat="true" ht="12.75" hidden="false" customHeight="true" outlineLevel="0" collapsed="false">
      <c r="A5" s="25" t="s">
        <v>8</v>
      </c>
      <c r="B5" s="25"/>
      <c r="C5" s="26" t="s">
        <v>9</v>
      </c>
      <c r="D5" s="27" t="s">
        <v>10</v>
      </c>
      <c r="E5" s="28" t="s">
        <v>11</v>
      </c>
      <c r="F5" s="27" t="s">
        <v>12</v>
      </c>
      <c r="G5" s="29" t="s">
        <v>13</v>
      </c>
      <c r="H5" s="29" t="s">
        <v>14</v>
      </c>
      <c r="I5" s="3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2" hidden="false" customHeight="true" outlineLevel="0" collapsed="false">
      <c r="A6" s="31" t="n">
        <v>1</v>
      </c>
      <c r="B6" s="32" t="s">
        <v>15</v>
      </c>
      <c r="C6" s="33" t="n">
        <v>31205</v>
      </c>
      <c r="D6" s="34" t="n">
        <v>16592</v>
      </c>
      <c r="E6" s="35" t="n">
        <v>1421</v>
      </c>
      <c r="F6" s="36" t="n">
        <v>326119.9</v>
      </c>
      <c r="G6" s="37" t="n">
        <v>6903.94</v>
      </c>
      <c r="H6" s="38" t="n">
        <v>690.02</v>
      </c>
      <c r="I6" s="39"/>
      <c r="L6" s="40"/>
    </row>
    <row r="7" customFormat="false" ht="12" hidden="false" customHeight="true" outlineLevel="0" collapsed="false">
      <c r="A7" s="31" t="n">
        <v>2</v>
      </c>
      <c r="B7" s="32" t="s">
        <v>16</v>
      </c>
      <c r="C7" s="33" t="n">
        <v>6295</v>
      </c>
      <c r="D7" s="34" t="n">
        <v>7811</v>
      </c>
      <c r="E7" s="35" t="n">
        <v>503</v>
      </c>
      <c r="F7" s="36" t="n">
        <v>515757.39</v>
      </c>
      <c r="G7" s="37" t="n">
        <v>10515.15</v>
      </c>
      <c r="H7" s="38" t="n">
        <v>118.32</v>
      </c>
      <c r="I7" s="39"/>
      <c r="L7" s="40"/>
      <c r="N7" s="41"/>
    </row>
    <row r="8" customFormat="false" ht="12" hidden="false" customHeight="true" outlineLevel="0" collapsed="false">
      <c r="A8" s="31" t="n">
        <v>3</v>
      </c>
      <c r="B8" s="32" t="s">
        <v>17</v>
      </c>
      <c r="C8" s="33" t="n">
        <v>434</v>
      </c>
      <c r="D8" s="34" t="n">
        <v>1137</v>
      </c>
      <c r="E8" s="35" t="n">
        <v>4</v>
      </c>
      <c r="F8" s="36" t="n">
        <v>455294.6</v>
      </c>
      <c r="G8" s="37" t="n">
        <v>2109.56</v>
      </c>
      <c r="H8" s="38" t="n">
        <v>0</v>
      </c>
      <c r="I8" s="39"/>
      <c r="L8" s="40"/>
      <c r="N8" s="41"/>
    </row>
    <row r="9" customFormat="false" ht="12" hidden="false" customHeight="true" outlineLevel="0" collapsed="false">
      <c r="A9" s="31" t="n">
        <v>4</v>
      </c>
      <c r="B9" s="32" t="s">
        <v>18</v>
      </c>
      <c r="C9" s="33" t="n">
        <v>674</v>
      </c>
      <c r="D9" s="34" t="n">
        <v>2010</v>
      </c>
      <c r="E9" s="35" t="n">
        <v>228</v>
      </c>
      <c r="F9" s="36" t="n">
        <v>465957.56</v>
      </c>
      <c r="G9" s="37" t="n">
        <v>3452.03</v>
      </c>
      <c r="H9" s="38" t="n">
        <v>1.98</v>
      </c>
      <c r="I9" s="39"/>
      <c r="L9" s="40"/>
    </row>
    <row r="10" customFormat="false" ht="12" hidden="false" customHeight="true" outlineLevel="0" collapsed="false">
      <c r="A10" s="42" t="n">
        <v>5</v>
      </c>
      <c r="B10" s="43" t="s">
        <v>19</v>
      </c>
      <c r="C10" s="44" t="n">
        <v>431</v>
      </c>
      <c r="D10" s="45" t="n">
        <v>1634</v>
      </c>
      <c r="E10" s="46" t="n">
        <v>71</v>
      </c>
      <c r="F10" s="47" t="n">
        <v>440248.47</v>
      </c>
      <c r="G10" s="48" t="n">
        <v>1382.83</v>
      </c>
      <c r="H10" s="49" t="n">
        <v>10686.86</v>
      </c>
      <c r="I10" s="39"/>
      <c r="L10" s="40"/>
    </row>
    <row r="11" customFormat="false" ht="12" hidden="false" customHeight="true" outlineLevel="0" collapsed="false">
      <c r="A11" s="31" t="n">
        <v>6</v>
      </c>
      <c r="B11" s="32" t="s">
        <v>20</v>
      </c>
      <c r="C11" s="33" t="n">
        <v>5379</v>
      </c>
      <c r="D11" s="34" t="n">
        <v>6173</v>
      </c>
      <c r="E11" s="35" t="n">
        <v>309</v>
      </c>
      <c r="F11" s="36" t="n">
        <v>422873.23</v>
      </c>
      <c r="G11" s="37" t="n">
        <v>7637.81</v>
      </c>
      <c r="H11" s="38" t="n">
        <v>0.17</v>
      </c>
      <c r="I11" s="39"/>
      <c r="L11" s="40"/>
    </row>
    <row r="12" customFormat="false" ht="12" hidden="false" customHeight="true" outlineLevel="0" collapsed="false">
      <c r="A12" s="31" t="n">
        <v>7</v>
      </c>
      <c r="B12" s="32" t="s">
        <v>21</v>
      </c>
      <c r="C12" s="33" t="n">
        <v>10842</v>
      </c>
      <c r="D12" s="34" t="n">
        <v>8407</v>
      </c>
      <c r="E12" s="35" t="n">
        <v>490</v>
      </c>
      <c r="F12" s="36" t="n">
        <v>661501.73</v>
      </c>
      <c r="G12" s="37" t="n">
        <v>5970.22</v>
      </c>
      <c r="H12" s="38" t="n">
        <v>5721.84</v>
      </c>
      <c r="I12" s="39"/>
      <c r="L12" s="40"/>
    </row>
    <row r="13" customFormat="false" ht="12" hidden="false" customHeight="true" outlineLevel="0" collapsed="false">
      <c r="A13" s="31" t="n">
        <v>8</v>
      </c>
      <c r="B13" s="32" t="s">
        <v>22</v>
      </c>
      <c r="C13" s="33" t="n">
        <v>1810</v>
      </c>
      <c r="D13" s="34" t="n">
        <v>3755</v>
      </c>
      <c r="E13" s="35" t="n">
        <v>186</v>
      </c>
      <c r="F13" s="36" t="n">
        <v>330588.06</v>
      </c>
      <c r="G13" s="37" t="n">
        <v>4255.96</v>
      </c>
      <c r="H13" s="38" t="n">
        <v>102.11</v>
      </c>
      <c r="I13" s="39"/>
      <c r="L13" s="40"/>
    </row>
    <row r="14" customFormat="false" ht="12" hidden="false" customHeight="true" outlineLevel="0" collapsed="false">
      <c r="A14" s="31" t="n">
        <v>9</v>
      </c>
      <c r="B14" s="32" t="s">
        <v>23</v>
      </c>
      <c r="C14" s="33" t="n">
        <v>2903</v>
      </c>
      <c r="D14" s="34" t="n">
        <v>4589</v>
      </c>
      <c r="E14" s="35" t="n">
        <v>523</v>
      </c>
      <c r="F14" s="36" t="n">
        <v>747508.47</v>
      </c>
      <c r="G14" s="37" t="n">
        <v>3682.71</v>
      </c>
      <c r="H14" s="38" t="n">
        <v>5396.48</v>
      </c>
      <c r="I14" s="39"/>
      <c r="L14" s="40"/>
    </row>
    <row r="15" customFormat="false" ht="12" hidden="false" customHeight="true" outlineLevel="0" collapsed="false">
      <c r="A15" s="42" t="n">
        <v>10</v>
      </c>
      <c r="B15" s="43" t="s">
        <v>24</v>
      </c>
      <c r="C15" s="44" t="n">
        <v>50084</v>
      </c>
      <c r="D15" s="45" t="n">
        <v>24322</v>
      </c>
      <c r="E15" s="46" t="n">
        <v>1519</v>
      </c>
      <c r="F15" s="47" t="n">
        <v>566980.18</v>
      </c>
      <c r="G15" s="48" t="n">
        <v>10259.36</v>
      </c>
      <c r="H15" s="49" t="n">
        <v>2168.27</v>
      </c>
      <c r="I15" s="39"/>
      <c r="L15" s="40"/>
    </row>
    <row r="16" customFormat="false" ht="12" hidden="false" customHeight="true" outlineLevel="0" collapsed="false">
      <c r="A16" s="31" t="n">
        <v>11</v>
      </c>
      <c r="B16" s="32" t="s">
        <v>25</v>
      </c>
      <c r="C16" s="33" t="n">
        <v>6722</v>
      </c>
      <c r="D16" s="34" t="n">
        <v>7040</v>
      </c>
      <c r="E16" s="35" t="n">
        <v>446</v>
      </c>
      <c r="F16" s="36" t="n">
        <v>286297.6</v>
      </c>
      <c r="G16" s="37" t="n">
        <v>5381.46</v>
      </c>
      <c r="H16" s="38" t="n">
        <v>115.13</v>
      </c>
      <c r="I16" s="39"/>
      <c r="L16" s="40"/>
      <c r="N16" s="41"/>
      <c r="O16" s="41"/>
    </row>
    <row r="17" customFormat="false" ht="12" hidden="false" customHeight="true" outlineLevel="0" collapsed="false">
      <c r="A17" s="31" t="n">
        <v>12</v>
      </c>
      <c r="B17" s="32" t="s">
        <v>26</v>
      </c>
      <c r="C17" s="33" t="n">
        <v>8369</v>
      </c>
      <c r="D17" s="34" t="n">
        <v>8786</v>
      </c>
      <c r="E17" s="35" t="n">
        <v>733</v>
      </c>
      <c r="F17" s="36" t="n">
        <v>349501.75</v>
      </c>
      <c r="G17" s="37" t="n">
        <v>7610.51</v>
      </c>
      <c r="H17" s="38" t="n">
        <v>1.12</v>
      </c>
      <c r="I17" s="39"/>
      <c r="L17" s="40"/>
      <c r="N17" s="50"/>
      <c r="O17" s="51"/>
    </row>
    <row r="18" customFormat="false" ht="12" hidden="false" customHeight="true" outlineLevel="0" collapsed="false">
      <c r="A18" s="31" t="n">
        <v>13</v>
      </c>
      <c r="B18" s="32" t="s">
        <v>27</v>
      </c>
      <c r="C18" s="33" t="n">
        <v>26598</v>
      </c>
      <c r="D18" s="34" t="n">
        <v>20783</v>
      </c>
      <c r="E18" s="35" t="n">
        <v>1997</v>
      </c>
      <c r="F18" s="36" t="n">
        <v>299383.98</v>
      </c>
      <c r="G18" s="37" t="n">
        <v>5676.52</v>
      </c>
      <c r="H18" s="38" t="n">
        <v>297.38</v>
      </c>
      <c r="I18" s="39"/>
      <c r="L18" s="40"/>
    </row>
    <row r="19" customFormat="false" ht="12" hidden="false" customHeight="true" outlineLevel="0" collapsed="false">
      <c r="A19" s="31" t="n">
        <v>14</v>
      </c>
      <c r="B19" s="32" t="s">
        <v>28</v>
      </c>
      <c r="C19" s="33" t="n">
        <v>8380</v>
      </c>
      <c r="D19" s="34" t="n">
        <v>9218</v>
      </c>
      <c r="E19" s="35" t="n">
        <v>372</v>
      </c>
      <c r="F19" s="36" t="n">
        <v>438934.1</v>
      </c>
      <c r="G19" s="37" t="n">
        <v>8705.29</v>
      </c>
      <c r="H19" s="38" t="n">
        <v>0</v>
      </c>
      <c r="I19" s="39"/>
      <c r="L19" s="40"/>
    </row>
    <row r="20" customFormat="false" ht="12" hidden="false" customHeight="true" outlineLevel="0" collapsed="false">
      <c r="A20" s="42" t="n">
        <v>15</v>
      </c>
      <c r="B20" s="43" t="s">
        <v>29</v>
      </c>
      <c r="C20" s="44" t="n">
        <v>3893</v>
      </c>
      <c r="D20" s="45" t="n">
        <v>4998</v>
      </c>
      <c r="E20" s="46" t="n">
        <v>330</v>
      </c>
      <c r="F20" s="47" t="n">
        <v>552421.03</v>
      </c>
      <c r="G20" s="48" t="n">
        <v>5830.74</v>
      </c>
      <c r="H20" s="49" t="n">
        <v>0</v>
      </c>
      <c r="I20" s="39"/>
      <c r="L20" s="40"/>
      <c r="M20" s="41"/>
    </row>
    <row r="21" customFormat="false" ht="12" hidden="false" customHeight="true" outlineLevel="0" collapsed="false">
      <c r="A21" s="31" t="n">
        <v>16</v>
      </c>
      <c r="B21" s="32" t="s">
        <v>30</v>
      </c>
      <c r="C21" s="33" t="n">
        <v>5455</v>
      </c>
      <c r="D21" s="34" t="n">
        <v>14892</v>
      </c>
      <c r="E21" s="35" t="n">
        <v>868</v>
      </c>
      <c r="F21" s="36" t="n">
        <v>3582245.54</v>
      </c>
      <c r="G21" s="37" t="n">
        <v>10447.83</v>
      </c>
      <c r="H21" s="38" t="n">
        <v>7306.4</v>
      </c>
      <c r="I21" s="39"/>
      <c r="L21" s="40"/>
    </row>
    <row r="22" customFormat="false" ht="12" hidden="false" customHeight="true" outlineLevel="0" collapsed="false">
      <c r="A22" s="31" t="n">
        <v>17</v>
      </c>
      <c r="B22" s="32" t="s">
        <v>31</v>
      </c>
      <c r="C22" s="33" t="n">
        <v>9468</v>
      </c>
      <c r="D22" s="34" t="n">
        <v>10114</v>
      </c>
      <c r="E22" s="35" t="n">
        <v>864</v>
      </c>
      <c r="F22" s="36" t="n">
        <v>726827.41</v>
      </c>
      <c r="G22" s="37" t="n">
        <v>9238.1</v>
      </c>
      <c r="H22" s="38" t="n">
        <v>404.48</v>
      </c>
      <c r="I22" s="39"/>
      <c r="L22" s="40"/>
    </row>
    <row r="23" customFormat="false" ht="12" hidden="false" customHeight="true" outlineLevel="0" collapsed="false">
      <c r="A23" s="31" t="n">
        <v>18</v>
      </c>
      <c r="B23" s="32" t="s">
        <v>32</v>
      </c>
      <c r="C23" s="33" t="n">
        <v>6104</v>
      </c>
      <c r="D23" s="34" t="n">
        <v>7534</v>
      </c>
      <c r="E23" s="35" t="n">
        <v>409</v>
      </c>
      <c r="F23" s="36" t="n">
        <v>300335.25</v>
      </c>
      <c r="G23" s="37" t="n">
        <v>8123.25</v>
      </c>
      <c r="H23" s="38" t="n">
        <v>0</v>
      </c>
      <c r="I23" s="39"/>
      <c r="L23" s="40"/>
    </row>
    <row r="24" customFormat="false" ht="12" hidden="false" customHeight="true" outlineLevel="0" collapsed="false">
      <c r="A24" s="31" t="n">
        <v>19</v>
      </c>
      <c r="B24" s="32" t="s">
        <v>33</v>
      </c>
      <c r="C24" s="33" t="n">
        <v>10582</v>
      </c>
      <c r="D24" s="34" t="n">
        <v>8442</v>
      </c>
      <c r="E24" s="35" t="n">
        <v>514</v>
      </c>
      <c r="F24" s="36" t="n">
        <v>241351.22</v>
      </c>
      <c r="G24" s="37" t="n">
        <v>5266.39</v>
      </c>
      <c r="H24" s="38" t="n">
        <v>0</v>
      </c>
      <c r="I24" s="39"/>
      <c r="L24" s="40"/>
    </row>
    <row r="25" customFormat="false" ht="12" hidden="false" customHeight="true" outlineLevel="0" collapsed="false">
      <c r="A25" s="42" t="n">
        <v>20</v>
      </c>
      <c r="B25" s="43" t="s">
        <v>34</v>
      </c>
      <c r="C25" s="44" t="n">
        <v>9013</v>
      </c>
      <c r="D25" s="45" t="n">
        <v>9035</v>
      </c>
      <c r="E25" s="46" t="n">
        <v>284</v>
      </c>
      <c r="F25" s="47" t="n">
        <v>341144.06</v>
      </c>
      <c r="G25" s="48" t="n">
        <v>7260.57</v>
      </c>
      <c r="H25" s="49" t="n">
        <v>29.03</v>
      </c>
      <c r="I25" s="39"/>
      <c r="L25" s="40"/>
    </row>
    <row r="26" customFormat="false" ht="12" hidden="false" customHeight="true" outlineLevel="0" collapsed="false">
      <c r="A26" s="31" t="n">
        <v>21</v>
      </c>
      <c r="B26" s="32" t="s">
        <v>35</v>
      </c>
      <c r="C26" s="33" t="n">
        <v>10545</v>
      </c>
      <c r="D26" s="34" t="n">
        <v>15355</v>
      </c>
      <c r="E26" s="35" t="n">
        <v>1115</v>
      </c>
      <c r="F26" s="36" t="n">
        <v>1606338.25</v>
      </c>
      <c r="G26" s="37" t="n">
        <v>15156.25</v>
      </c>
      <c r="H26" s="38" t="n">
        <v>1121.81</v>
      </c>
      <c r="I26" s="39"/>
      <c r="L26" s="40"/>
    </row>
    <row r="27" customFormat="false" ht="12" hidden="false" customHeight="true" outlineLevel="0" collapsed="false">
      <c r="A27" s="31" t="n">
        <v>22</v>
      </c>
      <c r="B27" s="32" t="s">
        <v>36</v>
      </c>
      <c r="C27" s="33" t="n">
        <v>21582</v>
      </c>
      <c r="D27" s="34" t="n">
        <v>10199</v>
      </c>
      <c r="E27" s="35" t="n">
        <v>521</v>
      </c>
      <c r="F27" s="36" t="n">
        <v>149012.54</v>
      </c>
      <c r="G27" s="37" t="n">
        <v>2278.56</v>
      </c>
      <c r="H27" s="38" t="n">
        <v>1169.98</v>
      </c>
      <c r="I27" s="39"/>
      <c r="L27" s="40"/>
    </row>
    <row r="28" customFormat="false" ht="12" hidden="false" customHeight="true" outlineLevel="0" collapsed="false">
      <c r="A28" s="31" t="n">
        <v>23</v>
      </c>
      <c r="B28" s="32" t="s">
        <v>37</v>
      </c>
      <c r="C28" s="33" t="n">
        <v>8199</v>
      </c>
      <c r="D28" s="34" t="n">
        <v>7511</v>
      </c>
      <c r="E28" s="35" t="n">
        <v>443</v>
      </c>
      <c r="F28" s="36" t="n">
        <v>785576.21</v>
      </c>
      <c r="G28" s="37" t="n">
        <v>4580.41</v>
      </c>
      <c r="H28" s="38" t="n">
        <v>30198.25</v>
      </c>
      <c r="I28" s="39"/>
      <c r="L28" s="40"/>
    </row>
    <row r="29" customFormat="false" ht="12" hidden="false" customHeight="true" outlineLevel="0" collapsed="false">
      <c r="A29" s="31" t="n">
        <v>24</v>
      </c>
      <c r="B29" s="32" t="s">
        <v>38</v>
      </c>
      <c r="C29" s="33" t="n">
        <v>24111</v>
      </c>
      <c r="D29" s="34" t="n">
        <v>16107</v>
      </c>
      <c r="E29" s="35" t="n">
        <v>1531</v>
      </c>
      <c r="F29" s="36" t="n">
        <v>569044.1</v>
      </c>
      <c r="G29" s="37" t="n">
        <v>8758.76</v>
      </c>
      <c r="H29" s="38" t="n">
        <v>273.56</v>
      </c>
      <c r="I29" s="39"/>
      <c r="L29" s="40"/>
    </row>
    <row r="30" customFormat="false" ht="12" hidden="false" customHeight="true" outlineLevel="0" collapsed="false">
      <c r="A30" s="42" t="n">
        <v>25</v>
      </c>
      <c r="B30" s="43" t="s">
        <v>39</v>
      </c>
      <c r="C30" s="44" t="n">
        <v>1838</v>
      </c>
      <c r="D30" s="45" t="n">
        <v>2521</v>
      </c>
      <c r="E30" s="46" t="n">
        <v>158</v>
      </c>
      <c r="F30" s="47" t="n">
        <v>270130</v>
      </c>
      <c r="G30" s="48" t="n">
        <v>3699.93</v>
      </c>
      <c r="H30" s="49" t="n">
        <v>530</v>
      </c>
      <c r="I30" s="39"/>
      <c r="L30" s="40"/>
    </row>
    <row r="31" customFormat="false" ht="12" hidden="false" customHeight="true" outlineLevel="0" collapsed="false">
      <c r="A31" s="31" t="n">
        <v>26</v>
      </c>
      <c r="B31" s="32" t="s">
        <v>40</v>
      </c>
      <c r="C31" s="33" t="n">
        <v>5606</v>
      </c>
      <c r="D31" s="34" t="n">
        <v>6025</v>
      </c>
      <c r="E31" s="35" t="n">
        <v>550</v>
      </c>
      <c r="F31" s="36" t="n">
        <v>280655.46</v>
      </c>
      <c r="G31" s="37" t="n">
        <v>5333.5</v>
      </c>
      <c r="H31" s="38" t="n">
        <v>4.12</v>
      </c>
      <c r="I31" s="39"/>
      <c r="L31" s="40"/>
    </row>
    <row r="32" customFormat="false" ht="12" hidden="false" customHeight="true" outlineLevel="0" collapsed="false">
      <c r="A32" s="31" t="n">
        <v>27</v>
      </c>
      <c r="B32" s="32" t="s">
        <v>41</v>
      </c>
      <c r="C32" s="33" t="n">
        <v>37167</v>
      </c>
      <c r="D32" s="34" t="n">
        <v>21040</v>
      </c>
      <c r="E32" s="35" t="n">
        <v>1068</v>
      </c>
      <c r="F32" s="36" t="n">
        <v>287749.85</v>
      </c>
      <c r="G32" s="37" t="n">
        <v>8148.68</v>
      </c>
      <c r="H32" s="38" t="n">
        <v>339.55</v>
      </c>
      <c r="I32" s="39"/>
      <c r="L32" s="40"/>
      <c r="M32" s="41"/>
    </row>
    <row r="33" customFormat="false" ht="12" hidden="false" customHeight="true" outlineLevel="0" collapsed="false">
      <c r="A33" s="31" t="n">
        <v>28</v>
      </c>
      <c r="B33" s="32" t="s">
        <v>42</v>
      </c>
      <c r="C33" s="33" t="n">
        <v>584526</v>
      </c>
      <c r="D33" s="34" t="n">
        <v>206363</v>
      </c>
      <c r="E33" s="35" t="n">
        <v>6385</v>
      </c>
      <c r="F33" s="36" t="n">
        <v>65024.65</v>
      </c>
      <c r="G33" s="37" t="n">
        <v>0</v>
      </c>
      <c r="H33" s="38" t="n">
        <v>206.06</v>
      </c>
      <c r="I33" s="39"/>
      <c r="L33" s="40"/>
      <c r="M33" s="41"/>
    </row>
    <row r="34" customFormat="false" ht="12" hidden="false" customHeight="true" outlineLevel="0" collapsed="false">
      <c r="A34" s="31" t="n">
        <v>29</v>
      </c>
      <c r="B34" s="32" t="s">
        <v>43</v>
      </c>
      <c r="C34" s="33" t="n">
        <v>1654</v>
      </c>
      <c r="D34" s="34" t="n">
        <v>4103</v>
      </c>
      <c r="E34" s="35" t="n">
        <v>205</v>
      </c>
      <c r="F34" s="36" t="n">
        <v>569238.72</v>
      </c>
      <c r="G34" s="37" t="n">
        <v>4659.26</v>
      </c>
      <c r="H34" s="38" t="n">
        <v>6885.35</v>
      </c>
      <c r="I34" s="39"/>
      <c r="L34" s="40"/>
    </row>
    <row r="35" customFormat="false" ht="12" hidden="false" customHeight="true" outlineLevel="0" collapsed="false">
      <c r="A35" s="42" t="n">
        <v>30</v>
      </c>
      <c r="B35" s="43" t="s">
        <v>44</v>
      </c>
      <c r="C35" s="44" t="n">
        <v>5551</v>
      </c>
      <c r="D35" s="45" t="n">
        <v>7008</v>
      </c>
      <c r="E35" s="46" t="n">
        <v>326</v>
      </c>
      <c r="F35" s="47" t="n">
        <v>343053.69</v>
      </c>
      <c r="G35" s="48" t="n">
        <v>7850.6</v>
      </c>
      <c r="H35" s="49" t="n">
        <v>0</v>
      </c>
      <c r="I35" s="39"/>
      <c r="L35" s="40"/>
    </row>
    <row r="36" customFormat="false" ht="12" hidden="false" customHeight="true" outlineLevel="0" collapsed="false">
      <c r="A36" s="31" t="n">
        <v>31</v>
      </c>
      <c r="B36" s="32" t="s">
        <v>45</v>
      </c>
      <c r="C36" s="33" t="n">
        <v>2889</v>
      </c>
      <c r="D36" s="34" t="n">
        <v>5046</v>
      </c>
      <c r="E36" s="35" t="n">
        <v>556</v>
      </c>
      <c r="F36" s="36" t="n">
        <v>350390.15</v>
      </c>
      <c r="G36" s="37" t="n">
        <v>5888.99</v>
      </c>
      <c r="H36" s="38" t="n">
        <v>0</v>
      </c>
      <c r="I36" s="39"/>
      <c r="L36" s="40"/>
    </row>
    <row r="37" customFormat="false" ht="12" hidden="false" customHeight="true" outlineLevel="0" collapsed="false">
      <c r="A37" s="31" t="n">
        <v>32</v>
      </c>
      <c r="B37" s="32" t="s">
        <v>46</v>
      </c>
      <c r="C37" s="33" t="n">
        <v>2519</v>
      </c>
      <c r="D37" s="34" t="n">
        <v>4001</v>
      </c>
      <c r="E37" s="35" t="n">
        <v>373</v>
      </c>
      <c r="F37" s="36" t="n">
        <v>597151.53</v>
      </c>
      <c r="G37" s="37" t="n">
        <v>5643.13</v>
      </c>
      <c r="H37" s="38" t="n">
        <v>0</v>
      </c>
      <c r="I37" s="39"/>
      <c r="L37" s="40"/>
      <c r="M37" s="41"/>
    </row>
    <row r="38" customFormat="false" ht="12" hidden="false" customHeight="true" outlineLevel="0" collapsed="false">
      <c r="A38" s="31" t="n">
        <v>33</v>
      </c>
      <c r="B38" s="32" t="s">
        <v>47</v>
      </c>
      <c r="C38" s="33" t="n">
        <v>4636</v>
      </c>
      <c r="D38" s="34" t="n">
        <v>6386</v>
      </c>
      <c r="E38" s="35" t="n">
        <v>631</v>
      </c>
      <c r="F38" s="36" t="n">
        <v>440394.08</v>
      </c>
      <c r="G38" s="37" t="n">
        <v>7480.5</v>
      </c>
      <c r="H38" s="38" t="n">
        <v>0</v>
      </c>
      <c r="I38" s="39"/>
      <c r="L38" s="40"/>
    </row>
    <row r="39" customFormat="false" ht="12" hidden="false" customHeight="true" outlineLevel="0" collapsed="false">
      <c r="A39" s="31" t="n">
        <v>34</v>
      </c>
      <c r="B39" s="32" t="s">
        <v>48</v>
      </c>
      <c r="C39" s="33" t="n">
        <v>21704</v>
      </c>
      <c r="D39" s="34" t="n">
        <v>16594</v>
      </c>
      <c r="E39" s="35" t="n">
        <v>1346</v>
      </c>
      <c r="F39" s="36" t="n">
        <v>506410.93</v>
      </c>
      <c r="G39" s="37" t="n">
        <v>11269.57</v>
      </c>
      <c r="H39" s="38" t="n">
        <v>674.14</v>
      </c>
      <c r="I39" s="39"/>
      <c r="L39" s="40"/>
    </row>
    <row r="40" customFormat="false" ht="12" hidden="false" customHeight="true" outlineLevel="0" collapsed="false">
      <c r="A40" s="42" t="n">
        <v>35</v>
      </c>
      <c r="B40" s="43" t="s">
        <v>49</v>
      </c>
      <c r="C40" s="44" t="n">
        <v>1874</v>
      </c>
      <c r="D40" s="45" t="n">
        <v>4634</v>
      </c>
      <c r="E40" s="46" t="n">
        <v>101</v>
      </c>
      <c r="F40" s="47" t="n">
        <v>1044632.43</v>
      </c>
      <c r="G40" s="48" t="n">
        <v>4673.82</v>
      </c>
      <c r="H40" s="49" t="n">
        <v>973.99</v>
      </c>
      <c r="I40" s="39"/>
      <c r="L40" s="40"/>
    </row>
    <row r="41" customFormat="false" ht="12" hidden="false" customHeight="true" outlineLevel="0" collapsed="false">
      <c r="A41" s="31" t="n">
        <v>36</v>
      </c>
      <c r="B41" s="32" t="s">
        <v>50</v>
      </c>
      <c r="C41" s="33" t="n">
        <v>1813</v>
      </c>
      <c r="D41" s="34" t="n">
        <v>2481</v>
      </c>
      <c r="E41" s="35" t="n">
        <v>258</v>
      </c>
      <c r="F41" s="36" t="n">
        <v>355284.64</v>
      </c>
      <c r="G41" s="37" t="n">
        <v>1854.71</v>
      </c>
      <c r="H41" s="38" t="n">
        <v>0</v>
      </c>
      <c r="I41" s="39"/>
      <c r="L41" s="40"/>
      <c r="M41" s="41"/>
    </row>
    <row r="42" customFormat="false" ht="12" hidden="false" customHeight="true" outlineLevel="0" collapsed="false">
      <c r="A42" s="31" t="n">
        <v>37</v>
      </c>
      <c r="B42" s="32" t="s">
        <v>51</v>
      </c>
      <c r="C42" s="33" t="n">
        <v>1893</v>
      </c>
      <c r="D42" s="34" t="n">
        <v>3137</v>
      </c>
      <c r="E42" s="35" t="n">
        <v>279</v>
      </c>
      <c r="F42" s="36" t="n">
        <v>279502.15</v>
      </c>
      <c r="G42" s="37" t="n">
        <v>4536.36</v>
      </c>
      <c r="H42" s="38" t="n">
        <v>462.39</v>
      </c>
      <c r="I42" s="39"/>
      <c r="L42" s="40"/>
    </row>
    <row r="43" customFormat="false" ht="12" hidden="false" customHeight="true" outlineLevel="0" collapsed="false">
      <c r="A43" s="31" t="n">
        <v>38</v>
      </c>
      <c r="B43" s="32" t="s">
        <v>52</v>
      </c>
      <c r="C43" s="33" t="n">
        <v>611</v>
      </c>
      <c r="D43" s="34" t="n">
        <v>1735</v>
      </c>
      <c r="E43" s="35" t="n">
        <v>144</v>
      </c>
      <c r="F43" s="36" t="n">
        <v>495355</v>
      </c>
      <c r="G43" s="37" t="n">
        <v>1549.5</v>
      </c>
      <c r="H43" s="38" t="n">
        <v>620.7</v>
      </c>
      <c r="I43" s="39"/>
      <c r="L43" s="40"/>
    </row>
    <row r="44" customFormat="false" ht="12" hidden="false" customHeight="true" outlineLevel="0" collapsed="false">
      <c r="A44" s="31" t="n">
        <v>39</v>
      </c>
      <c r="B44" s="32" t="s">
        <v>53</v>
      </c>
      <c r="C44" s="33" t="n">
        <v>2188</v>
      </c>
      <c r="D44" s="34" t="n">
        <v>3300</v>
      </c>
      <c r="E44" s="35" t="n">
        <v>354</v>
      </c>
      <c r="F44" s="36" t="n">
        <v>352431.34</v>
      </c>
      <c r="G44" s="37" t="n">
        <v>4211.43</v>
      </c>
      <c r="H44" s="38" t="n">
        <v>49.53</v>
      </c>
      <c r="I44" s="39"/>
      <c r="L44" s="40"/>
    </row>
    <row r="45" customFormat="false" ht="12" hidden="false" customHeight="true" outlineLevel="0" collapsed="false">
      <c r="A45" s="42" t="n">
        <v>40</v>
      </c>
      <c r="B45" s="43" t="s">
        <v>54</v>
      </c>
      <c r="C45" s="44" t="n">
        <v>62895</v>
      </c>
      <c r="D45" s="45" t="n">
        <v>28008</v>
      </c>
      <c r="E45" s="46" t="n">
        <v>1343</v>
      </c>
      <c r="F45" s="47" t="n">
        <v>294977.91</v>
      </c>
      <c r="G45" s="48" t="n">
        <v>6166.9</v>
      </c>
      <c r="H45" s="49" t="n">
        <v>10847.02</v>
      </c>
      <c r="I45" s="39"/>
      <c r="L45" s="40"/>
    </row>
    <row r="46" customFormat="false" ht="12" hidden="false" customHeight="true" outlineLevel="0" collapsed="false">
      <c r="A46" s="31" t="n">
        <v>41</v>
      </c>
      <c r="B46" s="32" t="s">
        <v>55</v>
      </c>
      <c r="C46" s="33" t="n">
        <v>9429</v>
      </c>
      <c r="D46" s="34" t="n">
        <v>9056</v>
      </c>
      <c r="E46" s="35" t="n">
        <v>334</v>
      </c>
      <c r="F46" s="36" t="n">
        <v>321307.46</v>
      </c>
      <c r="G46" s="37" t="n">
        <v>7227.16</v>
      </c>
      <c r="H46" s="38" t="n">
        <v>1197.07</v>
      </c>
      <c r="I46" s="39"/>
      <c r="L46" s="40"/>
    </row>
    <row r="47" customFormat="false" ht="12" hidden="false" customHeight="true" outlineLevel="0" collapsed="false">
      <c r="A47" s="31" t="n">
        <v>42</v>
      </c>
      <c r="B47" s="32" t="s">
        <v>56</v>
      </c>
      <c r="C47" s="33" t="n">
        <v>3073</v>
      </c>
      <c r="D47" s="34" t="n">
        <v>5052</v>
      </c>
      <c r="E47" s="35" t="n">
        <v>0</v>
      </c>
      <c r="F47" s="36" t="n">
        <v>321495.19</v>
      </c>
      <c r="G47" s="37" t="n">
        <v>6386.3</v>
      </c>
      <c r="H47" s="38" t="n">
        <v>0</v>
      </c>
      <c r="I47" s="39"/>
      <c r="L47" s="40"/>
      <c r="M47" s="41"/>
    </row>
    <row r="48" customFormat="false" ht="12" hidden="false" customHeight="true" outlineLevel="0" collapsed="false">
      <c r="A48" s="31" t="n">
        <v>43</v>
      </c>
      <c r="B48" s="32" t="s">
        <v>57</v>
      </c>
      <c r="C48" s="33" t="n">
        <v>856</v>
      </c>
      <c r="D48" s="34" t="n">
        <v>2509</v>
      </c>
      <c r="E48" s="35" t="n">
        <v>90</v>
      </c>
      <c r="F48" s="36" t="n">
        <v>445301.17</v>
      </c>
      <c r="G48" s="37" t="n">
        <v>5284.94</v>
      </c>
      <c r="H48" s="38" t="n">
        <v>2517.44</v>
      </c>
      <c r="I48" s="39"/>
      <c r="L48" s="40"/>
    </row>
    <row r="49" customFormat="false" ht="12" hidden="false" customHeight="true" outlineLevel="0" collapsed="false">
      <c r="A49" s="31" t="n">
        <v>44</v>
      </c>
      <c r="B49" s="32" t="s">
        <v>58</v>
      </c>
      <c r="C49" s="33" t="n">
        <v>2616</v>
      </c>
      <c r="D49" s="34" t="n">
        <v>4525</v>
      </c>
      <c r="E49" s="35" t="n">
        <v>313</v>
      </c>
      <c r="F49" s="36" t="n">
        <v>437542.46</v>
      </c>
      <c r="G49" s="37" t="n">
        <v>5038.77</v>
      </c>
      <c r="H49" s="38" t="n">
        <v>587.91</v>
      </c>
      <c r="I49" s="39"/>
      <c r="L49" s="40"/>
    </row>
    <row r="50" customFormat="false" ht="12" hidden="false" customHeight="true" outlineLevel="0" collapsed="false">
      <c r="A50" s="42" t="n">
        <v>45</v>
      </c>
      <c r="B50" s="43" t="s">
        <v>59</v>
      </c>
      <c r="C50" s="44" t="n">
        <v>10127</v>
      </c>
      <c r="D50" s="45" t="n">
        <v>12646</v>
      </c>
      <c r="E50" s="46" t="n">
        <v>470</v>
      </c>
      <c r="F50" s="47" t="n">
        <v>1497300.58</v>
      </c>
      <c r="G50" s="48" t="n">
        <v>18241.91</v>
      </c>
      <c r="H50" s="49" t="n">
        <v>538.29</v>
      </c>
      <c r="I50" s="39"/>
      <c r="L50" s="40"/>
    </row>
    <row r="51" customFormat="false" ht="12" hidden="false" customHeight="true" outlineLevel="0" collapsed="false">
      <c r="A51" s="31" t="n">
        <v>46</v>
      </c>
      <c r="B51" s="32" t="s">
        <v>60</v>
      </c>
      <c r="C51" s="33" t="n">
        <v>711</v>
      </c>
      <c r="D51" s="34" t="n">
        <v>1873</v>
      </c>
      <c r="E51" s="35" t="n">
        <v>147</v>
      </c>
      <c r="F51" s="36" t="n">
        <v>447500.71</v>
      </c>
      <c r="G51" s="37" t="n">
        <v>985.45</v>
      </c>
      <c r="H51" s="38" t="n">
        <v>337.9</v>
      </c>
      <c r="I51" s="39"/>
      <c r="L51" s="40"/>
    </row>
    <row r="52" customFormat="false" ht="12" hidden="false" customHeight="true" outlineLevel="0" collapsed="false">
      <c r="A52" s="31" t="n">
        <v>47</v>
      </c>
      <c r="B52" s="32" t="s">
        <v>61</v>
      </c>
      <c r="C52" s="33" t="n">
        <v>6475</v>
      </c>
      <c r="D52" s="34" t="n">
        <v>6385</v>
      </c>
      <c r="E52" s="35" t="n">
        <v>447</v>
      </c>
      <c r="F52" s="36" t="n">
        <v>334225.11</v>
      </c>
      <c r="G52" s="37" t="n">
        <v>5623.91</v>
      </c>
      <c r="H52" s="38" t="n">
        <v>864.64</v>
      </c>
      <c r="I52" s="39"/>
      <c r="L52" s="40"/>
    </row>
    <row r="53" customFormat="false" ht="12" hidden="false" customHeight="true" outlineLevel="0" collapsed="false">
      <c r="A53" s="31" t="n">
        <v>48</v>
      </c>
      <c r="B53" s="32" t="s">
        <v>62</v>
      </c>
      <c r="C53" s="33" t="n">
        <v>7240</v>
      </c>
      <c r="D53" s="34" t="n">
        <v>7875</v>
      </c>
      <c r="E53" s="35" t="n">
        <v>382</v>
      </c>
      <c r="F53" s="36" t="n">
        <v>339304.82</v>
      </c>
      <c r="G53" s="37" t="n">
        <v>6499.43</v>
      </c>
      <c r="H53" s="38" t="n">
        <v>0.25</v>
      </c>
      <c r="I53" s="39"/>
      <c r="L53" s="40"/>
    </row>
    <row r="54" customFormat="false" ht="12" hidden="false" customHeight="true" outlineLevel="0" collapsed="false">
      <c r="A54" s="31" t="n">
        <v>49</v>
      </c>
      <c r="B54" s="32" t="s">
        <v>63</v>
      </c>
      <c r="C54" s="33" t="n">
        <v>5290</v>
      </c>
      <c r="D54" s="34" t="n">
        <v>4407</v>
      </c>
      <c r="E54" s="35" t="n">
        <v>518</v>
      </c>
      <c r="F54" s="36" t="n">
        <v>223919.1</v>
      </c>
      <c r="G54" s="37" t="n">
        <v>4576.48</v>
      </c>
      <c r="H54" s="38" t="n">
        <v>822.7</v>
      </c>
      <c r="I54" s="39"/>
      <c r="L54" s="40"/>
      <c r="M54" s="41"/>
    </row>
    <row r="55" customFormat="false" ht="12" hidden="false" customHeight="true" outlineLevel="0" collapsed="false">
      <c r="A55" s="42" t="n">
        <v>50</v>
      </c>
      <c r="B55" s="43" t="s">
        <v>64</v>
      </c>
      <c r="C55" s="44" t="n">
        <v>6688</v>
      </c>
      <c r="D55" s="45" t="n">
        <v>6104</v>
      </c>
      <c r="E55" s="46" t="n">
        <v>287</v>
      </c>
      <c r="F55" s="47" t="n">
        <v>309772.32</v>
      </c>
      <c r="G55" s="48" t="n">
        <v>7198.99</v>
      </c>
      <c r="H55" s="49" t="n">
        <v>0</v>
      </c>
      <c r="I55" s="39"/>
      <c r="L55" s="40"/>
    </row>
    <row r="56" customFormat="false" ht="12" hidden="false" customHeight="true" outlineLevel="0" collapsed="false">
      <c r="A56" s="31" t="n">
        <v>51</v>
      </c>
      <c r="B56" s="32" t="s">
        <v>65</v>
      </c>
      <c r="C56" s="33" t="n">
        <v>8335</v>
      </c>
      <c r="D56" s="34" t="n">
        <v>9375</v>
      </c>
      <c r="E56" s="35" t="n">
        <v>690</v>
      </c>
      <c r="F56" s="36" t="n">
        <v>632551.91</v>
      </c>
      <c r="G56" s="37" t="n">
        <v>5197.28</v>
      </c>
      <c r="H56" s="38" t="n">
        <v>31824.23</v>
      </c>
      <c r="I56" s="39"/>
      <c r="L56" s="40"/>
    </row>
    <row r="57" customFormat="false" ht="12" hidden="false" customHeight="true" outlineLevel="0" collapsed="false">
      <c r="A57" s="31" t="n">
        <v>52</v>
      </c>
      <c r="B57" s="32" t="s">
        <v>66</v>
      </c>
      <c r="C57" s="33" t="n">
        <v>769</v>
      </c>
      <c r="D57" s="34" t="n">
        <v>2527</v>
      </c>
      <c r="E57" s="35" t="n">
        <v>167</v>
      </c>
      <c r="F57" s="36" t="n">
        <v>483317.41</v>
      </c>
      <c r="G57" s="37" t="n">
        <v>3407.46</v>
      </c>
      <c r="H57" s="38" t="n">
        <v>394.01</v>
      </c>
      <c r="I57" s="39"/>
      <c r="L57" s="40"/>
    </row>
    <row r="58" customFormat="false" ht="12" hidden="false" customHeight="true" outlineLevel="0" collapsed="false">
      <c r="A58" s="31" t="n">
        <v>53</v>
      </c>
      <c r="B58" s="32" t="s">
        <v>67</v>
      </c>
      <c r="C58" s="33" t="n">
        <v>3434</v>
      </c>
      <c r="D58" s="34" t="n">
        <v>5086</v>
      </c>
      <c r="E58" s="35" t="n">
        <v>486</v>
      </c>
      <c r="F58" s="36" t="n">
        <v>587282.89</v>
      </c>
      <c r="G58" s="37" t="n">
        <v>5287.94</v>
      </c>
      <c r="H58" s="38" t="n">
        <v>0</v>
      </c>
      <c r="I58" s="39"/>
      <c r="L58" s="40"/>
    </row>
    <row r="59" customFormat="false" ht="12" hidden="false" customHeight="true" outlineLevel="0" collapsed="false">
      <c r="A59" s="31" t="n">
        <v>54</v>
      </c>
      <c r="B59" s="32" t="s">
        <v>68</v>
      </c>
      <c r="C59" s="33" t="n">
        <v>8391</v>
      </c>
      <c r="D59" s="34" t="n">
        <v>11600</v>
      </c>
      <c r="E59" s="35" t="n">
        <v>1245</v>
      </c>
      <c r="F59" s="36" t="n">
        <v>631680.21</v>
      </c>
      <c r="G59" s="37" t="n">
        <v>10137.38</v>
      </c>
      <c r="H59" s="38" t="n">
        <v>25872.9</v>
      </c>
      <c r="I59" s="39"/>
      <c r="L59" s="40"/>
    </row>
    <row r="60" customFormat="false" ht="12" hidden="false" customHeight="true" outlineLevel="0" collapsed="false">
      <c r="A60" s="42" t="n">
        <v>55</v>
      </c>
      <c r="B60" s="43" t="s">
        <v>69</v>
      </c>
      <c r="C60" s="44" t="n">
        <v>322608</v>
      </c>
      <c r="D60" s="45" t="n">
        <v>118125</v>
      </c>
      <c r="E60" s="46" t="n">
        <v>3463</v>
      </c>
      <c r="F60" s="47" t="n">
        <v>384781.08</v>
      </c>
      <c r="G60" s="48" t="n">
        <v>14.34</v>
      </c>
      <c r="H60" s="49" t="n">
        <v>1788.31</v>
      </c>
      <c r="I60" s="39"/>
      <c r="L60" s="40"/>
      <c r="M60" s="41"/>
    </row>
    <row r="61" customFormat="false" ht="12" hidden="false" customHeight="true" outlineLevel="0" collapsed="false">
      <c r="A61" s="31" t="n">
        <v>56</v>
      </c>
      <c r="B61" s="32" t="s">
        <v>70</v>
      </c>
      <c r="C61" s="33" t="n">
        <v>34676</v>
      </c>
      <c r="D61" s="34" t="n">
        <v>22707</v>
      </c>
      <c r="E61" s="35" t="n">
        <v>1591</v>
      </c>
      <c r="F61" s="36" t="n">
        <v>1534430.06</v>
      </c>
      <c r="G61" s="37" t="n">
        <v>14828.08</v>
      </c>
      <c r="H61" s="38" t="n">
        <v>18824.79</v>
      </c>
      <c r="I61" s="39"/>
      <c r="L61" s="40"/>
      <c r="M61" s="41"/>
    </row>
    <row r="62" customFormat="false" ht="12" hidden="false" customHeight="true" outlineLevel="0" collapsed="false">
      <c r="A62" s="31" t="n">
        <v>57</v>
      </c>
      <c r="B62" s="32" t="s">
        <v>71</v>
      </c>
      <c r="C62" s="33" t="n">
        <v>716</v>
      </c>
      <c r="D62" s="34" t="n">
        <v>1552</v>
      </c>
      <c r="E62" s="35" t="n">
        <v>35</v>
      </c>
      <c r="F62" s="36" t="n">
        <v>361665.28</v>
      </c>
      <c r="G62" s="37" t="n">
        <v>1574.26</v>
      </c>
      <c r="H62" s="38" t="n">
        <v>10.03</v>
      </c>
      <c r="I62" s="39"/>
      <c r="L62" s="40"/>
    </row>
    <row r="63" customFormat="false" ht="12" hidden="false" customHeight="true" outlineLevel="0" collapsed="false">
      <c r="A63" s="31" t="n">
        <v>58</v>
      </c>
      <c r="B63" s="32" t="s">
        <v>72</v>
      </c>
      <c r="C63" s="33" t="n">
        <v>607</v>
      </c>
      <c r="D63" s="34" t="n">
        <v>1808</v>
      </c>
      <c r="E63" s="35" t="n">
        <v>131</v>
      </c>
      <c r="F63" s="36" t="n">
        <v>348375.83</v>
      </c>
      <c r="G63" s="37" t="n">
        <v>1104.99</v>
      </c>
      <c r="H63" s="38" t="n">
        <v>0</v>
      </c>
      <c r="I63" s="39"/>
      <c r="L63" s="40"/>
    </row>
    <row r="64" customFormat="false" ht="12" hidden="false" customHeight="true" outlineLevel="0" collapsed="false">
      <c r="A64" s="31" t="n">
        <v>59</v>
      </c>
      <c r="B64" s="32" t="s">
        <v>73</v>
      </c>
      <c r="C64" s="33" t="n">
        <v>35585</v>
      </c>
      <c r="D64" s="34" t="n">
        <v>18382</v>
      </c>
      <c r="E64" s="35" t="n">
        <v>1349</v>
      </c>
      <c r="F64" s="36" t="n">
        <v>325232.02</v>
      </c>
      <c r="G64" s="37" t="n">
        <v>6710.4</v>
      </c>
      <c r="H64" s="38" t="n">
        <v>1095.23</v>
      </c>
      <c r="I64" s="39"/>
      <c r="L64" s="40"/>
      <c r="M64" s="41"/>
    </row>
    <row r="65" customFormat="false" ht="12" hidden="false" customHeight="true" outlineLevel="0" collapsed="false">
      <c r="A65" s="42" t="n">
        <v>60</v>
      </c>
      <c r="B65" s="43" t="s">
        <v>74</v>
      </c>
      <c r="C65" s="44" t="n">
        <v>399</v>
      </c>
      <c r="D65" s="45" t="n">
        <v>1629</v>
      </c>
      <c r="E65" s="46" t="n">
        <v>48</v>
      </c>
      <c r="F65" s="47" t="n">
        <v>550188.07</v>
      </c>
      <c r="G65" s="48" t="n">
        <v>1600.81</v>
      </c>
      <c r="H65" s="49" t="n">
        <v>0</v>
      </c>
      <c r="I65" s="39"/>
      <c r="L65" s="40"/>
    </row>
    <row r="66" customFormat="false" ht="12" hidden="false" customHeight="true" outlineLevel="0" collapsed="false">
      <c r="A66" s="31" t="n">
        <v>61</v>
      </c>
      <c r="B66" s="32" t="s">
        <v>75</v>
      </c>
      <c r="C66" s="33" t="n">
        <v>7668</v>
      </c>
      <c r="D66" s="34" t="n">
        <v>7334</v>
      </c>
      <c r="E66" s="35" t="n">
        <v>879</v>
      </c>
      <c r="F66" s="36" t="n">
        <v>292165.56</v>
      </c>
      <c r="G66" s="37" t="n">
        <v>5348.38</v>
      </c>
      <c r="H66" s="38" t="n">
        <v>0</v>
      </c>
      <c r="I66" s="39"/>
      <c r="L66" s="40"/>
    </row>
    <row r="67" customFormat="false" ht="12" hidden="false" customHeight="true" outlineLevel="0" collapsed="false">
      <c r="A67" s="31" t="n">
        <v>62</v>
      </c>
      <c r="B67" s="32" t="s">
        <v>76</v>
      </c>
      <c r="C67" s="33" t="n">
        <v>4555</v>
      </c>
      <c r="D67" s="34" t="n">
        <v>7372</v>
      </c>
      <c r="E67" s="35" t="n">
        <v>520</v>
      </c>
      <c r="F67" s="36" t="n">
        <v>893968.84</v>
      </c>
      <c r="G67" s="37" t="n">
        <v>6173.59</v>
      </c>
      <c r="H67" s="38" t="n">
        <v>895.26</v>
      </c>
      <c r="I67" s="39"/>
      <c r="L67" s="40"/>
    </row>
    <row r="68" customFormat="false" ht="12" hidden="false" customHeight="true" outlineLevel="0" collapsed="false">
      <c r="A68" s="31" t="n">
        <v>63</v>
      </c>
      <c r="B68" s="32" t="s">
        <v>77</v>
      </c>
      <c r="C68" s="33" t="n">
        <v>3380</v>
      </c>
      <c r="D68" s="34" t="n">
        <v>4461</v>
      </c>
      <c r="E68" s="35" t="n">
        <v>478</v>
      </c>
      <c r="F68" s="36" t="n">
        <v>265875.18</v>
      </c>
      <c r="G68" s="37" t="n">
        <v>4369.78</v>
      </c>
      <c r="H68" s="38" t="n">
        <v>0</v>
      </c>
      <c r="I68" s="39"/>
      <c r="L68" s="40"/>
    </row>
    <row r="69" customFormat="false" ht="12" hidden="false" customHeight="true" outlineLevel="0" collapsed="false">
      <c r="A69" s="31" t="n">
        <v>64</v>
      </c>
      <c r="B69" s="32" t="s">
        <v>78</v>
      </c>
      <c r="C69" s="33" t="n">
        <v>7074</v>
      </c>
      <c r="D69" s="34" t="n">
        <v>6248</v>
      </c>
      <c r="E69" s="35" t="n">
        <v>431</v>
      </c>
      <c r="F69" s="36" t="n">
        <v>236066.03</v>
      </c>
      <c r="G69" s="37" t="n">
        <v>4683.49</v>
      </c>
      <c r="H69" s="38" t="n">
        <v>318.49</v>
      </c>
      <c r="I69" s="39"/>
      <c r="L69" s="40"/>
      <c r="M69" s="41"/>
    </row>
    <row r="70" customFormat="false" ht="12" hidden="false" customHeight="true" outlineLevel="0" collapsed="false">
      <c r="A70" s="42" t="n">
        <v>65</v>
      </c>
      <c r="B70" s="43" t="s">
        <v>79</v>
      </c>
      <c r="C70" s="44" t="n">
        <v>4095</v>
      </c>
      <c r="D70" s="45" t="n">
        <v>5625</v>
      </c>
      <c r="E70" s="46" t="n">
        <v>893</v>
      </c>
      <c r="F70" s="47" t="n">
        <v>348537.76</v>
      </c>
      <c r="G70" s="48" t="n">
        <v>6902.87</v>
      </c>
      <c r="H70" s="49" t="n">
        <v>16.85</v>
      </c>
      <c r="I70" s="39"/>
      <c r="L70" s="40"/>
    </row>
    <row r="71" customFormat="false" ht="12" hidden="false" customHeight="true" outlineLevel="0" collapsed="false">
      <c r="A71" s="31" t="n">
        <v>66</v>
      </c>
      <c r="B71" s="32" t="s">
        <v>80</v>
      </c>
      <c r="C71" s="33" t="n">
        <v>15912</v>
      </c>
      <c r="D71" s="34" t="n">
        <v>11735</v>
      </c>
      <c r="E71" s="35" t="n">
        <v>1010</v>
      </c>
      <c r="F71" s="36" t="n">
        <v>349694.42</v>
      </c>
      <c r="G71" s="37" t="n">
        <v>6488.8</v>
      </c>
      <c r="H71" s="38" t="n">
        <v>276.41</v>
      </c>
      <c r="I71" s="39"/>
      <c r="L71" s="40"/>
    </row>
    <row r="72" customFormat="false" ht="12" hidden="false" customHeight="true" outlineLevel="0" collapsed="false">
      <c r="A72" s="31" t="n">
        <v>67</v>
      </c>
      <c r="B72" s="32" t="s">
        <v>81</v>
      </c>
      <c r="C72" s="33" t="n">
        <v>2544</v>
      </c>
      <c r="D72" s="34" t="n">
        <v>4162</v>
      </c>
      <c r="E72" s="35" t="n">
        <v>216</v>
      </c>
      <c r="F72" s="36" t="n">
        <v>258029.96</v>
      </c>
      <c r="G72" s="37" t="n">
        <v>5220.41</v>
      </c>
      <c r="H72" s="38" t="n">
        <v>277.52</v>
      </c>
      <c r="I72" s="39"/>
      <c r="L72" s="40"/>
    </row>
    <row r="73" customFormat="false" ht="12" hidden="false" customHeight="true" outlineLevel="0" collapsed="false">
      <c r="A73" s="31" t="n">
        <v>68</v>
      </c>
      <c r="B73" s="32" t="s">
        <v>82</v>
      </c>
      <c r="C73" s="33" t="n">
        <v>2858</v>
      </c>
      <c r="D73" s="34" t="n">
        <v>4628</v>
      </c>
      <c r="E73" s="35" t="n">
        <v>236</v>
      </c>
      <c r="F73" s="36" t="n">
        <v>546658.47</v>
      </c>
      <c r="G73" s="37" t="n">
        <v>9016.26</v>
      </c>
      <c r="H73" s="38" t="n">
        <v>0</v>
      </c>
      <c r="I73" s="39"/>
      <c r="L73" s="40"/>
    </row>
    <row r="74" customFormat="false" ht="12" hidden="false" customHeight="true" outlineLevel="0" collapsed="false">
      <c r="A74" s="31" t="n">
        <v>69</v>
      </c>
      <c r="B74" s="32" t="s">
        <v>83</v>
      </c>
      <c r="C74" s="33" t="n">
        <v>8968</v>
      </c>
      <c r="D74" s="34" t="n">
        <v>7436</v>
      </c>
      <c r="E74" s="35" t="n">
        <v>802</v>
      </c>
      <c r="F74" s="36" t="n">
        <v>318585.31</v>
      </c>
      <c r="G74" s="37" t="n">
        <v>7078.85</v>
      </c>
      <c r="H74" s="38" t="n">
        <v>13.69</v>
      </c>
      <c r="I74" s="39"/>
      <c r="L74" s="40"/>
    </row>
    <row r="75" customFormat="false" ht="12" hidden="false" customHeight="true" outlineLevel="0" collapsed="false">
      <c r="A75" s="42" t="n">
        <v>70</v>
      </c>
      <c r="B75" s="43" t="s">
        <v>84</v>
      </c>
      <c r="C75" s="44" t="n">
        <v>7317</v>
      </c>
      <c r="D75" s="45" t="n">
        <v>6361</v>
      </c>
      <c r="E75" s="46" t="n">
        <v>180</v>
      </c>
      <c r="F75" s="47" t="n">
        <v>342295.15</v>
      </c>
      <c r="G75" s="48" t="n">
        <v>7326.03</v>
      </c>
      <c r="H75" s="49" t="n">
        <v>0</v>
      </c>
      <c r="I75" s="39"/>
      <c r="L75" s="40"/>
    </row>
    <row r="76" customFormat="false" ht="12" hidden="false" customHeight="true" outlineLevel="0" collapsed="false">
      <c r="A76" s="31" t="n">
        <v>71</v>
      </c>
      <c r="B76" s="32" t="s">
        <v>85</v>
      </c>
      <c r="C76" s="33" t="n">
        <v>34296</v>
      </c>
      <c r="D76" s="34" t="n">
        <v>20278</v>
      </c>
      <c r="E76" s="35" t="n">
        <v>717</v>
      </c>
      <c r="F76" s="36" t="n">
        <v>387442.61</v>
      </c>
      <c r="G76" s="37" t="n">
        <v>8285.13</v>
      </c>
      <c r="H76" s="38" t="n">
        <v>0</v>
      </c>
      <c r="I76" s="39"/>
      <c r="L76" s="40"/>
    </row>
    <row r="77" customFormat="false" ht="12" hidden="false" customHeight="true" outlineLevel="0" collapsed="false">
      <c r="A77" s="31" t="n">
        <v>72</v>
      </c>
      <c r="B77" s="32" t="s">
        <v>86</v>
      </c>
      <c r="C77" s="33" t="n">
        <v>5214</v>
      </c>
      <c r="D77" s="34" t="n">
        <v>6237</v>
      </c>
      <c r="E77" s="35" t="n">
        <v>422</v>
      </c>
      <c r="F77" s="36" t="n">
        <v>263684.03</v>
      </c>
      <c r="G77" s="37" t="n">
        <v>5362.98</v>
      </c>
      <c r="H77" s="38" t="n">
        <v>21.13</v>
      </c>
      <c r="I77" s="39"/>
      <c r="L77" s="40"/>
    </row>
    <row r="78" customFormat="false" ht="12" hidden="false" customHeight="true" outlineLevel="0" collapsed="false">
      <c r="A78" s="31" t="n">
        <v>73</v>
      </c>
      <c r="B78" s="32" t="s">
        <v>87</v>
      </c>
      <c r="C78" s="33" t="n">
        <v>10702</v>
      </c>
      <c r="D78" s="34" t="n">
        <v>8693</v>
      </c>
      <c r="E78" s="35" t="n">
        <v>805</v>
      </c>
      <c r="F78" s="36" t="n">
        <v>436049.93</v>
      </c>
      <c r="G78" s="37" t="n">
        <v>6855.64</v>
      </c>
      <c r="H78" s="38" t="n">
        <v>0</v>
      </c>
      <c r="I78" s="39"/>
      <c r="L78" s="40"/>
    </row>
    <row r="79" customFormat="false" ht="12" hidden="false" customHeight="true" outlineLevel="0" collapsed="false">
      <c r="A79" s="31" t="n">
        <v>74</v>
      </c>
      <c r="B79" s="32" t="s">
        <v>88</v>
      </c>
      <c r="C79" s="33" t="n">
        <v>7871</v>
      </c>
      <c r="D79" s="34" t="n">
        <v>9125</v>
      </c>
      <c r="E79" s="35" t="n">
        <v>861</v>
      </c>
      <c r="F79" s="36" t="n">
        <v>324651.33</v>
      </c>
      <c r="G79" s="37" t="n">
        <v>5489.06</v>
      </c>
      <c r="H79" s="38" t="n">
        <v>1786.58</v>
      </c>
      <c r="I79" s="39"/>
      <c r="L79" s="40"/>
    </row>
    <row r="80" customFormat="false" ht="12" hidden="false" customHeight="true" outlineLevel="0" collapsed="false">
      <c r="A80" s="42" t="n">
        <v>75</v>
      </c>
      <c r="B80" s="43" t="s">
        <v>89</v>
      </c>
      <c r="C80" s="44" t="n">
        <v>1262</v>
      </c>
      <c r="D80" s="45" t="n">
        <v>3165</v>
      </c>
      <c r="E80" s="46" t="n">
        <v>244</v>
      </c>
      <c r="F80" s="47" t="n">
        <v>627159.6</v>
      </c>
      <c r="G80" s="48" t="n">
        <v>3263.67</v>
      </c>
      <c r="H80" s="49" t="n">
        <v>3575.46</v>
      </c>
      <c r="I80" s="39"/>
      <c r="L80" s="40"/>
    </row>
    <row r="81" customFormat="false" ht="12" hidden="false" customHeight="true" outlineLevel="0" collapsed="false">
      <c r="A81" s="31" t="n">
        <v>76</v>
      </c>
      <c r="B81" s="32" t="s">
        <v>90</v>
      </c>
      <c r="C81" s="33" t="n">
        <v>14292</v>
      </c>
      <c r="D81" s="34" t="n">
        <v>10774</v>
      </c>
      <c r="E81" s="35" t="n">
        <v>1077</v>
      </c>
      <c r="F81" s="36" t="n">
        <v>341017.55</v>
      </c>
      <c r="G81" s="37" t="n">
        <v>7418.81</v>
      </c>
      <c r="H81" s="38" t="n">
        <v>215.45</v>
      </c>
      <c r="I81" s="39"/>
      <c r="L81" s="40"/>
    </row>
    <row r="82" customFormat="false" ht="12" hidden="false" customHeight="true" outlineLevel="0" collapsed="false">
      <c r="A82" s="31" t="n">
        <v>77</v>
      </c>
      <c r="B82" s="32" t="s">
        <v>91</v>
      </c>
      <c r="C82" s="33" t="n">
        <v>190604</v>
      </c>
      <c r="D82" s="34" t="n">
        <v>73574</v>
      </c>
      <c r="E82" s="35" t="n">
        <v>2906</v>
      </c>
      <c r="F82" s="36" t="n">
        <v>75125.96</v>
      </c>
      <c r="G82" s="37" t="n">
        <v>1.38</v>
      </c>
      <c r="H82" s="38" t="n">
        <v>910.61</v>
      </c>
      <c r="I82" s="39"/>
      <c r="L82" s="40"/>
      <c r="M82" s="41"/>
    </row>
    <row r="83" customFormat="false" ht="12" hidden="false" customHeight="true" outlineLevel="0" collapsed="false">
      <c r="A83" s="31" t="n">
        <v>78</v>
      </c>
      <c r="B83" s="32" t="s">
        <v>92</v>
      </c>
      <c r="C83" s="33" t="n">
        <v>22278</v>
      </c>
      <c r="D83" s="34" t="n">
        <v>17029</v>
      </c>
      <c r="E83" s="35" t="n">
        <v>1048</v>
      </c>
      <c r="F83" s="36" t="n">
        <v>415248.96</v>
      </c>
      <c r="G83" s="37" t="n">
        <v>8923.15</v>
      </c>
      <c r="H83" s="38" t="n">
        <v>15708.31</v>
      </c>
      <c r="I83" s="39"/>
      <c r="L83" s="40"/>
      <c r="M83" s="41"/>
    </row>
    <row r="84" customFormat="false" ht="12" hidden="false" customHeight="true" outlineLevel="0" collapsed="false">
      <c r="A84" s="31" t="n">
        <v>79</v>
      </c>
      <c r="B84" s="32" t="s">
        <v>93</v>
      </c>
      <c r="C84" s="33" t="n">
        <v>36084</v>
      </c>
      <c r="D84" s="34" t="n">
        <v>22033</v>
      </c>
      <c r="E84" s="35" t="n">
        <v>1586</v>
      </c>
      <c r="F84" s="36" t="n">
        <v>402646.38</v>
      </c>
      <c r="G84" s="37" t="n">
        <v>10320.04</v>
      </c>
      <c r="H84" s="38" t="n">
        <v>11719.73</v>
      </c>
      <c r="I84" s="39"/>
      <c r="L84" s="40"/>
    </row>
    <row r="85" customFormat="false" ht="12" hidden="false" customHeight="true" outlineLevel="0" collapsed="false">
      <c r="A85" s="42" t="n">
        <v>80</v>
      </c>
      <c r="B85" s="43" t="s">
        <v>94</v>
      </c>
      <c r="C85" s="44" t="n">
        <v>17609</v>
      </c>
      <c r="D85" s="45" t="n">
        <v>10700</v>
      </c>
      <c r="E85" s="46" t="n">
        <v>621</v>
      </c>
      <c r="F85" s="47" t="n">
        <v>327144.68</v>
      </c>
      <c r="G85" s="48" t="n">
        <v>6536.05</v>
      </c>
      <c r="H85" s="49" t="n">
        <v>66.72</v>
      </c>
      <c r="I85" s="39"/>
      <c r="L85" s="40"/>
      <c r="M85" s="41"/>
    </row>
    <row r="86" customFormat="false" ht="12" hidden="false" customHeight="true" outlineLevel="0" collapsed="false">
      <c r="A86" s="31" t="n">
        <v>81</v>
      </c>
      <c r="B86" s="32" t="s">
        <v>95</v>
      </c>
      <c r="C86" s="33" t="n">
        <v>5127</v>
      </c>
      <c r="D86" s="34" t="n">
        <v>8476</v>
      </c>
      <c r="E86" s="35" t="n">
        <v>735</v>
      </c>
      <c r="F86" s="36" t="n">
        <v>1554322.38</v>
      </c>
      <c r="G86" s="37" t="n">
        <v>6477.4</v>
      </c>
      <c r="H86" s="38" t="n">
        <v>0.94</v>
      </c>
      <c r="I86" s="39"/>
      <c r="L86" s="40"/>
    </row>
    <row r="87" customFormat="false" ht="12" hidden="false" customHeight="true" outlineLevel="0" collapsed="false">
      <c r="A87" s="31" t="n">
        <v>82</v>
      </c>
      <c r="B87" s="32" t="s">
        <v>96</v>
      </c>
      <c r="C87" s="33" t="n">
        <v>2959</v>
      </c>
      <c r="D87" s="34" t="n">
        <v>3860</v>
      </c>
      <c r="E87" s="35" t="n">
        <v>537</v>
      </c>
      <c r="F87" s="36" t="n">
        <v>340543.69</v>
      </c>
      <c r="G87" s="37" t="n">
        <v>5304.66</v>
      </c>
      <c r="H87" s="38" t="n">
        <v>1.91</v>
      </c>
      <c r="I87" s="39"/>
      <c r="L87" s="40"/>
    </row>
    <row r="88" customFormat="false" ht="12" hidden="false" customHeight="true" outlineLevel="0" collapsed="false">
      <c r="A88" s="31" t="n">
        <v>83</v>
      </c>
      <c r="B88" s="32" t="s">
        <v>97</v>
      </c>
      <c r="C88" s="33" t="n">
        <v>1135</v>
      </c>
      <c r="D88" s="34" t="n">
        <v>4505</v>
      </c>
      <c r="E88" s="35" t="n">
        <v>306</v>
      </c>
      <c r="F88" s="36" t="n">
        <v>1194895.66</v>
      </c>
      <c r="G88" s="37" t="n">
        <v>5489.93</v>
      </c>
      <c r="H88" s="38" t="n">
        <v>4110.76</v>
      </c>
      <c r="I88" s="39"/>
      <c r="L88" s="40"/>
    </row>
    <row r="89" customFormat="false" ht="12" hidden="false" customHeight="true" outlineLevel="0" collapsed="false">
      <c r="A89" s="31" t="n">
        <v>84</v>
      </c>
      <c r="B89" s="32" t="s">
        <v>98</v>
      </c>
      <c r="C89" s="33" t="n">
        <v>5842</v>
      </c>
      <c r="D89" s="34" t="n">
        <v>5701</v>
      </c>
      <c r="E89" s="35" t="n">
        <v>317</v>
      </c>
      <c r="F89" s="36" t="n">
        <v>256107.91</v>
      </c>
      <c r="G89" s="37" t="n">
        <v>4858.8</v>
      </c>
      <c r="H89" s="38" t="n">
        <v>0</v>
      </c>
      <c r="I89" s="39"/>
      <c r="L89" s="40"/>
    </row>
    <row r="90" customFormat="false" ht="12" hidden="false" customHeight="true" outlineLevel="0" collapsed="false">
      <c r="A90" s="42" t="n">
        <v>85</v>
      </c>
      <c r="B90" s="43" t="s">
        <v>99</v>
      </c>
      <c r="C90" s="44" t="n">
        <v>5034</v>
      </c>
      <c r="D90" s="45" t="n">
        <v>6144</v>
      </c>
      <c r="E90" s="46" t="n">
        <v>529</v>
      </c>
      <c r="F90" s="47" t="n">
        <v>345323.39</v>
      </c>
      <c r="G90" s="48" t="n">
        <v>7042.51</v>
      </c>
      <c r="H90" s="49" t="n">
        <v>626.47</v>
      </c>
      <c r="I90" s="39"/>
      <c r="L90" s="40"/>
      <c r="M90" s="41"/>
    </row>
    <row r="91" customFormat="false" ht="12" hidden="false" customHeight="true" outlineLevel="0" collapsed="false">
      <c r="A91" s="31" t="n">
        <v>86</v>
      </c>
      <c r="B91" s="32" t="s">
        <v>100</v>
      </c>
      <c r="C91" s="33" t="n">
        <v>669</v>
      </c>
      <c r="D91" s="34" t="n">
        <v>1748</v>
      </c>
      <c r="E91" s="35" t="n">
        <v>74</v>
      </c>
      <c r="F91" s="36" t="n">
        <v>367291.79</v>
      </c>
      <c r="G91" s="37" t="n">
        <v>1109.91</v>
      </c>
      <c r="H91" s="38" t="n">
        <v>648.05</v>
      </c>
      <c r="I91" s="39"/>
      <c r="L91" s="40"/>
    </row>
    <row r="92" customFormat="false" ht="12" hidden="false" customHeight="true" outlineLevel="0" collapsed="false">
      <c r="A92" s="31" t="n">
        <v>87</v>
      </c>
      <c r="B92" s="32" t="s">
        <v>101</v>
      </c>
      <c r="C92" s="33" t="n">
        <v>6773</v>
      </c>
      <c r="D92" s="34" t="n">
        <v>4521</v>
      </c>
      <c r="E92" s="35" t="n">
        <v>1363</v>
      </c>
      <c r="F92" s="36" t="n">
        <v>182061.27</v>
      </c>
      <c r="G92" s="37" t="n">
        <v>3535.28</v>
      </c>
      <c r="H92" s="38" t="n">
        <v>55649.38</v>
      </c>
      <c r="I92" s="39"/>
      <c r="L92" s="40"/>
    </row>
    <row r="93" customFormat="false" ht="12" hidden="false" customHeight="true" outlineLevel="0" collapsed="false">
      <c r="A93" s="31" t="n">
        <v>88</v>
      </c>
      <c r="B93" s="32" t="s">
        <v>102</v>
      </c>
      <c r="C93" s="33" t="n">
        <v>4059</v>
      </c>
      <c r="D93" s="34" t="n">
        <v>4509</v>
      </c>
      <c r="E93" s="35" t="n">
        <v>474</v>
      </c>
      <c r="F93" s="36" t="n">
        <v>345057.04</v>
      </c>
      <c r="G93" s="37" t="n">
        <v>5009.53</v>
      </c>
      <c r="H93" s="38" t="n">
        <v>0</v>
      </c>
      <c r="I93" s="39"/>
      <c r="L93" s="40"/>
    </row>
    <row r="94" customFormat="false" ht="12" hidden="false" customHeight="true" outlineLevel="0" collapsed="false">
      <c r="A94" s="31" t="n">
        <v>89</v>
      </c>
      <c r="B94" s="32" t="s">
        <v>103</v>
      </c>
      <c r="C94" s="33" t="n">
        <v>20865</v>
      </c>
      <c r="D94" s="34" t="n">
        <v>13684</v>
      </c>
      <c r="E94" s="35" t="n">
        <v>611</v>
      </c>
      <c r="F94" s="36" t="n">
        <v>213362.48</v>
      </c>
      <c r="G94" s="37" t="n">
        <v>3470.68</v>
      </c>
      <c r="H94" s="38" t="n">
        <v>12.36</v>
      </c>
      <c r="I94" s="39"/>
      <c r="L94" s="40"/>
    </row>
    <row r="95" customFormat="false" ht="12" hidden="false" customHeight="true" outlineLevel="0" collapsed="false">
      <c r="A95" s="42" t="n">
        <v>90</v>
      </c>
      <c r="B95" s="43" t="s">
        <v>104</v>
      </c>
      <c r="C95" s="44" t="n">
        <v>9697</v>
      </c>
      <c r="D95" s="45" t="n">
        <v>6555</v>
      </c>
      <c r="E95" s="46" t="n">
        <v>386</v>
      </c>
      <c r="F95" s="47" t="n">
        <v>262935.43</v>
      </c>
      <c r="G95" s="48" t="n">
        <v>5906.37</v>
      </c>
      <c r="H95" s="49" t="n">
        <v>0</v>
      </c>
      <c r="I95" s="39"/>
      <c r="L95" s="40"/>
    </row>
    <row r="96" customFormat="false" ht="12" hidden="false" customHeight="true" outlineLevel="0" collapsed="false">
      <c r="A96" s="31" t="n">
        <v>91</v>
      </c>
      <c r="B96" s="32" t="s">
        <v>105</v>
      </c>
      <c r="C96" s="33" t="n">
        <v>3395</v>
      </c>
      <c r="D96" s="34" t="n">
        <v>4696</v>
      </c>
      <c r="E96" s="35" t="n">
        <v>223</v>
      </c>
      <c r="F96" s="36" t="n">
        <v>349723.32</v>
      </c>
      <c r="G96" s="37" t="n">
        <v>6816.42</v>
      </c>
      <c r="H96" s="38" t="n">
        <v>1432.23</v>
      </c>
      <c r="I96" s="39"/>
      <c r="L96" s="40"/>
    </row>
    <row r="97" customFormat="false" ht="12" hidden="false" customHeight="true" outlineLevel="0" collapsed="false">
      <c r="A97" s="31" t="n">
        <v>92</v>
      </c>
      <c r="B97" s="32" t="s">
        <v>106</v>
      </c>
      <c r="C97" s="33" t="n">
        <v>774</v>
      </c>
      <c r="D97" s="34" t="n">
        <v>1991</v>
      </c>
      <c r="E97" s="35" t="n">
        <v>86</v>
      </c>
      <c r="F97" s="36" t="n">
        <v>360828.64</v>
      </c>
      <c r="G97" s="37" t="n">
        <v>1916.53</v>
      </c>
      <c r="H97" s="38" t="n">
        <v>22.7</v>
      </c>
      <c r="I97" s="39"/>
      <c r="L97" s="40"/>
    </row>
    <row r="98" customFormat="false" ht="12" hidden="false" customHeight="true" outlineLevel="0" collapsed="false">
      <c r="A98" s="31" t="n">
        <v>93</v>
      </c>
      <c r="B98" s="32" t="s">
        <v>107</v>
      </c>
      <c r="C98" s="33" t="n">
        <v>14125</v>
      </c>
      <c r="D98" s="34" t="n">
        <v>10142</v>
      </c>
      <c r="E98" s="35" t="n">
        <v>544</v>
      </c>
      <c r="F98" s="36" t="n">
        <v>337867.7</v>
      </c>
      <c r="G98" s="37" t="n">
        <v>7880.01</v>
      </c>
      <c r="H98" s="38" t="n">
        <v>1052.66</v>
      </c>
      <c r="I98" s="39"/>
      <c r="L98" s="40"/>
      <c r="M98" s="41"/>
    </row>
    <row r="99" s="59" customFormat="true" ht="12" hidden="false" customHeight="true" outlineLevel="0" collapsed="false">
      <c r="A99" s="52"/>
      <c r="B99" s="53" t="s">
        <v>108</v>
      </c>
      <c r="C99" s="54" t="n">
        <f aca="false">SUM(C6:C98)</f>
        <v>1961504</v>
      </c>
      <c r="D99" s="54" t="n">
        <f aca="false">SUM(D6:D98)</f>
        <v>1125551</v>
      </c>
      <c r="E99" s="54" t="n">
        <f aca="false">SUM(E6:E98)</f>
        <v>64068</v>
      </c>
      <c r="F99" s="54" t="n">
        <f aca="false">SUM(F6:F98)</f>
        <v>45773167.25</v>
      </c>
      <c r="G99" s="55" t="n">
        <f aca="false">SUM(G6:G98)</f>
        <v>550259.77</v>
      </c>
      <c r="H99" s="55" t="n">
        <f aca="false">SUM(H6:H98)</f>
        <v>273431.41</v>
      </c>
      <c r="I99" s="56"/>
      <c r="J99" s="57"/>
      <c r="K99" s="57"/>
      <c r="L99" s="58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62" customFormat="true" ht="12.75" hidden="false" customHeight="true" outlineLevel="0" collapsed="false">
      <c r="A100" s="60"/>
      <c r="B100" s="60"/>
      <c r="C100" s="60"/>
      <c r="D100" s="61"/>
      <c r="E100" s="60"/>
      <c r="F100" s="16"/>
      <c r="G100" s="16"/>
      <c r="H100" s="16"/>
      <c r="I100" s="16"/>
    </row>
    <row r="101" s="62" customFormat="true" ht="12.75" hidden="false" customHeight="true" outlineLevel="0" collapsed="false">
      <c r="A101" s="60"/>
      <c r="B101" s="60"/>
      <c r="C101" s="60"/>
      <c r="D101" s="30"/>
      <c r="E101" s="60"/>
      <c r="F101" s="30"/>
      <c r="G101" s="16"/>
      <c r="H101" s="16"/>
      <c r="I101" s="30"/>
    </row>
    <row r="102" customFormat="false" ht="12.75" hidden="false" customHeight="false" outlineLevel="0" collapsed="false">
      <c r="D102" s="3"/>
      <c r="F102" s="3"/>
      <c r="G102" s="3"/>
      <c r="H102" s="3"/>
    </row>
    <row r="103" customFormat="false" ht="12.75" hidden="false" customHeight="false" outlineLevel="0" collapsed="false">
      <c r="H103" s="63"/>
      <c r="J103" s="64"/>
    </row>
    <row r="104" customFormat="false" ht="12.75" hidden="false" customHeight="false" outlineLevel="0" collapsed="false">
      <c r="H104" s="65"/>
    </row>
    <row r="105" customFormat="false" ht="12.75" hidden="false" customHeight="false" outlineLevel="0" collapsed="false">
      <c r="H105" s="65"/>
    </row>
    <row r="106" customFormat="false" ht="12.75" hidden="false" customHeight="false" outlineLevel="0" collapsed="false">
      <c r="H106" s="65"/>
    </row>
  </sheetData>
  <mergeCells count="7">
    <mergeCell ref="A1:H1"/>
    <mergeCell ref="C3:H3"/>
    <mergeCell ref="A4:B4"/>
    <mergeCell ref="A5:B5"/>
    <mergeCell ref="A100:B100"/>
    <mergeCell ref="A101:B101"/>
    <mergeCell ref="H104:H106"/>
  </mergeCells>
  <printOptions headings="false" gridLines="false" gridLinesSet="true" horizontalCentered="true" verticalCentered="true"/>
  <pageMargins left="0.25" right="0.25" top="0.2" bottom="0.6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0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56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2.14"/>
  </cols>
  <sheetData>
    <row r="1" s="66" customFormat="true" ht="15.7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.95" hidden="false" customHeight="true" outlineLevel="0" collapsed="false">
      <c r="A2" s="8"/>
      <c r="B2" s="9"/>
      <c r="C2" s="67"/>
      <c r="D2" s="11"/>
      <c r="E2" s="11"/>
      <c r="F2" s="68"/>
      <c r="G2" s="11"/>
      <c r="H2" s="11"/>
      <c r="I2" s="3"/>
      <c r="J2" s="11"/>
    </row>
    <row r="3" customFormat="false" ht="12.75" hidden="false" customHeight="true" outlineLevel="0" collapsed="false">
      <c r="A3" s="69"/>
      <c r="B3" s="70"/>
      <c r="C3" s="71" t="s">
        <v>110</v>
      </c>
      <c r="D3" s="72" t="s">
        <v>110</v>
      </c>
      <c r="E3" s="73" t="s">
        <v>111</v>
      </c>
      <c r="F3" s="74" t="s">
        <v>112</v>
      </c>
      <c r="G3" s="72" t="s">
        <v>113</v>
      </c>
      <c r="H3" s="72" t="s">
        <v>113</v>
      </c>
      <c r="I3" s="73" t="s">
        <v>114</v>
      </c>
      <c r="J3" s="74" t="s">
        <v>112</v>
      </c>
    </row>
    <row r="4" customFormat="false" ht="12.75" hidden="false" customHeight="true" outlineLevel="0" collapsed="false">
      <c r="A4" s="75" t="s">
        <v>2</v>
      </c>
      <c r="B4" s="75"/>
      <c r="C4" s="76" t="s">
        <v>115</v>
      </c>
      <c r="D4" s="77" t="s">
        <v>116</v>
      </c>
      <c r="E4" s="73"/>
      <c r="F4" s="78" t="s">
        <v>110</v>
      </c>
      <c r="G4" s="77" t="s">
        <v>115</v>
      </c>
      <c r="H4" s="77" t="s">
        <v>116</v>
      </c>
      <c r="I4" s="73"/>
      <c r="J4" s="78" t="s">
        <v>113</v>
      </c>
    </row>
    <row r="5" customFormat="false" ht="12.75" hidden="false" customHeight="true" outlineLevel="0" collapsed="false">
      <c r="A5" s="79" t="s">
        <v>8</v>
      </c>
      <c r="B5" s="79"/>
      <c r="C5" s="80" t="s">
        <v>117</v>
      </c>
      <c r="D5" s="81" t="s">
        <v>117</v>
      </c>
      <c r="E5" s="73"/>
      <c r="F5" s="82" t="s">
        <v>10</v>
      </c>
      <c r="G5" s="81" t="s">
        <v>117</v>
      </c>
      <c r="H5" s="81" t="s">
        <v>117</v>
      </c>
      <c r="I5" s="73"/>
      <c r="J5" s="82" t="s">
        <v>10</v>
      </c>
      <c r="L5" s="2"/>
    </row>
    <row r="6" customFormat="false" ht="12" hidden="false" customHeight="true" outlineLevel="0" collapsed="false">
      <c r="A6" s="31" t="n">
        <v>1</v>
      </c>
      <c r="B6" s="32" t="s">
        <v>15</v>
      </c>
      <c r="C6" s="83" t="n">
        <v>673</v>
      </c>
      <c r="D6" s="84" t="n">
        <v>10321</v>
      </c>
      <c r="E6" s="84" t="n">
        <v>10894</v>
      </c>
      <c r="F6" s="85" t="n">
        <v>11567</v>
      </c>
      <c r="G6" s="84" t="n">
        <v>4</v>
      </c>
      <c r="H6" s="84" t="n">
        <v>3</v>
      </c>
      <c r="I6" s="84" t="n">
        <v>3</v>
      </c>
      <c r="J6" s="85" t="n">
        <v>7</v>
      </c>
      <c r="L6" s="2"/>
    </row>
    <row r="7" customFormat="false" ht="12" hidden="false" customHeight="true" outlineLevel="0" collapsed="false">
      <c r="A7" s="31" t="n">
        <v>2</v>
      </c>
      <c r="B7" s="32" t="s">
        <v>16</v>
      </c>
      <c r="C7" s="83" t="n">
        <v>817</v>
      </c>
      <c r="D7" s="84" t="n">
        <v>2290</v>
      </c>
      <c r="E7" s="84" t="n">
        <v>2324</v>
      </c>
      <c r="F7" s="85" t="n">
        <v>3141</v>
      </c>
      <c r="G7" s="84" t="n">
        <v>24</v>
      </c>
      <c r="H7" s="84" t="n">
        <v>18</v>
      </c>
      <c r="I7" s="84" t="n">
        <v>23</v>
      </c>
      <c r="J7" s="85" t="n">
        <v>47</v>
      </c>
      <c r="L7" s="41"/>
    </row>
    <row r="8" customFormat="false" ht="12" hidden="false" customHeight="true" outlineLevel="0" collapsed="false">
      <c r="A8" s="31" t="n">
        <v>3</v>
      </c>
      <c r="B8" s="32" t="s">
        <v>17</v>
      </c>
      <c r="C8" s="83" t="n">
        <v>23</v>
      </c>
      <c r="D8" s="84" t="n">
        <v>105</v>
      </c>
      <c r="E8" s="84" t="n">
        <v>115</v>
      </c>
      <c r="F8" s="85" t="n">
        <v>138</v>
      </c>
      <c r="G8" s="84" t="n">
        <v>0</v>
      </c>
      <c r="H8" s="84" t="n">
        <v>0</v>
      </c>
      <c r="I8" s="84" t="n">
        <v>0</v>
      </c>
      <c r="J8" s="85" t="n">
        <v>0</v>
      </c>
      <c r="L8" s="2"/>
    </row>
    <row r="9" customFormat="false" ht="12" hidden="false" customHeight="true" outlineLevel="0" collapsed="false">
      <c r="A9" s="31" t="n">
        <v>4</v>
      </c>
      <c r="B9" s="32" t="s">
        <v>18</v>
      </c>
      <c r="C9" s="83" t="n">
        <v>76</v>
      </c>
      <c r="D9" s="84" t="n">
        <v>99</v>
      </c>
      <c r="E9" s="84" t="n">
        <v>103</v>
      </c>
      <c r="F9" s="85" t="n">
        <v>179</v>
      </c>
      <c r="G9" s="84" t="n">
        <v>0</v>
      </c>
      <c r="H9" s="84" t="n">
        <v>0</v>
      </c>
      <c r="I9" s="84" t="n">
        <v>0</v>
      </c>
      <c r="J9" s="85" t="n">
        <v>0</v>
      </c>
    </row>
    <row r="10" customFormat="false" ht="12" hidden="false" customHeight="true" outlineLevel="0" collapsed="false">
      <c r="A10" s="42" t="n">
        <v>5</v>
      </c>
      <c r="B10" s="43" t="s">
        <v>19</v>
      </c>
      <c r="C10" s="86" t="n">
        <v>69</v>
      </c>
      <c r="D10" s="87" t="n">
        <v>137</v>
      </c>
      <c r="E10" s="87" t="n">
        <v>140</v>
      </c>
      <c r="F10" s="88" t="n">
        <v>209</v>
      </c>
      <c r="G10" s="87" t="n">
        <v>0</v>
      </c>
      <c r="H10" s="87" t="n">
        <v>0</v>
      </c>
      <c r="I10" s="87" t="n">
        <v>0</v>
      </c>
      <c r="J10" s="88" t="n">
        <v>0</v>
      </c>
    </row>
    <row r="11" customFormat="false" ht="12" hidden="false" customHeight="true" outlineLevel="0" collapsed="false">
      <c r="A11" s="31" t="n">
        <v>6</v>
      </c>
      <c r="B11" s="32" t="s">
        <v>20</v>
      </c>
      <c r="C11" s="83" t="n">
        <v>662</v>
      </c>
      <c r="D11" s="84" t="n">
        <v>1885</v>
      </c>
      <c r="E11" s="84" t="n">
        <v>1908</v>
      </c>
      <c r="F11" s="85" t="n">
        <v>2570</v>
      </c>
      <c r="G11" s="84" t="n">
        <v>0</v>
      </c>
      <c r="H11" s="84" t="n">
        <v>0</v>
      </c>
      <c r="I11" s="84" t="n">
        <v>0</v>
      </c>
      <c r="J11" s="85" t="n">
        <v>0</v>
      </c>
    </row>
    <row r="12" customFormat="false" ht="12" hidden="false" customHeight="true" outlineLevel="0" collapsed="false">
      <c r="A12" s="31" t="n">
        <v>7</v>
      </c>
      <c r="B12" s="32" t="s">
        <v>21</v>
      </c>
      <c r="C12" s="83" t="n">
        <v>643</v>
      </c>
      <c r="D12" s="84" t="n">
        <v>3654</v>
      </c>
      <c r="E12" s="84" t="n">
        <v>4070</v>
      </c>
      <c r="F12" s="85" t="n">
        <v>4713</v>
      </c>
      <c r="G12" s="84" t="n">
        <v>0</v>
      </c>
      <c r="H12" s="84" t="n">
        <v>3</v>
      </c>
      <c r="I12" s="84" t="n">
        <v>3</v>
      </c>
      <c r="J12" s="85" t="n">
        <v>3</v>
      </c>
    </row>
    <row r="13" customFormat="false" ht="12" hidden="false" customHeight="true" outlineLevel="0" collapsed="false">
      <c r="A13" s="31" t="n">
        <v>8</v>
      </c>
      <c r="B13" s="32" t="s">
        <v>22</v>
      </c>
      <c r="C13" s="83" t="n">
        <v>326</v>
      </c>
      <c r="D13" s="84" t="n">
        <v>769</v>
      </c>
      <c r="E13" s="84" t="n">
        <v>782</v>
      </c>
      <c r="F13" s="85" t="n">
        <v>1108</v>
      </c>
      <c r="G13" s="84" t="n">
        <v>15</v>
      </c>
      <c r="H13" s="84" t="n">
        <v>42</v>
      </c>
      <c r="I13" s="84" t="n">
        <v>131</v>
      </c>
      <c r="J13" s="85" t="n">
        <v>146</v>
      </c>
    </row>
    <row r="14" customFormat="false" ht="12" hidden="false" customHeight="true" outlineLevel="0" collapsed="false">
      <c r="A14" s="31" t="n">
        <v>9</v>
      </c>
      <c r="B14" s="32" t="s">
        <v>23</v>
      </c>
      <c r="C14" s="83" t="n">
        <v>173</v>
      </c>
      <c r="D14" s="84" t="n">
        <v>1277</v>
      </c>
      <c r="E14" s="84" t="n">
        <v>1303</v>
      </c>
      <c r="F14" s="85" t="n">
        <v>1476</v>
      </c>
      <c r="G14" s="84" t="n">
        <v>49</v>
      </c>
      <c r="H14" s="84" t="n">
        <v>122</v>
      </c>
      <c r="I14" s="84" t="n">
        <v>138</v>
      </c>
      <c r="J14" s="85" t="n">
        <v>187</v>
      </c>
    </row>
    <row r="15" customFormat="false" ht="12" hidden="false" customHeight="true" outlineLevel="0" collapsed="false">
      <c r="A15" s="42" t="n">
        <v>10</v>
      </c>
      <c r="B15" s="43" t="s">
        <v>24</v>
      </c>
      <c r="C15" s="86" t="n">
        <v>1157</v>
      </c>
      <c r="D15" s="87" t="n">
        <v>14067</v>
      </c>
      <c r="E15" s="87" t="n">
        <v>15263</v>
      </c>
      <c r="F15" s="88" t="n">
        <v>16420</v>
      </c>
      <c r="G15" s="87" t="n">
        <v>46</v>
      </c>
      <c r="H15" s="87" t="n">
        <v>13</v>
      </c>
      <c r="I15" s="87" t="n">
        <v>13</v>
      </c>
      <c r="J15" s="88" t="n">
        <v>59</v>
      </c>
    </row>
    <row r="16" customFormat="false" ht="12" hidden="false" customHeight="true" outlineLevel="0" collapsed="false">
      <c r="A16" s="31" t="n">
        <v>11</v>
      </c>
      <c r="B16" s="32" t="s">
        <v>25</v>
      </c>
      <c r="C16" s="83" t="n">
        <v>421</v>
      </c>
      <c r="D16" s="84" t="n">
        <v>2668</v>
      </c>
      <c r="E16" s="84" t="n">
        <v>2792</v>
      </c>
      <c r="F16" s="85" t="n">
        <v>3213</v>
      </c>
      <c r="G16" s="84" t="n">
        <v>2</v>
      </c>
      <c r="H16" s="84" t="n">
        <v>7</v>
      </c>
      <c r="I16" s="84" t="n">
        <v>118</v>
      </c>
      <c r="J16" s="85" t="n">
        <v>120</v>
      </c>
    </row>
    <row r="17" customFormat="false" ht="12" hidden="false" customHeight="true" outlineLevel="0" collapsed="false">
      <c r="A17" s="31" t="n">
        <v>12</v>
      </c>
      <c r="B17" s="32" t="s">
        <v>26</v>
      </c>
      <c r="C17" s="83" t="n">
        <v>864</v>
      </c>
      <c r="D17" s="84" t="n">
        <v>2775</v>
      </c>
      <c r="E17" s="84" t="n">
        <v>2921</v>
      </c>
      <c r="F17" s="85" t="n">
        <v>3785</v>
      </c>
      <c r="G17" s="84" t="n">
        <v>96</v>
      </c>
      <c r="H17" s="84" t="n">
        <v>73</v>
      </c>
      <c r="I17" s="84" t="n">
        <v>250</v>
      </c>
      <c r="J17" s="85" t="n">
        <v>346</v>
      </c>
    </row>
    <row r="18" customFormat="false" ht="12" hidden="false" customHeight="true" outlineLevel="0" collapsed="false">
      <c r="A18" s="31" t="n">
        <v>13</v>
      </c>
      <c r="B18" s="32" t="s">
        <v>27</v>
      </c>
      <c r="C18" s="83" t="n">
        <v>3575</v>
      </c>
      <c r="D18" s="84" t="n">
        <v>10422</v>
      </c>
      <c r="E18" s="84" t="n">
        <v>10755</v>
      </c>
      <c r="F18" s="85" t="n">
        <v>14330</v>
      </c>
      <c r="G18" s="84" t="n">
        <v>208</v>
      </c>
      <c r="H18" s="84" t="n">
        <v>43</v>
      </c>
      <c r="I18" s="84" t="n">
        <v>48</v>
      </c>
      <c r="J18" s="85" t="n">
        <v>256</v>
      </c>
    </row>
    <row r="19" customFormat="false" ht="12" hidden="false" customHeight="true" outlineLevel="0" collapsed="false">
      <c r="A19" s="31" t="n">
        <v>14</v>
      </c>
      <c r="B19" s="32" t="s">
        <v>28</v>
      </c>
      <c r="C19" s="83" t="n">
        <v>1064</v>
      </c>
      <c r="D19" s="84" t="n">
        <v>2695</v>
      </c>
      <c r="E19" s="84" t="n">
        <v>2740</v>
      </c>
      <c r="F19" s="85" t="n">
        <v>3804</v>
      </c>
      <c r="G19" s="84" t="n">
        <v>86</v>
      </c>
      <c r="H19" s="84" t="n">
        <v>178</v>
      </c>
      <c r="I19" s="84" t="n">
        <v>269</v>
      </c>
      <c r="J19" s="85" t="n">
        <v>355</v>
      </c>
    </row>
    <row r="20" customFormat="false" ht="12" hidden="false" customHeight="true" outlineLevel="0" collapsed="false">
      <c r="A20" s="42" t="n">
        <v>15</v>
      </c>
      <c r="B20" s="43" t="s">
        <v>29</v>
      </c>
      <c r="C20" s="86" t="n">
        <v>173</v>
      </c>
      <c r="D20" s="87" t="n">
        <v>1434</v>
      </c>
      <c r="E20" s="87" t="n">
        <v>1564</v>
      </c>
      <c r="F20" s="88" t="n">
        <v>1737</v>
      </c>
      <c r="G20" s="87" t="n">
        <v>1</v>
      </c>
      <c r="H20" s="87" t="n">
        <v>0</v>
      </c>
      <c r="I20" s="87" t="n">
        <v>28</v>
      </c>
      <c r="J20" s="88" t="n">
        <v>29</v>
      </c>
    </row>
    <row r="21" customFormat="false" ht="12" hidden="false" customHeight="true" outlineLevel="0" collapsed="false">
      <c r="A21" s="31" t="n">
        <v>16</v>
      </c>
      <c r="B21" s="32" t="s">
        <v>30</v>
      </c>
      <c r="C21" s="83" t="n">
        <v>736</v>
      </c>
      <c r="D21" s="84" t="n">
        <v>1792</v>
      </c>
      <c r="E21" s="84" t="n">
        <v>1855</v>
      </c>
      <c r="F21" s="85" t="n">
        <v>2591</v>
      </c>
      <c r="G21" s="84" t="n">
        <v>14</v>
      </c>
      <c r="H21" s="84" t="n">
        <v>31</v>
      </c>
      <c r="I21" s="84" t="n">
        <v>31</v>
      </c>
      <c r="J21" s="85" t="n">
        <v>45</v>
      </c>
    </row>
    <row r="22" customFormat="false" ht="12" hidden="false" customHeight="true" outlineLevel="0" collapsed="false">
      <c r="A22" s="31" t="n">
        <v>17</v>
      </c>
      <c r="B22" s="32" t="s">
        <v>31</v>
      </c>
      <c r="C22" s="83" t="n">
        <v>1072</v>
      </c>
      <c r="D22" s="84" t="n">
        <v>3704</v>
      </c>
      <c r="E22" s="84" t="n">
        <v>3868</v>
      </c>
      <c r="F22" s="85" t="n">
        <v>4940</v>
      </c>
      <c r="G22" s="84" t="n">
        <v>0</v>
      </c>
      <c r="H22" s="84" t="n">
        <v>1</v>
      </c>
      <c r="I22" s="84" t="n">
        <v>1</v>
      </c>
      <c r="J22" s="85" t="n">
        <v>1</v>
      </c>
    </row>
    <row r="23" customFormat="false" ht="12" hidden="false" customHeight="true" outlineLevel="0" collapsed="false">
      <c r="A23" s="31" t="n">
        <v>18</v>
      </c>
      <c r="B23" s="32" t="s">
        <v>32</v>
      </c>
      <c r="C23" s="83" t="n">
        <v>802</v>
      </c>
      <c r="D23" s="84" t="n">
        <v>2549</v>
      </c>
      <c r="E23" s="84" t="n">
        <v>2577</v>
      </c>
      <c r="F23" s="85" t="n">
        <v>3379</v>
      </c>
      <c r="G23" s="84" t="n">
        <v>7</v>
      </c>
      <c r="H23" s="84" t="n">
        <v>1</v>
      </c>
      <c r="I23" s="84" t="n">
        <v>1</v>
      </c>
      <c r="J23" s="85" t="n">
        <v>8</v>
      </c>
    </row>
    <row r="24" customFormat="false" ht="12" hidden="false" customHeight="true" outlineLevel="0" collapsed="false">
      <c r="A24" s="31" t="n">
        <v>19</v>
      </c>
      <c r="B24" s="32" t="s">
        <v>33</v>
      </c>
      <c r="C24" s="83" t="n">
        <v>589</v>
      </c>
      <c r="D24" s="84" t="n">
        <v>2954</v>
      </c>
      <c r="E24" s="84" t="n">
        <v>3190</v>
      </c>
      <c r="F24" s="85" t="n">
        <v>3779</v>
      </c>
      <c r="G24" s="84" t="n">
        <v>91</v>
      </c>
      <c r="H24" s="84" t="n">
        <v>92</v>
      </c>
      <c r="I24" s="84" t="n">
        <v>146</v>
      </c>
      <c r="J24" s="85" t="n">
        <v>237</v>
      </c>
    </row>
    <row r="25" customFormat="false" ht="12" hidden="false" customHeight="true" outlineLevel="0" collapsed="false">
      <c r="A25" s="42" t="n">
        <v>20</v>
      </c>
      <c r="B25" s="43" t="s">
        <v>34</v>
      </c>
      <c r="C25" s="86" t="n">
        <v>721</v>
      </c>
      <c r="D25" s="87" t="n">
        <v>2713</v>
      </c>
      <c r="E25" s="87" t="n">
        <v>2802</v>
      </c>
      <c r="F25" s="88" t="n">
        <v>3523</v>
      </c>
      <c r="G25" s="87" t="n">
        <v>35</v>
      </c>
      <c r="H25" s="87" t="n">
        <v>27</v>
      </c>
      <c r="I25" s="87" t="n">
        <v>53</v>
      </c>
      <c r="J25" s="88" t="n">
        <v>88</v>
      </c>
    </row>
    <row r="26" customFormat="false" ht="12" hidden="false" customHeight="true" outlineLevel="0" collapsed="false">
      <c r="A26" s="31" t="n">
        <v>21</v>
      </c>
      <c r="B26" s="32" t="s">
        <v>35</v>
      </c>
      <c r="C26" s="83" t="n">
        <v>1378</v>
      </c>
      <c r="D26" s="84" t="n">
        <v>3829</v>
      </c>
      <c r="E26" s="84" t="n">
        <v>3944</v>
      </c>
      <c r="F26" s="85" t="n">
        <v>5322</v>
      </c>
      <c r="G26" s="84" t="n">
        <v>0</v>
      </c>
      <c r="H26" s="84" t="n">
        <v>0</v>
      </c>
      <c r="I26" s="84" t="n">
        <v>0</v>
      </c>
      <c r="J26" s="85" t="n">
        <v>0</v>
      </c>
    </row>
    <row r="27" customFormat="false" ht="12" hidden="false" customHeight="true" outlineLevel="0" collapsed="false">
      <c r="A27" s="31" t="n">
        <v>22</v>
      </c>
      <c r="B27" s="32" t="s">
        <v>36</v>
      </c>
      <c r="C27" s="83" t="n">
        <v>777</v>
      </c>
      <c r="D27" s="84" t="n">
        <v>5508</v>
      </c>
      <c r="E27" s="84" t="n">
        <v>6124</v>
      </c>
      <c r="F27" s="85" t="n">
        <v>6901</v>
      </c>
      <c r="G27" s="84" t="n">
        <v>0</v>
      </c>
      <c r="H27" s="84" t="n">
        <v>0</v>
      </c>
      <c r="I27" s="84" t="n">
        <v>0</v>
      </c>
      <c r="J27" s="85" t="n">
        <v>0</v>
      </c>
    </row>
    <row r="28" customFormat="false" ht="12" hidden="false" customHeight="true" outlineLevel="0" collapsed="false">
      <c r="A28" s="31" t="n">
        <v>23</v>
      </c>
      <c r="B28" s="32" t="s">
        <v>37</v>
      </c>
      <c r="C28" s="83" t="n">
        <v>696</v>
      </c>
      <c r="D28" s="84" t="n">
        <v>2354</v>
      </c>
      <c r="E28" s="84" t="n">
        <v>2911</v>
      </c>
      <c r="F28" s="85" t="n">
        <v>3607</v>
      </c>
      <c r="G28" s="84" t="n">
        <v>0</v>
      </c>
      <c r="H28" s="84" t="n">
        <v>0</v>
      </c>
      <c r="I28" s="84" t="n">
        <v>0</v>
      </c>
      <c r="J28" s="85" t="n">
        <v>0</v>
      </c>
    </row>
    <row r="29" customFormat="false" ht="12" hidden="false" customHeight="true" outlineLevel="0" collapsed="false">
      <c r="A29" s="31" t="n">
        <v>24</v>
      </c>
      <c r="B29" s="32" t="s">
        <v>38</v>
      </c>
      <c r="C29" s="83" t="n">
        <v>1764</v>
      </c>
      <c r="D29" s="84" t="n">
        <v>7243</v>
      </c>
      <c r="E29" s="84" t="n">
        <v>8080</v>
      </c>
      <c r="F29" s="85" t="n">
        <v>9844</v>
      </c>
      <c r="G29" s="84" t="n">
        <v>35</v>
      </c>
      <c r="H29" s="84" t="n">
        <v>310</v>
      </c>
      <c r="I29" s="84" t="n">
        <v>317</v>
      </c>
      <c r="J29" s="85" t="n">
        <v>352</v>
      </c>
    </row>
    <row r="30" customFormat="false" ht="12" hidden="false" customHeight="true" outlineLevel="0" collapsed="false">
      <c r="A30" s="42" t="n">
        <v>25</v>
      </c>
      <c r="B30" s="43" t="s">
        <v>39</v>
      </c>
      <c r="C30" s="86" t="n">
        <v>165</v>
      </c>
      <c r="D30" s="87" t="n">
        <v>764</v>
      </c>
      <c r="E30" s="87" t="n">
        <v>781</v>
      </c>
      <c r="F30" s="88" t="n">
        <v>946</v>
      </c>
      <c r="G30" s="87" t="n">
        <v>0</v>
      </c>
      <c r="H30" s="87" t="n">
        <v>0</v>
      </c>
      <c r="I30" s="87" t="n">
        <v>0</v>
      </c>
      <c r="J30" s="88" t="n">
        <v>0</v>
      </c>
    </row>
    <row r="31" customFormat="false" ht="12" hidden="false" customHeight="true" outlineLevel="0" collapsed="false">
      <c r="A31" s="31" t="n">
        <v>26</v>
      </c>
      <c r="B31" s="32" t="s">
        <v>40</v>
      </c>
      <c r="C31" s="83" t="n">
        <v>580</v>
      </c>
      <c r="D31" s="84" t="n">
        <v>1853</v>
      </c>
      <c r="E31" s="84" t="n">
        <v>1877</v>
      </c>
      <c r="F31" s="85" t="n">
        <v>2457</v>
      </c>
      <c r="G31" s="84" t="n">
        <v>0</v>
      </c>
      <c r="H31" s="84" t="n">
        <v>5</v>
      </c>
      <c r="I31" s="84" t="n">
        <v>116</v>
      </c>
      <c r="J31" s="85" t="n">
        <v>116</v>
      </c>
    </row>
    <row r="32" customFormat="false" ht="12" hidden="false" customHeight="true" outlineLevel="0" collapsed="false">
      <c r="A32" s="31" t="n">
        <v>27</v>
      </c>
      <c r="B32" s="32" t="s">
        <v>41</v>
      </c>
      <c r="C32" s="83" t="n">
        <v>978</v>
      </c>
      <c r="D32" s="84" t="n">
        <v>12583</v>
      </c>
      <c r="E32" s="84" t="n">
        <v>13569</v>
      </c>
      <c r="F32" s="85" t="n">
        <v>14547</v>
      </c>
      <c r="G32" s="84" t="n">
        <v>188</v>
      </c>
      <c r="H32" s="84" t="n">
        <v>26</v>
      </c>
      <c r="I32" s="84" t="n">
        <v>82</v>
      </c>
      <c r="J32" s="85" t="n">
        <v>270</v>
      </c>
    </row>
    <row r="33" customFormat="false" ht="12" hidden="false" customHeight="true" outlineLevel="0" collapsed="false">
      <c r="A33" s="31" t="n">
        <v>28</v>
      </c>
      <c r="B33" s="32" t="s">
        <v>42</v>
      </c>
      <c r="C33" s="83" t="n">
        <v>16178</v>
      </c>
      <c r="D33" s="84" t="n">
        <v>176042</v>
      </c>
      <c r="E33" s="84" t="n">
        <v>176042</v>
      </c>
      <c r="F33" s="85" t="n">
        <v>192220</v>
      </c>
      <c r="G33" s="84" t="n">
        <v>0</v>
      </c>
      <c r="H33" s="84" t="n">
        <v>0</v>
      </c>
      <c r="I33" s="84" t="n">
        <v>0</v>
      </c>
      <c r="J33" s="85" t="n">
        <v>0</v>
      </c>
    </row>
    <row r="34" customFormat="false" ht="12" hidden="false" customHeight="true" outlineLevel="0" collapsed="false">
      <c r="A34" s="31" t="n">
        <v>29</v>
      </c>
      <c r="B34" s="32" t="s">
        <v>43</v>
      </c>
      <c r="C34" s="83" t="n">
        <v>163</v>
      </c>
      <c r="D34" s="84" t="n">
        <v>771</v>
      </c>
      <c r="E34" s="84" t="n">
        <v>783</v>
      </c>
      <c r="F34" s="85" t="n">
        <v>946</v>
      </c>
      <c r="G34" s="84" t="n">
        <v>0</v>
      </c>
      <c r="H34" s="84" t="n">
        <v>6</v>
      </c>
      <c r="I34" s="84" t="n">
        <v>6</v>
      </c>
      <c r="J34" s="85" t="n">
        <v>6</v>
      </c>
    </row>
    <row r="35" customFormat="false" ht="12" hidden="false" customHeight="true" outlineLevel="0" collapsed="false">
      <c r="A35" s="42" t="n">
        <v>30</v>
      </c>
      <c r="B35" s="43" t="s">
        <v>44</v>
      </c>
      <c r="C35" s="86" t="n">
        <v>703</v>
      </c>
      <c r="D35" s="87" t="n">
        <v>2300</v>
      </c>
      <c r="E35" s="87" t="n">
        <v>2331</v>
      </c>
      <c r="F35" s="88" t="n">
        <v>3034</v>
      </c>
      <c r="G35" s="87" t="n">
        <v>0</v>
      </c>
      <c r="H35" s="87" t="n">
        <v>0</v>
      </c>
      <c r="I35" s="87" t="n">
        <v>0</v>
      </c>
      <c r="J35" s="88" t="n">
        <v>0</v>
      </c>
    </row>
    <row r="36" customFormat="false" ht="12" hidden="false" customHeight="true" outlineLevel="0" collapsed="false">
      <c r="A36" s="31" t="n">
        <v>31</v>
      </c>
      <c r="B36" s="32" t="s">
        <v>45</v>
      </c>
      <c r="C36" s="83" t="n">
        <v>520</v>
      </c>
      <c r="D36" s="84" t="n">
        <v>1351</v>
      </c>
      <c r="E36" s="84" t="n">
        <v>1367</v>
      </c>
      <c r="F36" s="85" t="n">
        <v>1887</v>
      </c>
      <c r="G36" s="84" t="n">
        <v>2</v>
      </c>
      <c r="H36" s="84" t="n">
        <v>1</v>
      </c>
      <c r="I36" s="84" t="n">
        <v>1</v>
      </c>
      <c r="J36" s="85" t="n">
        <v>3</v>
      </c>
    </row>
    <row r="37" customFormat="false" ht="12" hidden="false" customHeight="true" outlineLevel="0" collapsed="false">
      <c r="A37" s="31" t="n">
        <v>32</v>
      </c>
      <c r="B37" s="32" t="s">
        <v>46</v>
      </c>
      <c r="C37" s="83" t="n">
        <v>97</v>
      </c>
      <c r="D37" s="84" t="n">
        <v>812</v>
      </c>
      <c r="E37" s="84" t="n">
        <v>823</v>
      </c>
      <c r="F37" s="85" t="n">
        <v>920</v>
      </c>
      <c r="G37" s="84" t="n">
        <v>3</v>
      </c>
      <c r="H37" s="84" t="n">
        <v>10</v>
      </c>
      <c r="I37" s="84" t="n">
        <v>146</v>
      </c>
      <c r="J37" s="85" t="n">
        <v>149</v>
      </c>
    </row>
    <row r="38" customFormat="false" ht="12" hidden="false" customHeight="true" outlineLevel="0" collapsed="false">
      <c r="A38" s="31" t="n">
        <v>33</v>
      </c>
      <c r="B38" s="32" t="s">
        <v>47</v>
      </c>
      <c r="C38" s="83" t="n">
        <v>646</v>
      </c>
      <c r="D38" s="84" t="n">
        <v>2131</v>
      </c>
      <c r="E38" s="84" t="n">
        <v>2150</v>
      </c>
      <c r="F38" s="85" t="n">
        <v>2796</v>
      </c>
      <c r="G38" s="84" t="n">
        <v>0</v>
      </c>
      <c r="H38" s="84" t="n">
        <v>0</v>
      </c>
      <c r="I38" s="84" t="n">
        <v>0</v>
      </c>
      <c r="J38" s="85" t="n">
        <v>0</v>
      </c>
    </row>
    <row r="39" customFormat="false" ht="12" hidden="false" customHeight="true" outlineLevel="0" collapsed="false">
      <c r="A39" s="31" t="n">
        <v>34</v>
      </c>
      <c r="B39" s="32" t="s">
        <v>48</v>
      </c>
      <c r="C39" s="83" t="n">
        <v>1330</v>
      </c>
      <c r="D39" s="84" t="n">
        <v>8132</v>
      </c>
      <c r="E39" s="84" t="n">
        <v>8168</v>
      </c>
      <c r="F39" s="85" t="n">
        <v>9498</v>
      </c>
      <c r="G39" s="84" t="n">
        <v>4</v>
      </c>
      <c r="H39" s="84" t="n">
        <v>0</v>
      </c>
      <c r="I39" s="84" t="n">
        <v>2</v>
      </c>
      <c r="J39" s="85" t="n">
        <v>6</v>
      </c>
    </row>
    <row r="40" customFormat="false" ht="12" hidden="false" customHeight="true" outlineLevel="0" collapsed="false">
      <c r="A40" s="42" t="n">
        <v>35</v>
      </c>
      <c r="B40" s="43" t="s">
        <v>49</v>
      </c>
      <c r="C40" s="86" t="n">
        <v>222</v>
      </c>
      <c r="D40" s="87" t="n">
        <v>880</v>
      </c>
      <c r="E40" s="87" t="n">
        <v>894</v>
      </c>
      <c r="F40" s="88" t="n">
        <v>1116</v>
      </c>
      <c r="G40" s="87" t="n">
        <v>0</v>
      </c>
      <c r="H40" s="87" t="n">
        <v>0</v>
      </c>
      <c r="I40" s="87" t="n">
        <v>0</v>
      </c>
      <c r="J40" s="88" t="n">
        <v>0</v>
      </c>
    </row>
    <row r="41" customFormat="false" ht="12" hidden="false" customHeight="true" outlineLevel="0" collapsed="false">
      <c r="A41" s="31" t="n">
        <v>36</v>
      </c>
      <c r="B41" s="32" t="s">
        <v>50</v>
      </c>
      <c r="C41" s="83" t="n">
        <v>163</v>
      </c>
      <c r="D41" s="84" t="n">
        <v>739</v>
      </c>
      <c r="E41" s="84" t="n">
        <v>775</v>
      </c>
      <c r="F41" s="85" t="n">
        <v>938</v>
      </c>
      <c r="G41" s="84" t="n">
        <v>0</v>
      </c>
      <c r="H41" s="84" t="n">
        <v>0</v>
      </c>
      <c r="I41" s="84" t="n">
        <v>0</v>
      </c>
      <c r="J41" s="85" t="n">
        <v>0</v>
      </c>
    </row>
    <row r="42" customFormat="false" ht="12" hidden="false" customHeight="true" outlineLevel="0" collapsed="false">
      <c r="A42" s="31" t="n">
        <v>37</v>
      </c>
      <c r="B42" s="32" t="s">
        <v>51</v>
      </c>
      <c r="C42" s="83" t="n">
        <v>283</v>
      </c>
      <c r="D42" s="84" t="n">
        <v>929</v>
      </c>
      <c r="E42" s="84" t="n">
        <v>1013</v>
      </c>
      <c r="F42" s="85" t="n">
        <v>1296</v>
      </c>
      <c r="G42" s="84" t="n">
        <v>0</v>
      </c>
      <c r="H42" s="84" t="n">
        <v>0</v>
      </c>
      <c r="I42" s="84" t="n">
        <v>4</v>
      </c>
      <c r="J42" s="85" t="n">
        <v>4</v>
      </c>
    </row>
    <row r="43" customFormat="false" ht="12" hidden="false" customHeight="true" outlineLevel="0" collapsed="false">
      <c r="A43" s="31" t="n">
        <v>38</v>
      </c>
      <c r="B43" s="32" t="s">
        <v>52</v>
      </c>
      <c r="C43" s="83" t="n">
        <v>110</v>
      </c>
      <c r="D43" s="84" t="n">
        <v>208</v>
      </c>
      <c r="E43" s="84" t="n">
        <v>234</v>
      </c>
      <c r="F43" s="85" t="n">
        <v>344</v>
      </c>
      <c r="G43" s="84" t="n">
        <v>0</v>
      </c>
      <c r="H43" s="84" t="n">
        <v>0</v>
      </c>
      <c r="I43" s="84" t="n">
        <v>0</v>
      </c>
      <c r="J43" s="85" t="n">
        <v>0</v>
      </c>
    </row>
    <row r="44" customFormat="false" ht="12" hidden="false" customHeight="true" outlineLevel="0" collapsed="false">
      <c r="A44" s="31" t="n">
        <v>39</v>
      </c>
      <c r="B44" s="32" t="s">
        <v>53</v>
      </c>
      <c r="C44" s="83" t="n">
        <v>253</v>
      </c>
      <c r="D44" s="84" t="n">
        <v>848</v>
      </c>
      <c r="E44" s="84" t="n">
        <v>871</v>
      </c>
      <c r="F44" s="85" t="n">
        <v>1124</v>
      </c>
      <c r="G44" s="84" t="n">
        <v>0</v>
      </c>
      <c r="H44" s="84" t="n">
        <v>0</v>
      </c>
      <c r="I44" s="84" t="n">
        <v>0</v>
      </c>
      <c r="J44" s="85" t="n">
        <v>0</v>
      </c>
    </row>
    <row r="45" customFormat="false" ht="12" hidden="false" customHeight="true" outlineLevel="0" collapsed="false">
      <c r="A45" s="42" t="n">
        <v>40</v>
      </c>
      <c r="B45" s="43" t="s">
        <v>54</v>
      </c>
      <c r="C45" s="86" t="n">
        <v>2800</v>
      </c>
      <c r="D45" s="87" t="n">
        <v>16561</v>
      </c>
      <c r="E45" s="87" t="n">
        <v>18692</v>
      </c>
      <c r="F45" s="88" t="n">
        <v>21492</v>
      </c>
      <c r="G45" s="87" t="n">
        <v>3</v>
      </c>
      <c r="H45" s="87" t="n">
        <v>4</v>
      </c>
      <c r="I45" s="87" t="n">
        <v>20</v>
      </c>
      <c r="J45" s="88" t="n">
        <v>23</v>
      </c>
    </row>
    <row r="46" customFormat="false" ht="12" hidden="false" customHeight="true" outlineLevel="0" collapsed="false">
      <c r="A46" s="31" t="n">
        <v>41</v>
      </c>
      <c r="B46" s="32" t="s">
        <v>55</v>
      </c>
      <c r="C46" s="83" t="n">
        <v>1333</v>
      </c>
      <c r="D46" s="84" t="n">
        <v>3406</v>
      </c>
      <c r="E46" s="84" t="n">
        <v>3667</v>
      </c>
      <c r="F46" s="85" t="n">
        <v>5000</v>
      </c>
      <c r="G46" s="84" t="n">
        <v>28</v>
      </c>
      <c r="H46" s="84" t="n">
        <v>5</v>
      </c>
      <c r="I46" s="84" t="n">
        <v>43</v>
      </c>
      <c r="J46" s="85" t="n">
        <v>71</v>
      </c>
    </row>
    <row r="47" customFormat="false" ht="12" hidden="false" customHeight="true" outlineLevel="0" collapsed="false">
      <c r="A47" s="31" t="n">
        <v>42</v>
      </c>
      <c r="B47" s="32" t="s">
        <v>56</v>
      </c>
      <c r="C47" s="83" t="n">
        <v>300</v>
      </c>
      <c r="D47" s="84" t="n">
        <v>1655</v>
      </c>
      <c r="E47" s="84" t="n">
        <v>1664</v>
      </c>
      <c r="F47" s="85" t="n">
        <v>1964</v>
      </c>
      <c r="G47" s="84" t="n">
        <v>1</v>
      </c>
      <c r="H47" s="84" t="n">
        <v>10</v>
      </c>
      <c r="I47" s="84" t="n">
        <v>331</v>
      </c>
      <c r="J47" s="85" t="n">
        <v>332</v>
      </c>
    </row>
    <row r="48" customFormat="false" ht="12" hidden="false" customHeight="true" outlineLevel="0" collapsed="false">
      <c r="A48" s="31" t="n">
        <v>43</v>
      </c>
      <c r="B48" s="32" t="s">
        <v>57</v>
      </c>
      <c r="C48" s="83" t="n">
        <v>101</v>
      </c>
      <c r="D48" s="84" t="n">
        <v>207</v>
      </c>
      <c r="E48" s="84" t="n">
        <v>226</v>
      </c>
      <c r="F48" s="85" t="n">
        <v>327</v>
      </c>
      <c r="G48" s="84" t="n">
        <v>0</v>
      </c>
      <c r="H48" s="84" t="n">
        <v>0</v>
      </c>
      <c r="I48" s="84" t="n">
        <v>0</v>
      </c>
      <c r="J48" s="85" t="n">
        <v>0</v>
      </c>
    </row>
    <row r="49" customFormat="false" ht="12" hidden="false" customHeight="true" outlineLevel="0" collapsed="false">
      <c r="A49" s="31" t="n">
        <v>44</v>
      </c>
      <c r="B49" s="32" t="s">
        <v>58</v>
      </c>
      <c r="C49" s="83" t="n">
        <v>224</v>
      </c>
      <c r="D49" s="84" t="n">
        <v>1178</v>
      </c>
      <c r="E49" s="84" t="n">
        <v>1197</v>
      </c>
      <c r="F49" s="85" t="n">
        <v>1421</v>
      </c>
      <c r="G49" s="84" t="n">
        <v>18</v>
      </c>
      <c r="H49" s="84" t="n">
        <v>179</v>
      </c>
      <c r="I49" s="84" t="n">
        <v>179</v>
      </c>
      <c r="J49" s="85" t="n">
        <v>197</v>
      </c>
    </row>
    <row r="50" customFormat="false" ht="12" hidden="false" customHeight="true" outlineLevel="0" collapsed="false">
      <c r="A50" s="42" t="n">
        <v>45</v>
      </c>
      <c r="B50" s="43" t="s">
        <v>59</v>
      </c>
      <c r="C50" s="86" t="n">
        <v>537</v>
      </c>
      <c r="D50" s="87" t="n">
        <v>3418</v>
      </c>
      <c r="E50" s="87" t="n">
        <v>3588</v>
      </c>
      <c r="F50" s="88" t="n">
        <v>4125</v>
      </c>
      <c r="G50" s="87" t="n">
        <v>4</v>
      </c>
      <c r="H50" s="87" t="n">
        <v>2</v>
      </c>
      <c r="I50" s="87" t="n">
        <v>2</v>
      </c>
      <c r="J50" s="88" t="n">
        <v>6</v>
      </c>
    </row>
    <row r="51" customFormat="false" ht="12" hidden="false" customHeight="true" outlineLevel="0" collapsed="false">
      <c r="A51" s="31" t="n">
        <v>46</v>
      </c>
      <c r="B51" s="32" t="s">
        <v>60</v>
      </c>
      <c r="C51" s="83" t="n">
        <v>74</v>
      </c>
      <c r="D51" s="84" t="n">
        <v>350</v>
      </c>
      <c r="E51" s="84" t="n">
        <v>361</v>
      </c>
      <c r="F51" s="85" t="n">
        <v>435</v>
      </c>
      <c r="G51" s="84" t="n">
        <v>0</v>
      </c>
      <c r="H51" s="84" t="n">
        <v>0</v>
      </c>
      <c r="I51" s="84" t="n">
        <v>0</v>
      </c>
      <c r="J51" s="85" t="n">
        <v>0</v>
      </c>
    </row>
    <row r="52" customFormat="false" ht="12" hidden="false" customHeight="true" outlineLevel="0" collapsed="false">
      <c r="A52" s="31" t="n">
        <v>47</v>
      </c>
      <c r="B52" s="32" t="s">
        <v>61</v>
      </c>
      <c r="C52" s="83" t="n">
        <v>964</v>
      </c>
      <c r="D52" s="84" t="n">
        <v>2196</v>
      </c>
      <c r="E52" s="84" t="n">
        <v>2290</v>
      </c>
      <c r="F52" s="85" t="n">
        <v>3254</v>
      </c>
      <c r="G52" s="84" t="n">
        <v>27</v>
      </c>
      <c r="H52" s="84" t="n">
        <v>30</v>
      </c>
      <c r="I52" s="84" t="n">
        <v>30</v>
      </c>
      <c r="J52" s="85" t="n">
        <v>57</v>
      </c>
    </row>
    <row r="53" customFormat="false" ht="12" hidden="false" customHeight="true" outlineLevel="0" collapsed="false">
      <c r="A53" s="31" t="n">
        <v>48</v>
      </c>
      <c r="B53" s="32" t="s">
        <v>62</v>
      </c>
      <c r="C53" s="83" t="n">
        <v>1259</v>
      </c>
      <c r="D53" s="84" t="n">
        <v>2892</v>
      </c>
      <c r="E53" s="84" t="n">
        <v>3051</v>
      </c>
      <c r="F53" s="85" t="n">
        <v>4310</v>
      </c>
      <c r="G53" s="84" t="n">
        <v>5</v>
      </c>
      <c r="H53" s="84" t="n">
        <v>5</v>
      </c>
      <c r="I53" s="84" t="n">
        <v>5</v>
      </c>
      <c r="J53" s="85" t="n">
        <v>10</v>
      </c>
    </row>
    <row r="54" customFormat="false" ht="12" hidden="false" customHeight="true" outlineLevel="0" collapsed="false">
      <c r="A54" s="31" t="n">
        <v>49</v>
      </c>
      <c r="B54" s="32" t="s">
        <v>63</v>
      </c>
      <c r="C54" s="83" t="n">
        <v>174</v>
      </c>
      <c r="D54" s="84" t="n">
        <v>1558</v>
      </c>
      <c r="E54" s="84" t="n">
        <v>1587</v>
      </c>
      <c r="F54" s="85" t="n">
        <v>1761</v>
      </c>
      <c r="G54" s="84" t="n">
        <v>1</v>
      </c>
      <c r="H54" s="84" t="n">
        <v>3</v>
      </c>
      <c r="I54" s="84" t="n">
        <v>3</v>
      </c>
      <c r="J54" s="85" t="n">
        <v>4</v>
      </c>
    </row>
    <row r="55" customFormat="false" ht="12" hidden="false" customHeight="true" outlineLevel="0" collapsed="false">
      <c r="A55" s="42" t="n">
        <v>50</v>
      </c>
      <c r="B55" s="43" t="s">
        <v>64</v>
      </c>
      <c r="C55" s="86" t="n">
        <v>776</v>
      </c>
      <c r="D55" s="87" t="n">
        <v>2410</v>
      </c>
      <c r="E55" s="87" t="n">
        <v>2537</v>
      </c>
      <c r="F55" s="88" t="n">
        <v>3313</v>
      </c>
      <c r="G55" s="87" t="n">
        <v>0</v>
      </c>
      <c r="H55" s="87" t="n">
        <v>0</v>
      </c>
      <c r="I55" s="87" t="n">
        <v>0</v>
      </c>
      <c r="J55" s="88" t="n">
        <v>0</v>
      </c>
    </row>
    <row r="56" customFormat="false" ht="12" hidden="false" customHeight="true" outlineLevel="0" collapsed="false">
      <c r="A56" s="31" t="n">
        <v>51</v>
      </c>
      <c r="B56" s="32" t="s">
        <v>65</v>
      </c>
      <c r="C56" s="83" t="n">
        <v>640</v>
      </c>
      <c r="D56" s="84" t="n">
        <v>4717</v>
      </c>
      <c r="E56" s="84" t="n">
        <v>4778</v>
      </c>
      <c r="F56" s="85" t="n">
        <v>5418</v>
      </c>
      <c r="G56" s="84" t="n">
        <v>612</v>
      </c>
      <c r="H56" s="84" t="n">
        <v>43</v>
      </c>
      <c r="I56" s="84" t="n">
        <v>43</v>
      </c>
      <c r="J56" s="85" t="n">
        <v>655</v>
      </c>
    </row>
    <row r="57" customFormat="false" ht="12" hidden="false" customHeight="true" outlineLevel="0" collapsed="false">
      <c r="A57" s="31" t="n">
        <v>52</v>
      </c>
      <c r="B57" s="32" t="s">
        <v>66</v>
      </c>
      <c r="C57" s="83" t="n">
        <v>174</v>
      </c>
      <c r="D57" s="84" t="n">
        <v>189</v>
      </c>
      <c r="E57" s="84" t="n">
        <v>261</v>
      </c>
      <c r="F57" s="85" t="n">
        <v>435</v>
      </c>
      <c r="G57" s="84" t="n">
        <v>0</v>
      </c>
      <c r="H57" s="84" t="n">
        <v>0</v>
      </c>
      <c r="I57" s="84" t="n">
        <v>0</v>
      </c>
      <c r="J57" s="85" t="n">
        <v>0</v>
      </c>
    </row>
    <row r="58" customFormat="false" ht="12" hidden="false" customHeight="true" outlineLevel="0" collapsed="false">
      <c r="A58" s="31" t="n">
        <v>53</v>
      </c>
      <c r="B58" s="32" t="s">
        <v>67</v>
      </c>
      <c r="C58" s="83" t="n">
        <v>463</v>
      </c>
      <c r="D58" s="84" t="n">
        <v>1517</v>
      </c>
      <c r="E58" s="84" t="n">
        <v>1652</v>
      </c>
      <c r="F58" s="85" t="n">
        <v>2115</v>
      </c>
      <c r="G58" s="84" t="n">
        <v>0</v>
      </c>
      <c r="H58" s="84" t="n">
        <v>0</v>
      </c>
      <c r="I58" s="84" t="n">
        <v>0</v>
      </c>
      <c r="J58" s="85" t="n">
        <v>0</v>
      </c>
    </row>
    <row r="59" customFormat="false" ht="12" hidden="false" customHeight="true" outlineLevel="0" collapsed="false">
      <c r="A59" s="31" t="n">
        <v>54</v>
      </c>
      <c r="B59" s="32" t="s">
        <v>68</v>
      </c>
      <c r="C59" s="83" t="n">
        <v>719</v>
      </c>
      <c r="D59" s="84" t="n">
        <v>2533</v>
      </c>
      <c r="E59" s="84" t="n">
        <v>2646</v>
      </c>
      <c r="F59" s="85" t="n">
        <v>3365</v>
      </c>
      <c r="G59" s="84" t="n">
        <v>1210</v>
      </c>
      <c r="H59" s="84" t="n">
        <v>759</v>
      </c>
      <c r="I59" s="84" t="n">
        <v>787</v>
      </c>
      <c r="J59" s="85" t="n">
        <v>1997</v>
      </c>
    </row>
    <row r="60" customFormat="false" ht="12" hidden="false" customHeight="true" outlineLevel="0" collapsed="false">
      <c r="A60" s="42" t="n">
        <v>55</v>
      </c>
      <c r="B60" s="43" t="s">
        <v>69</v>
      </c>
      <c r="C60" s="86" t="n">
        <v>5818</v>
      </c>
      <c r="D60" s="87" t="n">
        <v>96957</v>
      </c>
      <c r="E60" s="87" t="n">
        <v>96957</v>
      </c>
      <c r="F60" s="88" t="n">
        <v>102775</v>
      </c>
      <c r="G60" s="87" t="n">
        <v>0</v>
      </c>
      <c r="H60" s="87" t="n">
        <v>0</v>
      </c>
      <c r="I60" s="87" t="n">
        <v>0</v>
      </c>
      <c r="J60" s="88" t="n">
        <v>0</v>
      </c>
    </row>
    <row r="61" customFormat="false" ht="12" hidden="false" customHeight="true" outlineLevel="0" collapsed="false">
      <c r="A61" s="31" t="n">
        <v>56</v>
      </c>
      <c r="B61" s="32" t="s">
        <v>70</v>
      </c>
      <c r="C61" s="83" t="n">
        <v>1438</v>
      </c>
      <c r="D61" s="84" t="n">
        <v>11914</v>
      </c>
      <c r="E61" s="84" t="n">
        <v>13202</v>
      </c>
      <c r="F61" s="85" t="n">
        <v>14640</v>
      </c>
      <c r="G61" s="84" t="n">
        <v>106</v>
      </c>
      <c r="H61" s="84" t="n">
        <v>83</v>
      </c>
      <c r="I61" s="84" t="n">
        <v>84</v>
      </c>
      <c r="J61" s="85" t="n">
        <v>190</v>
      </c>
    </row>
    <row r="62" customFormat="false" ht="12" hidden="false" customHeight="true" outlineLevel="0" collapsed="false">
      <c r="A62" s="31" t="n">
        <v>57</v>
      </c>
      <c r="B62" s="32" t="s">
        <v>71</v>
      </c>
      <c r="C62" s="83" t="n">
        <v>112</v>
      </c>
      <c r="D62" s="84" t="n">
        <v>201</v>
      </c>
      <c r="E62" s="84" t="n">
        <v>204</v>
      </c>
      <c r="F62" s="85" t="n">
        <v>316</v>
      </c>
      <c r="G62" s="84" t="n">
        <v>0</v>
      </c>
      <c r="H62" s="84" t="n">
        <v>0</v>
      </c>
      <c r="I62" s="84" t="n">
        <v>0</v>
      </c>
      <c r="J62" s="85" t="n">
        <v>0</v>
      </c>
    </row>
    <row r="63" customFormat="false" ht="12" hidden="false" customHeight="true" outlineLevel="0" collapsed="false">
      <c r="A63" s="31" t="n">
        <v>58</v>
      </c>
      <c r="B63" s="32" t="s">
        <v>72</v>
      </c>
      <c r="C63" s="83" t="n">
        <v>277</v>
      </c>
      <c r="D63" s="84" t="n">
        <v>329</v>
      </c>
      <c r="E63" s="84" t="n">
        <v>334</v>
      </c>
      <c r="F63" s="85" t="n">
        <v>611</v>
      </c>
      <c r="G63" s="84" t="n">
        <v>0</v>
      </c>
      <c r="H63" s="84" t="n">
        <v>0</v>
      </c>
      <c r="I63" s="84" t="n">
        <v>0</v>
      </c>
      <c r="J63" s="85" t="n">
        <v>0</v>
      </c>
    </row>
    <row r="64" customFormat="false" ht="12" hidden="false" customHeight="true" outlineLevel="0" collapsed="false">
      <c r="A64" s="31" t="n">
        <v>59</v>
      </c>
      <c r="B64" s="32" t="s">
        <v>73</v>
      </c>
      <c r="C64" s="83" t="n">
        <v>1236</v>
      </c>
      <c r="D64" s="84" t="n">
        <v>11378</v>
      </c>
      <c r="E64" s="84" t="n">
        <v>11713</v>
      </c>
      <c r="F64" s="85" t="n">
        <v>12949</v>
      </c>
      <c r="G64" s="84" t="n">
        <v>2</v>
      </c>
      <c r="H64" s="84" t="n">
        <v>0</v>
      </c>
      <c r="I64" s="84" t="n">
        <v>0</v>
      </c>
      <c r="J64" s="85" t="n">
        <v>2</v>
      </c>
    </row>
    <row r="65" customFormat="false" ht="12" hidden="false" customHeight="true" outlineLevel="0" collapsed="false">
      <c r="A65" s="42" t="n">
        <v>60</v>
      </c>
      <c r="B65" s="43" t="s">
        <v>74</v>
      </c>
      <c r="C65" s="86" t="n">
        <v>40</v>
      </c>
      <c r="D65" s="87" t="n">
        <v>82</v>
      </c>
      <c r="E65" s="87" t="n">
        <v>86</v>
      </c>
      <c r="F65" s="88" t="n">
        <v>126</v>
      </c>
      <c r="G65" s="87" t="n">
        <v>0</v>
      </c>
      <c r="H65" s="87" t="n">
        <v>0</v>
      </c>
      <c r="I65" s="87" t="n">
        <v>0</v>
      </c>
      <c r="J65" s="88" t="n">
        <v>0</v>
      </c>
    </row>
    <row r="66" customFormat="false" ht="12" hidden="false" customHeight="true" outlineLevel="0" collapsed="false">
      <c r="A66" s="31" t="n">
        <v>61</v>
      </c>
      <c r="B66" s="32" t="s">
        <v>75</v>
      </c>
      <c r="C66" s="83" t="n">
        <v>801</v>
      </c>
      <c r="D66" s="84" t="n">
        <v>3042</v>
      </c>
      <c r="E66" s="84" t="n">
        <v>3160</v>
      </c>
      <c r="F66" s="85" t="n">
        <v>3961</v>
      </c>
      <c r="G66" s="84" t="n">
        <v>16</v>
      </c>
      <c r="H66" s="84" t="n">
        <v>1</v>
      </c>
      <c r="I66" s="84" t="n">
        <v>1</v>
      </c>
      <c r="J66" s="85" t="n">
        <v>17</v>
      </c>
    </row>
    <row r="67" customFormat="false" ht="12" hidden="false" customHeight="true" outlineLevel="0" collapsed="false">
      <c r="A67" s="31" t="n">
        <v>62</v>
      </c>
      <c r="B67" s="32" t="s">
        <v>76</v>
      </c>
      <c r="C67" s="83" t="n">
        <v>805</v>
      </c>
      <c r="D67" s="84" t="n">
        <v>1546</v>
      </c>
      <c r="E67" s="84" t="n">
        <v>1737</v>
      </c>
      <c r="F67" s="85" t="n">
        <v>2542</v>
      </c>
      <c r="G67" s="84" t="n">
        <v>1</v>
      </c>
      <c r="H67" s="84" t="n">
        <v>0</v>
      </c>
      <c r="I67" s="84" t="n">
        <v>0</v>
      </c>
      <c r="J67" s="85" t="n">
        <v>1</v>
      </c>
    </row>
    <row r="68" customFormat="false" ht="12" hidden="false" customHeight="true" outlineLevel="0" collapsed="false">
      <c r="A68" s="31" t="n">
        <v>63</v>
      </c>
      <c r="B68" s="32" t="s">
        <v>77</v>
      </c>
      <c r="C68" s="83" t="n">
        <v>447</v>
      </c>
      <c r="D68" s="84" t="n">
        <v>1314</v>
      </c>
      <c r="E68" s="84" t="n">
        <v>1348</v>
      </c>
      <c r="F68" s="85" t="n">
        <v>1795</v>
      </c>
      <c r="G68" s="84" t="n">
        <v>16</v>
      </c>
      <c r="H68" s="84" t="n">
        <v>11</v>
      </c>
      <c r="I68" s="84" t="n">
        <v>23</v>
      </c>
      <c r="J68" s="85" t="n">
        <v>39</v>
      </c>
    </row>
    <row r="69" customFormat="false" ht="12" hidden="false" customHeight="true" outlineLevel="0" collapsed="false">
      <c r="A69" s="31" t="n">
        <v>64</v>
      </c>
      <c r="B69" s="32" t="s">
        <v>78</v>
      </c>
      <c r="C69" s="83" t="n">
        <v>484</v>
      </c>
      <c r="D69" s="84" t="n">
        <v>2524</v>
      </c>
      <c r="E69" s="84" t="n">
        <v>2582</v>
      </c>
      <c r="F69" s="85" t="n">
        <v>3066</v>
      </c>
      <c r="G69" s="84" t="n">
        <v>42</v>
      </c>
      <c r="H69" s="84" t="n">
        <v>0</v>
      </c>
      <c r="I69" s="84" t="n">
        <v>0</v>
      </c>
      <c r="J69" s="85" t="n">
        <v>42</v>
      </c>
    </row>
    <row r="70" customFormat="false" ht="12" hidden="false" customHeight="true" outlineLevel="0" collapsed="false">
      <c r="A70" s="42" t="n">
        <v>65</v>
      </c>
      <c r="B70" s="43" t="s">
        <v>79</v>
      </c>
      <c r="C70" s="86" t="n">
        <v>412</v>
      </c>
      <c r="D70" s="87" t="n">
        <v>1673</v>
      </c>
      <c r="E70" s="87" t="n">
        <v>1685</v>
      </c>
      <c r="F70" s="88" t="n">
        <v>2097</v>
      </c>
      <c r="G70" s="87" t="n">
        <v>0</v>
      </c>
      <c r="H70" s="87" t="n">
        <v>0</v>
      </c>
      <c r="I70" s="87" t="n">
        <v>0</v>
      </c>
      <c r="J70" s="88" t="n">
        <v>0</v>
      </c>
    </row>
    <row r="71" customFormat="false" ht="12" hidden="false" customHeight="true" outlineLevel="0" collapsed="false">
      <c r="A71" s="31" t="n">
        <v>66</v>
      </c>
      <c r="B71" s="32" t="s">
        <v>80</v>
      </c>
      <c r="C71" s="83" t="n">
        <v>811</v>
      </c>
      <c r="D71" s="84" t="n">
        <v>5857</v>
      </c>
      <c r="E71" s="84" t="n">
        <v>6039</v>
      </c>
      <c r="F71" s="85" t="n">
        <v>6850</v>
      </c>
      <c r="G71" s="84" t="n">
        <v>58</v>
      </c>
      <c r="H71" s="84" t="n">
        <v>55</v>
      </c>
      <c r="I71" s="84" t="n">
        <v>58</v>
      </c>
      <c r="J71" s="85" t="n">
        <v>116</v>
      </c>
    </row>
    <row r="72" customFormat="false" ht="12" hidden="false" customHeight="true" outlineLevel="0" collapsed="false">
      <c r="A72" s="31" t="n">
        <v>67</v>
      </c>
      <c r="B72" s="32" t="s">
        <v>81</v>
      </c>
      <c r="C72" s="83" t="n">
        <v>367</v>
      </c>
      <c r="D72" s="84" t="n">
        <v>975</v>
      </c>
      <c r="E72" s="84" t="n">
        <v>992</v>
      </c>
      <c r="F72" s="85" t="n">
        <v>1359</v>
      </c>
      <c r="G72" s="84" t="n">
        <v>85</v>
      </c>
      <c r="H72" s="84" t="n">
        <v>55</v>
      </c>
      <c r="I72" s="84" t="n">
        <v>56</v>
      </c>
      <c r="J72" s="85" t="n">
        <v>141</v>
      </c>
    </row>
    <row r="73" customFormat="false" ht="12" hidden="false" customHeight="true" outlineLevel="0" collapsed="false">
      <c r="A73" s="31" t="n">
        <v>68</v>
      </c>
      <c r="B73" s="32" t="s">
        <v>82</v>
      </c>
      <c r="C73" s="83" t="n">
        <v>186</v>
      </c>
      <c r="D73" s="84" t="n">
        <v>1044</v>
      </c>
      <c r="E73" s="84" t="n">
        <v>1072</v>
      </c>
      <c r="F73" s="85" t="n">
        <v>1258</v>
      </c>
      <c r="G73" s="84" t="n">
        <v>0</v>
      </c>
      <c r="H73" s="84" t="n">
        <v>0</v>
      </c>
      <c r="I73" s="84" t="n">
        <v>0</v>
      </c>
      <c r="J73" s="85" t="n">
        <v>0</v>
      </c>
    </row>
    <row r="74" customFormat="false" ht="12" hidden="false" customHeight="true" outlineLevel="0" collapsed="false">
      <c r="A74" s="31" t="n">
        <v>69</v>
      </c>
      <c r="B74" s="32" t="s">
        <v>83</v>
      </c>
      <c r="C74" s="83" t="n">
        <v>671</v>
      </c>
      <c r="D74" s="84" t="n">
        <v>3253</v>
      </c>
      <c r="E74" s="84" t="n">
        <v>3424</v>
      </c>
      <c r="F74" s="85" t="n">
        <v>4095</v>
      </c>
      <c r="G74" s="84" t="n">
        <v>0</v>
      </c>
      <c r="H74" s="84" t="n">
        <v>0</v>
      </c>
      <c r="I74" s="84" t="n">
        <v>0</v>
      </c>
      <c r="J74" s="85" t="n">
        <v>0</v>
      </c>
    </row>
    <row r="75" customFormat="false" ht="12" hidden="false" customHeight="true" outlineLevel="0" collapsed="false">
      <c r="A75" s="42" t="n">
        <v>70</v>
      </c>
      <c r="B75" s="43" t="s">
        <v>84</v>
      </c>
      <c r="C75" s="86" t="n">
        <v>387</v>
      </c>
      <c r="D75" s="87" t="n">
        <v>2533</v>
      </c>
      <c r="E75" s="87" t="n">
        <v>2567</v>
      </c>
      <c r="F75" s="88" t="n">
        <v>2954</v>
      </c>
      <c r="G75" s="87" t="n">
        <v>0</v>
      </c>
      <c r="H75" s="87" t="n">
        <v>1</v>
      </c>
      <c r="I75" s="87" t="n">
        <v>1</v>
      </c>
      <c r="J75" s="88" t="n">
        <v>1</v>
      </c>
    </row>
    <row r="76" customFormat="false" ht="12" hidden="false" customHeight="true" outlineLevel="0" collapsed="false">
      <c r="A76" s="31" t="n">
        <v>71</v>
      </c>
      <c r="B76" s="32" t="s">
        <v>85</v>
      </c>
      <c r="C76" s="83" t="n">
        <v>1926</v>
      </c>
      <c r="D76" s="84" t="n">
        <v>10863</v>
      </c>
      <c r="E76" s="84" t="n">
        <v>11432</v>
      </c>
      <c r="F76" s="85" t="n">
        <v>13358</v>
      </c>
      <c r="G76" s="84" t="n">
        <v>63</v>
      </c>
      <c r="H76" s="84" t="n">
        <v>13</v>
      </c>
      <c r="I76" s="84" t="n">
        <v>16</v>
      </c>
      <c r="J76" s="85" t="n">
        <v>79</v>
      </c>
    </row>
    <row r="77" customFormat="false" ht="12" hidden="false" customHeight="true" outlineLevel="0" collapsed="false">
      <c r="A77" s="31" t="n">
        <v>72</v>
      </c>
      <c r="B77" s="32" t="s">
        <v>86</v>
      </c>
      <c r="C77" s="83" t="n">
        <v>766</v>
      </c>
      <c r="D77" s="84" t="n">
        <v>1933</v>
      </c>
      <c r="E77" s="84" t="n">
        <v>2061</v>
      </c>
      <c r="F77" s="85" t="n">
        <v>2827</v>
      </c>
      <c r="G77" s="84" t="n">
        <v>21</v>
      </c>
      <c r="H77" s="84" t="n">
        <v>246</v>
      </c>
      <c r="I77" s="84" t="n">
        <v>246</v>
      </c>
      <c r="J77" s="85" t="n">
        <v>267</v>
      </c>
    </row>
    <row r="78" customFormat="false" ht="12" hidden="false" customHeight="true" outlineLevel="0" collapsed="false">
      <c r="A78" s="31" t="n">
        <v>73</v>
      </c>
      <c r="B78" s="32" t="s">
        <v>87</v>
      </c>
      <c r="C78" s="83" t="n">
        <v>979</v>
      </c>
      <c r="D78" s="84" t="n">
        <v>4071</v>
      </c>
      <c r="E78" s="84" t="n">
        <v>4210</v>
      </c>
      <c r="F78" s="85" t="n">
        <v>5189</v>
      </c>
      <c r="G78" s="84" t="n">
        <v>0</v>
      </c>
      <c r="H78" s="84" t="n">
        <v>0</v>
      </c>
      <c r="I78" s="84" t="n">
        <v>0</v>
      </c>
      <c r="J78" s="85" t="n">
        <v>0</v>
      </c>
    </row>
    <row r="79" customFormat="false" ht="12" hidden="false" customHeight="true" outlineLevel="0" collapsed="false">
      <c r="A79" s="31" t="n">
        <v>74</v>
      </c>
      <c r="B79" s="32" t="s">
        <v>88</v>
      </c>
      <c r="C79" s="83" t="n">
        <v>828</v>
      </c>
      <c r="D79" s="84" t="n">
        <v>3416</v>
      </c>
      <c r="E79" s="84" t="n">
        <v>3503</v>
      </c>
      <c r="F79" s="85" t="n">
        <v>4331</v>
      </c>
      <c r="G79" s="84" t="n">
        <v>18</v>
      </c>
      <c r="H79" s="84" t="n">
        <v>11</v>
      </c>
      <c r="I79" s="84" t="n">
        <v>14</v>
      </c>
      <c r="J79" s="85" t="n">
        <v>32</v>
      </c>
    </row>
    <row r="80" customFormat="false" ht="12" hidden="false" customHeight="true" outlineLevel="0" collapsed="false">
      <c r="A80" s="42" t="n">
        <v>75</v>
      </c>
      <c r="B80" s="43" t="s">
        <v>89</v>
      </c>
      <c r="C80" s="86" t="n">
        <v>169</v>
      </c>
      <c r="D80" s="87" t="n">
        <v>570</v>
      </c>
      <c r="E80" s="87" t="n">
        <v>596</v>
      </c>
      <c r="F80" s="88" t="n">
        <v>765</v>
      </c>
      <c r="G80" s="87" t="n">
        <v>11</v>
      </c>
      <c r="H80" s="87" t="n">
        <v>4</v>
      </c>
      <c r="I80" s="87" t="n">
        <v>7</v>
      </c>
      <c r="J80" s="88" t="n">
        <v>18</v>
      </c>
    </row>
    <row r="81" customFormat="false" ht="12" hidden="false" customHeight="true" outlineLevel="0" collapsed="false">
      <c r="A81" s="31" t="n">
        <v>76</v>
      </c>
      <c r="B81" s="32" t="s">
        <v>90</v>
      </c>
      <c r="C81" s="83" t="n">
        <v>1225</v>
      </c>
      <c r="D81" s="84" t="n">
        <v>4522</v>
      </c>
      <c r="E81" s="84" t="n">
        <v>4735</v>
      </c>
      <c r="F81" s="85" t="n">
        <v>5960</v>
      </c>
      <c r="G81" s="84" t="n">
        <v>23</v>
      </c>
      <c r="H81" s="84" t="n">
        <v>20</v>
      </c>
      <c r="I81" s="84" t="n">
        <v>66</v>
      </c>
      <c r="J81" s="85" t="n">
        <v>89</v>
      </c>
    </row>
    <row r="82" customFormat="false" ht="12" hidden="false" customHeight="true" outlineLevel="0" collapsed="false">
      <c r="A82" s="31" t="n">
        <v>77</v>
      </c>
      <c r="B82" s="32" t="s">
        <v>91</v>
      </c>
      <c r="C82" s="83" t="n">
        <v>8649</v>
      </c>
      <c r="D82" s="84" t="n">
        <v>59019</v>
      </c>
      <c r="E82" s="84" t="n">
        <v>59376</v>
      </c>
      <c r="F82" s="85" t="n">
        <v>68025</v>
      </c>
      <c r="G82" s="84" t="n">
        <v>92</v>
      </c>
      <c r="H82" s="84" t="n">
        <v>47</v>
      </c>
      <c r="I82" s="84" t="n">
        <v>286</v>
      </c>
      <c r="J82" s="85" t="n">
        <v>378</v>
      </c>
    </row>
    <row r="83" customFormat="false" ht="12" hidden="false" customHeight="true" outlineLevel="0" collapsed="false">
      <c r="A83" s="31" t="n">
        <v>78</v>
      </c>
      <c r="B83" s="32" t="s">
        <v>92</v>
      </c>
      <c r="C83" s="83" t="n">
        <v>1018</v>
      </c>
      <c r="D83" s="84" t="n">
        <v>8349</v>
      </c>
      <c r="E83" s="84" t="n">
        <v>8465</v>
      </c>
      <c r="F83" s="85" t="n">
        <v>9483</v>
      </c>
      <c r="G83" s="84" t="n">
        <v>81</v>
      </c>
      <c r="H83" s="84" t="n">
        <v>24</v>
      </c>
      <c r="I83" s="84" t="n">
        <v>30</v>
      </c>
      <c r="J83" s="85" t="n">
        <v>111</v>
      </c>
    </row>
    <row r="84" customFormat="false" ht="12" hidden="false" customHeight="true" outlineLevel="0" collapsed="false">
      <c r="A84" s="31" t="n">
        <v>79</v>
      </c>
      <c r="B84" s="32" t="s">
        <v>93</v>
      </c>
      <c r="C84" s="83" t="n">
        <v>2865</v>
      </c>
      <c r="D84" s="84" t="n">
        <v>12312</v>
      </c>
      <c r="E84" s="84" t="n">
        <v>13187</v>
      </c>
      <c r="F84" s="85" t="n">
        <v>16052</v>
      </c>
      <c r="G84" s="84" t="n">
        <v>8</v>
      </c>
      <c r="H84" s="84" t="n">
        <v>2</v>
      </c>
      <c r="I84" s="84" t="n">
        <v>2</v>
      </c>
      <c r="J84" s="85" t="n">
        <v>10</v>
      </c>
    </row>
    <row r="85" customFormat="false" ht="12" hidden="false" customHeight="true" outlineLevel="0" collapsed="false">
      <c r="A85" s="42" t="n">
        <v>80</v>
      </c>
      <c r="B85" s="43" t="s">
        <v>94</v>
      </c>
      <c r="C85" s="86" t="n">
        <v>487</v>
      </c>
      <c r="D85" s="87" t="n">
        <v>5730</v>
      </c>
      <c r="E85" s="87" t="n">
        <v>5838</v>
      </c>
      <c r="F85" s="88" t="n">
        <v>6325</v>
      </c>
      <c r="G85" s="87" t="n">
        <v>2</v>
      </c>
      <c r="H85" s="87" t="n">
        <v>6</v>
      </c>
      <c r="I85" s="87" t="n">
        <v>30</v>
      </c>
      <c r="J85" s="88" t="n">
        <v>32</v>
      </c>
    </row>
    <row r="86" customFormat="false" ht="12" hidden="false" customHeight="true" outlineLevel="0" collapsed="false">
      <c r="A86" s="31" t="n">
        <v>81</v>
      </c>
      <c r="B86" s="32" t="s">
        <v>95</v>
      </c>
      <c r="C86" s="83" t="n">
        <v>689</v>
      </c>
      <c r="D86" s="84" t="n">
        <v>1780</v>
      </c>
      <c r="E86" s="84" t="n">
        <v>1903</v>
      </c>
      <c r="F86" s="85" t="n">
        <v>2592</v>
      </c>
      <c r="G86" s="84" t="n">
        <v>15</v>
      </c>
      <c r="H86" s="84" t="n">
        <v>4</v>
      </c>
      <c r="I86" s="84" t="n">
        <v>4</v>
      </c>
      <c r="J86" s="85" t="n">
        <v>19</v>
      </c>
    </row>
    <row r="87" customFormat="false" ht="12" hidden="false" customHeight="true" outlineLevel="0" collapsed="false">
      <c r="A87" s="31" t="n">
        <v>82</v>
      </c>
      <c r="B87" s="32" t="s">
        <v>96</v>
      </c>
      <c r="C87" s="83" t="n">
        <v>243</v>
      </c>
      <c r="D87" s="84" t="n">
        <v>1036</v>
      </c>
      <c r="E87" s="84" t="n">
        <v>1051</v>
      </c>
      <c r="F87" s="85" t="n">
        <v>1294</v>
      </c>
      <c r="G87" s="84" t="n">
        <v>4</v>
      </c>
      <c r="H87" s="84" t="n">
        <v>290</v>
      </c>
      <c r="I87" s="84" t="n">
        <v>291</v>
      </c>
      <c r="J87" s="85" t="n">
        <v>295</v>
      </c>
    </row>
    <row r="88" customFormat="false" ht="12" hidden="false" customHeight="true" outlineLevel="0" collapsed="false">
      <c r="A88" s="31" t="n">
        <v>83</v>
      </c>
      <c r="B88" s="32" t="s">
        <v>97</v>
      </c>
      <c r="C88" s="83" t="n">
        <v>146</v>
      </c>
      <c r="D88" s="84" t="n">
        <v>283</v>
      </c>
      <c r="E88" s="84" t="n">
        <v>297</v>
      </c>
      <c r="F88" s="85" t="n">
        <v>443</v>
      </c>
      <c r="G88" s="84" t="n">
        <v>3</v>
      </c>
      <c r="H88" s="84" t="n">
        <v>4</v>
      </c>
      <c r="I88" s="84" t="n">
        <v>4</v>
      </c>
      <c r="J88" s="85" t="n">
        <v>7</v>
      </c>
    </row>
    <row r="89" customFormat="false" ht="12" hidden="false" customHeight="true" outlineLevel="0" collapsed="false">
      <c r="A89" s="31" t="n">
        <v>84</v>
      </c>
      <c r="B89" s="32" t="s">
        <v>98</v>
      </c>
      <c r="C89" s="83" t="n">
        <v>251</v>
      </c>
      <c r="D89" s="84" t="n">
        <v>1851</v>
      </c>
      <c r="E89" s="84" t="n">
        <v>1968</v>
      </c>
      <c r="F89" s="85" t="n">
        <v>2219</v>
      </c>
      <c r="G89" s="84" t="n">
        <v>0</v>
      </c>
      <c r="H89" s="84" t="n">
        <v>0</v>
      </c>
      <c r="I89" s="84" t="n">
        <v>0</v>
      </c>
      <c r="J89" s="85" t="n">
        <v>0</v>
      </c>
    </row>
    <row r="90" customFormat="false" ht="12" hidden="false" customHeight="true" outlineLevel="0" collapsed="false">
      <c r="A90" s="42" t="n">
        <v>85</v>
      </c>
      <c r="B90" s="43" t="s">
        <v>99</v>
      </c>
      <c r="C90" s="86" t="n">
        <v>344</v>
      </c>
      <c r="D90" s="87" t="n">
        <v>2268</v>
      </c>
      <c r="E90" s="87" t="n">
        <v>2282</v>
      </c>
      <c r="F90" s="88" t="n">
        <v>2626</v>
      </c>
      <c r="G90" s="87" t="n">
        <v>39</v>
      </c>
      <c r="H90" s="87" t="n">
        <v>10</v>
      </c>
      <c r="I90" s="87" t="n">
        <v>10</v>
      </c>
      <c r="J90" s="88" t="n">
        <v>49</v>
      </c>
    </row>
    <row r="91" customFormat="false" ht="12" hidden="false" customHeight="true" outlineLevel="0" collapsed="false">
      <c r="A91" s="31" t="n">
        <v>86</v>
      </c>
      <c r="B91" s="32" t="s">
        <v>100</v>
      </c>
      <c r="C91" s="83" t="n">
        <v>203</v>
      </c>
      <c r="D91" s="84" t="n">
        <v>302</v>
      </c>
      <c r="E91" s="84" t="n">
        <v>322</v>
      </c>
      <c r="F91" s="85" t="n">
        <v>525</v>
      </c>
      <c r="G91" s="84" t="n">
        <v>0</v>
      </c>
      <c r="H91" s="84" t="n">
        <v>0</v>
      </c>
      <c r="I91" s="84" t="n">
        <v>0</v>
      </c>
      <c r="J91" s="85" t="n">
        <v>0</v>
      </c>
    </row>
    <row r="92" customFormat="false" ht="12" hidden="false" customHeight="true" outlineLevel="0" collapsed="false">
      <c r="A92" s="31" t="n">
        <v>87</v>
      </c>
      <c r="B92" s="32" t="s">
        <v>101</v>
      </c>
      <c r="C92" s="83" t="n">
        <v>559</v>
      </c>
      <c r="D92" s="84" t="n">
        <v>1285</v>
      </c>
      <c r="E92" s="84" t="n">
        <v>1325</v>
      </c>
      <c r="F92" s="85" t="n">
        <v>1884</v>
      </c>
      <c r="G92" s="84" t="n">
        <v>25</v>
      </c>
      <c r="H92" s="84" t="n">
        <v>3</v>
      </c>
      <c r="I92" s="84" t="n">
        <v>3</v>
      </c>
      <c r="J92" s="85" t="n">
        <v>28</v>
      </c>
    </row>
    <row r="93" customFormat="false" ht="12" hidden="false" customHeight="true" outlineLevel="0" collapsed="false">
      <c r="A93" s="31" t="n">
        <v>88</v>
      </c>
      <c r="B93" s="32" t="s">
        <v>102</v>
      </c>
      <c r="C93" s="83" t="n">
        <v>439</v>
      </c>
      <c r="D93" s="84" t="n">
        <v>1489</v>
      </c>
      <c r="E93" s="84" t="n">
        <v>1544</v>
      </c>
      <c r="F93" s="85" t="n">
        <v>1983</v>
      </c>
      <c r="G93" s="84" t="n">
        <v>0</v>
      </c>
      <c r="H93" s="84" t="n">
        <v>0</v>
      </c>
      <c r="I93" s="84" t="n">
        <v>0</v>
      </c>
      <c r="J93" s="85" t="n">
        <v>0</v>
      </c>
    </row>
    <row r="94" customFormat="false" ht="12" hidden="false" customHeight="true" outlineLevel="0" collapsed="false">
      <c r="A94" s="31" t="n">
        <v>89</v>
      </c>
      <c r="B94" s="32" t="s">
        <v>103</v>
      </c>
      <c r="C94" s="83" t="n">
        <v>1931</v>
      </c>
      <c r="D94" s="84" t="n">
        <v>6015</v>
      </c>
      <c r="E94" s="84" t="n">
        <v>6256</v>
      </c>
      <c r="F94" s="85" t="n">
        <v>8187</v>
      </c>
      <c r="G94" s="84" t="n">
        <v>1</v>
      </c>
      <c r="H94" s="84" t="n">
        <v>7</v>
      </c>
      <c r="I94" s="84" t="n">
        <v>14</v>
      </c>
      <c r="J94" s="85" t="n">
        <v>15</v>
      </c>
    </row>
    <row r="95" customFormat="false" ht="12" hidden="false" customHeight="true" outlineLevel="0" collapsed="false">
      <c r="A95" s="42" t="n">
        <v>90</v>
      </c>
      <c r="B95" s="43" t="s">
        <v>104</v>
      </c>
      <c r="C95" s="86" t="n">
        <v>728</v>
      </c>
      <c r="D95" s="87" t="n">
        <v>2658</v>
      </c>
      <c r="E95" s="87" t="n">
        <v>2714</v>
      </c>
      <c r="F95" s="88" t="n">
        <v>3442</v>
      </c>
      <c r="G95" s="87" t="n">
        <v>0</v>
      </c>
      <c r="H95" s="87" t="n">
        <v>0</v>
      </c>
      <c r="I95" s="87" t="n">
        <v>0</v>
      </c>
      <c r="J95" s="88" t="n">
        <v>0</v>
      </c>
    </row>
    <row r="96" customFormat="false" ht="12" hidden="false" customHeight="true" outlineLevel="0" collapsed="false">
      <c r="A96" s="31" t="n">
        <v>91</v>
      </c>
      <c r="B96" s="32" t="s">
        <v>105</v>
      </c>
      <c r="C96" s="83" t="n">
        <v>326</v>
      </c>
      <c r="D96" s="84" t="n">
        <v>1372</v>
      </c>
      <c r="E96" s="84" t="n">
        <v>1407</v>
      </c>
      <c r="F96" s="85" t="n">
        <v>1733</v>
      </c>
      <c r="G96" s="84" t="n">
        <v>2</v>
      </c>
      <c r="H96" s="84" t="n">
        <v>12</v>
      </c>
      <c r="I96" s="84" t="n">
        <v>12</v>
      </c>
      <c r="J96" s="85" t="n">
        <v>14</v>
      </c>
    </row>
    <row r="97" customFormat="false" ht="12" hidden="false" customHeight="true" outlineLevel="0" collapsed="false">
      <c r="A97" s="31" t="n">
        <v>92</v>
      </c>
      <c r="B97" s="32" t="s">
        <v>106</v>
      </c>
      <c r="C97" s="83" t="n">
        <v>110</v>
      </c>
      <c r="D97" s="84" t="n">
        <v>299</v>
      </c>
      <c r="E97" s="84" t="n">
        <v>307</v>
      </c>
      <c r="F97" s="85" t="n">
        <v>417</v>
      </c>
      <c r="G97" s="84" t="n">
        <v>9</v>
      </c>
      <c r="H97" s="84" t="n">
        <v>0</v>
      </c>
      <c r="I97" s="84" t="n">
        <v>0</v>
      </c>
      <c r="J97" s="85" t="n">
        <v>9</v>
      </c>
    </row>
    <row r="98" customFormat="false" ht="12" hidden="false" customHeight="true" outlineLevel="0" collapsed="false">
      <c r="A98" s="31" t="n">
        <v>93</v>
      </c>
      <c r="B98" s="32" t="s">
        <v>107</v>
      </c>
      <c r="C98" s="83" t="n">
        <v>456</v>
      </c>
      <c r="D98" s="84" t="n">
        <v>4706</v>
      </c>
      <c r="E98" s="84" t="n">
        <v>4849</v>
      </c>
      <c r="F98" s="85" t="n">
        <v>5305</v>
      </c>
      <c r="G98" s="84" t="n">
        <v>9</v>
      </c>
      <c r="H98" s="84" t="n">
        <v>8</v>
      </c>
      <c r="I98" s="84" t="n">
        <v>24</v>
      </c>
      <c r="J98" s="85" t="n">
        <v>33</v>
      </c>
    </row>
    <row r="99" s="59" customFormat="true" ht="12" hidden="false" customHeight="true" outlineLevel="0" collapsed="false">
      <c r="A99" s="52"/>
      <c r="B99" s="53" t="s">
        <v>108</v>
      </c>
      <c r="C99" s="89" t="n">
        <f aca="false">SUM(C6:C98)</f>
        <v>91809</v>
      </c>
      <c r="D99" s="89" t="n">
        <f aca="false">SUM(D6:D98)</f>
        <v>623125</v>
      </c>
      <c r="E99" s="89" t="n">
        <f aca="false">SUM(E6:E98)</f>
        <v>639630</v>
      </c>
      <c r="F99" s="89" t="n">
        <f aca="false">SUM(F6:F98)</f>
        <v>731439</v>
      </c>
      <c r="G99" s="89" t="n">
        <f aca="false">SUM(G6:G98)</f>
        <v>3571</v>
      </c>
      <c r="H99" s="89" t="n">
        <f aca="false">SUM(H6:H98)</f>
        <v>2969</v>
      </c>
      <c r="I99" s="89" t="n">
        <f aca="false">SUM(I6:I98)</f>
        <v>4655</v>
      </c>
      <c r="J99" s="89" t="n">
        <f aca="false">SUM(J6:J98)</f>
        <v>8226</v>
      </c>
    </row>
    <row r="100" customFormat="false" ht="12.75" hidden="false" customHeight="true" outlineLevel="0" collapsed="false">
      <c r="A100" s="11"/>
      <c r="B100" s="90"/>
      <c r="C100" s="91"/>
      <c r="D100" s="91"/>
      <c r="E100" s="91"/>
      <c r="F100" s="91"/>
      <c r="G100" s="91"/>
      <c r="H100" s="91"/>
      <c r="I100" s="91"/>
      <c r="J100" s="91"/>
    </row>
    <row r="101" customFormat="false" ht="12.75" hidden="false" customHeight="true" outlineLevel="0" collapsed="false">
      <c r="A101" s="0"/>
      <c r="C101" s="0"/>
      <c r="D101" s="0"/>
      <c r="E101" s="0"/>
      <c r="F101" s="0"/>
      <c r="G101" s="0"/>
      <c r="H101" s="0"/>
      <c r="I101" s="0"/>
      <c r="J101" s="0"/>
    </row>
    <row r="102" s="94" customFormat="true" ht="12.75" hidden="false" customHeight="true" outlineLevel="0" collapsed="false">
      <c r="A102" s="92"/>
      <c r="B102" s="92"/>
      <c r="C102" s="93"/>
      <c r="D102" s="93"/>
      <c r="E102" s="93"/>
      <c r="F102" s="93"/>
      <c r="G102" s="93"/>
      <c r="H102" s="93"/>
      <c r="I102" s="93"/>
      <c r="J102" s="93"/>
    </row>
    <row r="103" s="94" customFormat="true" ht="12.75" hidden="false" customHeight="true" outlineLevel="0" collapsed="false">
      <c r="A103" s="92"/>
      <c r="B103" s="92"/>
      <c r="C103" s="95"/>
      <c r="D103" s="95"/>
      <c r="E103" s="96"/>
      <c r="F103" s="97"/>
      <c r="G103" s="96"/>
      <c r="H103" s="96"/>
      <c r="I103" s="96"/>
      <c r="J103" s="96"/>
    </row>
  </sheetData>
  <mergeCells count="7">
    <mergeCell ref="A1:J1"/>
    <mergeCell ref="E3:E5"/>
    <mergeCell ref="I3:I5"/>
    <mergeCell ref="A4:B4"/>
    <mergeCell ref="A5:B5"/>
    <mergeCell ref="A102:B102"/>
    <mergeCell ref="A103:B103"/>
  </mergeCells>
  <printOptions headings="false" gridLines="false" gridLinesSet="true" horizontalCentered="true" verticalCentered="true"/>
  <pageMargins left="0.25" right="0.25" top="0.2" bottom="0.6" header="0.511811023622047" footer="0.2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0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56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6.84"/>
    <col collapsed="false" customWidth="true" hidden="false" outlineLevel="0" max="8" min="8" style="0" width="15.85"/>
    <col collapsed="false" customWidth="true" hidden="false" outlineLevel="0" max="9" min="9" style="0" width="12.99"/>
  </cols>
  <sheetData>
    <row r="1" s="66" customFormat="true" ht="15.75" hidden="false" customHeight="false" outlineLevel="0" collapsed="false">
      <c r="A1" s="4" t="str">
        <f aca="false">'TABLE20 pg2 '!$A$1</f>
        <v>Table 20  2024 Record Counts (continued)</v>
      </c>
      <c r="B1" s="4"/>
      <c r="C1" s="4"/>
      <c r="D1" s="4"/>
      <c r="E1" s="4"/>
      <c r="F1" s="4"/>
      <c r="G1" s="4"/>
      <c r="H1" s="4"/>
    </row>
    <row r="2" customFormat="false" ht="3.95" hidden="false" customHeight="true" outlineLevel="0" collapsed="false">
      <c r="A2" s="8"/>
      <c r="B2" s="9"/>
      <c r="C2" s="98"/>
      <c r="D2" s="11"/>
      <c r="E2" s="11"/>
      <c r="F2" s="11"/>
      <c r="G2" s="11"/>
      <c r="H2" s="2"/>
      <c r="I2" s="2"/>
    </row>
    <row r="3" s="101" customFormat="true" ht="12.75" hidden="false" customHeight="true" outlineLevel="0" collapsed="false">
      <c r="A3" s="99"/>
      <c r="B3" s="71"/>
      <c r="C3" s="72" t="s">
        <v>118</v>
      </c>
      <c r="D3" s="72" t="s">
        <v>118</v>
      </c>
      <c r="E3" s="73" t="s">
        <v>119</v>
      </c>
      <c r="F3" s="100" t="s">
        <v>112</v>
      </c>
      <c r="G3" s="72" t="s">
        <v>120</v>
      </c>
      <c r="H3" s="72" t="s">
        <v>120</v>
      </c>
      <c r="I3" s="73" t="s">
        <v>121</v>
      </c>
    </row>
    <row r="4" s="101" customFormat="true" ht="12.75" hidden="false" customHeight="true" outlineLevel="0" collapsed="false">
      <c r="A4" s="77" t="s">
        <v>2</v>
      </c>
      <c r="B4" s="77"/>
      <c r="C4" s="77" t="s">
        <v>115</v>
      </c>
      <c r="D4" s="77" t="s">
        <v>116</v>
      </c>
      <c r="E4" s="73"/>
      <c r="F4" s="102" t="s">
        <v>118</v>
      </c>
      <c r="G4" s="77" t="s">
        <v>122</v>
      </c>
      <c r="H4" s="77" t="s">
        <v>123</v>
      </c>
      <c r="I4" s="73"/>
    </row>
    <row r="5" s="101" customFormat="true" ht="12.75" hidden="false" customHeight="true" outlineLevel="0" collapsed="false">
      <c r="A5" s="81" t="s">
        <v>8</v>
      </c>
      <c r="B5" s="81"/>
      <c r="C5" s="81" t="s">
        <v>117</v>
      </c>
      <c r="D5" s="81" t="s">
        <v>117</v>
      </c>
      <c r="E5" s="73"/>
      <c r="F5" s="103" t="s">
        <v>10</v>
      </c>
      <c r="G5" s="81" t="s">
        <v>124</v>
      </c>
      <c r="H5" s="81" t="s">
        <v>124</v>
      </c>
      <c r="I5" s="73"/>
      <c r="K5" s="104"/>
    </row>
    <row r="6" customFormat="false" ht="12" hidden="false" customHeight="true" outlineLevel="0" collapsed="false">
      <c r="A6" s="105" t="n">
        <v>1</v>
      </c>
      <c r="B6" s="106" t="s">
        <v>15</v>
      </c>
      <c r="C6" s="84" t="n">
        <v>2390</v>
      </c>
      <c r="D6" s="84" t="n">
        <v>777</v>
      </c>
      <c r="E6" s="84" t="n">
        <v>810</v>
      </c>
      <c r="F6" s="107" t="n">
        <v>3200</v>
      </c>
      <c r="G6" s="84" t="n">
        <v>429</v>
      </c>
      <c r="H6" s="84" t="n">
        <v>787</v>
      </c>
      <c r="I6" s="84" t="n">
        <v>0</v>
      </c>
      <c r="K6" s="2"/>
      <c r="L6" s="2"/>
      <c r="M6" s="2"/>
      <c r="N6" s="2"/>
      <c r="O6" s="2"/>
      <c r="P6" s="2"/>
      <c r="Q6" s="2"/>
    </row>
    <row r="7" customFormat="false" ht="12" hidden="false" customHeight="true" outlineLevel="0" collapsed="false">
      <c r="A7" s="31" t="n">
        <v>2</v>
      </c>
      <c r="B7" s="32" t="s">
        <v>16</v>
      </c>
      <c r="C7" s="84" t="n">
        <v>2577</v>
      </c>
      <c r="D7" s="84" t="n">
        <v>1376</v>
      </c>
      <c r="E7" s="84" t="n">
        <v>1449</v>
      </c>
      <c r="F7" s="107" t="n">
        <v>4026</v>
      </c>
      <c r="G7" s="84" t="n">
        <v>794</v>
      </c>
      <c r="H7" s="84" t="n">
        <v>1279</v>
      </c>
      <c r="I7" s="84" t="n">
        <v>0</v>
      </c>
      <c r="K7" s="104"/>
      <c r="L7" s="104"/>
      <c r="M7" s="104"/>
      <c r="N7" s="104"/>
      <c r="O7" s="104"/>
      <c r="P7" s="104"/>
      <c r="Q7" s="2"/>
    </row>
    <row r="8" customFormat="false" ht="12" hidden="false" customHeight="true" outlineLevel="0" collapsed="false">
      <c r="A8" s="31" t="n">
        <v>3</v>
      </c>
      <c r="B8" s="32" t="s">
        <v>17</v>
      </c>
      <c r="C8" s="84" t="n">
        <v>830</v>
      </c>
      <c r="D8" s="84" t="n">
        <v>121</v>
      </c>
      <c r="E8" s="84" t="n">
        <v>123</v>
      </c>
      <c r="F8" s="107" t="n">
        <v>953</v>
      </c>
      <c r="G8" s="84" t="n">
        <v>98</v>
      </c>
      <c r="H8" s="84" t="n">
        <v>117</v>
      </c>
      <c r="I8" s="84" t="n">
        <v>0</v>
      </c>
      <c r="K8" s="2"/>
      <c r="L8" s="2"/>
      <c r="M8" s="2"/>
      <c r="N8" s="2"/>
      <c r="O8" s="2"/>
      <c r="P8" s="2"/>
      <c r="Q8" s="2"/>
    </row>
    <row r="9" customFormat="false" ht="12" hidden="false" customHeight="true" outlineLevel="0" collapsed="false">
      <c r="A9" s="31" t="n">
        <v>4</v>
      </c>
      <c r="B9" s="32" t="s">
        <v>18</v>
      </c>
      <c r="C9" s="84" t="n">
        <v>1199</v>
      </c>
      <c r="D9" s="84" t="n">
        <v>342</v>
      </c>
      <c r="E9" s="84" t="n">
        <v>375</v>
      </c>
      <c r="F9" s="107" t="n">
        <v>1574</v>
      </c>
      <c r="G9" s="84" t="n">
        <v>218</v>
      </c>
      <c r="H9" s="84" t="n">
        <v>351</v>
      </c>
      <c r="I9" s="84" t="n">
        <v>0</v>
      </c>
    </row>
    <row r="10" customFormat="false" ht="12" hidden="false" customHeight="true" outlineLevel="0" collapsed="false">
      <c r="A10" s="42" t="n">
        <v>5</v>
      </c>
      <c r="B10" s="43" t="s">
        <v>19</v>
      </c>
      <c r="C10" s="87" t="n">
        <v>1173</v>
      </c>
      <c r="D10" s="87" t="n">
        <v>198</v>
      </c>
      <c r="E10" s="87" t="n">
        <v>201</v>
      </c>
      <c r="F10" s="108" t="n">
        <v>1374</v>
      </c>
      <c r="G10" s="87" t="n">
        <v>153</v>
      </c>
      <c r="H10" s="87" t="n">
        <v>183</v>
      </c>
      <c r="I10" s="87" t="n">
        <v>1</v>
      </c>
    </row>
    <row r="11" customFormat="false" ht="12" hidden="false" customHeight="true" outlineLevel="0" collapsed="false">
      <c r="A11" s="31" t="n">
        <v>6</v>
      </c>
      <c r="B11" s="32" t="s">
        <v>20</v>
      </c>
      <c r="C11" s="84" t="n">
        <v>2054</v>
      </c>
      <c r="D11" s="84" t="n">
        <v>1007</v>
      </c>
      <c r="E11" s="84" t="n">
        <v>1092</v>
      </c>
      <c r="F11" s="107" t="n">
        <v>3146</v>
      </c>
      <c r="G11" s="84" t="n">
        <v>551</v>
      </c>
      <c r="H11" s="84" t="n">
        <v>1075</v>
      </c>
      <c r="I11" s="84" t="n">
        <v>0</v>
      </c>
    </row>
    <row r="12" customFormat="false" ht="12" hidden="false" customHeight="true" outlineLevel="0" collapsed="false">
      <c r="A12" s="31" t="n">
        <v>7</v>
      </c>
      <c r="B12" s="32" t="s">
        <v>21</v>
      </c>
      <c r="C12" s="84" t="n">
        <v>2311</v>
      </c>
      <c r="D12" s="84" t="n">
        <v>580</v>
      </c>
      <c r="E12" s="84" t="n">
        <v>622</v>
      </c>
      <c r="F12" s="107" t="n">
        <v>2933</v>
      </c>
      <c r="G12" s="84" t="n">
        <v>376</v>
      </c>
      <c r="H12" s="84" t="n">
        <v>588</v>
      </c>
      <c r="I12" s="84" t="n">
        <v>0</v>
      </c>
    </row>
    <row r="13" customFormat="false" ht="12" hidden="false" customHeight="true" outlineLevel="0" collapsed="false">
      <c r="A13" s="31" t="n">
        <v>8</v>
      </c>
      <c r="B13" s="32" t="s">
        <v>22</v>
      </c>
      <c r="C13" s="84" t="n">
        <v>1689</v>
      </c>
      <c r="D13" s="84" t="n">
        <v>585</v>
      </c>
      <c r="E13" s="84" t="n">
        <v>604</v>
      </c>
      <c r="F13" s="107" t="n">
        <v>2293</v>
      </c>
      <c r="G13" s="84" t="n">
        <v>379</v>
      </c>
      <c r="H13" s="84" t="n">
        <v>575</v>
      </c>
      <c r="I13" s="84" t="n">
        <v>0</v>
      </c>
    </row>
    <row r="14" customFormat="false" ht="12" hidden="false" customHeight="true" outlineLevel="0" collapsed="false">
      <c r="A14" s="31" t="n">
        <v>9</v>
      </c>
      <c r="B14" s="32" t="s">
        <v>23</v>
      </c>
      <c r="C14" s="84" t="n">
        <v>2102</v>
      </c>
      <c r="D14" s="84" t="n">
        <v>557</v>
      </c>
      <c r="E14" s="84" t="n">
        <v>575</v>
      </c>
      <c r="F14" s="107" t="n">
        <v>2677</v>
      </c>
      <c r="G14" s="84" t="n">
        <v>375</v>
      </c>
      <c r="H14" s="84" t="n">
        <v>545</v>
      </c>
      <c r="I14" s="84" t="n">
        <v>303</v>
      </c>
    </row>
    <row r="15" customFormat="false" ht="12" hidden="false" customHeight="true" outlineLevel="0" collapsed="false">
      <c r="A15" s="42" t="n">
        <v>10</v>
      </c>
      <c r="B15" s="43" t="s">
        <v>24</v>
      </c>
      <c r="C15" s="87" t="n">
        <v>3575</v>
      </c>
      <c r="D15" s="87" t="n">
        <v>1723</v>
      </c>
      <c r="E15" s="87" t="n">
        <v>1757</v>
      </c>
      <c r="F15" s="108" t="n">
        <v>5332</v>
      </c>
      <c r="G15" s="87" t="n">
        <v>1206</v>
      </c>
      <c r="H15" s="87" t="n">
        <v>1607</v>
      </c>
      <c r="I15" s="87" t="n">
        <v>850</v>
      </c>
    </row>
    <row r="16" customFormat="false" ht="12" hidden="false" customHeight="true" outlineLevel="0" collapsed="false">
      <c r="A16" s="31" t="n">
        <v>11</v>
      </c>
      <c r="B16" s="32" t="s">
        <v>25</v>
      </c>
      <c r="C16" s="84" t="n">
        <v>2444</v>
      </c>
      <c r="D16" s="84" t="n">
        <v>824</v>
      </c>
      <c r="E16" s="84" t="n">
        <v>851</v>
      </c>
      <c r="F16" s="107" t="n">
        <v>3295</v>
      </c>
      <c r="G16" s="84" t="n">
        <v>427</v>
      </c>
      <c r="H16" s="84" t="n">
        <v>824</v>
      </c>
      <c r="I16" s="84" t="n">
        <v>0</v>
      </c>
    </row>
    <row r="17" customFormat="false" ht="12" hidden="false" customHeight="true" outlineLevel="0" collapsed="false">
      <c r="A17" s="31" t="n">
        <v>12</v>
      </c>
      <c r="B17" s="32" t="s">
        <v>26</v>
      </c>
      <c r="C17" s="84" t="n">
        <v>2796</v>
      </c>
      <c r="D17" s="84" t="n">
        <v>1351</v>
      </c>
      <c r="E17" s="84" t="n">
        <v>1439</v>
      </c>
      <c r="F17" s="107" t="n">
        <v>4235</v>
      </c>
      <c r="G17" s="84" t="n">
        <v>745</v>
      </c>
      <c r="H17" s="84" t="n">
        <v>1409</v>
      </c>
      <c r="I17" s="84" t="n">
        <v>0</v>
      </c>
    </row>
    <row r="18" customFormat="false" ht="12" hidden="false" customHeight="true" outlineLevel="0" collapsed="false">
      <c r="A18" s="31" t="n">
        <v>13</v>
      </c>
      <c r="B18" s="32" t="s">
        <v>27</v>
      </c>
      <c r="C18" s="84" t="n">
        <v>3894</v>
      </c>
      <c r="D18" s="84" t="n">
        <v>1313</v>
      </c>
      <c r="E18" s="84" t="n">
        <v>1338</v>
      </c>
      <c r="F18" s="107" t="n">
        <v>5232</v>
      </c>
      <c r="G18" s="84" t="n">
        <v>882</v>
      </c>
      <c r="H18" s="84" t="n">
        <v>1247</v>
      </c>
      <c r="I18" s="84" t="n">
        <v>4987</v>
      </c>
    </row>
    <row r="19" customFormat="false" ht="12" hidden="false" customHeight="true" outlineLevel="0" collapsed="false">
      <c r="A19" s="31" t="n">
        <v>14</v>
      </c>
      <c r="B19" s="32" t="s">
        <v>28</v>
      </c>
      <c r="C19" s="84" t="n">
        <v>3104</v>
      </c>
      <c r="D19" s="84" t="n">
        <v>1224</v>
      </c>
      <c r="E19" s="84" t="n">
        <v>1336</v>
      </c>
      <c r="F19" s="107" t="n">
        <v>4440</v>
      </c>
      <c r="G19" s="84" t="n">
        <v>806</v>
      </c>
      <c r="H19" s="84" t="n">
        <v>1181</v>
      </c>
      <c r="I19" s="84" t="n">
        <v>0</v>
      </c>
    </row>
    <row r="20" customFormat="false" ht="12" hidden="false" customHeight="true" outlineLevel="0" collapsed="false">
      <c r="A20" s="42" t="n">
        <v>15</v>
      </c>
      <c r="B20" s="43" t="s">
        <v>29</v>
      </c>
      <c r="C20" s="87" t="n">
        <v>2128</v>
      </c>
      <c r="D20" s="87" t="n">
        <v>549</v>
      </c>
      <c r="E20" s="87" t="n">
        <v>583</v>
      </c>
      <c r="F20" s="108" t="n">
        <v>2711</v>
      </c>
      <c r="G20" s="87" t="n">
        <v>308</v>
      </c>
      <c r="H20" s="87" t="n">
        <v>548</v>
      </c>
      <c r="I20" s="87" t="n">
        <v>0</v>
      </c>
    </row>
    <row r="21" customFormat="false" ht="12" hidden="false" customHeight="true" outlineLevel="0" collapsed="false">
      <c r="A21" s="31" t="n">
        <v>16</v>
      </c>
      <c r="B21" s="32" t="s">
        <v>30</v>
      </c>
      <c r="C21" s="84" t="n">
        <v>10407</v>
      </c>
      <c r="D21" s="84" t="n">
        <v>1066</v>
      </c>
      <c r="E21" s="84" t="n">
        <v>1149</v>
      </c>
      <c r="F21" s="107" t="n">
        <v>11556</v>
      </c>
      <c r="G21" s="84" t="n">
        <v>860</v>
      </c>
      <c r="H21" s="84" t="n">
        <v>1004</v>
      </c>
      <c r="I21" s="84" t="n">
        <v>0</v>
      </c>
    </row>
    <row r="22" customFormat="false" ht="12" hidden="false" customHeight="true" outlineLevel="0" collapsed="false">
      <c r="A22" s="31" t="n">
        <v>17</v>
      </c>
      <c r="B22" s="32" t="s">
        <v>31</v>
      </c>
      <c r="C22" s="84" t="n">
        <v>2714</v>
      </c>
      <c r="D22" s="84" t="n">
        <v>703</v>
      </c>
      <c r="E22" s="84" t="n">
        <v>751</v>
      </c>
      <c r="F22" s="107" t="n">
        <v>3465</v>
      </c>
      <c r="G22" s="84" t="n">
        <v>351</v>
      </c>
      <c r="H22" s="84" t="n">
        <v>737</v>
      </c>
      <c r="I22" s="84" t="n">
        <v>0</v>
      </c>
    </row>
    <row r="23" customFormat="false" ht="12" hidden="false" customHeight="true" outlineLevel="0" collapsed="false">
      <c r="A23" s="31" t="n">
        <v>18</v>
      </c>
      <c r="B23" s="32" t="s">
        <v>32</v>
      </c>
      <c r="C23" s="84" t="n">
        <v>2674</v>
      </c>
      <c r="D23" s="84" t="n">
        <v>760</v>
      </c>
      <c r="E23" s="84" t="n">
        <v>831</v>
      </c>
      <c r="F23" s="107" t="n">
        <v>3505</v>
      </c>
      <c r="G23" s="84" t="n">
        <v>405</v>
      </c>
      <c r="H23" s="84" t="n">
        <v>820</v>
      </c>
      <c r="I23" s="84" t="n">
        <v>0</v>
      </c>
    </row>
    <row r="24" customFormat="false" ht="12" hidden="false" customHeight="true" outlineLevel="0" collapsed="false">
      <c r="A24" s="31" t="n">
        <v>19</v>
      </c>
      <c r="B24" s="32" t="s">
        <v>33</v>
      </c>
      <c r="C24" s="84" t="n">
        <v>2941</v>
      </c>
      <c r="D24" s="84" t="n">
        <v>850</v>
      </c>
      <c r="E24" s="84" t="n">
        <v>890</v>
      </c>
      <c r="F24" s="107" t="n">
        <v>3831</v>
      </c>
      <c r="G24" s="84" t="n">
        <v>573</v>
      </c>
      <c r="H24" s="84" t="n">
        <v>859</v>
      </c>
      <c r="I24" s="84" t="n">
        <v>0</v>
      </c>
    </row>
    <row r="25" customFormat="false" ht="12" hidden="false" customHeight="true" outlineLevel="0" collapsed="false">
      <c r="A25" s="42" t="n">
        <v>20</v>
      </c>
      <c r="B25" s="43" t="s">
        <v>34</v>
      </c>
      <c r="C25" s="87" t="n">
        <v>3349</v>
      </c>
      <c r="D25" s="87" t="n">
        <v>1265</v>
      </c>
      <c r="E25" s="87" t="n">
        <v>1354</v>
      </c>
      <c r="F25" s="108" t="n">
        <v>4703</v>
      </c>
      <c r="G25" s="87" t="n">
        <v>915</v>
      </c>
      <c r="H25" s="87" t="n">
        <v>1299</v>
      </c>
      <c r="I25" s="87" t="n">
        <v>0</v>
      </c>
    </row>
    <row r="26" customFormat="false" ht="12" hidden="false" customHeight="true" outlineLevel="0" collapsed="false">
      <c r="A26" s="31" t="n">
        <v>21</v>
      </c>
      <c r="B26" s="32" t="s">
        <v>35</v>
      </c>
      <c r="C26" s="84" t="n">
        <v>6994</v>
      </c>
      <c r="D26" s="84" t="n">
        <v>2121</v>
      </c>
      <c r="E26" s="84" t="n">
        <v>2186</v>
      </c>
      <c r="F26" s="107" t="n">
        <v>9180</v>
      </c>
      <c r="G26" s="84" t="n">
        <v>1317</v>
      </c>
      <c r="H26" s="84" t="n">
        <v>2075</v>
      </c>
      <c r="I26" s="84" t="n">
        <v>0</v>
      </c>
    </row>
    <row r="27" customFormat="false" ht="12" hidden="false" customHeight="true" outlineLevel="0" collapsed="false">
      <c r="A27" s="31" t="n">
        <v>22</v>
      </c>
      <c r="B27" s="32" t="s">
        <v>36</v>
      </c>
      <c r="C27" s="84" t="n">
        <v>1950</v>
      </c>
      <c r="D27" s="84" t="n">
        <v>392</v>
      </c>
      <c r="E27" s="84" t="n">
        <v>404</v>
      </c>
      <c r="F27" s="107" t="n">
        <v>2354</v>
      </c>
      <c r="G27" s="84" t="n">
        <v>273</v>
      </c>
      <c r="H27" s="84" t="n">
        <v>345</v>
      </c>
      <c r="I27" s="84" t="n">
        <v>43</v>
      </c>
    </row>
    <row r="28" customFormat="false" ht="12" hidden="false" customHeight="true" outlineLevel="0" collapsed="false">
      <c r="A28" s="31" t="n">
        <v>23</v>
      </c>
      <c r="B28" s="32" t="s">
        <v>37</v>
      </c>
      <c r="C28" s="84" t="n">
        <v>2555</v>
      </c>
      <c r="D28" s="84" t="n">
        <v>732</v>
      </c>
      <c r="E28" s="84" t="n">
        <v>786</v>
      </c>
      <c r="F28" s="107" t="n">
        <v>3341</v>
      </c>
      <c r="G28" s="84" t="n">
        <v>608</v>
      </c>
      <c r="H28" s="84" t="n">
        <v>713</v>
      </c>
      <c r="I28" s="84" t="n">
        <v>928</v>
      </c>
    </row>
    <row r="29" customFormat="false" ht="12" hidden="false" customHeight="true" outlineLevel="0" collapsed="false">
      <c r="A29" s="31" t="n">
        <v>24</v>
      </c>
      <c r="B29" s="32" t="s">
        <v>38</v>
      </c>
      <c r="C29" s="84" t="n">
        <v>3501</v>
      </c>
      <c r="D29" s="84" t="n">
        <v>1116</v>
      </c>
      <c r="E29" s="84" t="n">
        <v>1161</v>
      </c>
      <c r="F29" s="107" t="n">
        <v>4662</v>
      </c>
      <c r="G29" s="84" t="n">
        <v>699</v>
      </c>
      <c r="H29" s="84" t="n">
        <v>1101</v>
      </c>
      <c r="I29" s="84" t="n">
        <v>0</v>
      </c>
    </row>
    <row r="30" customFormat="false" ht="12" hidden="false" customHeight="true" outlineLevel="0" collapsed="false">
      <c r="A30" s="42" t="n">
        <v>25</v>
      </c>
      <c r="B30" s="43" t="s">
        <v>39</v>
      </c>
      <c r="C30" s="87" t="n">
        <v>1007</v>
      </c>
      <c r="D30" s="87" t="n">
        <v>291</v>
      </c>
      <c r="E30" s="87" t="n">
        <v>305</v>
      </c>
      <c r="F30" s="108" t="n">
        <v>1312</v>
      </c>
      <c r="G30" s="87" t="n">
        <v>177</v>
      </c>
      <c r="H30" s="87" t="n">
        <v>299</v>
      </c>
      <c r="I30" s="87" t="n">
        <v>0</v>
      </c>
    </row>
    <row r="31" customFormat="false" ht="12" hidden="false" customHeight="true" outlineLevel="0" collapsed="false">
      <c r="A31" s="31" t="n">
        <v>26</v>
      </c>
      <c r="B31" s="32" t="s">
        <v>40</v>
      </c>
      <c r="C31" s="84" t="n">
        <v>2272</v>
      </c>
      <c r="D31" s="84" t="n">
        <v>786</v>
      </c>
      <c r="E31" s="84" t="n">
        <v>842</v>
      </c>
      <c r="F31" s="107" t="n">
        <v>3114</v>
      </c>
      <c r="G31" s="84" t="n">
        <v>513</v>
      </c>
      <c r="H31" s="84" t="n">
        <v>752</v>
      </c>
      <c r="I31" s="84" t="n">
        <v>0</v>
      </c>
    </row>
    <row r="32" customFormat="false" ht="12" hidden="false" customHeight="true" outlineLevel="0" collapsed="false">
      <c r="A32" s="31" t="n">
        <v>27</v>
      </c>
      <c r="B32" s="32" t="s">
        <v>41</v>
      </c>
      <c r="C32" s="84" t="n">
        <v>3500</v>
      </c>
      <c r="D32" s="84" t="n">
        <v>847</v>
      </c>
      <c r="E32" s="84" t="n">
        <v>891</v>
      </c>
      <c r="F32" s="107" t="n">
        <v>4391</v>
      </c>
      <c r="G32" s="84" t="n">
        <v>567</v>
      </c>
      <c r="H32" s="84" t="n">
        <v>823</v>
      </c>
      <c r="I32" s="84" t="n">
        <v>0</v>
      </c>
    </row>
    <row r="33" customFormat="false" ht="12" hidden="false" customHeight="true" outlineLevel="0" collapsed="false">
      <c r="A33" s="31" t="n">
        <v>28</v>
      </c>
      <c r="B33" s="32" t="s">
        <v>42</v>
      </c>
      <c r="C33" s="84" t="n">
        <v>994</v>
      </c>
      <c r="D33" s="84" t="n">
        <v>705</v>
      </c>
      <c r="E33" s="84" t="n">
        <v>705</v>
      </c>
      <c r="F33" s="107" t="n">
        <v>1699</v>
      </c>
      <c r="G33" s="84" t="n">
        <v>602</v>
      </c>
      <c r="H33" s="84" t="n">
        <v>664</v>
      </c>
      <c r="I33" s="84" t="n">
        <v>1699</v>
      </c>
    </row>
    <row r="34" customFormat="false" ht="12" hidden="false" customHeight="true" outlineLevel="0" collapsed="false">
      <c r="A34" s="31" t="n">
        <v>29</v>
      </c>
      <c r="B34" s="32" t="s">
        <v>43</v>
      </c>
      <c r="C34" s="84" t="n">
        <v>1890</v>
      </c>
      <c r="D34" s="84" t="n">
        <v>574</v>
      </c>
      <c r="E34" s="84" t="n">
        <v>606</v>
      </c>
      <c r="F34" s="107" t="n">
        <v>2496</v>
      </c>
      <c r="G34" s="84" t="n">
        <v>292</v>
      </c>
      <c r="H34" s="84" t="n">
        <v>593</v>
      </c>
      <c r="I34" s="84" t="n">
        <v>0</v>
      </c>
    </row>
    <row r="35" customFormat="false" ht="12" hidden="false" customHeight="true" outlineLevel="0" collapsed="false">
      <c r="A35" s="42" t="n">
        <v>30</v>
      </c>
      <c r="B35" s="43" t="s">
        <v>44</v>
      </c>
      <c r="C35" s="87" t="n">
        <v>2687</v>
      </c>
      <c r="D35" s="87" t="n">
        <v>608</v>
      </c>
      <c r="E35" s="87" t="n">
        <v>699</v>
      </c>
      <c r="F35" s="108" t="n">
        <v>3386</v>
      </c>
      <c r="G35" s="87" t="n">
        <v>282</v>
      </c>
      <c r="H35" s="87" t="n">
        <v>666</v>
      </c>
      <c r="I35" s="87" t="n">
        <v>0</v>
      </c>
    </row>
    <row r="36" customFormat="false" ht="12" hidden="false" customHeight="true" outlineLevel="0" collapsed="false">
      <c r="A36" s="31" t="n">
        <v>31</v>
      </c>
      <c r="B36" s="32" t="s">
        <v>45</v>
      </c>
      <c r="C36" s="84" t="n">
        <v>2134</v>
      </c>
      <c r="D36" s="84" t="n">
        <v>590</v>
      </c>
      <c r="E36" s="84" t="n">
        <v>626</v>
      </c>
      <c r="F36" s="107" t="n">
        <v>2760</v>
      </c>
      <c r="G36" s="84" t="n">
        <v>342</v>
      </c>
      <c r="H36" s="84" t="n">
        <v>592</v>
      </c>
      <c r="I36" s="84" t="n">
        <v>0</v>
      </c>
    </row>
    <row r="37" customFormat="false" ht="12" hidden="false" customHeight="true" outlineLevel="0" collapsed="false">
      <c r="A37" s="31" t="n">
        <v>32</v>
      </c>
      <c r="B37" s="32" t="s">
        <v>46</v>
      </c>
      <c r="C37" s="84" t="n">
        <v>2084</v>
      </c>
      <c r="D37" s="84" t="n">
        <v>624</v>
      </c>
      <c r="E37" s="84" t="n">
        <v>645</v>
      </c>
      <c r="F37" s="107" t="n">
        <v>2729</v>
      </c>
      <c r="G37" s="84" t="n">
        <v>394</v>
      </c>
      <c r="H37" s="84" t="n">
        <v>625</v>
      </c>
      <c r="I37" s="84" t="n">
        <v>0</v>
      </c>
    </row>
    <row r="38" customFormat="false" ht="12" hidden="false" customHeight="true" outlineLevel="0" collapsed="false">
      <c r="A38" s="31" t="n">
        <v>33</v>
      </c>
      <c r="B38" s="32" t="s">
        <v>47</v>
      </c>
      <c r="C38" s="84" t="n">
        <v>2552</v>
      </c>
      <c r="D38" s="84" t="n">
        <v>565</v>
      </c>
      <c r="E38" s="84" t="n">
        <v>584</v>
      </c>
      <c r="F38" s="107" t="n">
        <v>3136</v>
      </c>
      <c r="G38" s="84" t="n">
        <v>299</v>
      </c>
      <c r="H38" s="84" t="n">
        <v>575</v>
      </c>
      <c r="I38" s="84" t="n">
        <v>0</v>
      </c>
    </row>
    <row r="39" customFormat="false" ht="12" hidden="false" customHeight="true" outlineLevel="0" collapsed="false">
      <c r="A39" s="31" t="n">
        <v>34</v>
      </c>
      <c r="B39" s="32" t="s">
        <v>48</v>
      </c>
      <c r="C39" s="84" t="n">
        <v>4117</v>
      </c>
      <c r="D39" s="84" t="n">
        <v>1626</v>
      </c>
      <c r="E39" s="84" t="n">
        <v>1736</v>
      </c>
      <c r="F39" s="107" t="n">
        <v>5853</v>
      </c>
      <c r="G39" s="84" t="n">
        <v>1122</v>
      </c>
      <c r="H39" s="84" t="n">
        <v>1636</v>
      </c>
      <c r="I39" s="84" t="n">
        <v>4424</v>
      </c>
    </row>
    <row r="40" customFormat="false" ht="12" hidden="false" customHeight="true" outlineLevel="0" collapsed="false">
      <c r="A40" s="42" t="n">
        <v>35</v>
      </c>
      <c r="B40" s="43" t="s">
        <v>49</v>
      </c>
      <c r="C40" s="87" t="n">
        <v>2778</v>
      </c>
      <c r="D40" s="87" t="n">
        <v>511</v>
      </c>
      <c r="E40" s="87" t="n">
        <v>520</v>
      </c>
      <c r="F40" s="108" t="n">
        <v>3298</v>
      </c>
      <c r="G40" s="87" t="n">
        <v>329</v>
      </c>
      <c r="H40" s="87" t="n">
        <v>503</v>
      </c>
      <c r="I40" s="87" t="n">
        <v>116</v>
      </c>
    </row>
    <row r="41" customFormat="false" ht="12" hidden="false" customHeight="true" outlineLevel="0" collapsed="false">
      <c r="A41" s="31" t="n">
        <v>36</v>
      </c>
      <c r="B41" s="32" t="s">
        <v>50</v>
      </c>
      <c r="C41" s="84" t="n">
        <v>1072</v>
      </c>
      <c r="D41" s="84" t="n">
        <v>298</v>
      </c>
      <c r="E41" s="84" t="n">
        <v>312</v>
      </c>
      <c r="F41" s="107" t="n">
        <v>1384</v>
      </c>
      <c r="G41" s="84" t="n">
        <v>209</v>
      </c>
      <c r="H41" s="84" t="n">
        <v>299</v>
      </c>
      <c r="I41" s="84" t="n">
        <v>0</v>
      </c>
    </row>
    <row r="42" customFormat="false" ht="12" hidden="false" customHeight="true" outlineLevel="0" collapsed="false">
      <c r="A42" s="31" t="n">
        <v>37</v>
      </c>
      <c r="B42" s="32" t="s">
        <v>51</v>
      </c>
      <c r="C42" s="84" t="n">
        <v>1409</v>
      </c>
      <c r="D42" s="84" t="n">
        <v>291</v>
      </c>
      <c r="E42" s="84" t="n">
        <v>306</v>
      </c>
      <c r="F42" s="107" t="n">
        <v>1715</v>
      </c>
      <c r="G42" s="84" t="n">
        <v>168</v>
      </c>
      <c r="H42" s="84" t="n">
        <v>281</v>
      </c>
      <c r="I42" s="84" t="n">
        <v>0</v>
      </c>
    </row>
    <row r="43" customFormat="false" ht="12" hidden="false" customHeight="true" outlineLevel="0" collapsed="false">
      <c r="A43" s="31" t="n">
        <v>38</v>
      </c>
      <c r="B43" s="32" t="s">
        <v>52</v>
      </c>
      <c r="C43" s="84" t="n">
        <v>1175</v>
      </c>
      <c r="D43" s="84" t="n">
        <v>133</v>
      </c>
      <c r="E43" s="84" t="n">
        <v>138</v>
      </c>
      <c r="F43" s="107" t="n">
        <v>1313</v>
      </c>
      <c r="G43" s="84" t="n">
        <v>107</v>
      </c>
      <c r="H43" s="84" t="n">
        <v>127</v>
      </c>
      <c r="I43" s="84" t="n">
        <v>0</v>
      </c>
    </row>
    <row r="44" customFormat="false" ht="12" hidden="false" customHeight="true" outlineLevel="0" collapsed="false">
      <c r="A44" s="31" t="n">
        <v>39</v>
      </c>
      <c r="B44" s="32" t="s">
        <v>53</v>
      </c>
      <c r="C44" s="84" t="n">
        <v>1367</v>
      </c>
      <c r="D44" s="84" t="n">
        <v>545</v>
      </c>
      <c r="E44" s="84" t="n">
        <v>596</v>
      </c>
      <c r="F44" s="107" t="n">
        <v>1963</v>
      </c>
      <c r="G44" s="84" t="n">
        <v>307</v>
      </c>
      <c r="H44" s="84" t="n">
        <v>574</v>
      </c>
      <c r="I44" s="84" t="n">
        <v>0</v>
      </c>
    </row>
    <row r="45" customFormat="false" ht="12" hidden="false" customHeight="true" outlineLevel="0" collapsed="false">
      <c r="A45" s="42" t="n">
        <v>40</v>
      </c>
      <c r="B45" s="43" t="s">
        <v>54</v>
      </c>
      <c r="C45" s="87" t="n">
        <v>2531</v>
      </c>
      <c r="D45" s="87" t="n">
        <v>962</v>
      </c>
      <c r="E45" s="87" t="n">
        <v>1011</v>
      </c>
      <c r="F45" s="108" t="n">
        <v>3542</v>
      </c>
      <c r="G45" s="87" t="n">
        <v>657</v>
      </c>
      <c r="H45" s="87" t="n">
        <v>918</v>
      </c>
      <c r="I45" s="87" t="n">
        <v>0</v>
      </c>
    </row>
    <row r="46" customFormat="false" ht="12" hidden="false" customHeight="true" outlineLevel="0" collapsed="false">
      <c r="A46" s="31" t="n">
        <v>41</v>
      </c>
      <c r="B46" s="32" t="s">
        <v>55</v>
      </c>
      <c r="C46" s="84" t="n">
        <v>2661</v>
      </c>
      <c r="D46" s="84" t="n">
        <v>688</v>
      </c>
      <c r="E46" s="84" t="n">
        <v>770</v>
      </c>
      <c r="F46" s="107" t="n">
        <v>3431</v>
      </c>
      <c r="G46" s="84" t="n">
        <v>297</v>
      </c>
      <c r="H46" s="84" t="n">
        <v>762</v>
      </c>
      <c r="I46" s="84" t="n">
        <v>0</v>
      </c>
    </row>
    <row r="47" customFormat="false" ht="12" hidden="false" customHeight="true" outlineLevel="0" collapsed="false">
      <c r="A47" s="31" t="n">
        <v>42</v>
      </c>
      <c r="B47" s="32" t="s">
        <v>56</v>
      </c>
      <c r="C47" s="84" t="n">
        <v>1916</v>
      </c>
      <c r="D47" s="84" t="n">
        <v>513</v>
      </c>
      <c r="E47" s="84" t="n">
        <v>533</v>
      </c>
      <c r="F47" s="107" t="n">
        <v>2449</v>
      </c>
      <c r="G47" s="84" t="n">
        <v>321</v>
      </c>
      <c r="H47" s="84" t="n">
        <v>445</v>
      </c>
      <c r="I47" s="84" t="n">
        <v>0</v>
      </c>
    </row>
    <row r="48" customFormat="false" ht="12" hidden="false" customHeight="true" outlineLevel="0" collapsed="false">
      <c r="A48" s="31" t="n">
        <v>43</v>
      </c>
      <c r="B48" s="32" t="s">
        <v>57</v>
      </c>
      <c r="C48" s="84" t="n">
        <v>1654</v>
      </c>
      <c r="D48" s="84" t="n">
        <v>444</v>
      </c>
      <c r="E48" s="84" t="n">
        <v>455</v>
      </c>
      <c r="F48" s="107" t="n">
        <v>2109</v>
      </c>
      <c r="G48" s="84" t="n">
        <v>260</v>
      </c>
      <c r="H48" s="84" t="n">
        <v>447</v>
      </c>
      <c r="I48" s="84" t="n">
        <v>0</v>
      </c>
    </row>
    <row r="49" customFormat="false" ht="12" hidden="false" customHeight="true" outlineLevel="0" collapsed="false">
      <c r="A49" s="31" t="n">
        <v>44</v>
      </c>
      <c r="B49" s="32" t="s">
        <v>58</v>
      </c>
      <c r="C49" s="84" t="n">
        <v>1881</v>
      </c>
      <c r="D49" s="84" t="n">
        <v>456</v>
      </c>
      <c r="E49" s="84" t="n">
        <v>478</v>
      </c>
      <c r="F49" s="107" t="n">
        <v>2359</v>
      </c>
      <c r="G49" s="84" t="n">
        <v>257</v>
      </c>
      <c r="H49" s="84" t="n">
        <v>446</v>
      </c>
      <c r="I49" s="84" t="n">
        <v>260</v>
      </c>
    </row>
    <row r="50" customFormat="false" ht="12" hidden="false" customHeight="true" outlineLevel="0" collapsed="false">
      <c r="A50" s="42" t="n">
        <v>45</v>
      </c>
      <c r="B50" s="43" t="s">
        <v>59</v>
      </c>
      <c r="C50" s="87" t="n">
        <v>5546</v>
      </c>
      <c r="D50" s="87" t="n">
        <v>1931</v>
      </c>
      <c r="E50" s="87" t="n">
        <v>2036</v>
      </c>
      <c r="F50" s="108" t="n">
        <v>7582</v>
      </c>
      <c r="G50" s="87" t="n">
        <v>1120</v>
      </c>
      <c r="H50" s="87" t="n">
        <v>1889</v>
      </c>
      <c r="I50" s="87" t="n">
        <v>0</v>
      </c>
    </row>
    <row r="51" customFormat="false" ht="12" hidden="false" customHeight="true" outlineLevel="0" collapsed="false">
      <c r="A51" s="31" t="n">
        <v>46</v>
      </c>
      <c r="B51" s="32" t="s">
        <v>60</v>
      </c>
      <c r="C51" s="84" t="n">
        <v>1270</v>
      </c>
      <c r="D51" s="84" t="n">
        <v>58</v>
      </c>
      <c r="E51" s="84" t="n">
        <v>62</v>
      </c>
      <c r="F51" s="107" t="n">
        <v>1332</v>
      </c>
      <c r="G51" s="84" t="n">
        <v>49</v>
      </c>
      <c r="H51" s="84" t="n">
        <v>56</v>
      </c>
      <c r="I51" s="84" t="n">
        <v>0</v>
      </c>
    </row>
    <row r="52" customFormat="false" ht="12" hidden="false" customHeight="true" outlineLevel="0" collapsed="false">
      <c r="A52" s="31" t="n">
        <v>47</v>
      </c>
      <c r="B52" s="32" t="s">
        <v>61</v>
      </c>
      <c r="C52" s="84" t="n">
        <v>1698</v>
      </c>
      <c r="D52" s="84" t="n">
        <v>945</v>
      </c>
      <c r="E52" s="84" t="n">
        <v>990</v>
      </c>
      <c r="F52" s="107" t="n">
        <v>2688</v>
      </c>
      <c r="G52" s="84" t="n">
        <v>583</v>
      </c>
      <c r="H52" s="84" t="n">
        <v>962</v>
      </c>
      <c r="I52" s="84" t="n">
        <v>7</v>
      </c>
    </row>
    <row r="53" customFormat="false" ht="12" hidden="false" customHeight="true" outlineLevel="0" collapsed="false">
      <c r="A53" s="31" t="n">
        <v>48</v>
      </c>
      <c r="B53" s="32" t="s">
        <v>62</v>
      </c>
      <c r="C53" s="84" t="n">
        <v>2158</v>
      </c>
      <c r="D53" s="84" t="n">
        <v>806</v>
      </c>
      <c r="E53" s="84" t="n">
        <v>864</v>
      </c>
      <c r="F53" s="107" t="n">
        <v>3022</v>
      </c>
      <c r="G53" s="84" t="n">
        <v>492</v>
      </c>
      <c r="H53" s="84" t="n">
        <v>843</v>
      </c>
      <c r="I53" s="84" t="n">
        <v>0</v>
      </c>
    </row>
    <row r="54" customFormat="false" ht="12" hidden="false" customHeight="true" outlineLevel="0" collapsed="false">
      <c r="A54" s="31" t="n">
        <v>49</v>
      </c>
      <c r="B54" s="32" t="s">
        <v>63</v>
      </c>
      <c r="C54" s="84" t="n">
        <v>1557</v>
      </c>
      <c r="D54" s="84" t="n">
        <v>752</v>
      </c>
      <c r="E54" s="84" t="n">
        <v>777</v>
      </c>
      <c r="F54" s="107" t="n">
        <v>2334</v>
      </c>
      <c r="G54" s="84" t="n">
        <v>415</v>
      </c>
      <c r="H54" s="84" t="n">
        <v>749</v>
      </c>
      <c r="I54" s="84" t="n">
        <v>0</v>
      </c>
    </row>
    <row r="55" customFormat="false" ht="12" hidden="false" customHeight="true" outlineLevel="0" collapsed="false">
      <c r="A55" s="42" t="n">
        <v>50</v>
      </c>
      <c r="B55" s="43" t="s">
        <v>64</v>
      </c>
      <c r="C55" s="87" t="n">
        <v>1853</v>
      </c>
      <c r="D55" s="87" t="n">
        <v>516</v>
      </c>
      <c r="E55" s="87" t="n">
        <v>551</v>
      </c>
      <c r="F55" s="108" t="n">
        <v>2404</v>
      </c>
      <c r="G55" s="87" t="n">
        <v>299</v>
      </c>
      <c r="H55" s="87" t="n">
        <v>538</v>
      </c>
      <c r="I55" s="87" t="n">
        <v>0</v>
      </c>
    </row>
    <row r="56" customFormat="false" ht="12" hidden="false" customHeight="true" outlineLevel="0" collapsed="false">
      <c r="A56" s="31" t="n">
        <v>51</v>
      </c>
      <c r="B56" s="32" t="s">
        <v>65</v>
      </c>
      <c r="C56" s="84" t="n">
        <v>1973</v>
      </c>
      <c r="D56" s="84" t="n">
        <v>510</v>
      </c>
      <c r="E56" s="84" t="n">
        <v>535</v>
      </c>
      <c r="F56" s="107" t="n">
        <v>2508</v>
      </c>
      <c r="G56" s="84" t="n">
        <v>332</v>
      </c>
      <c r="H56" s="84" t="n">
        <v>510</v>
      </c>
      <c r="I56" s="84" t="n">
        <v>288</v>
      </c>
    </row>
    <row r="57" customFormat="false" ht="12" hidden="false" customHeight="true" outlineLevel="0" collapsed="false">
      <c r="A57" s="31" t="n">
        <v>52</v>
      </c>
      <c r="B57" s="32" t="s">
        <v>66</v>
      </c>
      <c r="C57" s="84" t="n">
        <v>1582</v>
      </c>
      <c r="D57" s="84" t="n">
        <v>421</v>
      </c>
      <c r="E57" s="84" t="n">
        <v>437</v>
      </c>
      <c r="F57" s="107" t="n">
        <v>2019</v>
      </c>
      <c r="G57" s="84" t="n">
        <v>304</v>
      </c>
      <c r="H57" s="84" t="n">
        <v>401</v>
      </c>
      <c r="I57" s="84" t="n">
        <v>0</v>
      </c>
    </row>
    <row r="58" customFormat="false" ht="12" hidden="false" customHeight="true" outlineLevel="0" collapsed="false">
      <c r="A58" s="31" t="n">
        <v>53</v>
      </c>
      <c r="B58" s="32" t="s">
        <v>67</v>
      </c>
      <c r="C58" s="84" t="n">
        <v>1509</v>
      </c>
      <c r="D58" s="84" t="n">
        <v>429</v>
      </c>
      <c r="E58" s="84" t="n">
        <v>464</v>
      </c>
      <c r="F58" s="107" t="n">
        <v>1973</v>
      </c>
      <c r="G58" s="84" t="n">
        <v>242</v>
      </c>
      <c r="H58" s="84" t="n">
        <v>457</v>
      </c>
      <c r="I58" s="84" t="n">
        <v>0</v>
      </c>
    </row>
    <row r="59" customFormat="false" ht="12" hidden="false" customHeight="true" outlineLevel="0" collapsed="false">
      <c r="A59" s="31" t="n">
        <v>54</v>
      </c>
      <c r="B59" s="32" t="s">
        <v>68</v>
      </c>
      <c r="C59" s="84" t="n">
        <v>4126</v>
      </c>
      <c r="D59" s="84" t="n">
        <v>1410</v>
      </c>
      <c r="E59" s="84" t="n">
        <v>1468</v>
      </c>
      <c r="F59" s="107" t="n">
        <v>5594</v>
      </c>
      <c r="G59" s="84" t="n">
        <v>998</v>
      </c>
      <c r="H59" s="84" t="n">
        <v>1210</v>
      </c>
      <c r="I59" s="84" t="n">
        <v>7</v>
      </c>
    </row>
    <row r="60" customFormat="false" ht="12" hidden="false" customHeight="true" outlineLevel="0" collapsed="false">
      <c r="A60" s="42" t="n">
        <v>55</v>
      </c>
      <c r="B60" s="43" t="s">
        <v>69</v>
      </c>
      <c r="C60" s="87" t="n">
        <v>4121</v>
      </c>
      <c r="D60" s="87" t="n">
        <v>2824</v>
      </c>
      <c r="E60" s="87" t="n">
        <v>2824</v>
      </c>
      <c r="F60" s="108" t="n">
        <v>6945</v>
      </c>
      <c r="G60" s="87" t="n">
        <v>2456</v>
      </c>
      <c r="H60" s="87" t="n">
        <v>2291</v>
      </c>
      <c r="I60" s="87" t="n">
        <v>6944</v>
      </c>
    </row>
    <row r="61" customFormat="false" ht="12" hidden="false" customHeight="true" outlineLevel="0" collapsed="false">
      <c r="A61" s="31" t="n">
        <v>56</v>
      </c>
      <c r="B61" s="32" t="s">
        <v>70</v>
      </c>
      <c r="C61" s="84" t="n">
        <v>4810</v>
      </c>
      <c r="D61" s="84" t="n">
        <v>1331</v>
      </c>
      <c r="E61" s="84" t="n">
        <v>1408</v>
      </c>
      <c r="F61" s="107" t="n">
        <v>6218</v>
      </c>
      <c r="G61" s="84" t="n">
        <v>927</v>
      </c>
      <c r="H61" s="84" t="n">
        <v>1251</v>
      </c>
      <c r="I61" s="84" t="n">
        <v>320</v>
      </c>
    </row>
    <row r="62" customFormat="false" ht="12" hidden="false" customHeight="true" outlineLevel="0" collapsed="false">
      <c r="A62" s="31" t="n">
        <v>57</v>
      </c>
      <c r="B62" s="32" t="s">
        <v>71</v>
      </c>
      <c r="C62" s="84" t="n">
        <v>978</v>
      </c>
      <c r="D62" s="84" t="n">
        <v>197</v>
      </c>
      <c r="E62" s="84" t="n">
        <v>201</v>
      </c>
      <c r="F62" s="107" t="n">
        <v>1179</v>
      </c>
      <c r="G62" s="84" t="n">
        <v>149</v>
      </c>
      <c r="H62" s="84" t="n">
        <v>192</v>
      </c>
      <c r="I62" s="84" t="n">
        <v>0</v>
      </c>
    </row>
    <row r="63" customFormat="false" ht="12" hidden="false" customHeight="true" outlineLevel="0" collapsed="false">
      <c r="A63" s="31" t="n">
        <v>58</v>
      </c>
      <c r="B63" s="32" t="s">
        <v>72</v>
      </c>
      <c r="C63" s="84" t="n">
        <v>904</v>
      </c>
      <c r="D63" s="84" t="n">
        <v>235</v>
      </c>
      <c r="E63" s="84" t="n">
        <v>243</v>
      </c>
      <c r="F63" s="107" t="n">
        <v>1147</v>
      </c>
      <c r="G63" s="84" t="n">
        <v>180</v>
      </c>
      <c r="H63" s="84" t="n">
        <v>229</v>
      </c>
      <c r="I63" s="84" t="n">
        <v>0</v>
      </c>
    </row>
    <row r="64" customFormat="false" ht="12" hidden="false" customHeight="true" outlineLevel="0" collapsed="false">
      <c r="A64" s="31" t="n">
        <v>59</v>
      </c>
      <c r="B64" s="32" t="s">
        <v>73</v>
      </c>
      <c r="C64" s="84" t="n">
        <v>2359</v>
      </c>
      <c r="D64" s="84" t="n">
        <v>1065</v>
      </c>
      <c r="E64" s="84" t="n">
        <v>1145</v>
      </c>
      <c r="F64" s="107" t="n">
        <v>3504</v>
      </c>
      <c r="G64" s="84" t="n">
        <v>690</v>
      </c>
      <c r="H64" s="84" t="n">
        <v>1094</v>
      </c>
      <c r="I64" s="84" t="n">
        <v>7</v>
      </c>
    </row>
    <row r="65" customFormat="false" ht="12" hidden="false" customHeight="true" outlineLevel="0" collapsed="false">
      <c r="A65" s="42" t="n">
        <v>60</v>
      </c>
      <c r="B65" s="43" t="s">
        <v>74</v>
      </c>
      <c r="C65" s="87" t="n">
        <v>1294</v>
      </c>
      <c r="D65" s="87" t="n">
        <v>187</v>
      </c>
      <c r="E65" s="87" t="n">
        <v>192</v>
      </c>
      <c r="F65" s="108" t="n">
        <v>1486</v>
      </c>
      <c r="G65" s="87" t="n">
        <v>130</v>
      </c>
      <c r="H65" s="87" t="n">
        <v>184</v>
      </c>
      <c r="I65" s="87" t="n">
        <v>0</v>
      </c>
    </row>
    <row r="66" customFormat="false" ht="12" hidden="false" customHeight="true" outlineLevel="0" collapsed="false">
      <c r="A66" s="31" t="n">
        <v>61</v>
      </c>
      <c r="B66" s="32" t="s">
        <v>75</v>
      </c>
      <c r="C66" s="84" t="n">
        <v>2103</v>
      </c>
      <c r="D66" s="84" t="n">
        <v>792</v>
      </c>
      <c r="E66" s="84" t="n">
        <v>843</v>
      </c>
      <c r="F66" s="107" t="n">
        <v>2946</v>
      </c>
      <c r="G66" s="84" t="n">
        <v>459</v>
      </c>
      <c r="H66" s="84" t="n">
        <v>823</v>
      </c>
      <c r="I66" s="84" t="n">
        <v>7</v>
      </c>
    </row>
    <row r="67" customFormat="false" ht="12" hidden="false" customHeight="true" outlineLevel="0" collapsed="false">
      <c r="A67" s="31" t="n">
        <v>62</v>
      </c>
      <c r="B67" s="32" t="s">
        <v>76</v>
      </c>
      <c r="C67" s="84" t="n">
        <v>3442</v>
      </c>
      <c r="D67" s="84" t="n">
        <v>896</v>
      </c>
      <c r="E67" s="84" t="n">
        <v>930</v>
      </c>
      <c r="F67" s="107" t="n">
        <v>4372</v>
      </c>
      <c r="G67" s="84" t="n">
        <v>625</v>
      </c>
      <c r="H67" s="84" t="n">
        <v>885</v>
      </c>
      <c r="I67" s="84" t="n">
        <v>0</v>
      </c>
    </row>
    <row r="68" customFormat="false" ht="12" hidden="false" customHeight="true" outlineLevel="0" collapsed="false">
      <c r="A68" s="31" t="n">
        <v>63</v>
      </c>
      <c r="B68" s="32" t="s">
        <v>77</v>
      </c>
      <c r="C68" s="84" t="n">
        <v>1827</v>
      </c>
      <c r="D68" s="84" t="n">
        <v>537</v>
      </c>
      <c r="E68" s="84" t="n">
        <v>577</v>
      </c>
      <c r="F68" s="107" t="n">
        <v>2404</v>
      </c>
      <c r="G68" s="84" t="n">
        <v>286</v>
      </c>
      <c r="H68" s="84" t="n">
        <v>550</v>
      </c>
      <c r="I68" s="84" t="n">
        <v>0</v>
      </c>
    </row>
    <row r="69" customFormat="false" ht="12" hidden="false" customHeight="true" outlineLevel="0" collapsed="false">
      <c r="A69" s="31" t="n">
        <v>64</v>
      </c>
      <c r="B69" s="32" t="s">
        <v>78</v>
      </c>
      <c r="C69" s="84" t="n">
        <v>1908</v>
      </c>
      <c r="D69" s="84" t="n">
        <v>756</v>
      </c>
      <c r="E69" s="84" t="n">
        <v>772</v>
      </c>
      <c r="F69" s="107" t="n">
        <v>2680</v>
      </c>
      <c r="G69" s="84" t="n">
        <v>401</v>
      </c>
      <c r="H69" s="84" t="n">
        <v>730</v>
      </c>
      <c r="I69" s="84" t="n">
        <v>0</v>
      </c>
    </row>
    <row r="70" customFormat="false" ht="12" hidden="false" customHeight="true" outlineLevel="0" collapsed="false">
      <c r="A70" s="42" t="n">
        <v>65</v>
      </c>
      <c r="B70" s="43" t="s">
        <v>79</v>
      </c>
      <c r="C70" s="87" t="n">
        <v>2136</v>
      </c>
      <c r="D70" s="87" t="n">
        <v>950</v>
      </c>
      <c r="E70" s="87" t="n">
        <v>1024</v>
      </c>
      <c r="F70" s="108" t="n">
        <v>3160</v>
      </c>
      <c r="G70" s="87" t="n">
        <v>598</v>
      </c>
      <c r="H70" s="87" t="n">
        <v>981</v>
      </c>
      <c r="I70" s="87" t="n">
        <v>0</v>
      </c>
    </row>
    <row r="71" customFormat="false" ht="12" hidden="false" customHeight="true" outlineLevel="0" collapsed="false">
      <c r="A71" s="31" t="n">
        <v>66</v>
      </c>
      <c r="B71" s="32" t="s">
        <v>80</v>
      </c>
      <c r="C71" s="84" t="n">
        <v>2738</v>
      </c>
      <c r="D71" s="84" t="n">
        <v>1133</v>
      </c>
      <c r="E71" s="84" t="n">
        <v>1165</v>
      </c>
      <c r="F71" s="107" t="n">
        <v>3903</v>
      </c>
      <c r="G71" s="84" t="n">
        <v>597</v>
      </c>
      <c r="H71" s="84" t="n">
        <v>1143</v>
      </c>
      <c r="I71" s="84" t="n">
        <v>0</v>
      </c>
    </row>
    <row r="72" customFormat="false" ht="12" hidden="false" customHeight="true" outlineLevel="0" collapsed="false">
      <c r="A72" s="31" t="n">
        <v>67</v>
      </c>
      <c r="B72" s="32" t="s">
        <v>81</v>
      </c>
      <c r="C72" s="84" t="n">
        <v>1536</v>
      </c>
      <c r="D72" s="84" t="n">
        <v>854</v>
      </c>
      <c r="E72" s="84" t="n">
        <v>873</v>
      </c>
      <c r="F72" s="107" t="n">
        <v>2409</v>
      </c>
      <c r="G72" s="84" t="n">
        <v>478</v>
      </c>
      <c r="H72" s="84" t="n">
        <v>847</v>
      </c>
      <c r="I72" s="84" t="n">
        <v>0</v>
      </c>
    </row>
    <row r="73" customFormat="false" ht="12" hidden="false" customHeight="true" outlineLevel="0" collapsed="false">
      <c r="A73" s="31" t="n">
        <v>68</v>
      </c>
      <c r="B73" s="32" t="s">
        <v>82</v>
      </c>
      <c r="C73" s="84" t="n">
        <v>2546</v>
      </c>
      <c r="D73" s="84" t="n">
        <v>512</v>
      </c>
      <c r="E73" s="84" t="n">
        <v>541</v>
      </c>
      <c r="F73" s="107" t="n">
        <v>3087</v>
      </c>
      <c r="G73" s="84" t="n">
        <v>279</v>
      </c>
      <c r="H73" s="84" t="n">
        <v>521</v>
      </c>
      <c r="I73" s="84" t="n">
        <v>0</v>
      </c>
    </row>
    <row r="74" customFormat="false" ht="12" hidden="false" customHeight="true" outlineLevel="0" collapsed="false">
      <c r="A74" s="31" t="n">
        <v>69</v>
      </c>
      <c r="B74" s="32" t="s">
        <v>83</v>
      </c>
      <c r="C74" s="84" t="n">
        <v>1993</v>
      </c>
      <c r="D74" s="84" t="n">
        <v>707</v>
      </c>
      <c r="E74" s="84" t="n">
        <v>754</v>
      </c>
      <c r="F74" s="107" t="n">
        <v>2747</v>
      </c>
      <c r="G74" s="84" t="n">
        <v>393</v>
      </c>
      <c r="H74" s="84" t="n">
        <v>734</v>
      </c>
      <c r="I74" s="84" t="n">
        <v>0</v>
      </c>
    </row>
    <row r="75" customFormat="false" ht="12" hidden="false" customHeight="true" outlineLevel="0" collapsed="false">
      <c r="A75" s="42" t="n">
        <v>70</v>
      </c>
      <c r="B75" s="43" t="s">
        <v>84</v>
      </c>
      <c r="C75" s="87" t="n">
        <v>1933</v>
      </c>
      <c r="D75" s="87" t="n">
        <v>958</v>
      </c>
      <c r="E75" s="87" t="n">
        <v>1049</v>
      </c>
      <c r="F75" s="108" t="n">
        <v>2982</v>
      </c>
      <c r="G75" s="87" t="n">
        <v>589</v>
      </c>
      <c r="H75" s="87" t="n">
        <v>980</v>
      </c>
      <c r="I75" s="87" t="n">
        <v>0</v>
      </c>
    </row>
    <row r="76" customFormat="false" ht="12" hidden="false" customHeight="true" outlineLevel="0" collapsed="false">
      <c r="A76" s="31" t="n">
        <v>71</v>
      </c>
      <c r="B76" s="32" t="s">
        <v>85</v>
      </c>
      <c r="C76" s="84" t="n">
        <v>3742</v>
      </c>
      <c r="D76" s="84" t="n">
        <v>1502</v>
      </c>
      <c r="E76" s="84" t="n">
        <v>1566</v>
      </c>
      <c r="F76" s="107" t="n">
        <v>5308</v>
      </c>
      <c r="G76" s="84" t="n">
        <v>1007</v>
      </c>
      <c r="H76" s="84" t="n">
        <v>1379</v>
      </c>
      <c r="I76" s="84" t="n">
        <v>97</v>
      </c>
    </row>
    <row r="77" customFormat="false" ht="12" hidden="false" customHeight="true" outlineLevel="0" collapsed="false">
      <c r="A77" s="31" t="n">
        <v>72</v>
      </c>
      <c r="B77" s="32" t="s">
        <v>86</v>
      </c>
      <c r="C77" s="84" t="n">
        <v>1949</v>
      </c>
      <c r="D77" s="84" t="n">
        <v>822</v>
      </c>
      <c r="E77" s="84" t="n">
        <v>895</v>
      </c>
      <c r="F77" s="107" t="n">
        <v>2844</v>
      </c>
      <c r="G77" s="84" t="n">
        <v>363</v>
      </c>
      <c r="H77" s="84" t="n">
        <v>886</v>
      </c>
      <c r="I77" s="84" t="n">
        <v>2</v>
      </c>
    </row>
    <row r="78" customFormat="false" ht="12" hidden="false" customHeight="true" outlineLevel="0" collapsed="false">
      <c r="A78" s="31" t="n">
        <v>73</v>
      </c>
      <c r="B78" s="32" t="s">
        <v>87</v>
      </c>
      <c r="C78" s="84" t="n">
        <v>2107</v>
      </c>
      <c r="D78" s="84" t="n">
        <v>571</v>
      </c>
      <c r="E78" s="84" t="n">
        <v>594</v>
      </c>
      <c r="F78" s="107" t="n">
        <v>2701</v>
      </c>
      <c r="G78" s="84" t="n">
        <v>367</v>
      </c>
      <c r="H78" s="84" t="n">
        <v>529</v>
      </c>
      <c r="I78" s="84" t="n">
        <v>0</v>
      </c>
    </row>
    <row r="79" customFormat="false" ht="12" hidden="false" customHeight="true" outlineLevel="0" collapsed="false">
      <c r="A79" s="31" t="n">
        <v>74</v>
      </c>
      <c r="B79" s="32" t="s">
        <v>88</v>
      </c>
      <c r="C79" s="84" t="n">
        <v>2935</v>
      </c>
      <c r="D79" s="84" t="n">
        <v>1040</v>
      </c>
      <c r="E79" s="84" t="n">
        <v>1058</v>
      </c>
      <c r="F79" s="107" t="n">
        <v>3993</v>
      </c>
      <c r="G79" s="84" t="n">
        <v>512</v>
      </c>
      <c r="H79" s="84" t="n">
        <v>1020</v>
      </c>
      <c r="I79" s="84" t="n">
        <v>0</v>
      </c>
    </row>
    <row r="80" customFormat="false" ht="12" hidden="false" customHeight="true" outlineLevel="0" collapsed="false">
      <c r="A80" s="42" t="n">
        <v>75</v>
      </c>
      <c r="B80" s="43" t="s">
        <v>89</v>
      </c>
      <c r="C80" s="87" t="n">
        <v>1846</v>
      </c>
      <c r="D80" s="87" t="n">
        <v>389</v>
      </c>
      <c r="E80" s="87" t="n">
        <v>392</v>
      </c>
      <c r="F80" s="108" t="n">
        <v>2238</v>
      </c>
      <c r="G80" s="87" t="n">
        <v>259</v>
      </c>
      <c r="H80" s="87" t="n">
        <v>357</v>
      </c>
      <c r="I80" s="87" t="n">
        <v>0</v>
      </c>
    </row>
    <row r="81" customFormat="false" ht="12" hidden="false" customHeight="true" outlineLevel="0" collapsed="false">
      <c r="A81" s="31" t="n">
        <v>76</v>
      </c>
      <c r="B81" s="32" t="s">
        <v>90</v>
      </c>
      <c r="C81" s="84" t="n">
        <v>2805</v>
      </c>
      <c r="D81" s="84" t="n">
        <v>1058</v>
      </c>
      <c r="E81" s="84" t="n">
        <v>1141</v>
      </c>
      <c r="F81" s="107" t="n">
        <v>3946</v>
      </c>
      <c r="G81" s="84" t="n">
        <v>597</v>
      </c>
      <c r="H81" s="84" t="n">
        <v>1110</v>
      </c>
      <c r="I81" s="84" t="n">
        <v>4</v>
      </c>
    </row>
    <row r="82" customFormat="false" ht="12" hidden="false" customHeight="true" outlineLevel="0" collapsed="false">
      <c r="A82" s="31" t="n">
        <v>77</v>
      </c>
      <c r="B82" s="32" t="s">
        <v>91</v>
      </c>
      <c r="C82" s="84" t="n">
        <v>993</v>
      </c>
      <c r="D82" s="84" t="n">
        <v>791</v>
      </c>
      <c r="E82" s="84" t="n">
        <v>800</v>
      </c>
      <c r="F82" s="107" t="n">
        <v>1793</v>
      </c>
      <c r="G82" s="84" t="n">
        <v>660</v>
      </c>
      <c r="H82" s="84" t="n">
        <v>676</v>
      </c>
      <c r="I82" s="84" t="n">
        <v>1748</v>
      </c>
    </row>
    <row r="83" customFormat="false" ht="12" hidden="false" customHeight="true" outlineLevel="0" collapsed="false">
      <c r="A83" s="31" t="n">
        <v>78</v>
      </c>
      <c r="B83" s="32" t="s">
        <v>92</v>
      </c>
      <c r="C83" s="84" t="n">
        <v>4818</v>
      </c>
      <c r="D83" s="84" t="n">
        <v>1603</v>
      </c>
      <c r="E83" s="84" t="n">
        <v>1673</v>
      </c>
      <c r="F83" s="107" t="n">
        <v>6491</v>
      </c>
      <c r="G83" s="84" t="n">
        <v>1120</v>
      </c>
      <c r="H83" s="84" t="n">
        <v>1579</v>
      </c>
      <c r="I83" s="84" t="n">
        <v>6178</v>
      </c>
    </row>
    <row r="84" customFormat="false" ht="12" hidden="false" customHeight="true" outlineLevel="0" collapsed="false">
      <c r="A84" s="31" t="n">
        <v>79</v>
      </c>
      <c r="B84" s="32" t="s">
        <v>93</v>
      </c>
      <c r="C84" s="84" t="n">
        <v>2482</v>
      </c>
      <c r="D84" s="84" t="n">
        <v>1284</v>
      </c>
      <c r="E84" s="84" t="n">
        <v>1293</v>
      </c>
      <c r="F84" s="107" t="n">
        <v>3775</v>
      </c>
      <c r="G84" s="84" t="n">
        <v>955</v>
      </c>
      <c r="H84" s="84" t="n">
        <v>1214</v>
      </c>
      <c r="I84" s="84" t="n">
        <v>3417</v>
      </c>
    </row>
    <row r="85" customFormat="false" ht="12" hidden="false" customHeight="true" outlineLevel="0" collapsed="false">
      <c r="A85" s="42" t="n">
        <v>80</v>
      </c>
      <c r="B85" s="43" t="s">
        <v>94</v>
      </c>
      <c r="C85" s="87" t="n">
        <v>2460</v>
      </c>
      <c r="D85" s="87" t="n">
        <v>1041</v>
      </c>
      <c r="E85" s="87" t="n">
        <v>1145</v>
      </c>
      <c r="F85" s="108" t="n">
        <v>3605</v>
      </c>
      <c r="G85" s="87" t="n">
        <v>621</v>
      </c>
      <c r="H85" s="87" t="n">
        <v>1124</v>
      </c>
      <c r="I85" s="87" t="n">
        <v>934</v>
      </c>
    </row>
    <row r="86" customFormat="false" ht="12" hidden="false" customHeight="true" outlineLevel="0" collapsed="false">
      <c r="A86" s="31" t="n">
        <v>81</v>
      </c>
      <c r="B86" s="32" t="s">
        <v>95</v>
      </c>
      <c r="C86" s="84" t="n">
        <v>4304</v>
      </c>
      <c r="D86" s="84" t="n">
        <v>1064</v>
      </c>
      <c r="E86" s="84" t="n">
        <v>1122</v>
      </c>
      <c r="F86" s="107" t="n">
        <v>5426</v>
      </c>
      <c r="G86" s="84" t="n">
        <v>755</v>
      </c>
      <c r="H86" s="84" t="n">
        <v>1078</v>
      </c>
      <c r="I86" s="84" t="n">
        <v>0</v>
      </c>
    </row>
    <row r="87" customFormat="false" ht="12" hidden="false" customHeight="true" outlineLevel="0" collapsed="false">
      <c r="A87" s="31" t="n">
        <v>82</v>
      </c>
      <c r="B87" s="32" t="s">
        <v>96</v>
      </c>
      <c r="C87" s="84" t="n">
        <v>1268</v>
      </c>
      <c r="D87" s="84" t="n">
        <v>763</v>
      </c>
      <c r="E87" s="84" t="n">
        <v>783</v>
      </c>
      <c r="F87" s="107" t="n">
        <v>2051</v>
      </c>
      <c r="G87" s="84" t="n">
        <v>462</v>
      </c>
      <c r="H87" s="84" t="n">
        <v>743</v>
      </c>
      <c r="I87" s="84" t="n">
        <v>2</v>
      </c>
    </row>
    <row r="88" customFormat="false" ht="12" hidden="false" customHeight="true" outlineLevel="0" collapsed="false">
      <c r="A88" s="31" t="n">
        <v>83</v>
      </c>
      <c r="B88" s="32" t="s">
        <v>97</v>
      </c>
      <c r="C88" s="84" t="n">
        <v>3305</v>
      </c>
      <c r="D88" s="84" t="n">
        <v>634</v>
      </c>
      <c r="E88" s="84" t="n">
        <v>665</v>
      </c>
      <c r="F88" s="107" t="n">
        <v>3970</v>
      </c>
      <c r="G88" s="84" t="n">
        <v>462</v>
      </c>
      <c r="H88" s="84" t="n">
        <v>620</v>
      </c>
      <c r="I88" s="84" t="n">
        <v>0</v>
      </c>
    </row>
    <row r="89" customFormat="false" ht="12" hidden="false" customHeight="true" outlineLevel="0" collapsed="false">
      <c r="A89" s="31" t="n">
        <v>84</v>
      </c>
      <c r="B89" s="32" t="s">
        <v>98</v>
      </c>
      <c r="C89" s="84" t="n">
        <v>2540</v>
      </c>
      <c r="D89" s="84" t="n">
        <v>698</v>
      </c>
      <c r="E89" s="84" t="n">
        <v>757</v>
      </c>
      <c r="F89" s="107" t="n">
        <v>3297</v>
      </c>
      <c r="G89" s="84" t="n">
        <v>491</v>
      </c>
      <c r="H89" s="84" t="n">
        <v>672</v>
      </c>
      <c r="I89" s="84" t="n">
        <v>0</v>
      </c>
    </row>
    <row r="90" customFormat="false" ht="12" hidden="false" customHeight="true" outlineLevel="0" collapsed="false">
      <c r="A90" s="42" t="n">
        <v>85</v>
      </c>
      <c r="B90" s="43" t="s">
        <v>99</v>
      </c>
      <c r="C90" s="87" t="n">
        <v>2076</v>
      </c>
      <c r="D90" s="87" t="n">
        <v>831</v>
      </c>
      <c r="E90" s="87" t="n">
        <v>903</v>
      </c>
      <c r="F90" s="108" t="n">
        <v>2979</v>
      </c>
      <c r="G90" s="87" t="n">
        <v>353</v>
      </c>
      <c r="H90" s="87" t="n">
        <v>891</v>
      </c>
      <c r="I90" s="87" t="n">
        <v>0</v>
      </c>
    </row>
    <row r="91" customFormat="false" ht="12" hidden="false" customHeight="true" outlineLevel="0" collapsed="false">
      <c r="A91" s="31" t="n">
        <v>86</v>
      </c>
      <c r="B91" s="32" t="s">
        <v>100</v>
      </c>
      <c r="C91" s="84" t="n">
        <v>1000</v>
      </c>
      <c r="D91" s="84" t="n">
        <v>134</v>
      </c>
      <c r="E91" s="84" t="n">
        <v>138</v>
      </c>
      <c r="F91" s="107" t="n">
        <v>1138</v>
      </c>
      <c r="G91" s="84" t="n">
        <v>107</v>
      </c>
      <c r="H91" s="84" t="n">
        <v>135</v>
      </c>
      <c r="I91" s="84" t="n">
        <v>0</v>
      </c>
    </row>
    <row r="92" customFormat="false" ht="12" hidden="false" customHeight="true" outlineLevel="0" collapsed="false">
      <c r="A92" s="31" t="n">
        <v>87</v>
      </c>
      <c r="B92" s="32" t="s">
        <v>101</v>
      </c>
      <c r="C92" s="84" t="n">
        <v>1769</v>
      </c>
      <c r="D92" s="84" t="n">
        <v>502</v>
      </c>
      <c r="E92" s="84" t="n">
        <v>565</v>
      </c>
      <c r="F92" s="107" t="n">
        <v>2334</v>
      </c>
      <c r="G92" s="84" t="n">
        <v>267</v>
      </c>
      <c r="H92" s="84" t="n">
        <v>559</v>
      </c>
      <c r="I92" s="84" t="n">
        <v>0</v>
      </c>
    </row>
    <row r="93" customFormat="false" ht="12" hidden="false" customHeight="true" outlineLevel="0" collapsed="false">
      <c r="A93" s="31" t="n">
        <v>88</v>
      </c>
      <c r="B93" s="32" t="s">
        <v>102</v>
      </c>
      <c r="C93" s="84" t="n">
        <v>1447</v>
      </c>
      <c r="D93" s="84" t="n">
        <v>672</v>
      </c>
      <c r="E93" s="84" t="n">
        <v>704</v>
      </c>
      <c r="F93" s="107" t="n">
        <v>2151</v>
      </c>
      <c r="G93" s="84" t="n">
        <v>418</v>
      </c>
      <c r="H93" s="84" t="n">
        <v>678</v>
      </c>
      <c r="I93" s="84" t="n">
        <v>0</v>
      </c>
    </row>
    <row r="94" customFormat="false" ht="12" hidden="false" customHeight="true" outlineLevel="0" collapsed="false">
      <c r="A94" s="31" t="n">
        <v>89</v>
      </c>
      <c r="B94" s="32" t="s">
        <v>103</v>
      </c>
      <c r="C94" s="84" t="n">
        <v>2635</v>
      </c>
      <c r="D94" s="84" t="n">
        <v>2030</v>
      </c>
      <c r="E94" s="84" t="n">
        <v>2059</v>
      </c>
      <c r="F94" s="107" t="n">
        <v>4694</v>
      </c>
      <c r="G94" s="84" t="n">
        <v>1652</v>
      </c>
      <c r="H94" s="84" t="n">
        <v>1806</v>
      </c>
      <c r="I94" s="84" t="n">
        <v>4553</v>
      </c>
    </row>
    <row r="95" customFormat="false" ht="12" hidden="false" customHeight="true" outlineLevel="0" collapsed="false">
      <c r="A95" s="42" t="n">
        <v>90</v>
      </c>
      <c r="B95" s="43" t="s">
        <v>104</v>
      </c>
      <c r="C95" s="87" t="n">
        <v>1869</v>
      </c>
      <c r="D95" s="87" t="n">
        <v>690</v>
      </c>
      <c r="E95" s="87" t="n">
        <v>739</v>
      </c>
      <c r="F95" s="108" t="n">
        <v>2608</v>
      </c>
      <c r="G95" s="87" t="n">
        <v>439</v>
      </c>
      <c r="H95" s="87" t="n">
        <v>710</v>
      </c>
      <c r="I95" s="87" t="n">
        <v>0</v>
      </c>
    </row>
    <row r="96" customFormat="false" ht="12" hidden="false" customHeight="true" outlineLevel="0" collapsed="false">
      <c r="A96" s="31" t="n">
        <v>91</v>
      </c>
      <c r="B96" s="32" t="s">
        <v>105</v>
      </c>
      <c r="C96" s="84" t="n">
        <v>1986</v>
      </c>
      <c r="D96" s="84" t="n">
        <v>604</v>
      </c>
      <c r="E96" s="84" t="n">
        <v>632</v>
      </c>
      <c r="F96" s="107" t="n">
        <v>2618</v>
      </c>
      <c r="G96" s="84" t="n">
        <v>352</v>
      </c>
      <c r="H96" s="84" t="n">
        <v>622</v>
      </c>
      <c r="I96" s="84" t="n">
        <v>25</v>
      </c>
    </row>
    <row r="97" customFormat="false" ht="12" hidden="false" customHeight="true" outlineLevel="0" collapsed="false">
      <c r="A97" s="31" t="n">
        <v>92</v>
      </c>
      <c r="B97" s="32" t="s">
        <v>106</v>
      </c>
      <c r="C97" s="84" t="n">
        <v>1089</v>
      </c>
      <c r="D97" s="84" t="n">
        <v>388</v>
      </c>
      <c r="E97" s="84" t="n">
        <v>403</v>
      </c>
      <c r="F97" s="107" t="n">
        <v>1492</v>
      </c>
      <c r="G97" s="84" t="n">
        <v>263</v>
      </c>
      <c r="H97" s="84" t="n">
        <v>365</v>
      </c>
      <c r="I97" s="84" t="n">
        <v>0</v>
      </c>
    </row>
    <row r="98" customFormat="false" ht="12" hidden="false" customHeight="true" outlineLevel="0" collapsed="false">
      <c r="A98" s="31" t="n">
        <v>93</v>
      </c>
      <c r="B98" s="32" t="s">
        <v>107</v>
      </c>
      <c r="C98" s="84" t="n">
        <v>2793</v>
      </c>
      <c r="D98" s="84" t="n">
        <v>932</v>
      </c>
      <c r="E98" s="84" t="n">
        <v>1022</v>
      </c>
      <c r="F98" s="107" t="n">
        <v>3815</v>
      </c>
      <c r="G98" s="84" t="n">
        <v>515</v>
      </c>
      <c r="H98" s="84" t="n">
        <v>962</v>
      </c>
      <c r="I98" s="84" t="n">
        <v>2</v>
      </c>
    </row>
    <row r="99" s="59" customFormat="true" ht="12" hidden="false" customHeight="true" outlineLevel="0" collapsed="false">
      <c r="A99" s="52"/>
      <c r="B99" s="53" t="s">
        <v>108</v>
      </c>
      <c r="C99" s="89" t="n">
        <f aca="false">SUM(C6:C98)</f>
        <v>227150</v>
      </c>
      <c r="D99" s="89" t="n">
        <f aca="false">SUM(D6:D98)</f>
        <v>75344</v>
      </c>
      <c r="E99" s="89" t="n">
        <f aca="false">SUM(E6:E98)</f>
        <v>79199</v>
      </c>
      <c r="F99" s="109" t="n">
        <f aca="false">SUM(F6:F98)</f>
        <v>306349</v>
      </c>
      <c r="G99" s="110" t="n">
        <f aca="false">SUM(G6:G98)</f>
        <v>48318</v>
      </c>
      <c r="H99" s="110" t="n">
        <f aca="false">SUM(H6:H98)</f>
        <v>74061</v>
      </c>
      <c r="I99" s="110" t="n">
        <f aca="false">SUM(I6:I98)</f>
        <v>38153</v>
      </c>
    </row>
    <row r="100" customFormat="false" ht="12.75" hidden="false" customHeight="true" outlineLevel="0" collapsed="false">
      <c r="A100" s="11"/>
      <c r="B100" s="90"/>
      <c r="C100" s="91"/>
      <c r="D100" s="91"/>
      <c r="E100" s="91"/>
      <c r="F100" s="91"/>
      <c r="G100" s="111"/>
      <c r="H100" s="112"/>
      <c r="I100" s="113"/>
      <c r="K100" s="114"/>
    </row>
    <row r="101" s="115" customFormat="true" ht="12.7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</row>
    <row r="102" s="115" customFormat="true" ht="12.75" hidden="false" customHeight="true" outlineLevel="0" collapsed="false">
      <c r="A102" s="95"/>
      <c r="B102" s="95"/>
      <c r="C102" s="93"/>
      <c r="D102" s="93"/>
      <c r="E102" s="93"/>
      <c r="F102" s="93"/>
      <c r="G102" s="93"/>
      <c r="H102" s="93"/>
      <c r="I102" s="93"/>
    </row>
  </sheetData>
  <mergeCells count="7">
    <mergeCell ref="A1:H1"/>
    <mergeCell ref="E3:E5"/>
    <mergeCell ref="I3:I5"/>
    <mergeCell ref="A4:B4"/>
    <mergeCell ref="A5:B5"/>
    <mergeCell ref="A101:B101"/>
    <mergeCell ref="A102:B102"/>
  </mergeCells>
  <printOptions headings="false" gridLines="false" gridLinesSet="true" horizontalCentered="true" verticalCentered="true"/>
  <pageMargins left="0.25" right="0.25" top="0.2" bottom="0.6" header="0.511811023622047" footer="0.2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0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8" activeCellId="0" sqref="J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2.14"/>
  </cols>
  <sheetData>
    <row r="1" s="66" customFormat="true" ht="15.75" hidden="false" customHeight="false" outlineLevel="0" collapsed="false">
      <c r="A1" s="4" t="str">
        <f aca="false">'TABLE20 pg2 '!$A$1</f>
        <v>Table 20  2024 Record Counts (continued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.95" hidden="false" customHeight="true" outlineLevel="0" collapsed="false">
      <c r="A2" s="8"/>
      <c r="B2" s="9"/>
      <c r="C2" s="67"/>
      <c r="D2" s="11"/>
      <c r="E2" s="11"/>
      <c r="F2" s="11"/>
      <c r="G2" s="11"/>
      <c r="H2" s="11"/>
      <c r="I2" s="11"/>
      <c r="J2" s="98"/>
    </row>
    <row r="3" s="101" customFormat="true" ht="12.75" hidden="false" customHeight="true" outlineLevel="0" collapsed="false">
      <c r="A3" s="99"/>
      <c r="B3" s="71"/>
      <c r="C3" s="72" t="s">
        <v>125</v>
      </c>
      <c r="D3" s="72" t="s">
        <v>125</v>
      </c>
      <c r="E3" s="73" t="s">
        <v>126</v>
      </c>
      <c r="F3" s="100" t="s">
        <v>112</v>
      </c>
      <c r="G3" s="72" t="s">
        <v>127</v>
      </c>
      <c r="H3" s="72" t="s">
        <v>127</v>
      </c>
      <c r="I3" s="73" t="s">
        <v>128</v>
      </c>
      <c r="J3" s="100" t="s">
        <v>112</v>
      </c>
    </row>
    <row r="4" s="101" customFormat="true" ht="12.75" hidden="false" customHeight="true" outlineLevel="0" collapsed="false">
      <c r="A4" s="77" t="s">
        <v>2</v>
      </c>
      <c r="B4" s="77"/>
      <c r="C4" s="77" t="s">
        <v>115</v>
      </c>
      <c r="D4" s="77" t="s">
        <v>116</v>
      </c>
      <c r="E4" s="73"/>
      <c r="F4" s="102" t="s">
        <v>125</v>
      </c>
      <c r="G4" s="77" t="s">
        <v>115</v>
      </c>
      <c r="H4" s="77" t="s">
        <v>116</v>
      </c>
      <c r="I4" s="73"/>
      <c r="J4" s="102" t="s">
        <v>127</v>
      </c>
    </row>
    <row r="5" s="101" customFormat="true" ht="12.75" hidden="false" customHeight="true" outlineLevel="0" collapsed="false">
      <c r="A5" s="81" t="s">
        <v>8</v>
      </c>
      <c r="B5" s="81"/>
      <c r="C5" s="81" t="s">
        <v>117</v>
      </c>
      <c r="D5" s="81" t="s">
        <v>117</v>
      </c>
      <c r="E5" s="73"/>
      <c r="F5" s="103" t="s">
        <v>10</v>
      </c>
      <c r="G5" s="81" t="s">
        <v>117</v>
      </c>
      <c r="H5" s="81" t="s">
        <v>117</v>
      </c>
      <c r="I5" s="73"/>
      <c r="J5" s="103" t="s">
        <v>10</v>
      </c>
      <c r="L5" s="104"/>
    </row>
    <row r="6" customFormat="false" ht="12" hidden="false" customHeight="true" outlineLevel="0" collapsed="false">
      <c r="A6" s="105" t="n">
        <v>1</v>
      </c>
      <c r="B6" s="106" t="s">
        <v>15</v>
      </c>
      <c r="C6" s="84" t="n">
        <v>294</v>
      </c>
      <c r="D6" s="84" t="n">
        <v>1404</v>
      </c>
      <c r="E6" s="84" t="n">
        <v>1436</v>
      </c>
      <c r="F6" s="107" t="n">
        <v>1730</v>
      </c>
      <c r="G6" s="84" t="n">
        <v>19</v>
      </c>
      <c r="H6" s="84" t="n">
        <v>68</v>
      </c>
      <c r="I6" s="84" t="n">
        <v>69</v>
      </c>
      <c r="J6" s="107" t="n">
        <v>88</v>
      </c>
      <c r="L6" s="41"/>
    </row>
    <row r="7" customFormat="false" ht="12" hidden="false" customHeight="true" outlineLevel="0" collapsed="false">
      <c r="A7" s="31" t="n">
        <v>2</v>
      </c>
      <c r="B7" s="32" t="s">
        <v>16</v>
      </c>
      <c r="C7" s="84" t="n">
        <v>98</v>
      </c>
      <c r="D7" s="84" t="n">
        <v>449</v>
      </c>
      <c r="E7" s="84" t="n">
        <v>494</v>
      </c>
      <c r="F7" s="107" t="n">
        <v>592</v>
      </c>
      <c r="G7" s="84" t="n">
        <v>0</v>
      </c>
      <c r="H7" s="84" t="n">
        <v>5</v>
      </c>
      <c r="I7" s="84" t="n">
        <v>5</v>
      </c>
      <c r="J7" s="107" t="n">
        <v>5</v>
      </c>
      <c r="L7" s="41"/>
    </row>
    <row r="8" customFormat="false" ht="12" hidden="false" customHeight="true" outlineLevel="0" collapsed="false">
      <c r="A8" s="31" t="n">
        <v>3</v>
      </c>
      <c r="B8" s="32" t="s">
        <v>17</v>
      </c>
      <c r="C8" s="84" t="n">
        <v>11</v>
      </c>
      <c r="D8" s="84" t="n">
        <v>29</v>
      </c>
      <c r="E8" s="84" t="n">
        <v>35</v>
      </c>
      <c r="F8" s="107" t="n">
        <v>46</v>
      </c>
      <c r="G8" s="84" t="n">
        <v>0</v>
      </c>
      <c r="H8" s="84" t="n">
        <v>0</v>
      </c>
      <c r="I8" s="84" t="n">
        <v>0</v>
      </c>
      <c r="J8" s="107" t="n">
        <v>0</v>
      </c>
      <c r="L8" s="2"/>
    </row>
    <row r="9" customFormat="false" ht="12" hidden="false" customHeight="true" outlineLevel="0" collapsed="false">
      <c r="A9" s="31" t="n">
        <v>4</v>
      </c>
      <c r="B9" s="32" t="s">
        <v>18</v>
      </c>
      <c r="C9" s="84" t="n">
        <v>5</v>
      </c>
      <c r="D9" s="84" t="n">
        <v>4</v>
      </c>
      <c r="E9" s="84" t="n">
        <v>5</v>
      </c>
      <c r="F9" s="107" t="n">
        <v>10</v>
      </c>
      <c r="G9" s="84" t="n">
        <v>0</v>
      </c>
      <c r="H9" s="84" t="n">
        <v>0</v>
      </c>
      <c r="I9" s="84" t="n">
        <v>0</v>
      </c>
      <c r="J9" s="107" t="n">
        <v>0</v>
      </c>
      <c r="L9" s="2"/>
    </row>
    <row r="10" customFormat="false" ht="12" hidden="false" customHeight="true" outlineLevel="0" collapsed="false">
      <c r="A10" s="42" t="n">
        <v>5</v>
      </c>
      <c r="B10" s="43" t="s">
        <v>19</v>
      </c>
      <c r="C10" s="87" t="n">
        <v>6</v>
      </c>
      <c r="D10" s="87" t="n">
        <v>39</v>
      </c>
      <c r="E10" s="87" t="n">
        <v>45</v>
      </c>
      <c r="F10" s="108" t="n">
        <v>51</v>
      </c>
      <c r="G10" s="87" t="n">
        <v>0</v>
      </c>
      <c r="H10" s="87" t="n">
        <v>0</v>
      </c>
      <c r="I10" s="87" t="n">
        <v>0</v>
      </c>
      <c r="J10" s="108" t="n">
        <v>0</v>
      </c>
    </row>
    <row r="11" customFormat="false" ht="12" hidden="false" customHeight="true" outlineLevel="0" collapsed="false">
      <c r="A11" s="31" t="n">
        <v>6</v>
      </c>
      <c r="B11" s="32" t="s">
        <v>20</v>
      </c>
      <c r="C11" s="84" t="n">
        <v>90</v>
      </c>
      <c r="D11" s="84" t="n">
        <v>364</v>
      </c>
      <c r="E11" s="84" t="n">
        <v>365</v>
      </c>
      <c r="F11" s="107" t="n">
        <v>455</v>
      </c>
      <c r="G11" s="84" t="n">
        <v>1</v>
      </c>
      <c r="H11" s="84" t="n">
        <v>1</v>
      </c>
      <c r="I11" s="84" t="n">
        <v>1</v>
      </c>
      <c r="J11" s="107" t="n">
        <v>2</v>
      </c>
    </row>
    <row r="12" customFormat="false" ht="12" hidden="false" customHeight="true" outlineLevel="0" collapsed="false">
      <c r="A12" s="31" t="n">
        <v>7</v>
      </c>
      <c r="B12" s="32" t="s">
        <v>21</v>
      </c>
      <c r="C12" s="84" t="n">
        <v>92</v>
      </c>
      <c r="D12" s="84" t="n">
        <v>581</v>
      </c>
      <c r="E12" s="84" t="n">
        <v>657</v>
      </c>
      <c r="F12" s="107" t="n">
        <v>749</v>
      </c>
      <c r="G12" s="84" t="n">
        <v>3</v>
      </c>
      <c r="H12" s="84" t="n">
        <v>6</v>
      </c>
      <c r="I12" s="84" t="n">
        <v>6</v>
      </c>
      <c r="J12" s="107" t="n">
        <v>9</v>
      </c>
    </row>
    <row r="13" customFormat="false" ht="12" hidden="false" customHeight="true" outlineLevel="0" collapsed="false">
      <c r="A13" s="31" t="n">
        <v>8</v>
      </c>
      <c r="B13" s="32" t="s">
        <v>22</v>
      </c>
      <c r="C13" s="84" t="n">
        <v>36</v>
      </c>
      <c r="D13" s="84" t="n">
        <v>154</v>
      </c>
      <c r="E13" s="84" t="n">
        <v>172</v>
      </c>
      <c r="F13" s="107" t="n">
        <v>208</v>
      </c>
      <c r="G13" s="84" t="n">
        <v>0</v>
      </c>
      <c r="H13" s="84" t="n">
        <v>0</v>
      </c>
      <c r="I13" s="84" t="n">
        <v>0</v>
      </c>
      <c r="J13" s="107" t="n">
        <v>0</v>
      </c>
    </row>
    <row r="14" customFormat="false" ht="12" hidden="false" customHeight="true" outlineLevel="0" collapsed="false">
      <c r="A14" s="31" t="n">
        <v>9</v>
      </c>
      <c r="B14" s="32" t="s">
        <v>23</v>
      </c>
      <c r="C14" s="84" t="n">
        <v>31</v>
      </c>
      <c r="D14" s="84" t="n">
        <v>206</v>
      </c>
      <c r="E14" s="84" t="n">
        <v>218</v>
      </c>
      <c r="F14" s="107" t="n">
        <v>249</v>
      </c>
      <c r="G14" s="84" t="n">
        <v>0</v>
      </c>
      <c r="H14" s="84" t="n">
        <v>0</v>
      </c>
      <c r="I14" s="84" t="n">
        <v>0</v>
      </c>
      <c r="J14" s="107" t="n">
        <v>0</v>
      </c>
    </row>
    <row r="15" customFormat="false" ht="12" hidden="false" customHeight="true" outlineLevel="0" collapsed="false">
      <c r="A15" s="42" t="n">
        <v>10</v>
      </c>
      <c r="B15" s="43" t="s">
        <v>24</v>
      </c>
      <c r="C15" s="87" t="n">
        <v>323</v>
      </c>
      <c r="D15" s="87" t="n">
        <v>1886</v>
      </c>
      <c r="E15" s="87" t="n">
        <v>1919</v>
      </c>
      <c r="F15" s="108" t="n">
        <v>2242</v>
      </c>
      <c r="G15" s="87" t="n">
        <v>8</v>
      </c>
      <c r="H15" s="87" t="n">
        <v>30</v>
      </c>
      <c r="I15" s="87" t="n">
        <v>30</v>
      </c>
      <c r="J15" s="108" t="n">
        <v>38</v>
      </c>
    </row>
    <row r="16" customFormat="false" ht="12" hidden="false" customHeight="true" outlineLevel="0" collapsed="false">
      <c r="A16" s="31" t="n">
        <v>11</v>
      </c>
      <c r="B16" s="32" t="s">
        <v>25</v>
      </c>
      <c r="C16" s="84" t="n">
        <v>40</v>
      </c>
      <c r="D16" s="84" t="n">
        <v>354</v>
      </c>
      <c r="E16" s="84" t="n">
        <v>364</v>
      </c>
      <c r="F16" s="107" t="n">
        <v>404</v>
      </c>
      <c r="G16" s="84" t="n">
        <v>0</v>
      </c>
      <c r="H16" s="84" t="n">
        <v>6</v>
      </c>
      <c r="I16" s="84" t="n">
        <v>8</v>
      </c>
      <c r="J16" s="107" t="n">
        <v>8</v>
      </c>
    </row>
    <row r="17" customFormat="false" ht="12" hidden="false" customHeight="true" outlineLevel="0" collapsed="false">
      <c r="A17" s="31" t="n">
        <v>12</v>
      </c>
      <c r="B17" s="32" t="s">
        <v>26</v>
      </c>
      <c r="C17" s="84" t="n">
        <v>62</v>
      </c>
      <c r="D17" s="84" t="n">
        <v>308</v>
      </c>
      <c r="E17" s="84" t="n">
        <v>340</v>
      </c>
      <c r="F17" s="107" t="n">
        <v>402</v>
      </c>
      <c r="G17" s="84" t="n">
        <v>5</v>
      </c>
      <c r="H17" s="84" t="n">
        <v>9</v>
      </c>
      <c r="I17" s="84" t="n">
        <v>9</v>
      </c>
      <c r="J17" s="107" t="n">
        <v>14</v>
      </c>
    </row>
    <row r="18" customFormat="false" ht="12" hidden="false" customHeight="true" outlineLevel="0" collapsed="false">
      <c r="A18" s="31" t="n">
        <v>13</v>
      </c>
      <c r="B18" s="32" t="s">
        <v>27</v>
      </c>
      <c r="C18" s="84" t="n">
        <v>179</v>
      </c>
      <c r="D18" s="84" t="n">
        <v>701</v>
      </c>
      <c r="E18" s="84" t="n">
        <v>702</v>
      </c>
      <c r="F18" s="107" t="n">
        <v>881</v>
      </c>
      <c r="G18" s="84" t="n">
        <v>38</v>
      </c>
      <c r="H18" s="84" t="n">
        <v>25</v>
      </c>
      <c r="I18" s="84" t="n">
        <v>26</v>
      </c>
      <c r="J18" s="107" t="n">
        <v>64</v>
      </c>
    </row>
    <row r="19" customFormat="false" ht="12" hidden="false" customHeight="true" outlineLevel="0" collapsed="false">
      <c r="A19" s="31" t="n">
        <v>14</v>
      </c>
      <c r="B19" s="32" t="s">
        <v>28</v>
      </c>
      <c r="C19" s="84" t="n">
        <v>98</v>
      </c>
      <c r="D19" s="84" t="n">
        <v>499</v>
      </c>
      <c r="E19" s="84" t="n">
        <v>515</v>
      </c>
      <c r="F19" s="107" t="n">
        <v>613</v>
      </c>
      <c r="G19" s="84" t="n">
        <v>2</v>
      </c>
      <c r="H19" s="84" t="n">
        <v>4</v>
      </c>
      <c r="I19" s="84" t="n">
        <v>4</v>
      </c>
      <c r="J19" s="107" t="n">
        <v>6</v>
      </c>
    </row>
    <row r="20" customFormat="false" ht="12" hidden="false" customHeight="true" outlineLevel="0" collapsed="false">
      <c r="A20" s="42" t="n">
        <v>15</v>
      </c>
      <c r="B20" s="43" t="s">
        <v>29</v>
      </c>
      <c r="C20" s="87" t="n">
        <v>45</v>
      </c>
      <c r="D20" s="87" t="n">
        <v>404</v>
      </c>
      <c r="E20" s="87" t="n">
        <v>427</v>
      </c>
      <c r="F20" s="108" t="n">
        <v>472</v>
      </c>
      <c r="G20" s="87" t="n">
        <v>0</v>
      </c>
      <c r="H20" s="87" t="n">
        <v>0</v>
      </c>
      <c r="I20" s="87" t="n">
        <v>0</v>
      </c>
      <c r="J20" s="108" t="n">
        <v>0</v>
      </c>
    </row>
    <row r="21" customFormat="false" ht="12" hidden="false" customHeight="true" outlineLevel="0" collapsed="false">
      <c r="A21" s="31" t="n">
        <v>16</v>
      </c>
      <c r="B21" s="32" t="s">
        <v>30</v>
      </c>
      <c r="C21" s="84" t="n">
        <v>220</v>
      </c>
      <c r="D21" s="84" t="n">
        <v>460</v>
      </c>
      <c r="E21" s="84" t="n">
        <v>474</v>
      </c>
      <c r="F21" s="107" t="n">
        <v>694</v>
      </c>
      <c r="G21" s="84" t="n">
        <v>0</v>
      </c>
      <c r="H21" s="84" t="n">
        <v>0</v>
      </c>
      <c r="I21" s="84" t="n">
        <v>0</v>
      </c>
      <c r="J21" s="107" t="n">
        <v>0</v>
      </c>
    </row>
    <row r="22" customFormat="false" ht="12" hidden="false" customHeight="true" outlineLevel="0" collapsed="false">
      <c r="A22" s="31" t="n">
        <v>17</v>
      </c>
      <c r="B22" s="32" t="s">
        <v>31</v>
      </c>
      <c r="C22" s="84" t="n">
        <v>182</v>
      </c>
      <c r="D22" s="84" t="n">
        <v>559</v>
      </c>
      <c r="E22" s="84" t="n">
        <v>576</v>
      </c>
      <c r="F22" s="107" t="n">
        <v>758</v>
      </c>
      <c r="G22" s="84" t="n">
        <v>38</v>
      </c>
      <c r="H22" s="84" t="n">
        <v>49</v>
      </c>
      <c r="I22" s="84" t="n">
        <v>49</v>
      </c>
      <c r="J22" s="107" t="n">
        <v>87</v>
      </c>
    </row>
    <row r="23" customFormat="false" ht="12" hidden="false" customHeight="true" outlineLevel="0" collapsed="false">
      <c r="A23" s="31" t="n">
        <v>18</v>
      </c>
      <c r="B23" s="32" t="s">
        <v>32</v>
      </c>
      <c r="C23" s="84" t="n">
        <v>114</v>
      </c>
      <c r="D23" s="84" t="n">
        <v>432</v>
      </c>
      <c r="E23" s="84" t="n">
        <v>442</v>
      </c>
      <c r="F23" s="107" t="n">
        <v>556</v>
      </c>
      <c r="G23" s="84" t="n">
        <v>11</v>
      </c>
      <c r="H23" s="84" t="n">
        <v>74</v>
      </c>
      <c r="I23" s="84" t="n">
        <v>75</v>
      </c>
      <c r="J23" s="107" t="n">
        <v>86</v>
      </c>
    </row>
    <row r="24" customFormat="false" ht="12" hidden="false" customHeight="true" outlineLevel="0" collapsed="false">
      <c r="A24" s="31" t="n">
        <v>19</v>
      </c>
      <c r="B24" s="32" t="s">
        <v>33</v>
      </c>
      <c r="C24" s="84" t="n">
        <v>88</v>
      </c>
      <c r="D24" s="84" t="n">
        <v>491</v>
      </c>
      <c r="E24" s="84" t="n">
        <v>503</v>
      </c>
      <c r="F24" s="107" t="n">
        <v>591</v>
      </c>
      <c r="G24" s="84" t="n">
        <v>1</v>
      </c>
      <c r="H24" s="84" t="n">
        <v>3</v>
      </c>
      <c r="I24" s="84" t="n">
        <v>3</v>
      </c>
      <c r="J24" s="107" t="n">
        <v>4</v>
      </c>
    </row>
    <row r="25" customFormat="false" ht="12" hidden="false" customHeight="true" outlineLevel="0" collapsed="false">
      <c r="A25" s="42" t="n">
        <v>20</v>
      </c>
      <c r="B25" s="43" t="s">
        <v>34</v>
      </c>
      <c r="C25" s="87" t="n">
        <v>129</v>
      </c>
      <c r="D25" s="87" t="n">
        <v>566</v>
      </c>
      <c r="E25" s="87" t="n">
        <v>582</v>
      </c>
      <c r="F25" s="108" t="n">
        <v>711</v>
      </c>
      <c r="G25" s="87" t="n">
        <v>0</v>
      </c>
      <c r="H25" s="87" t="n">
        <v>11</v>
      </c>
      <c r="I25" s="87" t="n">
        <v>10</v>
      </c>
      <c r="J25" s="108" t="n">
        <v>10</v>
      </c>
    </row>
    <row r="26" customFormat="false" ht="12" hidden="false" customHeight="true" outlineLevel="0" collapsed="false">
      <c r="A26" s="31" t="n">
        <v>21</v>
      </c>
      <c r="B26" s="32" t="s">
        <v>35</v>
      </c>
      <c r="C26" s="84" t="n">
        <v>154</v>
      </c>
      <c r="D26" s="84" t="n">
        <v>672</v>
      </c>
      <c r="E26" s="84" t="n">
        <v>695</v>
      </c>
      <c r="F26" s="107" t="n">
        <v>849</v>
      </c>
      <c r="G26" s="84" t="n">
        <v>0</v>
      </c>
      <c r="H26" s="84" t="n">
        <v>4</v>
      </c>
      <c r="I26" s="84" t="n">
        <v>4</v>
      </c>
      <c r="J26" s="107" t="n">
        <v>4</v>
      </c>
    </row>
    <row r="27" customFormat="false" ht="12" hidden="false" customHeight="true" outlineLevel="0" collapsed="false">
      <c r="A27" s="31" t="n">
        <v>22</v>
      </c>
      <c r="B27" s="32" t="s">
        <v>36</v>
      </c>
      <c r="C27" s="84" t="n">
        <v>187</v>
      </c>
      <c r="D27" s="84" t="n">
        <v>729</v>
      </c>
      <c r="E27" s="84" t="n">
        <v>716</v>
      </c>
      <c r="F27" s="107" t="n">
        <v>903</v>
      </c>
      <c r="G27" s="84" t="n">
        <v>15</v>
      </c>
      <c r="H27" s="84" t="n">
        <v>27</v>
      </c>
      <c r="I27" s="84" t="n">
        <v>26</v>
      </c>
      <c r="J27" s="107" t="n">
        <v>41</v>
      </c>
    </row>
    <row r="28" customFormat="false" ht="12" hidden="false" customHeight="true" outlineLevel="0" collapsed="false">
      <c r="A28" s="31" t="n">
        <v>23</v>
      </c>
      <c r="B28" s="32" t="s">
        <v>37</v>
      </c>
      <c r="C28" s="84" t="n">
        <v>95</v>
      </c>
      <c r="D28" s="84" t="n">
        <v>433</v>
      </c>
      <c r="E28" s="84" t="n">
        <v>449</v>
      </c>
      <c r="F28" s="107" t="n">
        <v>544</v>
      </c>
      <c r="G28" s="84" t="n">
        <v>5</v>
      </c>
      <c r="H28" s="84" t="n">
        <v>6</v>
      </c>
      <c r="I28" s="84" t="n">
        <v>6</v>
      </c>
      <c r="J28" s="107" t="n">
        <v>11</v>
      </c>
    </row>
    <row r="29" customFormat="false" ht="12" hidden="false" customHeight="true" outlineLevel="0" collapsed="false">
      <c r="A29" s="31" t="n">
        <v>24</v>
      </c>
      <c r="B29" s="32" t="s">
        <v>38</v>
      </c>
      <c r="C29" s="84" t="n">
        <v>170</v>
      </c>
      <c r="D29" s="84" t="n">
        <v>1006</v>
      </c>
      <c r="E29" s="84" t="n">
        <v>1050</v>
      </c>
      <c r="F29" s="107" t="n">
        <v>1220</v>
      </c>
      <c r="G29" s="84" t="n">
        <v>4</v>
      </c>
      <c r="H29" s="84" t="n">
        <v>23</v>
      </c>
      <c r="I29" s="84" t="n">
        <v>24</v>
      </c>
      <c r="J29" s="107" t="n">
        <v>28</v>
      </c>
    </row>
    <row r="30" customFormat="false" ht="12" hidden="false" customHeight="true" outlineLevel="0" collapsed="false">
      <c r="A30" s="42" t="n">
        <v>25</v>
      </c>
      <c r="B30" s="43" t="s">
        <v>39</v>
      </c>
      <c r="C30" s="87" t="n">
        <v>18</v>
      </c>
      <c r="D30" s="87" t="n">
        <v>153</v>
      </c>
      <c r="E30" s="87" t="n">
        <v>164</v>
      </c>
      <c r="F30" s="108" t="n">
        <v>182</v>
      </c>
      <c r="G30" s="87" t="n">
        <v>0</v>
      </c>
      <c r="H30" s="87" t="n">
        <v>0</v>
      </c>
      <c r="I30" s="87" t="n">
        <v>0</v>
      </c>
      <c r="J30" s="108" t="n">
        <v>0</v>
      </c>
    </row>
    <row r="31" customFormat="false" ht="12" hidden="false" customHeight="true" outlineLevel="0" collapsed="false">
      <c r="A31" s="31" t="n">
        <v>26</v>
      </c>
      <c r="B31" s="32" t="s">
        <v>40</v>
      </c>
      <c r="C31" s="84" t="n">
        <v>89</v>
      </c>
      <c r="D31" s="84" t="n">
        <v>223</v>
      </c>
      <c r="E31" s="84" t="n">
        <v>236</v>
      </c>
      <c r="F31" s="107" t="n">
        <v>325</v>
      </c>
      <c r="G31" s="84" t="n">
        <v>0</v>
      </c>
      <c r="H31" s="84" t="n">
        <v>11</v>
      </c>
      <c r="I31" s="84" t="n">
        <v>12</v>
      </c>
      <c r="J31" s="107" t="n">
        <v>12</v>
      </c>
    </row>
    <row r="32" customFormat="false" ht="12" hidden="false" customHeight="true" outlineLevel="0" collapsed="false">
      <c r="A32" s="31" t="n">
        <v>27</v>
      </c>
      <c r="B32" s="32" t="s">
        <v>41</v>
      </c>
      <c r="C32" s="84" t="n">
        <v>202</v>
      </c>
      <c r="D32" s="84" t="n">
        <v>1257</v>
      </c>
      <c r="E32" s="84" t="n">
        <v>1281</v>
      </c>
      <c r="F32" s="107" t="n">
        <v>1483</v>
      </c>
      <c r="G32" s="84" t="n">
        <v>101</v>
      </c>
      <c r="H32" s="84" t="n">
        <v>228</v>
      </c>
      <c r="I32" s="84" t="n">
        <v>244</v>
      </c>
      <c r="J32" s="107" t="n">
        <v>345</v>
      </c>
    </row>
    <row r="33" customFormat="false" ht="12" hidden="false" customHeight="true" outlineLevel="0" collapsed="false">
      <c r="A33" s="31" t="n">
        <v>28</v>
      </c>
      <c r="B33" s="32" t="s">
        <v>42</v>
      </c>
      <c r="C33" s="84" t="n">
        <v>2183</v>
      </c>
      <c r="D33" s="84" t="n">
        <v>7896</v>
      </c>
      <c r="E33" s="84" t="n">
        <v>7896</v>
      </c>
      <c r="F33" s="107" t="n">
        <v>10079</v>
      </c>
      <c r="G33" s="84" t="n">
        <v>504</v>
      </c>
      <c r="H33" s="84" t="n">
        <v>1861</v>
      </c>
      <c r="I33" s="84" t="n">
        <v>1861</v>
      </c>
      <c r="J33" s="107" t="n">
        <v>2365</v>
      </c>
    </row>
    <row r="34" customFormat="false" ht="12" hidden="false" customHeight="true" outlineLevel="0" collapsed="false">
      <c r="A34" s="31" t="n">
        <v>29</v>
      </c>
      <c r="B34" s="32" t="s">
        <v>43</v>
      </c>
      <c r="C34" s="84" t="n">
        <v>53</v>
      </c>
      <c r="D34" s="84" t="n">
        <v>135</v>
      </c>
      <c r="E34" s="84" t="n">
        <v>144</v>
      </c>
      <c r="F34" s="107" t="n">
        <v>197</v>
      </c>
      <c r="G34" s="84" t="n">
        <v>0</v>
      </c>
      <c r="H34" s="84" t="n">
        <v>0</v>
      </c>
      <c r="I34" s="84" t="n">
        <v>0</v>
      </c>
      <c r="J34" s="107" t="n">
        <v>0</v>
      </c>
    </row>
    <row r="35" customFormat="false" ht="12" hidden="false" customHeight="true" outlineLevel="0" collapsed="false">
      <c r="A35" s="42" t="n">
        <v>30</v>
      </c>
      <c r="B35" s="43" t="s">
        <v>44</v>
      </c>
      <c r="C35" s="87" t="n">
        <v>82</v>
      </c>
      <c r="D35" s="87" t="n">
        <v>470</v>
      </c>
      <c r="E35" s="87" t="n">
        <v>492</v>
      </c>
      <c r="F35" s="108" t="n">
        <v>574</v>
      </c>
      <c r="G35" s="87" t="n">
        <v>2</v>
      </c>
      <c r="H35" s="87" t="n">
        <v>13</v>
      </c>
      <c r="I35" s="87" t="n">
        <v>12</v>
      </c>
      <c r="J35" s="108" t="n">
        <v>14</v>
      </c>
    </row>
    <row r="36" customFormat="false" ht="12" hidden="false" customHeight="true" outlineLevel="0" collapsed="false">
      <c r="A36" s="31" t="n">
        <v>31</v>
      </c>
      <c r="B36" s="32" t="s">
        <v>45</v>
      </c>
      <c r="C36" s="84" t="n">
        <v>110</v>
      </c>
      <c r="D36" s="84" t="n">
        <v>230</v>
      </c>
      <c r="E36" s="84" t="n">
        <v>259</v>
      </c>
      <c r="F36" s="107" t="n">
        <v>369</v>
      </c>
      <c r="G36" s="84" t="n">
        <v>2</v>
      </c>
      <c r="H36" s="84" t="n">
        <v>4</v>
      </c>
      <c r="I36" s="84" t="n">
        <v>5</v>
      </c>
      <c r="J36" s="107" t="n">
        <v>7</v>
      </c>
    </row>
    <row r="37" customFormat="false" ht="12" hidden="false" customHeight="true" outlineLevel="0" collapsed="false">
      <c r="A37" s="31" t="n">
        <v>32</v>
      </c>
      <c r="B37" s="32" t="s">
        <v>46</v>
      </c>
      <c r="C37" s="84" t="n">
        <v>23</v>
      </c>
      <c r="D37" s="84" t="n">
        <v>143</v>
      </c>
      <c r="E37" s="84" t="n">
        <v>168</v>
      </c>
      <c r="F37" s="107" t="n">
        <v>191</v>
      </c>
      <c r="G37" s="84" t="n">
        <v>0</v>
      </c>
      <c r="H37" s="84" t="n">
        <v>0</v>
      </c>
      <c r="I37" s="84" t="n">
        <v>0</v>
      </c>
      <c r="J37" s="107" t="n">
        <v>0</v>
      </c>
    </row>
    <row r="38" customFormat="false" ht="12" hidden="false" customHeight="true" outlineLevel="0" collapsed="false">
      <c r="A38" s="31" t="n">
        <v>33</v>
      </c>
      <c r="B38" s="32" t="s">
        <v>47</v>
      </c>
      <c r="C38" s="84" t="n">
        <v>98</v>
      </c>
      <c r="D38" s="84" t="n">
        <v>327</v>
      </c>
      <c r="E38" s="84" t="n">
        <v>335</v>
      </c>
      <c r="F38" s="107" t="n">
        <v>433</v>
      </c>
      <c r="G38" s="84" t="n">
        <v>7</v>
      </c>
      <c r="H38" s="84" t="n">
        <v>4</v>
      </c>
      <c r="I38" s="84" t="n">
        <v>4</v>
      </c>
      <c r="J38" s="107" t="n">
        <v>11</v>
      </c>
    </row>
    <row r="39" customFormat="false" ht="12" hidden="false" customHeight="true" outlineLevel="0" collapsed="false">
      <c r="A39" s="31" t="n">
        <v>34</v>
      </c>
      <c r="B39" s="32" t="s">
        <v>48</v>
      </c>
      <c r="C39" s="84" t="n">
        <v>212</v>
      </c>
      <c r="D39" s="84" t="n">
        <v>940</v>
      </c>
      <c r="E39" s="84" t="n">
        <v>980</v>
      </c>
      <c r="F39" s="107" t="n">
        <v>1192</v>
      </c>
      <c r="G39" s="84" t="n">
        <v>9</v>
      </c>
      <c r="H39" s="84" t="n">
        <v>36</v>
      </c>
      <c r="I39" s="84" t="n">
        <v>36</v>
      </c>
      <c r="J39" s="107" t="n">
        <v>45</v>
      </c>
    </row>
    <row r="40" customFormat="false" ht="12" hidden="false" customHeight="true" outlineLevel="0" collapsed="false">
      <c r="A40" s="42" t="n">
        <v>35</v>
      </c>
      <c r="B40" s="43" t="s">
        <v>49</v>
      </c>
      <c r="C40" s="87" t="n">
        <v>28</v>
      </c>
      <c r="D40" s="87" t="n">
        <v>140</v>
      </c>
      <c r="E40" s="87" t="n">
        <v>149</v>
      </c>
      <c r="F40" s="108" t="n">
        <v>177</v>
      </c>
      <c r="G40" s="87" t="n">
        <v>0</v>
      </c>
      <c r="H40" s="87" t="n">
        <v>0</v>
      </c>
      <c r="I40" s="87" t="n">
        <v>0</v>
      </c>
      <c r="J40" s="108" t="n">
        <v>0</v>
      </c>
    </row>
    <row r="41" customFormat="false" ht="12" hidden="false" customHeight="true" outlineLevel="0" collapsed="false">
      <c r="A41" s="31" t="n">
        <v>36</v>
      </c>
      <c r="B41" s="32" t="s">
        <v>50</v>
      </c>
      <c r="C41" s="84" t="n">
        <v>10</v>
      </c>
      <c r="D41" s="84" t="n">
        <v>132</v>
      </c>
      <c r="E41" s="84" t="n">
        <v>136</v>
      </c>
      <c r="F41" s="107" t="n">
        <v>146</v>
      </c>
      <c r="G41" s="84" t="n">
        <v>1</v>
      </c>
      <c r="H41" s="84" t="n">
        <v>12</v>
      </c>
      <c r="I41" s="84" t="n">
        <v>12</v>
      </c>
      <c r="J41" s="107" t="n">
        <v>13</v>
      </c>
    </row>
    <row r="42" customFormat="false" ht="12" hidden="false" customHeight="true" outlineLevel="0" collapsed="false">
      <c r="A42" s="31" t="n">
        <v>37</v>
      </c>
      <c r="B42" s="32" t="s">
        <v>51</v>
      </c>
      <c r="C42" s="84" t="n">
        <v>10</v>
      </c>
      <c r="D42" s="84" t="n">
        <v>93</v>
      </c>
      <c r="E42" s="84" t="n">
        <v>99</v>
      </c>
      <c r="F42" s="107" t="n">
        <v>109</v>
      </c>
      <c r="G42" s="84" t="n">
        <v>0</v>
      </c>
      <c r="H42" s="84" t="n">
        <v>1</v>
      </c>
      <c r="I42" s="84" t="n">
        <v>2</v>
      </c>
      <c r="J42" s="107" t="n">
        <v>2</v>
      </c>
    </row>
    <row r="43" customFormat="false" ht="12" hidden="false" customHeight="true" outlineLevel="0" collapsed="false">
      <c r="A43" s="31" t="n">
        <v>38</v>
      </c>
      <c r="B43" s="32" t="s">
        <v>52</v>
      </c>
      <c r="C43" s="84" t="n">
        <v>13</v>
      </c>
      <c r="D43" s="84" t="n">
        <v>57</v>
      </c>
      <c r="E43" s="84" t="n">
        <v>65</v>
      </c>
      <c r="F43" s="107" t="n">
        <v>78</v>
      </c>
      <c r="G43" s="84" t="n">
        <v>0</v>
      </c>
      <c r="H43" s="84" t="n">
        <v>0</v>
      </c>
      <c r="I43" s="84" t="n">
        <v>0</v>
      </c>
      <c r="J43" s="107" t="n">
        <v>0</v>
      </c>
    </row>
    <row r="44" customFormat="false" ht="12" hidden="false" customHeight="true" outlineLevel="0" collapsed="false">
      <c r="A44" s="31" t="n">
        <v>39</v>
      </c>
      <c r="B44" s="32" t="s">
        <v>53</v>
      </c>
      <c r="C44" s="84" t="n">
        <v>33</v>
      </c>
      <c r="D44" s="84" t="n">
        <v>167</v>
      </c>
      <c r="E44" s="84" t="n">
        <v>180</v>
      </c>
      <c r="F44" s="107" t="n">
        <v>213</v>
      </c>
      <c r="G44" s="84" t="n">
        <v>0</v>
      </c>
      <c r="H44" s="84" t="n">
        <v>0</v>
      </c>
      <c r="I44" s="84" t="n">
        <v>0</v>
      </c>
      <c r="J44" s="107" t="n">
        <v>0</v>
      </c>
    </row>
    <row r="45" customFormat="false" ht="12" hidden="false" customHeight="true" outlineLevel="0" collapsed="false">
      <c r="A45" s="42" t="n">
        <v>40</v>
      </c>
      <c r="B45" s="43" t="s">
        <v>54</v>
      </c>
      <c r="C45" s="87" t="n">
        <v>518</v>
      </c>
      <c r="D45" s="87" t="n">
        <v>2254</v>
      </c>
      <c r="E45" s="87" t="n">
        <v>2397</v>
      </c>
      <c r="F45" s="108" t="n">
        <v>2915</v>
      </c>
      <c r="G45" s="87" t="n">
        <v>3</v>
      </c>
      <c r="H45" s="87" t="n">
        <v>27</v>
      </c>
      <c r="I45" s="87" t="n">
        <v>32</v>
      </c>
      <c r="J45" s="108" t="n">
        <v>35</v>
      </c>
    </row>
    <row r="46" customFormat="false" ht="12" hidden="false" customHeight="true" outlineLevel="0" collapsed="false">
      <c r="A46" s="31" t="n">
        <v>41</v>
      </c>
      <c r="B46" s="32" t="s">
        <v>55</v>
      </c>
      <c r="C46" s="84" t="n">
        <v>103</v>
      </c>
      <c r="D46" s="84" t="n">
        <v>378</v>
      </c>
      <c r="E46" s="84" t="n">
        <v>423</v>
      </c>
      <c r="F46" s="107" t="n">
        <v>526</v>
      </c>
      <c r="G46" s="84" t="n">
        <v>5</v>
      </c>
      <c r="H46" s="84" t="n">
        <v>18</v>
      </c>
      <c r="I46" s="84" t="n">
        <v>19</v>
      </c>
      <c r="J46" s="107" t="n">
        <v>24</v>
      </c>
    </row>
    <row r="47" customFormat="false" ht="12" hidden="false" customHeight="true" outlineLevel="0" collapsed="false">
      <c r="A47" s="31" t="n">
        <v>42</v>
      </c>
      <c r="B47" s="32" t="s">
        <v>56</v>
      </c>
      <c r="C47" s="84" t="n">
        <v>41</v>
      </c>
      <c r="D47" s="84" t="n">
        <v>229</v>
      </c>
      <c r="E47" s="84" t="n">
        <v>247</v>
      </c>
      <c r="F47" s="107" t="n">
        <v>288</v>
      </c>
      <c r="G47" s="84" t="n">
        <v>0</v>
      </c>
      <c r="H47" s="84" t="n">
        <v>0</v>
      </c>
      <c r="I47" s="84" t="n">
        <v>0</v>
      </c>
      <c r="J47" s="107" t="n">
        <v>0</v>
      </c>
    </row>
    <row r="48" customFormat="false" ht="12" hidden="false" customHeight="true" outlineLevel="0" collapsed="false">
      <c r="A48" s="31" t="n">
        <v>43</v>
      </c>
      <c r="B48" s="32" t="s">
        <v>57</v>
      </c>
      <c r="C48" s="84" t="n">
        <v>14</v>
      </c>
      <c r="D48" s="84" t="n">
        <v>48</v>
      </c>
      <c r="E48" s="84" t="n">
        <v>50</v>
      </c>
      <c r="F48" s="107" t="n">
        <v>64</v>
      </c>
      <c r="G48" s="84" t="n">
        <v>0</v>
      </c>
      <c r="H48" s="84" t="n">
        <v>0</v>
      </c>
      <c r="I48" s="84" t="n">
        <v>0</v>
      </c>
      <c r="J48" s="107" t="n">
        <v>0</v>
      </c>
    </row>
    <row r="49" customFormat="false" ht="12" hidden="false" customHeight="true" outlineLevel="0" collapsed="false">
      <c r="A49" s="31" t="n">
        <v>44</v>
      </c>
      <c r="B49" s="32" t="s">
        <v>58</v>
      </c>
      <c r="C49" s="84" t="n">
        <v>29</v>
      </c>
      <c r="D49" s="84" t="n">
        <v>170</v>
      </c>
      <c r="E49" s="84" t="n">
        <v>194</v>
      </c>
      <c r="F49" s="107" t="n">
        <v>223</v>
      </c>
      <c r="G49" s="84" t="n">
        <v>0</v>
      </c>
      <c r="H49" s="84" t="n">
        <v>2</v>
      </c>
      <c r="I49" s="84" t="n">
        <v>2</v>
      </c>
      <c r="J49" s="107" t="n">
        <v>2</v>
      </c>
    </row>
    <row r="50" customFormat="false" ht="12" hidden="false" customHeight="true" outlineLevel="0" collapsed="false">
      <c r="A50" s="42" t="n">
        <v>45</v>
      </c>
      <c r="B50" s="43" t="s">
        <v>59</v>
      </c>
      <c r="C50" s="87" t="n">
        <v>126</v>
      </c>
      <c r="D50" s="87" t="n">
        <v>725</v>
      </c>
      <c r="E50" s="87" t="n">
        <v>795</v>
      </c>
      <c r="F50" s="108" t="n">
        <v>921</v>
      </c>
      <c r="G50" s="87" t="n">
        <v>0</v>
      </c>
      <c r="H50" s="87" t="n">
        <v>12</v>
      </c>
      <c r="I50" s="87" t="n">
        <v>12</v>
      </c>
      <c r="J50" s="108" t="n">
        <v>12</v>
      </c>
    </row>
    <row r="51" customFormat="false" ht="12" hidden="false" customHeight="true" outlineLevel="0" collapsed="false">
      <c r="A51" s="31" t="n">
        <v>46</v>
      </c>
      <c r="B51" s="32" t="s">
        <v>60</v>
      </c>
      <c r="C51" s="84" t="n">
        <v>23</v>
      </c>
      <c r="D51" s="84" t="n">
        <v>80</v>
      </c>
      <c r="E51" s="84" t="n">
        <v>83</v>
      </c>
      <c r="F51" s="107" t="n">
        <v>106</v>
      </c>
      <c r="G51" s="84" t="n">
        <v>0</v>
      </c>
      <c r="H51" s="84" t="n">
        <v>0</v>
      </c>
      <c r="I51" s="84" t="n">
        <v>0</v>
      </c>
      <c r="J51" s="107" t="n">
        <v>0</v>
      </c>
    </row>
    <row r="52" customFormat="false" ht="12" hidden="false" customHeight="true" outlineLevel="0" collapsed="false">
      <c r="A52" s="31" t="n">
        <v>47</v>
      </c>
      <c r="B52" s="32" t="s">
        <v>61</v>
      </c>
      <c r="C52" s="84" t="n">
        <v>55</v>
      </c>
      <c r="D52" s="84" t="n">
        <v>318</v>
      </c>
      <c r="E52" s="84" t="n">
        <v>331</v>
      </c>
      <c r="F52" s="107" t="n">
        <v>386</v>
      </c>
      <c r="G52" s="84" t="n">
        <v>0</v>
      </c>
      <c r="H52" s="84" t="n">
        <v>0</v>
      </c>
      <c r="I52" s="84" t="n">
        <v>0</v>
      </c>
      <c r="J52" s="107" t="n">
        <v>0</v>
      </c>
    </row>
    <row r="53" customFormat="false" ht="12" hidden="false" customHeight="true" outlineLevel="0" collapsed="false">
      <c r="A53" s="31" t="n">
        <v>48</v>
      </c>
      <c r="B53" s="32" t="s">
        <v>62</v>
      </c>
      <c r="C53" s="84" t="n">
        <v>84</v>
      </c>
      <c r="D53" s="84" t="n">
        <v>382</v>
      </c>
      <c r="E53" s="84" t="n">
        <v>423</v>
      </c>
      <c r="F53" s="107" t="n">
        <v>507</v>
      </c>
      <c r="G53" s="84" t="n">
        <v>11</v>
      </c>
      <c r="H53" s="84" t="n">
        <v>15</v>
      </c>
      <c r="I53" s="84" t="n">
        <v>15</v>
      </c>
      <c r="J53" s="107" t="n">
        <v>26</v>
      </c>
    </row>
    <row r="54" customFormat="false" ht="12" hidden="false" customHeight="true" outlineLevel="0" collapsed="false">
      <c r="A54" s="31" t="n">
        <v>49</v>
      </c>
      <c r="B54" s="32" t="s">
        <v>63</v>
      </c>
      <c r="C54" s="84" t="n">
        <v>42</v>
      </c>
      <c r="D54" s="84" t="n">
        <v>258</v>
      </c>
      <c r="E54" s="84" t="n">
        <v>263</v>
      </c>
      <c r="F54" s="107" t="n">
        <v>305</v>
      </c>
      <c r="G54" s="84" t="n">
        <v>0</v>
      </c>
      <c r="H54" s="84" t="n">
        <v>3</v>
      </c>
      <c r="I54" s="84" t="n">
        <v>3</v>
      </c>
      <c r="J54" s="107" t="n">
        <v>3</v>
      </c>
    </row>
    <row r="55" customFormat="false" ht="12" hidden="false" customHeight="true" outlineLevel="0" collapsed="false">
      <c r="A55" s="42" t="n">
        <v>50</v>
      </c>
      <c r="B55" s="43" t="s">
        <v>64</v>
      </c>
      <c r="C55" s="87" t="n">
        <v>79</v>
      </c>
      <c r="D55" s="87" t="n">
        <v>294</v>
      </c>
      <c r="E55" s="87" t="n">
        <v>306</v>
      </c>
      <c r="F55" s="108" t="n">
        <v>385</v>
      </c>
      <c r="G55" s="87" t="n">
        <v>0</v>
      </c>
      <c r="H55" s="87" t="n">
        <v>0</v>
      </c>
      <c r="I55" s="87" t="n">
        <v>0</v>
      </c>
      <c r="J55" s="108" t="n">
        <v>0</v>
      </c>
    </row>
    <row r="56" customFormat="false" ht="12" hidden="false" customHeight="true" outlineLevel="0" collapsed="false">
      <c r="A56" s="31" t="n">
        <v>51</v>
      </c>
      <c r="B56" s="32" t="s">
        <v>65</v>
      </c>
      <c r="C56" s="84" t="n">
        <v>157</v>
      </c>
      <c r="D56" s="84" t="n">
        <v>524</v>
      </c>
      <c r="E56" s="84" t="n">
        <v>551</v>
      </c>
      <c r="F56" s="107" t="n">
        <v>708</v>
      </c>
      <c r="G56" s="84" t="n">
        <v>3</v>
      </c>
      <c r="H56" s="84" t="n">
        <v>15</v>
      </c>
      <c r="I56" s="84" t="n">
        <v>15</v>
      </c>
      <c r="J56" s="107" t="n">
        <v>18</v>
      </c>
    </row>
    <row r="57" customFormat="false" ht="12" hidden="false" customHeight="true" outlineLevel="0" collapsed="false">
      <c r="A57" s="31" t="n">
        <v>52</v>
      </c>
      <c r="B57" s="32" t="s">
        <v>66</v>
      </c>
      <c r="C57" s="84" t="n">
        <v>10</v>
      </c>
      <c r="D57" s="84" t="n">
        <v>54</v>
      </c>
      <c r="E57" s="84" t="n">
        <v>63</v>
      </c>
      <c r="F57" s="107" t="n">
        <v>73</v>
      </c>
      <c r="G57" s="84" t="n">
        <v>0</v>
      </c>
      <c r="H57" s="84" t="n">
        <v>0</v>
      </c>
      <c r="I57" s="84" t="n">
        <v>0</v>
      </c>
      <c r="J57" s="107" t="n">
        <v>0</v>
      </c>
    </row>
    <row r="58" customFormat="false" ht="12" hidden="false" customHeight="true" outlineLevel="0" collapsed="false">
      <c r="A58" s="31" t="n">
        <v>53</v>
      </c>
      <c r="B58" s="32" t="s">
        <v>67</v>
      </c>
      <c r="C58" s="84" t="n">
        <v>83</v>
      </c>
      <c r="D58" s="84" t="n">
        <v>376</v>
      </c>
      <c r="E58" s="84" t="n">
        <v>429</v>
      </c>
      <c r="F58" s="107" t="n">
        <v>512</v>
      </c>
      <c r="G58" s="84" t="n">
        <v>1</v>
      </c>
      <c r="H58" s="84" t="n">
        <v>9</v>
      </c>
      <c r="I58" s="84" t="n">
        <v>10</v>
      </c>
      <c r="J58" s="107" t="n">
        <v>11</v>
      </c>
    </row>
    <row r="59" customFormat="false" ht="12" hidden="false" customHeight="true" outlineLevel="0" collapsed="false">
      <c r="A59" s="31" t="n">
        <v>54</v>
      </c>
      <c r="B59" s="32" t="s">
        <v>68</v>
      </c>
      <c r="C59" s="84" t="n">
        <v>81</v>
      </c>
      <c r="D59" s="84" t="n">
        <v>538</v>
      </c>
      <c r="E59" s="84" t="n">
        <v>563</v>
      </c>
      <c r="F59" s="107" t="n">
        <v>644</v>
      </c>
      <c r="G59" s="84" t="n">
        <v>0</v>
      </c>
      <c r="H59" s="84" t="n">
        <v>0</v>
      </c>
      <c r="I59" s="84" t="n">
        <v>0</v>
      </c>
      <c r="J59" s="107" t="n">
        <v>0</v>
      </c>
    </row>
    <row r="60" customFormat="false" ht="12" hidden="false" customHeight="true" outlineLevel="0" collapsed="false">
      <c r="A60" s="42" t="n">
        <v>55</v>
      </c>
      <c r="B60" s="43" t="s">
        <v>69</v>
      </c>
      <c r="C60" s="87" t="n">
        <v>1720</v>
      </c>
      <c r="D60" s="87" t="n">
        <v>6455</v>
      </c>
      <c r="E60" s="87" t="n">
        <v>6455</v>
      </c>
      <c r="F60" s="108" t="n">
        <v>8175</v>
      </c>
      <c r="G60" s="87" t="n">
        <v>37</v>
      </c>
      <c r="H60" s="87" t="n">
        <v>193</v>
      </c>
      <c r="I60" s="87" t="n">
        <v>193</v>
      </c>
      <c r="J60" s="108" t="n">
        <v>230</v>
      </c>
    </row>
    <row r="61" customFormat="false" ht="12" hidden="false" customHeight="true" outlineLevel="0" collapsed="false">
      <c r="A61" s="31" t="n">
        <v>56</v>
      </c>
      <c r="B61" s="32" t="s">
        <v>70</v>
      </c>
      <c r="C61" s="84" t="n">
        <v>240</v>
      </c>
      <c r="D61" s="84" t="n">
        <v>1277</v>
      </c>
      <c r="E61" s="84" t="n">
        <v>1381</v>
      </c>
      <c r="F61" s="107" t="n">
        <v>1621</v>
      </c>
      <c r="G61" s="84" t="n">
        <v>10</v>
      </c>
      <c r="H61" s="84" t="n">
        <v>12</v>
      </c>
      <c r="I61" s="84" t="n">
        <v>12</v>
      </c>
      <c r="J61" s="107" t="n">
        <v>22</v>
      </c>
    </row>
    <row r="62" customFormat="false" ht="12" hidden="false" customHeight="true" outlineLevel="0" collapsed="false">
      <c r="A62" s="31" t="n">
        <v>57</v>
      </c>
      <c r="B62" s="32" t="s">
        <v>71</v>
      </c>
      <c r="C62" s="84" t="n">
        <v>9</v>
      </c>
      <c r="D62" s="84" t="n">
        <v>34</v>
      </c>
      <c r="E62" s="84" t="n">
        <v>34</v>
      </c>
      <c r="F62" s="107" t="n">
        <v>43</v>
      </c>
      <c r="G62" s="84" t="n">
        <v>0</v>
      </c>
      <c r="H62" s="84" t="n">
        <v>0</v>
      </c>
      <c r="I62" s="84" t="n">
        <v>0</v>
      </c>
      <c r="J62" s="107" t="n">
        <v>0</v>
      </c>
    </row>
    <row r="63" customFormat="false" ht="12" hidden="false" customHeight="true" outlineLevel="0" collapsed="false">
      <c r="A63" s="31" t="n">
        <v>58</v>
      </c>
      <c r="B63" s="32" t="s">
        <v>72</v>
      </c>
      <c r="C63" s="84" t="n">
        <v>4</v>
      </c>
      <c r="D63" s="84" t="n">
        <v>32</v>
      </c>
      <c r="E63" s="84" t="n">
        <v>46</v>
      </c>
      <c r="F63" s="107" t="n">
        <v>50</v>
      </c>
      <c r="G63" s="84" t="n">
        <v>0</v>
      </c>
      <c r="H63" s="84" t="n">
        <v>0</v>
      </c>
      <c r="I63" s="84" t="n">
        <v>0</v>
      </c>
      <c r="J63" s="107" t="n">
        <v>0</v>
      </c>
    </row>
    <row r="64" customFormat="false" ht="12" hidden="false" customHeight="true" outlineLevel="0" collapsed="false">
      <c r="A64" s="31" t="n">
        <v>59</v>
      </c>
      <c r="B64" s="32" t="s">
        <v>73</v>
      </c>
      <c r="C64" s="84" t="n">
        <v>309</v>
      </c>
      <c r="D64" s="84" t="n">
        <v>1539</v>
      </c>
      <c r="E64" s="84" t="n">
        <v>1562</v>
      </c>
      <c r="F64" s="107" t="n">
        <v>1871</v>
      </c>
      <c r="G64" s="84" t="n">
        <v>12</v>
      </c>
      <c r="H64" s="84" t="n">
        <v>44</v>
      </c>
      <c r="I64" s="84" t="n">
        <v>44</v>
      </c>
      <c r="J64" s="107" t="n">
        <v>56</v>
      </c>
    </row>
    <row r="65" customFormat="false" ht="12" hidden="false" customHeight="true" outlineLevel="0" collapsed="false">
      <c r="A65" s="42" t="n">
        <v>60</v>
      </c>
      <c r="B65" s="43" t="s">
        <v>74</v>
      </c>
      <c r="C65" s="87" t="n">
        <v>5</v>
      </c>
      <c r="D65" s="87" t="n">
        <v>9</v>
      </c>
      <c r="E65" s="87" t="n">
        <v>12</v>
      </c>
      <c r="F65" s="108" t="n">
        <v>17</v>
      </c>
      <c r="G65" s="87" t="n">
        <v>0</v>
      </c>
      <c r="H65" s="87" t="n">
        <v>0</v>
      </c>
      <c r="I65" s="87" t="n">
        <v>0</v>
      </c>
      <c r="J65" s="108" t="n">
        <v>0</v>
      </c>
    </row>
    <row r="66" customFormat="false" ht="12" hidden="false" customHeight="true" outlineLevel="0" collapsed="false">
      <c r="A66" s="31" t="n">
        <v>61</v>
      </c>
      <c r="B66" s="32" t="s">
        <v>75</v>
      </c>
      <c r="C66" s="84" t="n">
        <v>53</v>
      </c>
      <c r="D66" s="84" t="n">
        <v>315</v>
      </c>
      <c r="E66" s="84" t="n">
        <v>348</v>
      </c>
      <c r="F66" s="107" t="n">
        <v>401</v>
      </c>
      <c r="G66" s="84" t="n">
        <v>0</v>
      </c>
      <c r="H66" s="84" t="n">
        <v>3</v>
      </c>
      <c r="I66" s="84" t="n">
        <v>4</v>
      </c>
      <c r="J66" s="107" t="n">
        <v>4</v>
      </c>
    </row>
    <row r="67" customFormat="false" ht="12" hidden="false" customHeight="true" outlineLevel="0" collapsed="false">
      <c r="A67" s="31" t="n">
        <v>62</v>
      </c>
      <c r="B67" s="32" t="s">
        <v>76</v>
      </c>
      <c r="C67" s="84" t="n">
        <v>64</v>
      </c>
      <c r="D67" s="84" t="n">
        <v>274</v>
      </c>
      <c r="E67" s="84" t="n">
        <v>286</v>
      </c>
      <c r="F67" s="107" t="n">
        <v>350</v>
      </c>
      <c r="G67" s="84" t="n">
        <v>7</v>
      </c>
      <c r="H67" s="84" t="n">
        <v>7</v>
      </c>
      <c r="I67" s="84" t="n">
        <v>8</v>
      </c>
      <c r="J67" s="107" t="n">
        <v>15</v>
      </c>
    </row>
    <row r="68" customFormat="false" ht="12" hidden="false" customHeight="true" outlineLevel="0" collapsed="false">
      <c r="A68" s="31" t="n">
        <v>63</v>
      </c>
      <c r="B68" s="32" t="s">
        <v>77</v>
      </c>
      <c r="C68" s="84" t="n">
        <v>27</v>
      </c>
      <c r="D68" s="84" t="n">
        <v>181</v>
      </c>
      <c r="E68" s="84" t="n">
        <v>193</v>
      </c>
      <c r="F68" s="107" t="n">
        <v>220</v>
      </c>
      <c r="G68" s="84" t="n">
        <v>0</v>
      </c>
      <c r="H68" s="84" t="n">
        <v>3</v>
      </c>
      <c r="I68" s="84" t="n">
        <v>3</v>
      </c>
      <c r="J68" s="107" t="n">
        <v>3</v>
      </c>
    </row>
    <row r="69" customFormat="false" ht="12" hidden="false" customHeight="true" outlineLevel="0" collapsed="false">
      <c r="A69" s="31" t="n">
        <v>64</v>
      </c>
      <c r="B69" s="32" t="s">
        <v>78</v>
      </c>
      <c r="C69" s="84" t="n">
        <v>71</v>
      </c>
      <c r="D69" s="84" t="n">
        <v>372</v>
      </c>
      <c r="E69" s="84" t="n">
        <v>384</v>
      </c>
      <c r="F69" s="107" t="n">
        <v>455</v>
      </c>
      <c r="G69" s="84" t="n">
        <v>0</v>
      </c>
      <c r="H69" s="84" t="n">
        <v>5</v>
      </c>
      <c r="I69" s="84" t="n">
        <v>5</v>
      </c>
      <c r="J69" s="107" t="n">
        <v>5</v>
      </c>
    </row>
    <row r="70" customFormat="false" ht="12" hidden="false" customHeight="true" outlineLevel="0" collapsed="false">
      <c r="A70" s="42" t="n">
        <v>65</v>
      </c>
      <c r="B70" s="43" t="s">
        <v>79</v>
      </c>
      <c r="C70" s="87" t="n">
        <v>65</v>
      </c>
      <c r="D70" s="87" t="n">
        <v>280</v>
      </c>
      <c r="E70" s="87" t="n">
        <v>294</v>
      </c>
      <c r="F70" s="108" t="n">
        <v>359</v>
      </c>
      <c r="G70" s="87" t="n">
        <v>5</v>
      </c>
      <c r="H70" s="87" t="n">
        <v>4</v>
      </c>
      <c r="I70" s="87" t="n">
        <v>4</v>
      </c>
      <c r="J70" s="108" t="n">
        <v>9</v>
      </c>
    </row>
    <row r="71" customFormat="false" ht="12" hidden="false" customHeight="true" outlineLevel="0" collapsed="false">
      <c r="A71" s="31" t="n">
        <v>66</v>
      </c>
      <c r="B71" s="32" t="s">
        <v>80</v>
      </c>
      <c r="C71" s="84" t="n">
        <v>179</v>
      </c>
      <c r="D71" s="84" t="n">
        <v>648</v>
      </c>
      <c r="E71" s="84" t="n">
        <v>662</v>
      </c>
      <c r="F71" s="107" t="n">
        <v>841</v>
      </c>
      <c r="G71" s="84" t="n">
        <v>8</v>
      </c>
      <c r="H71" s="84" t="n">
        <v>17</v>
      </c>
      <c r="I71" s="84" t="n">
        <v>17</v>
      </c>
      <c r="J71" s="107" t="n">
        <v>25</v>
      </c>
    </row>
    <row r="72" customFormat="false" ht="12" hidden="false" customHeight="true" outlineLevel="0" collapsed="false">
      <c r="A72" s="31" t="n">
        <v>67</v>
      </c>
      <c r="B72" s="32" t="s">
        <v>81</v>
      </c>
      <c r="C72" s="84" t="n">
        <v>51</v>
      </c>
      <c r="D72" s="84" t="n">
        <v>185</v>
      </c>
      <c r="E72" s="84" t="n">
        <v>198</v>
      </c>
      <c r="F72" s="107" t="n">
        <v>249</v>
      </c>
      <c r="G72" s="84" t="n">
        <v>0</v>
      </c>
      <c r="H72" s="84" t="n">
        <v>3</v>
      </c>
      <c r="I72" s="84" t="n">
        <v>3</v>
      </c>
      <c r="J72" s="107" t="n">
        <v>3</v>
      </c>
    </row>
    <row r="73" customFormat="false" ht="12" hidden="false" customHeight="true" outlineLevel="0" collapsed="false">
      <c r="A73" s="31" t="n">
        <v>68</v>
      </c>
      <c r="B73" s="32" t="s">
        <v>82</v>
      </c>
      <c r="C73" s="84" t="n">
        <v>68</v>
      </c>
      <c r="D73" s="84" t="n">
        <v>180</v>
      </c>
      <c r="E73" s="84" t="n">
        <v>199</v>
      </c>
      <c r="F73" s="107" t="n">
        <v>267</v>
      </c>
      <c r="G73" s="84" t="n">
        <v>0</v>
      </c>
      <c r="H73" s="84" t="n">
        <v>1</v>
      </c>
      <c r="I73" s="84" t="n">
        <v>1</v>
      </c>
      <c r="J73" s="107" t="n">
        <v>1</v>
      </c>
    </row>
    <row r="74" customFormat="false" ht="12" hidden="false" customHeight="true" outlineLevel="0" collapsed="false">
      <c r="A74" s="31" t="n">
        <v>69</v>
      </c>
      <c r="B74" s="32" t="s">
        <v>83</v>
      </c>
      <c r="C74" s="84" t="n">
        <v>110</v>
      </c>
      <c r="D74" s="84" t="n">
        <v>460</v>
      </c>
      <c r="E74" s="84" t="n">
        <v>470</v>
      </c>
      <c r="F74" s="107" t="n">
        <v>580</v>
      </c>
      <c r="G74" s="84" t="n">
        <v>2</v>
      </c>
      <c r="H74" s="84" t="n">
        <v>10</v>
      </c>
      <c r="I74" s="84" t="n">
        <v>10</v>
      </c>
      <c r="J74" s="107" t="n">
        <v>12</v>
      </c>
    </row>
    <row r="75" customFormat="false" ht="12" hidden="false" customHeight="true" outlineLevel="0" collapsed="false">
      <c r="A75" s="42" t="n">
        <v>70</v>
      </c>
      <c r="B75" s="43" t="s">
        <v>84</v>
      </c>
      <c r="C75" s="87" t="n">
        <v>56</v>
      </c>
      <c r="D75" s="87" t="n">
        <v>353</v>
      </c>
      <c r="E75" s="87" t="n">
        <v>365</v>
      </c>
      <c r="F75" s="108" t="n">
        <v>421</v>
      </c>
      <c r="G75" s="87" t="n">
        <v>0</v>
      </c>
      <c r="H75" s="87" t="n">
        <v>2</v>
      </c>
      <c r="I75" s="87" t="n">
        <v>3</v>
      </c>
      <c r="J75" s="108" t="n">
        <v>3</v>
      </c>
    </row>
    <row r="76" customFormat="false" ht="12" hidden="false" customHeight="true" outlineLevel="0" collapsed="false">
      <c r="A76" s="31" t="n">
        <v>71</v>
      </c>
      <c r="B76" s="32" t="s">
        <v>85</v>
      </c>
      <c r="C76" s="84" t="n">
        <v>256</v>
      </c>
      <c r="D76" s="84" t="n">
        <v>1167</v>
      </c>
      <c r="E76" s="84" t="n">
        <v>1209</v>
      </c>
      <c r="F76" s="107" t="n">
        <v>1465</v>
      </c>
      <c r="G76" s="84" t="n">
        <v>11</v>
      </c>
      <c r="H76" s="84" t="n">
        <v>56</v>
      </c>
      <c r="I76" s="84" t="n">
        <v>56</v>
      </c>
      <c r="J76" s="107" t="n">
        <v>67</v>
      </c>
    </row>
    <row r="77" customFormat="false" ht="12" hidden="false" customHeight="true" outlineLevel="0" collapsed="false">
      <c r="A77" s="31" t="n">
        <v>72</v>
      </c>
      <c r="B77" s="32" t="s">
        <v>86</v>
      </c>
      <c r="C77" s="84" t="n">
        <v>48</v>
      </c>
      <c r="D77" s="84" t="n">
        <v>227</v>
      </c>
      <c r="E77" s="84" t="n">
        <v>248</v>
      </c>
      <c r="F77" s="107" t="n">
        <v>296</v>
      </c>
      <c r="G77" s="84" t="n">
        <v>0</v>
      </c>
      <c r="H77" s="84" t="n">
        <v>3</v>
      </c>
      <c r="I77" s="84" t="n">
        <v>3</v>
      </c>
      <c r="J77" s="107" t="n">
        <v>3</v>
      </c>
    </row>
    <row r="78" customFormat="false" ht="12" hidden="false" customHeight="true" outlineLevel="0" collapsed="false">
      <c r="A78" s="31" t="n">
        <v>73</v>
      </c>
      <c r="B78" s="32" t="s">
        <v>87</v>
      </c>
      <c r="C78" s="84" t="n">
        <v>133</v>
      </c>
      <c r="D78" s="84" t="n">
        <v>596</v>
      </c>
      <c r="E78" s="84" t="n">
        <v>615</v>
      </c>
      <c r="F78" s="107" t="n">
        <v>748</v>
      </c>
      <c r="G78" s="84" t="n">
        <v>0</v>
      </c>
      <c r="H78" s="84" t="n">
        <v>0</v>
      </c>
      <c r="I78" s="84" t="n">
        <v>0</v>
      </c>
      <c r="J78" s="107" t="n">
        <v>0</v>
      </c>
    </row>
    <row r="79" customFormat="false" ht="12" hidden="false" customHeight="true" outlineLevel="0" collapsed="false">
      <c r="A79" s="31" t="n">
        <v>74</v>
      </c>
      <c r="B79" s="32" t="s">
        <v>88</v>
      </c>
      <c r="C79" s="84" t="n">
        <v>141</v>
      </c>
      <c r="D79" s="84" t="n">
        <v>447</v>
      </c>
      <c r="E79" s="84" t="n">
        <v>457</v>
      </c>
      <c r="F79" s="107" t="n">
        <v>598</v>
      </c>
      <c r="G79" s="84" t="n">
        <v>12</v>
      </c>
      <c r="H79" s="84" t="n">
        <v>8</v>
      </c>
      <c r="I79" s="84" t="n">
        <v>8</v>
      </c>
      <c r="J79" s="107" t="n">
        <v>20</v>
      </c>
    </row>
    <row r="80" customFormat="false" ht="12" hidden="false" customHeight="true" outlineLevel="0" collapsed="false">
      <c r="A80" s="42" t="n">
        <v>75</v>
      </c>
      <c r="B80" s="43" t="s">
        <v>89</v>
      </c>
      <c r="C80" s="87" t="n">
        <v>29</v>
      </c>
      <c r="D80" s="87" t="n">
        <v>110</v>
      </c>
      <c r="E80" s="87" t="n">
        <v>115</v>
      </c>
      <c r="F80" s="108" t="n">
        <v>144</v>
      </c>
      <c r="G80" s="87" t="n">
        <v>0</v>
      </c>
      <c r="H80" s="87" t="n">
        <v>0</v>
      </c>
      <c r="I80" s="87" t="n">
        <v>0</v>
      </c>
      <c r="J80" s="108" t="n">
        <v>0</v>
      </c>
    </row>
    <row r="81" customFormat="false" ht="12" hidden="false" customHeight="true" outlineLevel="0" collapsed="false">
      <c r="A81" s="31" t="n">
        <v>76</v>
      </c>
      <c r="B81" s="32" t="s">
        <v>90</v>
      </c>
      <c r="C81" s="84" t="n">
        <v>102</v>
      </c>
      <c r="D81" s="84" t="n">
        <v>549</v>
      </c>
      <c r="E81" s="84" t="n">
        <v>663</v>
      </c>
      <c r="F81" s="107" t="n">
        <v>765</v>
      </c>
      <c r="G81" s="84" t="n">
        <v>4</v>
      </c>
      <c r="H81" s="84" t="n">
        <v>10</v>
      </c>
      <c r="I81" s="84" t="n">
        <v>10</v>
      </c>
      <c r="J81" s="107" t="n">
        <v>14</v>
      </c>
    </row>
    <row r="82" customFormat="false" ht="12" hidden="false" customHeight="true" outlineLevel="0" collapsed="false">
      <c r="A82" s="31" t="n">
        <v>77</v>
      </c>
      <c r="B82" s="32" t="s">
        <v>91</v>
      </c>
      <c r="C82" s="84" t="n">
        <v>652</v>
      </c>
      <c r="D82" s="84" t="n">
        <v>1620</v>
      </c>
      <c r="E82" s="84" t="n">
        <v>1640</v>
      </c>
      <c r="F82" s="107" t="n">
        <v>2292</v>
      </c>
      <c r="G82" s="84" t="n">
        <v>242</v>
      </c>
      <c r="H82" s="84" t="n">
        <v>842</v>
      </c>
      <c r="I82" s="84" t="n">
        <v>844</v>
      </c>
      <c r="J82" s="107" t="n">
        <v>1086</v>
      </c>
    </row>
    <row r="83" customFormat="false" ht="12" hidden="false" customHeight="true" outlineLevel="0" collapsed="false">
      <c r="A83" s="31" t="n">
        <v>78</v>
      </c>
      <c r="B83" s="32" t="s">
        <v>92</v>
      </c>
      <c r="C83" s="84" t="n">
        <v>167</v>
      </c>
      <c r="D83" s="84" t="n">
        <v>743</v>
      </c>
      <c r="E83" s="84" t="n">
        <v>777</v>
      </c>
      <c r="F83" s="107" t="n">
        <v>944</v>
      </c>
      <c r="G83" s="84" t="n">
        <v>0</v>
      </c>
      <c r="H83" s="84" t="n">
        <v>0</v>
      </c>
      <c r="I83" s="84" t="n">
        <v>0</v>
      </c>
      <c r="J83" s="107" t="n">
        <v>0</v>
      </c>
    </row>
    <row r="84" customFormat="false" ht="12" hidden="false" customHeight="true" outlineLevel="0" collapsed="false">
      <c r="A84" s="31" t="n">
        <v>79</v>
      </c>
      <c r="B84" s="32" t="s">
        <v>93</v>
      </c>
      <c r="C84" s="84" t="n">
        <v>327</v>
      </c>
      <c r="D84" s="84" t="n">
        <v>1777</v>
      </c>
      <c r="E84" s="84" t="n">
        <v>1804</v>
      </c>
      <c r="F84" s="107" t="n">
        <v>2131</v>
      </c>
      <c r="G84" s="84" t="n">
        <v>0</v>
      </c>
      <c r="H84" s="84" t="n">
        <v>24</v>
      </c>
      <c r="I84" s="84" t="n">
        <v>24</v>
      </c>
      <c r="J84" s="107" t="n">
        <v>24</v>
      </c>
    </row>
    <row r="85" customFormat="false" ht="12" hidden="false" customHeight="true" outlineLevel="0" collapsed="false">
      <c r="A85" s="42" t="n">
        <v>80</v>
      </c>
      <c r="B85" s="43" t="s">
        <v>94</v>
      </c>
      <c r="C85" s="87" t="n">
        <v>123</v>
      </c>
      <c r="D85" s="87" t="n">
        <v>541</v>
      </c>
      <c r="E85" s="87" t="n">
        <v>598</v>
      </c>
      <c r="F85" s="108" t="n">
        <v>721</v>
      </c>
      <c r="G85" s="87" t="n">
        <v>7</v>
      </c>
      <c r="H85" s="87" t="n">
        <v>10</v>
      </c>
      <c r="I85" s="87" t="n">
        <v>10</v>
      </c>
      <c r="J85" s="108" t="n">
        <v>17</v>
      </c>
    </row>
    <row r="86" customFormat="false" ht="12" hidden="false" customHeight="true" outlineLevel="0" collapsed="false">
      <c r="A86" s="31" t="n">
        <v>81</v>
      </c>
      <c r="B86" s="32" t="s">
        <v>95</v>
      </c>
      <c r="C86" s="84" t="n">
        <v>69</v>
      </c>
      <c r="D86" s="84" t="n">
        <v>361</v>
      </c>
      <c r="E86" s="84" t="n">
        <v>370</v>
      </c>
      <c r="F86" s="107" t="n">
        <v>439</v>
      </c>
      <c r="G86" s="84" t="n">
        <v>0</v>
      </c>
      <c r="H86" s="84" t="n">
        <v>0</v>
      </c>
      <c r="I86" s="84" t="n">
        <v>0</v>
      </c>
      <c r="J86" s="107" t="n">
        <v>0</v>
      </c>
    </row>
    <row r="87" customFormat="false" ht="12" hidden="false" customHeight="true" outlineLevel="0" collapsed="false">
      <c r="A87" s="31" t="n">
        <v>82</v>
      </c>
      <c r="B87" s="32" t="s">
        <v>96</v>
      </c>
      <c r="C87" s="84" t="n">
        <v>44</v>
      </c>
      <c r="D87" s="84" t="n">
        <v>170</v>
      </c>
      <c r="E87" s="84" t="n">
        <v>175</v>
      </c>
      <c r="F87" s="107" t="n">
        <v>219</v>
      </c>
      <c r="G87" s="84" t="n">
        <v>0</v>
      </c>
      <c r="H87" s="84" t="n">
        <v>1</v>
      </c>
      <c r="I87" s="84" t="n">
        <v>1</v>
      </c>
      <c r="J87" s="107" t="n">
        <v>1</v>
      </c>
    </row>
    <row r="88" customFormat="false" ht="12" hidden="false" customHeight="true" outlineLevel="0" collapsed="false">
      <c r="A88" s="31" t="n">
        <v>83</v>
      </c>
      <c r="B88" s="32" t="s">
        <v>97</v>
      </c>
      <c r="C88" s="84" t="n">
        <v>31</v>
      </c>
      <c r="D88" s="84" t="n">
        <v>42</v>
      </c>
      <c r="E88" s="84" t="n">
        <v>52</v>
      </c>
      <c r="F88" s="107" t="n">
        <v>83</v>
      </c>
      <c r="G88" s="84" t="n">
        <v>0</v>
      </c>
      <c r="H88" s="84" t="n">
        <v>0</v>
      </c>
      <c r="I88" s="84" t="n">
        <v>0</v>
      </c>
      <c r="J88" s="107" t="n">
        <v>0</v>
      </c>
    </row>
    <row r="89" customFormat="false" ht="12" hidden="false" customHeight="true" outlineLevel="0" collapsed="false">
      <c r="A89" s="31" t="n">
        <v>84</v>
      </c>
      <c r="B89" s="32" t="s">
        <v>98</v>
      </c>
      <c r="C89" s="84" t="n">
        <v>25</v>
      </c>
      <c r="D89" s="84" t="n">
        <v>142</v>
      </c>
      <c r="E89" s="84" t="n">
        <v>152</v>
      </c>
      <c r="F89" s="107" t="n">
        <v>177</v>
      </c>
      <c r="G89" s="84" t="n">
        <v>2</v>
      </c>
      <c r="H89" s="84" t="n">
        <v>5</v>
      </c>
      <c r="I89" s="84" t="n">
        <v>6</v>
      </c>
      <c r="J89" s="107" t="n">
        <v>8</v>
      </c>
    </row>
    <row r="90" customFormat="false" ht="12" hidden="false" customHeight="true" outlineLevel="0" collapsed="false">
      <c r="A90" s="42" t="n">
        <v>85</v>
      </c>
      <c r="B90" s="43" t="s">
        <v>99</v>
      </c>
      <c r="C90" s="87" t="n">
        <v>82</v>
      </c>
      <c r="D90" s="87" t="n">
        <v>380</v>
      </c>
      <c r="E90" s="87" t="n">
        <v>403</v>
      </c>
      <c r="F90" s="108" t="n">
        <v>485</v>
      </c>
      <c r="G90" s="87" t="n">
        <v>0</v>
      </c>
      <c r="H90" s="87" t="n">
        <v>5</v>
      </c>
      <c r="I90" s="87" t="n">
        <v>5</v>
      </c>
      <c r="J90" s="108" t="n">
        <v>5</v>
      </c>
    </row>
    <row r="91" customFormat="false" ht="12" hidden="false" customHeight="true" outlineLevel="0" collapsed="false">
      <c r="A91" s="31" t="n">
        <v>86</v>
      </c>
      <c r="B91" s="32" t="s">
        <v>100</v>
      </c>
      <c r="C91" s="84" t="n">
        <v>19</v>
      </c>
      <c r="D91" s="84" t="n">
        <v>60</v>
      </c>
      <c r="E91" s="84" t="n">
        <v>66</v>
      </c>
      <c r="F91" s="107" t="n">
        <v>85</v>
      </c>
      <c r="G91" s="84" t="n">
        <v>0</v>
      </c>
      <c r="H91" s="84" t="n">
        <v>0</v>
      </c>
      <c r="I91" s="84" t="n">
        <v>0</v>
      </c>
      <c r="J91" s="107" t="n">
        <v>0</v>
      </c>
    </row>
    <row r="92" customFormat="false" ht="12" hidden="false" customHeight="true" outlineLevel="0" collapsed="false">
      <c r="A92" s="31" t="n">
        <v>87</v>
      </c>
      <c r="B92" s="32" t="s">
        <v>101</v>
      </c>
      <c r="C92" s="84" t="n">
        <v>44</v>
      </c>
      <c r="D92" s="84" t="n">
        <v>205</v>
      </c>
      <c r="E92" s="84" t="n">
        <v>221</v>
      </c>
      <c r="F92" s="107" t="n">
        <v>265</v>
      </c>
      <c r="G92" s="84" t="n">
        <v>1</v>
      </c>
      <c r="H92" s="84" t="n">
        <v>9</v>
      </c>
      <c r="I92" s="84" t="n">
        <v>9</v>
      </c>
      <c r="J92" s="107" t="n">
        <v>10</v>
      </c>
    </row>
    <row r="93" customFormat="false" ht="12" hidden="false" customHeight="true" outlineLevel="0" collapsed="false">
      <c r="A93" s="31" t="n">
        <v>88</v>
      </c>
      <c r="B93" s="32" t="s">
        <v>102</v>
      </c>
      <c r="C93" s="84" t="n">
        <v>79</v>
      </c>
      <c r="D93" s="84" t="n">
        <v>239</v>
      </c>
      <c r="E93" s="84" t="n">
        <v>252</v>
      </c>
      <c r="F93" s="107" t="n">
        <v>331</v>
      </c>
      <c r="G93" s="84" t="n">
        <v>21</v>
      </c>
      <c r="H93" s="84" t="n">
        <v>23</v>
      </c>
      <c r="I93" s="84" t="n">
        <v>23</v>
      </c>
      <c r="J93" s="107" t="n">
        <v>44</v>
      </c>
    </row>
    <row r="94" customFormat="false" ht="12" hidden="false" customHeight="true" outlineLevel="0" collapsed="false">
      <c r="A94" s="31" t="n">
        <v>89</v>
      </c>
      <c r="B94" s="32" t="s">
        <v>103</v>
      </c>
      <c r="C94" s="84" t="n">
        <v>148</v>
      </c>
      <c r="D94" s="84" t="n">
        <v>565</v>
      </c>
      <c r="E94" s="84" t="n">
        <v>578</v>
      </c>
      <c r="F94" s="107" t="n">
        <v>726</v>
      </c>
      <c r="G94" s="84" t="n">
        <v>19</v>
      </c>
      <c r="H94" s="84" t="n">
        <v>31</v>
      </c>
      <c r="I94" s="84" t="n">
        <v>42</v>
      </c>
      <c r="J94" s="107" t="n">
        <v>61</v>
      </c>
    </row>
    <row r="95" customFormat="false" ht="12" hidden="false" customHeight="true" outlineLevel="0" collapsed="false">
      <c r="A95" s="42" t="n">
        <v>90</v>
      </c>
      <c r="B95" s="43" t="s">
        <v>104</v>
      </c>
      <c r="C95" s="87" t="n">
        <v>82</v>
      </c>
      <c r="D95" s="87" t="n">
        <v>413</v>
      </c>
      <c r="E95" s="87" t="n">
        <v>415</v>
      </c>
      <c r="F95" s="108" t="n">
        <v>497</v>
      </c>
      <c r="G95" s="87" t="n">
        <v>0</v>
      </c>
      <c r="H95" s="87" t="n">
        <v>8</v>
      </c>
      <c r="I95" s="87" t="n">
        <v>8</v>
      </c>
      <c r="J95" s="108" t="n">
        <v>8</v>
      </c>
    </row>
    <row r="96" customFormat="false" ht="12" hidden="false" customHeight="true" outlineLevel="0" collapsed="false">
      <c r="A96" s="31" t="n">
        <v>91</v>
      </c>
      <c r="B96" s="32" t="s">
        <v>105</v>
      </c>
      <c r="C96" s="84" t="n">
        <v>19</v>
      </c>
      <c r="D96" s="84" t="n">
        <v>179</v>
      </c>
      <c r="E96" s="84" t="n">
        <v>189</v>
      </c>
      <c r="F96" s="107" t="n">
        <v>208</v>
      </c>
      <c r="G96" s="84" t="n">
        <v>2</v>
      </c>
      <c r="H96" s="84" t="n">
        <v>2</v>
      </c>
      <c r="I96" s="84" t="n">
        <v>121</v>
      </c>
      <c r="J96" s="107" t="n">
        <v>123</v>
      </c>
    </row>
    <row r="97" customFormat="false" ht="12" hidden="false" customHeight="true" outlineLevel="0" collapsed="false">
      <c r="A97" s="31" t="n">
        <v>92</v>
      </c>
      <c r="B97" s="32" t="s">
        <v>106</v>
      </c>
      <c r="C97" s="84" t="n">
        <v>7</v>
      </c>
      <c r="D97" s="84" t="n">
        <v>39</v>
      </c>
      <c r="E97" s="84" t="n">
        <v>66</v>
      </c>
      <c r="F97" s="107" t="n">
        <v>73</v>
      </c>
      <c r="G97" s="84" t="n">
        <v>0</v>
      </c>
      <c r="H97" s="84" t="n">
        <v>0</v>
      </c>
      <c r="I97" s="84" t="n">
        <v>0</v>
      </c>
      <c r="J97" s="107" t="n">
        <v>0</v>
      </c>
    </row>
    <row r="98" customFormat="false" ht="12" hidden="false" customHeight="true" outlineLevel="0" collapsed="false">
      <c r="A98" s="31" t="n">
        <v>93</v>
      </c>
      <c r="B98" s="32" t="s">
        <v>107</v>
      </c>
      <c r="C98" s="84" t="n">
        <v>176</v>
      </c>
      <c r="D98" s="84" t="n">
        <v>764</v>
      </c>
      <c r="E98" s="84" t="n">
        <v>794</v>
      </c>
      <c r="F98" s="107" t="n">
        <v>970</v>
      </c>
      <c r="G98" s="84" t="n">
        <v>0</v>
      </c>
      <c r="H98" s="84" t="n">
        <v>19</v>
      </c>
      <c r="I98" s="84" t="n">
        <v>19</v>
      </c>
      <c r="J98" s="107" t="n">
        <v>19</v>
      </c>
    </row>
    <row r="99" s="59" customFormat="true" ht="12" hidden="false" customHeight="true" outlineLevel="0" collapsed="false">
      <c r="A99" s="52"/>
      <c r="B99" s="53" t="s">
        <v>108</v>
      </c>
      <c r="C99" s="89" t="n">
        <f aca="false">SUM(C6:C98)</f>
        <v>13192</v>
      </c>
      <c r="D99" s="89" t="n">
        <f aca="false">SUM(D6:D98)</f>
        <v>55651</v>
      </c>
      <c r="E99" s="89" t="n">
        <f aca="false">SUM(E6:E98)</f>
        <v>57631</v>
      </c>
      <c r="F99" s="89" t="n">
        <f aca="false">SUM(F6:F98)</f>
        <v>70823</v>
      </c>
      <c r="G99" s="89" t="n">
        <f aca="false">SUM(G6:G98)</f>
        <v>1201</v>
      </c>
      <c r="H99" s="89" t="n">
        <f aca="false">SUM(H6:H98)</f>
        <v>3982</v>
      </c>
      <c r="I99" s="89" t="n">
        <f aca="false">SUM(I6:I98)</f>
        <v>4147</v>
      </c>
      <c r="J99" s="89" t="n">
        <f aca="false">SUM(J6:J98)</f>
        <v>5348</v>
      </c>
    </row>
    <row r="100" customFormat="false" ht="12.75" hidden="false" customHeight="true" outlineLevel="0" collapsed="false">
      <c r="A100" s="11"/>
      <c r="B100" s="90"/>
      <c r="C100" s="91"/>
      <c r="D100" s="91"/>
      <c r="E100" s="91"/>
      <c r="F100" s="91"/>
      <c r="G100" s="91"/>
      <c r="H100" s="91"/>
      <c r="I100" s="91"/>
      <c r="J100" s="91"/>
    </row>
  </sheetData>
  <mergeCells count="5">
    <mergeCell ref="A1:J1"/>
    <mergeCell ref="E3:E5"/>
    <mergeCell ref="I3:I5"/>
    <mergeCell ref="A4:B4"/>
    <mergeCell ref="A5:B5"/>
  </mergeCells>
  <printOptions headings="false" gridLines="false" gridLinesSet="true" horizontalCentered="true" verticalCentered="true"/>
  <pageMargins left="0.25" right="0.25" top="0.2" bottom="0.6" header="0.511811023622047" footer="0.2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0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3" activeCellId="0" sqref="K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8" style="0" width="12.28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s="66" customFormat="true" ht="15.75" hidden="false" customHeight="fals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95" hidden="false" customHeight="true" outlineLevel="0" collapsed="false">
      <c r="A2" s="8"/>
      <c r="B2" s="9"/>
      <c r="C2" s="67"/>
      <c r="D2" s="12"/>
      <c r="E2" s="12"/>
      <c r="F2" s="12"/>
      <c r="G2" s="12"/>
      <c r="H2" s="12"/>
      <c r="I2" s="12"/>
      <c r="J2" s="12"/>
      <c r="K2" s="12"/>
    </row>
    <row r="3" s="101" customFormat="true" ht="12.75" hidden="false" customHeight="true" outlineLevel="0" collapsed="false">
      <c r="A3" s="99"/>
      <c r="B3" s="71"/>
      <c r="C3" s="116" t="s">
        <v>130</v>
      </c>
      <c r="D3" s="116" t="s">
        <v>131</v>
      </c>
      <c r="E3" s="116" t="s">
        <v>132</v>
      </c>
      <c r="F3" s="116" t="s">
        <v>133</v>
      </c>
      <c r="G3" s="117" t="s">
        <v>134</v>
      </c>
      <c r="H3" s="118" t="s">
        <v>135</v>
      </c>
      <c r="I3" s="116" t="s">
        <v>136</v>
      </c>
      <c r="J3" s="116" t="s">
        <v>137</v>
      </c>
      <c r="K3" s="116" t="s">
        <v>138</v>
      </c>
      <c r="N3" s="104"/>
      <c r="O3" s="104"/>
    </row>
    <row r="4" s="101" customFormat="true" ht="12.75" hidden="false" customHeight="true" outlineLevel="0" collapsed="false">
      <c r="A4" s="77" t="s">
        <v>2</v>
      </c>
      <c r="B4" s="77"/>
      <c r="C4" s="116"/>
      <c r="D4" s="116"/>
      <c r="E4" s="116"/>
      <c r="F4" s="116"/>
      <c r="G4" s="117"/>
      <c r="H4" s="119" t="s">
        <v>4</v>
      </c>
      <c r="I4" s="116"/>
      <c r="J4" s="116"/>
      <c r="K4" s="116"/>
    </row>
    <row r="5" s="101" customFormat="true" ht="12.75" hidden="false" customHeight="true" outlineLevel="0" collapsed="false">
      <c r="A5" s="81" t="s">
        <v>8</v>
      </c>
      <c r="B5" s="81"/>
      <c r="C5" s="116"/>
      <c r="D5" s="116"/>
      <c r="E5" s="116"/>
      <c r="F5" s="116"/>
      <c r="G5" s="117"/>
      <c r="H5" s="120" t="s">
        <v>139</v>
      </c>
      <c r="I5" s="116"/>
      <c r="J5" s="116"/>
      <c r="K5" s="116"/>
    </row>
    <row r="6" customFormat="false" ht="12" hidden="false" customHeight="true" outlineLevel="0" collapsed="false">
      <c r="A6" s="31" t="n">
        <v>1</v>
      </c>
      <c r="B6" s="32" t="s">
        <v>15</v>
      </c>
      <c r="C6" s="121" t="n">
        <v>241458.7</v>
      </c>
      <c r="D6" s="121" t="n">
        <v>43584.86</v>
      </c>
      <c r="E6" s="121" t="n">
        <v>39088.91</v>
      </c>
      <c r="F6" s="121" t="n">
        <v>1270.05</v>
      </c>
      <c r="G6" s="122" t="n">
        <v>717.38</v>
      </c>
      <c r="H6" s="123" t="n">
        <v>326119.9</v>
      </c>
      <c r="I6" s="124" t="n">
        <v>0</v>
      </c>
      <c r="J6" s="124" t="n">
        <v>6903.94</v>
      </c>
      <c r="K6" s="121" t="n">
        <v>690.02</v>
      </c>
    </row>
    <row r="7" customFormat="false" ht="12" hidden="false" customHeight="true" outlineLevel="0" collapsed="false">
      <c r="A7" s="31" t="n">
        <v>2</v>
      </c>
      <c r="B7" s="32" t="s">
        <v>16</v>
      </c>
      <c r="C7" s="121" t="n">
        <v>306311.33</v>
      </c>
      <c r="D7" s="121" t="n">
        <v>69379.83</v>
      </c>
      <c r="E7" s="121" t="n">
        <v>127340.89</v>
      </c>
      <c r="F7" s="121" t="n">
        <v>5908.24</v>
      </c>
      <c r="G7" s="122" t="n">
        <v>6817.1</v>
      </c>
      <c r="H7" s="123" t="n">
        <v>515757.39</v>
      </c>
      <c r="I7" s="124" t="n">
        <v>0</v>
      </c>
      <c r="J7" s="124" t="n">
        <v>10515.15</v>
      </c>
      <c r="K7" s="121" t="n">
        <v>118.32</v>
      </c>
    </row>
    <row r="8" customFormat="false" ht="12" hidden="false" customHeight="true" outlineLevel="0" collapsed="false">
      <c r="A8" s="31" t="n">
        <v>3</v>
      </c>
      <c r="B8" s="32" t="s">
        <v>17</v>
      </c>
      <c r="C8" s="121" t="n">
        <v>10855.65</v>
      </c>
      <c r="D8" s="121" t="n">
        <v>0</v>
      </c>
      <c r="E8" s="121" t="n">
        <v>440527.95</v>
      </c>
      <c r="F8" s="121" t="n">
        <v>3911</v>
      </c>
      <c r="G8" s="122" t="n">
        <v>0</v>
      </c>
      <c r="H8" s="123" t="n">
        <v>455294.6</v>
      </c>
      <c r="I8" s="124" t="n">
        <v>0</v>
      </c>
      <c r="J8" s="124" t="n">
        <v>2109.56</v>
      </c>
      <c r="K8" s="121" t="n">
        <v>0</v>
      </c>
    </row>
    <row r="9" customFormat="false" ht="12" hidden="false" customHeight="true" outlineLevel="0" collapsed="false">
      <c r="A9" s="31" t="n">
        <v>4</v>
      </c>
      <c r="B9" s="32" t="s">
        <v>18</v>
      </c>
      <c r="C9" s="121" t="n">
        <v>24066.25</v>
      </c>
      <c r="D9" s="121" t="n">
        <v>123641.16</v>
      </c>
      <c r="E9" s="121" t="n">
        <v>297971.64</v>
      </c>
      <c r="F9" s="121" t="n">
        <v>16518.46</v>
      </c>
      <c r="G9" s="122" t="n">
        <v>3760.05</v>
      </c>
      <c r="H9" s="123" t="n">
        <v>465957.56</v>
      </c>
      <c r="I9" s="124" t="n">
        <v>0</v>
      </c>
      <c r="J9" s="124" t="n">
        <v>3452.03</v>
      </c>
      <c r="K9" s="121" t="n">
        <v>1.98</v>
      </c>
    </row>
    <row r="10" customFormat="false" ht="12" hidden="false" customHeight="true" outlineLevel="0" collapsed="false">
      <c r="A10" s="42" t="n">
        <v>5</v>
      </c>
      <c r="B10" s="43" t="s">
        <v>19</v>
      </c>
      <c r="C10" s="125" t="n">
        <v>12356.76</v>
      </c>
      <c r="D10" s="125" t="n">
        <v>334.73</v>
      </c>
      <c r="E10" s="125" t="n">
        <v>420388.65</v>
      </c>
      <c r="F10" s="125" t="n">
        <v>4228.75</v>
      </c>
      <c r="G10" s="126" t="n">
        <v>2939.58</v>
      </c>
      <c r="H10" s="127" t="n">
        <v>440248.47</v>
      </c>
      <c r="I10" s="128" t="n">
        <v>605.87</v>
      </c>
      <c r="J10" s="128" t="n">
        <v>1382.83</v>
      </c>
      <c r="K10" s="125" t="n">
        <v>10686.86</v>
      </c>
    </row>
    <row r="11" customFormat="false" ht="12" hidden="false" customHeight="true" outlineLevel="0" collapsed="false">
      <c r="A11" s="31" t="n">
        <v>6</v>
      </c>
      <c r="B11" s="32" t="s">
        <v>20</v>
      </c>
      <c r="C11" s="121" t="n">
        <v>210743.71</v>
      </c>
      <c r="D11" s="121" t="n">
        <v>95792.17</v>
      </c>
      <c r="E11" s="121" t="n">
        <v>107336.72</v>
      </c>
      <c r="F11" s="121" t="n">
        <v>5636.72</v>
      </c>
      <c r="G11" s="122" t="n">
        <v>3363.91</v>
      </c>
      <c r="H11" s="123" t="n">
        <v>422873.23</v>
      </c>
      <c r="I11" s="124" t="n">
        <v>0</v>
      </c>
      <c r="J11" s="124" t="n">
        <v>7637.81</v>
      </c>
      <c r="K11" s="121" t="n">
        <v>0.17</v>
      </c>
    </row>
    <row r="12" customFormat="false" ht="12" hidden="false" customHeight="true" outlineLevel="0" collapsed="false">
      <c r="A12" s="31" t="n">
        <v>7</v>
      </c>
      <c r="B12" s="32" t="s">
        <v>21</v>
      </c>
      <c r="C12" s="121" t="n">
        <v>151157.84</v>
      </c>
      <c r="D12" s="121" t="n">
        <v>181485.71</v>
      </c>
      <c r="E12" s="121" t="n">
        <v>315209.45</v>
      </c>
      <c r="F12" s="121" t="n">
        <v>3923.75</v>
      </c>
      <c r="G12" s="122" t="n">
        <v>9724.98</v>
      </c>
      <c r="H12" s="123" t="n">
        <v>661501.73</v>
      </c>
      <c r="I12" s="124" t="n">
        <v>0</v>
      </c>
      <c r="J12" s="124" t="n">
        <v>5970.22</v>
      </c>
      <c r="K12" s="121" t="n">
        <v>5721.84</v>
      </c>
    </row>
    <row r="13" customFormat="false" ht="12" hidden="false" customHeight="true" outlineLevel="0" collapsed="false">
      <c r="A13" s="31" t="n">
        <v>8</v>
      </c>
      <c r="B13" s="32" t="s">
        <v>22</v>
      </c>
      <c r="C13" s="121" t="n">
        <v>9237.39</v>
      </c>
      <c r="D13" s="121" t="n">
        <v>90030.58</v>
      </c>
      <c r="E13" s="121" t="n">
        <v>212771.33</v>
      </c>
      <c r="F13" s="121" t="n">
        <v>15633.44</v>
      </c>
      <c r="G13" s="122" t="n">
        <v>2915.32</v>
      </c>
      <c r="H13" s="123" t="n">
        <v>330588.06</v>
      </c>
      <c r="I13" s="124" t="n">
        <v>0</v>
      </c>
      <c r="J13" s="124" t="n">
        <v>4255.96</v>
      </c>
      <c r="K13" s="121" t="n">
        <v>102.11</v>
      </c>
    </row>
    <row r="14" customFormat="false" ht="12" hidden="false" customHeight="true" outlineLevel="0" collapsed="false">
      <c r="A14" s="31" t="n">
        <v>9</v>
      </c>
      <c r="B14" s="32" t="s">
        <v>23</v>
      </c>
      <c r="C14" s="121" t="n">
        <v>64810.94</v>
      </c>
      <c r="D14" s="121" t="n">
        <v>2997.84</v>
      </c>
      <c r="E14" s="121" t="n">
        <v>676753.87</v>
      </c>
      <c r="F14" s="121" t="n">
        <v>2945.82</v>
      </c>
      <c r="G14" s="122" t="n">
        <v>0</v>
      </c>
      <c r="H14" s="123" t="n">
        <v>747508.47</v>
      </c>
      <c r="I14" s="124" t="n">
        <v>69731.22</v>
      </c>
      <c r="J14" s="124" t="n">
        <v>3682.71</v>
      </c>
      <c r="K14" s="121" t="n">
        <v>5396.48</v>
      </c>
    </row>
    <row r="15" customFormat="false" ht="12" hidden="false" customHeight="true" outlineLevel="0" collapsed="false">
      <c r="A15" s="42" t="n">
        <v>10</v>
      </c>
      <c r="B15" s="43" t="s">
        <v>24</v>
      </c>
      <c r="C15" s="125" t="n">
        <v>261648.38</v>
      </c>
      <c r="D15" s="125" t="n">
        <v>55177.38</v>
      </c>
      <c r="E15" s="125" t="n">
        <v>229363.5</v>
      </c>
      <c r="F15" s="125" t="n">
        <v>18587.13</v>
      </c>
      <c r="G15" s="126" t="n">
        <v>2203.79</v>
      </c>
      <c r="H15" s="127" t="n">
        <v>566980.18</v>
      </c>
      <c r="I15" s="128" t="n">
        <v>66089.38</v>
      </c>
      <c r="J15" s="128" t="n">
        <v>10259.36</v>
      </c>
      <c r="K15" s="125" t="n">
        <v>2168.27</v>
      </c>
    </row>
    <row r="16" customFormat="false" ht="12" hidden="false" customHeight="true" outlineLevel="0" collapsed="false">
      <c r="A16" s="31" t="n">
        <v>11</v>
      </c>
      <c r="B16" s="32" t="s">
        <v>25</v>
      </c>
      <c r="C16" s="121" t="n">
        <v>64434.02</v>
      </c>
      <c r="D16" s="121" t="n">
        <v>181685.37</v>
      </c>
      <c r="E16" s="121" t="n">
        <v>26272.71</v>
      </c>
      <c r="F16" s="121" t="n">
        <v>3641.69</v>
      </c>
      <c r="G16" s="122" t="n">
        <v>10263.81</v>
      </c>
      <c r="H16" s="123" t="n">
        <v>286297.6</v>
      </c>
      <c r="I16" s="124" t="n">
        <v>0</v>
      </c>
      <c r="J16" s="124" t="n">
        <v>5381.46</v>
      </c>
      <c r="K16" s="121" t="n">
        <v>115.13</v>
      </c>
    </row>
    <row r="17" customFormat="false" ht="12" hidden="false" customHeight="true" outlineLevel="0" collapsed="false">
      <c r="A17" s="31" t="n">
        <v>12</v>
      </c>
      <c r="B17" s="32" t="s">
        <v>26</v>
      </c>
      <c r="C17" s="121" t="n">
        <v>136193.68</v>
      </c>
      <c r="D17" s="121" t="n">
        <v>144964.66</v>
      </c>
      <c r="E17" s="121" t="n">
        <v>64900.46</v>
      </c>
      <c r="F17" s="121" t="n">
        <v>2093.77</v>
      </c>
      <c r="G17" s="122" t="n">
        <v>1349.18</v>
      </c>
      <c r="H17" s="123" t="n">
        <v>349501.75</v>
      </c>
      <c r="I17" s="124" t="n">
        <v>0</v>
      </c>
      <c r="J17" s="124" t="n">
        <v>7610.51</v>
      </c>
      <c r="K17" s="121" t="n">
        <v>1.12</v>
      </c>
    </row>
    <row r="18" customFormat="false" ht="12" hidden="false" customHeight="true" outlineLevel="0" collapsed="false">
      <c r="A18" s="31" t="n">
        <v>13</v>
      </c>
      <c r="B18" s="32" t="s">
        <v>27</v>
      </c>
      <c r="C18" s="121" t="n">
        <v>2882.67</v>
      </c>
      <c r="D18" s="121" t="n">
        <v>253579.05</v>
      </c>
      <c r="E18" s="121" t="n">
        <v>39869.18</v>
      </c>
      <c r="F18" s="121" t="n">
        <v>820.46</v>
      </c>
      <c r="G18" s="122" t="n">
        <v>2232.62</v>
      </c>
      <c r="H18" s="123" t="n">
        <v>299383.98</v>
      </c>
      <c r="I18" s="124" t="n">
        <v>295484.59</v>
      </c>
      <c r="J18" s="124" t="n">
        <v>5676.52</v>
      </c>
      <c r="K18" s="121" t="n">
        <v>297.38</v>
      </c>
    </row>
    <row r="19" customFormat="false" ht="12" hidden="false" customHeight="true" outlineLevel="0" collapsed="false">
      <c r="A19" s="31" t="n">
        <v>14</v>
      </c>
      <c r="B19" s="32" t="s">
        <v>28</v>
      </c>
      <c r="C19" s="121" t="n">
        <v>149937.26</v>
      </c>
      <c r="D19" s="121" t="n">
        <v>203447.73</v>
      </c>
      <c r="E19" s="121" t="n">
        <v>79444.21</v>
      </c>
      <c r="F19" s="121" t="n">
        <v>4222.58</v>
      </c>
      <c r="G19" s="122" t="n">
        <v>1882.32</v>
      </c>
      <c r="H19" s="123" t="n">
        <v>438934.1</v>
      </c>
      <c r="I19" s="124" t="n">
        <v>0</v>
      </c>
      <c r="J19" s="124" t="n">
        <v>8705.29</v>
      </c>
      <c r="K19" s="121" t="n">
        <v>0</v>
      </c>
    </row>
    <row r="20" customFormat="false" ht="12" hidden="false" customHeight="true" outlineLevel="0" collapsed="false">
      <c r="A20" s="42" t="n">
        <v>15</v>
      </c>
      <c r="B20" s="43" t="s">
        <v>29</v>
      </c>
      <c r="C20" s="125" t="n">
        <v>188791.06</v>
      </c>
      <c r="D20" s="125" t="n">
        <v>102122.19</v>
      </c>
      <c r="E20" s="125" t="n">
        <v>258919.89</v>
      </c>
      <c r="F20" s="125" t="n">
        <v>1047.21</v>
      </c>
      <c r="G20" s="126" t="n">
        <v>1540.68</v>
      </c>
      <c r="H20" s="127" t="n">
        <v>552421.03</v>
      </c>
      <c r="I20" s="128" t="n">
        <v>0</v>
      </c>
      <c r="J20" s="128" t="n">
        <v>5830.74</v>
      </c>
      <c r="K20" s="125" t="n">
        <v>0</v>
      </c>
    </row>
    <row r="21" customFormat="false" ht="12" hidden="false" customHeight="true" outlineLevel="0" collapsed="false">
      <c r="A21" s="31" t="n">
        <v>16</v>
      </c>
      <c r="B21" s="32" t="s">
        <v>30</v>
      </c>
      <c r="C21" s="121" t="n">
        <v>57972.74</v>
      </c>
      <c r="D21" s="121" t="n">
        <v>16405.29</v>
      </c>
      <c r="E21" s="121" t="n">
        <v>3453532</v>
      </c>
      <c r="F21" s="121" t="n">
        <v>53838.28</v>
      </c>
      <c r="G21" s="122" t="n">
        <v>497.23</v>
      </c>
      <c r="H21" s="123" t="n">
        <v>3582245.54</v>
      </c>
      <c r="I21" s="124" t="n">
        <v>0</v>
      </c>
      <c r="J21" s="124" t="n">
        <v>10447.83</v>
      </c>
      <c r="K21" s="121" t="n">
        <v>7306.4</v>
      </c>
    </row>
    <row r="22" customFormat="false" ht="12" hidden="false" customHeight="true" outlineLevel="0" collapsed="false">
      <c r="A22" s="31" t="n">
        <v>17</v>
      </c>
      <c r="B22" s="32" t="s">
        <v>31</v>
      </c>
      <c r="C22" s="121" t="n">
        <v>60029.17</v>
      </c>
      <c r="D22" s="121" t="n">
        <v>401793.82</v>
      </c>
      <c r="E22" s="121" t="n">
        <v>247840.81</v>
      </c>
      <c r="F22" s="121" t="n">
        <v>15828.5</v>
      </c>
      <c r="G22" s="122" t="n">
        <v>1335.11</v>
      </c>
      <c r="H22" s="123" t="n">
        <v>726827.41</v>
      </c>
      <c r="I22" s="124" t="n">
        <v>0</v>
      </c>
      <c r="J22" s="124" t="n">
        <v>9238.1</v>
      </c>
      <c r="K22" s="121" t="n">
        <v>404.48</v>
      </c>
    </row>
    <row r="23" customFormat="false" ht="12" hidden="false" customHeight="true" outlineLevel="0" collapsed="false">
      <c r="A23" s="31" t="n">
        <v>18</v>
      </c>
      <c r="B23" s="32" t="s">
        <v>32</v>
      </c>
      <c r="C23" s="121" t="n">
        <v>228902.6</v>
      </c>
      <c r="D23" s="121" t="n">
        <v>48683.1</v>
      </c>
      <c r="E23" s="121" t="n">
        <v>22233.39</v>
      </c>
      <c r="F23" s="121" t="n">
        <v>21.53</v>
      </c>
      <c r="G23" s="122" t="n">
        <v>494.63</v>
      </c>
      <c r="H23" s="123" t="n">
        <v>300335.25</v>
      </c>
      <c r="I23" s="124" t="n">
        <v>0</v>
      </c>
      <c r="J23" s="124" t="n">
        <v>8123.25</v>
      </c>
      <c r="K23" s="121" t="n">
        <v>0</v>
      </c>
    </row>
    <row r="24" customFormat="false" ht="12" hidden="false" customHeight="true" outlineLevel="0" collapsed="false">
      <c r="A24" s="31" t="n">
        <v>19</v>
      </c>
      <c r="B24" s="32" t="s">
        <v>33</v>
      </c>
      <c r="C24" s="121" t="n">
        <v>78721.25</v>
      </c>
      <c r="D24" s="121" t="n">
        <v>129829.7</v>
      </c>
      <c r="E24" s="121" t="n">
        <v>25679.58</v>
      </c>
      <c r="F24" s="121" t="n">
        <v>6513.16</v>
      </c>
      <c r="G24" s="122" t="n">
        <v>607.53</v>
      </c>
      <c r="H24" s="123" t="n">
        <v>241351.22</v>
      </c>
      <c r="I24" s="124" t="n">
        <v>0</v>
      </c>
      <c r="J24" s="124" t="n">
        <v>5266.39</v>
      </c>
      <c r="K24" s="121" t="n">
        <v>0</v>
      </c>
    </row>
    <row r="25" customFormat="false" ht="12" hidden="false" customHeight="true" outlineLevel="0" collapsed="false">
      <c r="A25" s="42" t="n">
        <v>20</v>
      </c>
      <c r="B25" s="43" t="s">
        <v>34</v>
      </c>
      <c r="C25" s="125" t="n">
        <v>61276.56</v>
      </c>
      <c r="D25" s="125" t="n">
        <v>235463.15</v>
      </c>
      <c r="E25" s="125" t="n">
        <v>32554.81</v>
      </c>
      <c r="F25" s="125" t="n">
        <v>3722.2</v>
      </c>
      <c r="G25" s="126" t="n">
        <v>8127.34</v>
      </c>
      <c r="H25" s="127" t="n">
        <v>341144.06</v>
      </c>
      <c r="I25" s="128" t="n">
        <v>0</v>
      </c>
      <c r="J25" s="128" t="n">
        <v>7260.57</v>
      </c>
      <c r="K25" s="125" t="n">
        <v>29.03</v>
      </c>
    </row>
    <row r="26" customFormat="false" ht="12" hidden="false" customHeight="true" outlineLevel="0" collapsed="false">
      <c r="A26" s="31" t="n">
        <v>21</v>
      </c>
      <c r="B26" s="32" t="s">
        <v>35</v>
      </c>
      <c r="C26" s="121" t="n">
        <v>281632.63</v>
      </c>
      <c r="D26" s="121" t="n">
        <v>138591.67</v>
      </c>
      <c r="E26" s="121" t="n">
        <v>1182921.66</v>
      </c>
      <c r="F26" s="121" t="n">
        <v>3192.29</v>
      </c>
      <c r="G26" s="122" t="n">
        <v>0</v>
      </c>
      <c r="H26" s="123" t="n">
        <v>1606338.25</v>
      </c>
      <c r="I26" s="124" t="n">
        <v>0</v>
      </c>
      <c r="J26" s="124" t="n">
        <v>15156.25</v>
      </c>
      <c r="K26" s="121" t="n">
        <v>1121.81</v>
      </c>
    </row>
    <row r="27" customFormat="false" ht="12" hidden="false" customHeight="true" outlineLevel="0" collapsed="false">
      <c r="A27" s="31" t="n">
        <v>22</v>
      </c>
      <c r="B27" s="32" t="s">
        <v>36</v>
      </c>
      <c r="C27" s="121" t="n">
        <v>19851.1</v>
      </c>
      <c r="D27" s="121" t="n">
        <v>99921.31</v>
      </c>
      <c r="E27" s="121" t="n">
        <v>25036.64</v>
      </c>
      <c r="F27" s="121" t="n">
        <v>4203.49</v>
      </c>
      <c r="G27" s="122" t="n">
        <v>0</v>
      </c>
      <c r="H27" s="123" t="n">
        <v>149012.54</v>
      </c>
      <c r="I27" s="124" t="n">
        <v>1399.57</v>
      </c>
      <c r="J27" s="124" t="n">
        <v>2278.56</v>
      </c>
      <c r="K27" s="121" t="n">
        <v>1169.98</v>
      </c>
    </row>
    <row r="28" customFormat="false" ht="12" hidden="false" customHeight="true" outlineLevel="0" collapsed="false">
      <c r="A28" s="31" t="n">
        <v>23</v>
      </c>
      <c r="B28" s="32" t="s">
        <v>37</v>
      </c>
      <c r="C28" s="121" t="n">
        <v>19585.84</v>
      </c>
      <c r="D28" s="121" t="n">
        <v>117511.8</v>
      </c>
      <c r="E28" s="121" t="n">
        <v>642536.28</v>
      </c>
      <c r="F28" s="121" t="n">
        <v>5850.15</v>
      </c>
      <c r="G28" s="122" t="n">
        <v>92.14</v>
      </c>
      <c r="H28" s="123" t="n">
        <v>785576.21</v>
      </c>
      <c r="I28" s="124" t="n">
        <v>173569.44</v>
      </c>
      <c r="J28" s="124" t="n">
        <v>4580.41</v>
      </c>
      <c r="K28" s="121" t="n">
        <v>30198.25</v>
      </c>
    </row>
    <row r="29" customFormat="false" ht="12" hidden="false" customHeight="true" outlineLevel="0" collapsed="false">
      <c r="A29" s="31" t="n">
        <v>24</v>
      </c>
      <c r="B29" s="32" t="s">
        <v>38</v>
      </c>
      <c r="C29" s="121" t="n">
        <v>273310.76</v>
      </c>
      <c r="D29" s="121" t="n">
        <v>28116.29</v>
      </c>
      <c r="E29" s="121" t="n">
        <v>264600.52</v>
      </c>
      <c r="F29" s="121" t="n">
        <v>1861.09</v>
      </c>
      <c r="G29" s="122" t="n">
        <v>1155.44</v>
      </c>
      <c r="H29" s="123" t="n">
        <v>569044.1</v>
      </c>
      <c r="I29" s="124" t="n">
        <v>0</v>
      </c>
      <c r="J29" s="124" t="n">
        <v>8758.76</v>
      </c>
      <c r="K29" s="121" t="n">
        <v>273.56</v>
      </c>
    </row>
    <row r="30" customFormat="false" ht="12" hidden="false" customHeight="true" outlineLevel="0" collapsed="false">
      <c r="A30" s="42" t="n">
        <v>25</v>
      </c>
      <c r="B30" s="43" t="s">
        <v>39</v>
      </c>
      <c r="C30" s="125" t="n">
        <v>21677.89</v>
      </c>
      <c r="D30" s="125" t="n">
        <v>172174.77</v>
      </c>
      <c r="E30" s="125" t="n">
        <v>75766.42</v>
      </c>
      <c r="F30" s="125" t="n">
        <v>0</v>
      </c>
      <c r="G30" s="126" t="n">
        <v>510.92</v>
      </c>
      <c r="H30" s="127" t="n">
        <v>270130</v>
      </c>
      <c r="I30" s="128" t="n">
        <v>0</v>
      </c>
      <c r="J30" s="128" t="n">
        <v>3699.93</v>
      </c>
      <c r="K30" s="125" t="n">
        <v>530</v>
      </c>
    </row>
    <row r="31" customFormat="false" ht="12" hidden="false" customHeight="true" outlineLevel="0" collapsed="false">
      <c r="A31" s="31" t="n">
        <v>26</v>
      </c>
      <c r="B31" s="32" t="s">
        <v>40</v>
      </c>
      <c r="C31" s="121" t="n">
        <v>33124.58</v>
      </c>
      <c r="D31" s="121" t="n">
        <v>181362.09</v>
      </c>
      <c r="E31" s="121" t="n">
        <v>58540.48</v>
      </c>
      <c r="F31" s="121" t="n">
        <v>7182.08</v>
      </c>
      <c r="G31" s="122" t="n">
        <v>446.23</v>
      </c>
      <c r="H31" s="123" t="n">
        <v>280655.46</v>
      </c>
      <c r="I31" s="124" t="n">
        <v>0</v>
      </c>
      <c r="J31" s="124" t="n">
        <v>5333.5</v>
      </c>
      <c r="K31" s="121" t="n">
        <v>4.12</v>
      </c>
    </row>
    <row r="32" customFormat="false" ht="12" hidden="false" customHeight="true" outlineLevel="0" collapsed="false">
      <c r="A32" s="31" t="n">
        <v>27</v>
      </c>
      <c r="B32" s="32" t="s">
        <v>41</v>
      </c>
      <c r="C32" s="121" t="n">
        <v>112974.71</v>
      </c>
      <c r="D32" s="121" t="n">
        <v>150031.91</v>
      </c>
      <c r="E32" s="121" t="n">
        <v>16074.68</v>
      </c>
      <c r="F32" s="121" t="n">
        <v>8397.16</v>
      </c>
      <c r="G32" s="122" t="n">
        <v>271.39</v>
      </c>
      <c r="H32" s="123" t="n">
        <v>287749.85</v>
      </c>
      <c r="I32" s="124" t="n">
        <v>0</v>
      </c>
      <c r="J32" s="124" t="n">
        <v>8148.68</v>
      </c>
      <c r="K32" s="121" t="n">
        <v>339.55</v>
      </c>
    </row>
    <row r="33" customFormat="false" ht="12" hidden="false" customHeight="true" outlineLevel="0" collapsed="false">
      <c r="A33" s="31" t="n">
        <v>28</v>
      </c>
      <c r="B33" s="32" t="s">
        <v>42</v>
      </c>
      <c r="C33" s="121" t="n">
        <v>11406.34</v>
      </c>
      <c r="D33" s="121" t="n">
        <v>39304.11</v>
      </c>
      <c r="E33" s="121" t="n">
        <v>11998.68</v>
      </c>
      <c r="F33" s="121" t="n">
        <v>1751.41</v>
      </c>
      <c r="G33" s="122" t="n">
        <v>564.11</v>
      </c>
      <c r="H33" s="123" t="n">
        <v>65024.65</v>
      </c>
      <c r="I33" s="124" t="n">
        <v>65024.65</v>
      </c>
      <c r="J33" s="124" t="n">
        <v>0</v>
      </c>
      <c r="K33" s="121" t="n">
        <v>206.06</v>
      </c>
    </row>
    <row r="34" customFormat="false" ht="12" hidden="false" customHeight="true" outlineLevel="0" collapsed="false">
      <c r="A34" s="31" t="n">
        <v>29</v>
      </c>
      <c r="B34" s="32" t="s">
        <v>43</v>
      </c>
      <c r="C34" s="121" t="n">
        <v>117206.68</v>
      </c>
      <c r="D34" s="121" t="n">
        <v>92834.79</v>
      </c>
      <c r="E34" s="121" t="n">
        <v>353574.2</v>
      </c>
      <c r="F34" s="121" t="n">
        <v>270.63</v>
      </c>
      <c r="G34" s="122" t="n">
        <v>5352.42</v>
      </c>
      <c r="H34" s="123" t="n">
        <v>569238.72</v>
      </c>
      <c r="I34" s="124" t="n">
        <v>0</v>
      </c>
      <c r="J34" s="124" t="n">
        <v>4659.26</v>
      </c>
      <c r="K34" s="121" t="n">
        <v>6885.35</v>
      </c>
    </row>
    <row r="35" customFormat="false" ht="12" hidden="false" customHeight="true" outlineLevel="0" collapsed="false">
      <c r="A35" s="42" t="n">
        <v>30</v>
      </c>
      <c r="B35" s="43" t="s">
        <v>44</v>
      </c>
      <c r="C35" s="125" t="n">
        <v>244757.54</v>
      </c>
      <c r="D35" s="125" t="n">
        <v>71195.33</v>
      </c>
      <c r="E35" s="125" t="n">
        <v>22630.79</v>
      </c>
      <c r="F35" s="125" t="n">
        <v>3880.94</v>
      </c>
      <c r="G35" s="126" t="n">
        <v>589.09</v>
      </c>
      <c r="H35" s="127" t="n">
        <v>343053.69</v>
      </c>
      <c r="I35" s="128" t="n">
        <v>0</v>
      </c>
      <c r="J35" s="128" t="n">
        <v>7850.6</v>
      </c>
      <c r="K35" s="125" t="n">
        <v>0</v>
      </c>
    </row>
    <row r="36" customFormat="false" ht="12" hidden="false" customHeight="true" outlineLevel="0" collapsed="false">
      <c r="A36" s="31" t="n">
        <v>31</v>
      </c>
      <c r="B36" s="32" t="s">
        <v>45</v>
      </c>
      <c r="C36" s="121" t="n">
        <v>112999.64</v>
      </c>
      <c r="D36" s="121" t="n">
        <v>66950.49</v>
      </c>
      <c r="E36" s="121" t="n">
        <v>169895.97</v>
      </c>
      <c r="F36" s="121" t="n">
        <v>544.05</v>
      </c>
      <c r="G36" s="122" t="n">
        <v>0</v>
      </c>
      <c r="H36" s="123" t="n">
        <v>350390.15</v>
      </c>
      <c r="I36" s="124" t="n">
        <v>0</v>
      </c>
      <c r="J36" s="124" t="n">
        <v>5888.99</v>
      </c>
      <c r="K36" s="121" t="n">
        <v>0</v>
      </c>
    </row>
    <row r="37" customFormat="false" ht="12" hidden="false" customHeight="true" outlineLevel="0" collapsed="false">
      <c r="A37" s="31" t="n">
        <v>32</v>
      </c>
      <c r="B37" s="32" t="s">
        <v>46</v>
      </c>
      <c r="C37" s="121" t="n">
        <v>76757.38</v>
      </c>
      <c r="D37" s="121" t="n">
        <v>152652.26</v>
      </c>
      <c r="E37" s="121" t="n">
        <v>366674.52</v>
      </c>
      <c r="F37" s="121" t="n">
        <v>0</v>
      </c>
      <c r="G37" s="122" t="n">
        <v>1067.37</v>
      </c>
      <c r="H37" s="123" t="n">
        <v>597151.53</v>
      </c>
      <c r="I37" s="124" t="n">
        <v>0</v>
      </c>
      <c r="J37" s="124" t="n">
        <v>5643.13</v>
      </c>
      <c r="K37" s="121" t="n">
        <v>0</v>
      </c>
    </row>
    <row r="38" customFormat="false" ht="12" hidden="false" customHeight="true" outlineLevel="0" collapsed="false">
      <c r="A38" s="31" t="n">
        <v>33</v>
      </c>
      <c r="B38" s="32" t="s">
        <v>47</v>
      </c>
      <c r="C38" s="121" t="n">
        <v>68934</v>
      </c>
      <c r="D38" s="121" t="n">
        <v>188160.19</v>
      </c>
      <c r="E38" s="121" t="n">
        <v>176083.07</v>
      </c>
      <c r="F38" s="121" t="n">
        <v>6780.44</v>
      </c>
      <c r="G38" s="122" t="n">
        <v>436.38</v>
      </c>
      <c r="H38" s="123" t="n">
        <v>440394.08</v>
      </c>
      <c r="I38" s="124" t="n">
        <v>0</v>
      </c>
      <c r="J38" s="124" t="n">
        <v>7480.5</v>
      </c>
      <c r="K38" s="121" t="n">
        <v>0</v>
      </c>
    </row>
    <row r="39" customFormat="false" ht="12" hidden="false" customHeight="true" outlineLevel="0" collapsed="false">
      <c r="A39" s="31" t="n">
        <v>34</v>
      </c>
      <c r="B39" s="32" t="s">
        <v>48</v>
      </c>
      <c r="C39" s="121" t="n">
        <v>77101.41</v>
      </c>
      <c r="D39" s="121" t="n">
        <v>307929.62</v>
      </c>
      <c r="E39" s="121" t="n">
        <v>109953.92</v>
      </c>
      <c r="F39" s="121" t="n">
        <v>11425.98</v>
      </c>
      <c r="G39" s="122" t="n">
        <v>0</v>
      </c>
      <c r="H39" s="123" t="n">
        <v>506410.93</v>
      </c>
      <c r="I39" s="124" t="n">
        <v>417419.93</v>
      </c>
      <c r="J39" s="124" t="n">
        <v>11269.57</v>
      </c>
      <c r="K39" s="121" t="n">
        <v>674.14</v>
      </c>
    </row>
    <row r="40" customFormat="false" ht="12" hidden="false" customHeight="true" outlineLevel="0" collapsed="false">
      <c r="A40" s="42" t="n">
        <v>35</v>
      </c>
      <c r="B40" s="43" t="s">
        <v>49</v>
      </c>
      <c r="C40" s="125" t="n">
        <v>38005.83</v>
      </c>
      <c r="D40" s="125" t="n">
        <v>105318.71</v>
      </c>
      <c r="E40" s="125" t="n">
        <v>882141.21</v>
      </c>
      <c r="F40" s="125" t="n">
        <v>17921.46</v>
      </c>
      <c r="G40" s="126" t="n">
        <v>1245.22</v>
      </c>
      <c r="H40" s="127" t="n">
        <v>1044632.43</v>
      </c>
      <c r="I40" s="128" t="n">
        <v>26485.95</v>
      </c>
      <c r="J40" s="128" t="n">
        <v>4673.82</v>
      </c>
      <c r="K40" s="125" t="n">
        <v>973.99</v>
      </c>
    </row>
    <row r="41" customFormat="false" ht="12" hidden="false" customHeight="true" outlineLevel="0" collapsed="false">
      <c r="A41" s="31" t="n">
        <v>36</v>
      </c>
      <c r="B41" s="32" t="s">
        <v>50</v>
      </c>
      <c r="C41" s="121" t="n">
        <v>20434.15</v>
      </c>
      <c r="D41" s="121" t="n">
        <v>6940.19</v>
      </c>
      <c r="E41" s="121" t="n">
        <v>317815</v>
      </c>
      <c r="F41" s="121" t="n">
        <v>9797.65</v>
      </c>
      <c r="G41" s="122" t="n">
        <v>297.65</v>
      </c>
      <c r="H41" s="123" t="n">
        <v>355284.64</v>
      </c>
      <c r="I41" s="124" t="n">
        <v>0</v>
      </c>
      <c r="J41" s="124" t="n">
        <v>1854.71</v>
      </c>
      <c r="K41" s="121" t="n">
        <v>0</v>
      </c>
    </row>
    <row r="42" customFormat="false" ht="12" hidden="false" customHeight="true" outlineLevel="0" collapsed="false">
      <c r="A42" s="31" t="n">
        <v>37</v>
      </c>
      <c r="B42" s="32" t="s">
        <v>51</v>
      </c>
      <c r="C42" s="121" t="n">
        <v>94000.85</v>
      </c>
      <c r="D42" s="121" t="n">
        <v>54221.11</v>
      </c>
      <c r="E42" s="121" t="n">
        <v>130209.65</v>
      </c>
      <c r="F42" s="121" t="n">
        <v>565.64</v>
      </c>
      <c r="G42" s="122" t="n">
        <v>504.9</v>
      </c>
      <c r="H42" s="123" t="n">
        <v>279502.15</v>
      </c>
      <c r="I42" s="124" t="n">
        <v>0</v>
      </c>
      <c r="J42" s="124" t="n">
        <v>4536.36</v>
      </c>
      <c r="K42" s="121" t="n">
        <v>462.39</v>
      </c>
    </row>
    <row r="43" customFormat="false" ht="12" hidden="false" customHeight="true" outlineLevel="0" collapsed="false">
      <c r="A43" s="31" t="n">
        <v>38</v>
      </c>
      <c r="B43" s="32" t="s">
        <v>52</v>
      </c>
      <c r="C43" s="121" t="n">
        <v>1866.66</v>
      </c>
      <c r="D43" s="121" t="n">
        <v>0</v>
      </c>
      <c r="E43" s="121" t="n">
        <v>483223.22</v>
      </c>
      <c r="F43" s="121" t="n">
        <v>10265.12</v>
      </c>
      <c r="G43" s="122" t="n">
        <v>0</v>
      </c>
      <c r="H43" s="123" t="n">
        <v>495355</v>
      </c>
      <c r="I43" s="124" t="n">
        <v>0</v>
      </c>
      <c r="J43" s="124" t="n">
        <v>1549.5</v>
      </c>
      <c r="K43" s="121" t="n">
        <v>620.7</v>
      </c>
    </row>
    <row r="44" customFormat="false" ht="12" hidden="false" customHeight="true" outlineLevel="0" collapsed="false">
      <c r="A44" s="31" t="n">
        <v>39</v>
      </c>
      <c r="B44" s="32" t="s">
        <v>53</v>
      </c>
      <c r="C44" s="121" t="n">
        <v>108794.4</v>
      </c>
      <c r="D44" s="121" t="n">
        <v>30758</v>
      </c>
      <c r="E44" s="121" t="n">
        <v>210834.25</v>
      </c>
      <c r="F44" s="121" t="n">
        <v>711.16</v>
      </c>
      <c r="G44" s="122" t="n">
        <v>1333.53</v>
      </c>
      <c r="H44" s="123" t="n">
        <v>352431.34</v>
      </c>
      <c r="I44" s="124" t="n">
        <v>0</v>
      </c>
      <c r="J44" s="124" t="n">
        <v>4211.43</v>
      </c>
      <c r="K44" s="121" t="n">
        <v>49.53</v>
      </c>
    </row>
    <row r="45" customFormat="false" ht="12" hidden="false" customHeight="true" outlineLevel="0" collapsed="false">
      <c r="A45" s="42" t="n">
        <v>40</v>
      </c>
      <c r="B45" s="43" t="s">
        <v>54</v>
      </c>
      <c r="C45" s="125" t="n">
        <v>218445.4</v>
      </c>
      <c r="D45" s="125" t="n">
        <v>16789.4</v>
      </c>
      <c r="E45" s="125" t="n">
        <v>49184.25</v>
      </c>
      <c r="F45" s="125" t="n">
        <v>4714.18</v>
      </c>
      <c r="G45" s="126" t="n">
        <v>5844.68</v>
      </c>
      <c r="H45" s="127" t="n">
        <v>294977.91</v>
      </c>
      <c r="I45" s="128" t="n">
        <v>0</v>
      </c>
      <c r="J45" s="128" t="n">
        <v>6166.9</v>
      </c>
      <c r="K45" s="125" t="n">
        <v>10847.02</v>
      </c>
    </row>
    <row r="46" customFormat="false" ht="12" hidden="false" customHeight="true" outlineLevel="0" collapsed="false">
      <c r="A46" s="31" t="n">
        <v>41</v>
      </c>
      <c r="B46" s="32" t="s">
        <v>55</v>
      </c>
      <c r="C46" s="121" t="n">
        <v>273465.72</v>
      </c>
      <c r="D46" s="121" t="n">
        <v>20429.47</v>
      </c>
      <c r="E46" s="121" t="n">
        <v>22228.69</v>
      </c>
      <c r="F46" s="121" t="n">
        <v>2379.48</v>
      </c>
      <c r="G46" s="122" t="n">
        <v>2804.1</v>
      </c>
      <c r="H46" s="123" t="n">
        <v>321307.46</v>
      </c>
      <c r="I46" s="124" t="n">
        <v>0</v>
      </c>
      <c r="J46" s="124" t="n">
        <v>7227.16</v>
      </c>
      <c r="K46" s="121" t="n">
        <v>1197.07</v>
      </c>
    </row>
    <row r="47" customFormat="false" ht="12" hidden="false" customHeight="true" outlineLevel="0" collapsed="false">
      <c r="A47" s="31" t="n">
        <v>42</v>
      </c>
      <c r="B47" s="32" t="s">
        <v>56</v>
      </c>
      <c r="C47" s="121" t="n">
        <v>103695</v>
      </c>
      <c r="D47" s="121" t="n">
        <v>100360.51</v>
      </c>
      <c r="E47" s="121" t="n">
        <v>112339.68</v>
      </c>
      <c r="F47" s="121" t="n">
        <v>5100</v>
      </c>
      <c r="G47" s="122" t="n">
        <v>0</v>
      </c>
      <c r="H47" s="123" t="n">
        <v>321495.19</v>
      </c>
      <c r="I47" s="124" t="n">
        <v>0</v>
      </c>
      <c r="J47" s="124" t="n">
        <v>6386.3</v>
      </c>
      <c r="K47" s="121" t="n">
        <v>0</v>
      </c>
    </row>
    <row r="48" customFormat="false" ht="12" hidden="false" customHeight="true" outlineLevel="0" collapsed="false">
      <c r="A48" s="31" t="n">
        <v>43</v>
      </c>
      <c r="B48" s="32" t="s">
        <v>57</v>
      </c>
      <c r="C48" s="121" t="n">
        <v>69569.51</v>
      </c>
      <c r="D48" s="121" t="n">
        <v>99455.99</v>
      </c>
      <c r="E48" s="121" t="n">
        <v>275045.53</v>
      </c>
      <c r="F48" s="121" t="n">
        <v>673.69</v>
      </c>
      <c r="G48" s="122" t="n">
        <v>556.45</v>
      </c>
      <c r="H48" s="123" t="n">
        <v>445301.17</v>
      </c>
      <c r="I48" s="124" t="n">
        <v>0</v>
      </c>
      <c r="J48" s="124" t="n">
        <v>5284.94</v>
      </c>
      <c r="K48" s="121" t="n">
        <v>2517.44</v>
      </c>
    </row>
    <row r="49" customFormat="false" ht="12" hidden="false" customHeight="true" outlineLevel="0" collapsed="false">
      <c r="A49" s="31" t="n">
        <v>44</v>
      </c>
      <c r="B49" s="32" t="s">
        <v>58</v>
      </c>
      <c r="C49" s="121" t="n">
        <v>33591.22</v>
      </c>
      <c r="D49" s="121" t="n">
        <v>183198.77</v>
      </c>
      <c r="E49" s="121" t="n">
        <v>220752.47</v>
      </c>
      <c r="F49" s="121" t="n">
        <v>0</v>
      </c>
      <c r="G49" s="122" t="n">
        <v>0</v>
      </c>
      <c r="H49" s="123" t="n">
        <v>437542.46</v>
      </c>
      <c r="I49" s="124" t="n">
        <v>34888.63</v>
      </c>
      <c r="J49" s="124" t="n">
        <v>5038.77</v>
      </c>
      <c r="K49" s="121" t="n">
        <v>587.91</v>
      </c>
    </row>
    <row r="50" customFormat="false" ht="12" hidden="false" customHeight="true" outlineLevel="0" collapsed="false">
      <c r="A50" s="42" t="n">
        <v>45</v>
      </c>
      <c r="B50" s="43" t="s">
        <v>59</v>
      </c>
      <c r="C50" s="125" t="n">
        <v>291789.97</v>
      </c>
      <c r="D50" s="125" t="n">
        <v>45430.6</v>
      </c>
      <c r="E50" s="125" t="n">
        <v>1101712.96</v>
      </c>
      <c r="F50" s="125" t="n">
        <v>46844.87</v>
      </c>
      <c r="G50" s="126" t="n">
        <v>11522.18</v>
      </c>
      <c r="H50" s="127" t="n">
        <v>1497300.58</v>
      </c>
      <c r="I50" s="128" t="n">
        <v>0</v>
      </c>
      <c r="J50" s="128" t="n">
        <v>18241.91</v>
      </c>
      <c r="K50" s="125" t="n">
        <v>538.29</v>
      </c>
    </row>
    <row r="51" customFormat="false" ht="12" hidden="false" customHeight="true" outlineLevel="0" collapsed="false">
      <c r="A51" s="31" t="n">
        <v>46</v>
      </c>
      <c r="B51" s="32" t="s">
        <v>60</v>
      </c>
      <c r="C51" s="121" t="n">
        <v>4064.12</v>
      </c>
      <c r="D51" s="121" t="n">
        <v>0</v>
      </c>
      <c r="E51" s="121" t="n">
        <v>441022.59</v>
      </c>
      <c r="F51" s="121" t="n">
        <v>2379</v>
      </c>
      <c r="G51" s="122" t="n">
        <v>35</v>
      </c>
      <c r="H51" s="123" t="n">
        <v>447500.71</v>
      </c>
      <c r="I51" s="124" t="n">
        <v>0</v>
      </c>
      <c r="J51" s="124" t="n">
        <v>985.45</v>
      </c>
      <c r="K51" s="121" t="n">
        <v>337.9</v>
      </c>
    </row>
    <row r="52" customFormat="false" ht="12" hidden="false" customHeight="true" outlineLevel="0" collapsed="false">
      <c r="A52" s="31" t="n">
        <v>47</v>
      </c>
      <c r="B52" s="32" t="s">
        <v>61</v>
      </c>
      <c r="C52" s="121" t="n">
        <v>141135.19</v>
      </c>
      <c r="D52" s="121" t="n">
        <v>33513.25</v>
      </c>
      <c r="E52" s="121" t="n">
        <v>157089.28</v>
      </c>
      <c r="F52" s="121" t="n">
        <v>2094.55</v>
      </c>
      <c r="G52" s="122" t="n">
        <v>392.84</v>
      </c>
      <c r="H52" s="123" t="n">
        <v>334225.11</v>
      </c>
      <c r="I52" s="124" t="n">
        <v>107.02</v>
      </c>
      <c r="J52" s="124" t="n">
        <v>5623.91</v>
      </c>
      <c r="K52" s="121" t="n">
        <v>864.64</v>
      </c>
    </row>
    <row r="53" customFormat="false" ht="12" hidden="false" customHeight="true" outlineLevel="0" collapsed="false">
      <c r="A53" s="31" t="n">
        <v>48</v>
      </c>
      <c r="B53" s="32" t="s">
        <v>62</v>
      </c>
      <c r="C53" s="121" t="n">
        <v>103034.32</v>
      </c>
      <c r="D53" s="121" t="n">
        <v>125187.24</v>
      </c>
      <c r="E53" s="121" t="n">
        <v>107788.85</v>
      </c>
      <c r="F53" s="121" t="n">
        <v>3233.51</v>
      </c>
      <c r="G53" s="122" t="n">
        <v>60.9</v>
      </c>
      <c r="H53" s="123" t="n">
        <v>339304.82</v>
      </c>
      <c r="I53" s="124" t="n">
        <v>0</v>
      </c>
      <c r="J53" s="124" t="n">
        <v>6499.43</v>
      </c>
      <c r="K53" s="121" t="n">
        <v>0.25</v>
      </c>
    </row>
    <row r="54" customFormat="false" ht="12" hidden="false" customHeight="true" outlineLevel="0" collapsed="false">
      <c r="A54" s="31" t="n">
        <v>49</v>
      </c>
      <c r="B54" s="32" t="s">
        <v>63</v>
      </c>
      <c r="C54" s="121" t="n">
        <v>27462.96</v>
      </c>
      <c r="D54" s="121" t="n">
        <v>106221.35</v>
      </c>
      <c r="E54" s="121" t="n">
        <v>89303.91</v>
      </c>
      <c r="F54" s="121" t="n">
        <v>930.88</v>
      </c>
      <c r="G54" s="122" t="n">
        <v>0</v>
      </c>
      <c r="H54" s="123" t="n">
        <v>223919.1</v>
      </c>
      <c r="I54" s="124" t="n">
        <v>0</v>
      </c>
      <c r="J54" s="124" t="n">
        <v>4576.48</v>
      </c>
      <c r="K54" s="121" t="n">
        <v>822.7</v>
      </c>
    </row>
    <row r="55" customFormat="false" ht="12" hidden="false" customHeight="true" outlineLevel="0" collapsed="false">
      <c r="A55" s="42" t="n">
        <v>50</v>
      </c>
      <c r="B55" s="43" t="s">
        <v>64</v>
      </c>
      <c r="C55" s="125" t="n">
        <v>228368.15</v>
      </c>
      <c r="D55" s="125" t="n">
        <v>43038.49</v>
      </c>
      <c r="E55" s="125" t="n">
        <v>34775.68</v>
      </c>
      <c r="F55" s="125" t="n">
        <v>1903.82</v>
      </c>
      <c r="G55" s="126" t="n">
        <v>1686.18</v>
      </c>
      <c r="H55" s="127" t="n">
        <v>309772.32</v>
      </c>
      <c r="I55" s="128" t="n">
        <v>0</v>
      </c>
      <c r="J55" s="128" t="n">
        <v>7198.99</v>
      </c>
      <c r="K55" s="125" t="n">
        <v>0</v>
      </c>
    </row>
    <row r="56" customFormat="false" ht="12" hidden="false" customHeight="true" outlineLevel="0" collapsed="false">
      <c r="A56" s="31" t="n">
        <v>51</v>
      </c>
      <c r="B56" s="32" t="s">
        <v>65</v>
      </c>
      <c r="C56" s="121" t="n">
        <v>109442.44</v>
      </c>
      <c r="D56" s="121" t="n">
        <v>106693.92</v>
      </c>
      <c r="E56" s="121" t="n">
        <v>399374.96</v>
      </c>
      <c r="F56" s="121" t="n">
        <v>951.68</v>
      </c>
      <c r="G56" s="122" t="n">
        <v>16088.91</v>
      </c>
      <c r="H56" s="123" t="n">
        <v>632551.91</v>
      </c>
      <c r="I56" s="124" t="n">
        <v>47275.39</v>
      </c>
      <c r="J56" s="124" t="n">
        <v>5197.28</v>
      </c>
      <c r="K56" s="121" t="n">
        <v>31824.23</v>
      </c>
    </row>
    <row r="57" customFormat="false" ht="12" hidden="false" customHeight="true" outlineLevel="0" collapsed="false">
      <c r="A57" s="31" t="n">
        <v>52</v>
      </c>
      <c r="B57" s="32" t="s">
        <v>66</v>
      </c>
      <c r="C57" s="121" t="n">
        <v>28561.15</v>
      </c>
      <c r="D57" s="121" t="n">
        <v>36680.12</v>
      </c>
      <c r="E57" s="121" t="n">
        <v>413445.86</v>
      </c>
      <c r="F57" s="121" t="n">
        <v>4630.28</v>
      </c>
      <c r="G57" s="122" t="n">
        <v>0</v>
      </c>
      <c r="H57" s="123" t="n">
        <v>483317.41</v>
      </c>
      <c r="I57" s="124" t="n">
        <v>0</v>
      </c>
      <c r="J57" s="124" t="n">
        <v>3407.46</v>
      </c>
      <c r="K57" s="121" t="n">
        <v>394.01</v>
      </c>
    </row>
    <row r="58" customFormat="false" ht="12" hidden="false" customHeight="true" outlineLevel="0" collapsed="false">
      <c r="A58" s="31" t="n">
        <v>53</v>
      </c>
      <c r="B58" s="32" t="s">
        <v>67</v>
      </c>
      <c r="C58" s="121" t="n">
        <v>39754.73</v>
      </c>
      <c r="D58" s="121" t="n">
        <v>238404.6</v>
      </c>
      <c r="E58" s="121" t="n">
        <v>309123.56</v>
      </c>
      <c r="F58" s="121" t="n">
        <v>0</v>
      </c>
      <c r="G58" s="122" t="n">
        <v>0</v>
      </c>
      <c r="H58" s="123" t="n">
        <v>587282.89</v>
      </c>
      <c r="I58" s="124" t="n">
        <v>0</v>
      </c>
      <c r="J58" s="124" t="n">
        <v>5287.94</v>
      </c>
      <c r="K58" s="121" t="n">
        <v>0</v>
      </c>
    </row>
    <row r="59" customFormat="false" ht="12" hidden="false" customHeight="true" outlineLevel="0" collapsed="false">
      <c r="A59" s="31" t="n">
        <v>54</v>
      </c>
      <c r="B59" s="32" t="s">
        <v>68</v>
      </c>
      <c r="C59" s="121" t="n">
        <v>90348.89</v>
      </c>
      <c r="D59" s="121" t="n">
        <v>200508.92</v>
      </c>
      <c r="E59" s="121" t="n">
        <v>321453.4</v>
      </c>
      <c r="F59" s="121" t="n">
        <v>12666.89</v>
      </c>
      <c r="G59" s="122" t="n">
        <v>6702.11</v>
      </c>
      <c r="H59" s="123" t="n">
        <v>631680.21</v>
      </c>
      <c r="I59" s="124" t="n">
        <v>508.65</v>
      </c>
      <c r="J59" s="124" t="n">
        <v>10137.38</v>
      </c>
      <c r="K59" s="121" t="n">
        <v>25872.9</v>
      </c>
    </row>
    <row r="60" customFormat="false" ht="12" hidden="false" customHeight="true" outlineLevel="0" collapsed="false">
      <c r="A60" s="42" t="n">
        <v>55</v>
      </c>
      <c r="B60" s="43" t="s">
        <v>69</v>
      </c>
      <c r="C60" s="125" t="n">
        <v>22373.45</v>
      </c>
      <c r="D60" s="125" t="n">
        <v>261016.86</v>
      </c>
      <c r="E60" s="125" t="n">
        <v>79667.11</v>
      </c>
      <c r="F60" s="125" t="n">
        <v>20924.78</v>
      </c>
      <c r="G60" s="126" t="n">
        <v>798.88</v>
      </c>
      <c r="H60" s="127" t="n">
        <v>384781.08</v>
      </c>
      <c r="I60" s="128" t="n">
        <v>384751.94</v>
      </c>
      <c r="J60" s="128" t="n">
        <v>14.34</v>
      </c>
      <c r="K60" s="125" t="n">
        <v>1788.31</v>
      </c>
    </row>
    <row r="61" customFormat="false" ht="12" hidden="false" customHeight="true" outlineLevel="0" collapsed="false">
      <c r="A61" s="31" t="n">
        <v>56</v>
      </c>
      <c r="B61" s="32" t="s">
        <v>70</v>
      </c>
      <c r="C61" s="121" t="n">
        <v>243032.12</v>
      </c>
      <c r="D61" s="121" t="n">
        <v>95577.11</v>
      </c>
      <c r="E61" s="121" t="n">
        <v>1161295.71</v>
      </c>
      <c r="F61" s="121" t="n">
        <v>10575.2</v>
      </c>
      <c r="G61" s="122" t="n">
        <v>23949.92</v>
      </c>
      <c r="H61" s="123" t="n">
        <v>1534430.06</v>
      </c>
      <c r="I61" s="124" t="n">
        <v>51338.72</v>
      </c>
      <c r="J61" s="124" t="n">
        <v>14828.08</v>
      </c>
      <c r="K61" s="121" t="n">
        <v>18824.79</v>
      </c>
    </row>
    <row r="62" customFormat="false" ht="12" hidden="false" customHeight="true" outlineLevel="0" collapsed="false">
      <c r="A62" s="31" t="n">
        <v>57</v>
      </c>
      <c r="B62" s="32" t="s">
        <v>71</v>
      </c>
      <c r="C62" s="121" t="n">
        <v>33675.27</v>
      </c>
      <c r="D62" s="121" t="n">
        <v>10273.4</v>
      </c>
      <c r="E62" s="121" t="n">
        <v>315478.12</v>
      </c>
      <c r="F62" s="121" t="n">
        <v>2097.65</v>
      </c>
      <c r="G62" s="122" t="n">
        <v>140.84</v>
      </c>
      <c r="H62" s="123" t="n">
        <v>361665.28</v>
      </c>
      <c r="I62" s="124" t="n">
        <v>0</v>
      </c>
      <c r="J62" s="124" t="n">
        <v>1574.26</v>
      </c>
      <c r="K62" s="121" t="n">
        <v>10.03</v>
      </c>
    </row>
    <row r="63" customFormat="false" ht="12" hidden="false" customHeight="true" outlineLevel="0" collapsed="false">
      <c r="A63" s="31" t="n">
        <v>58</v>
      </c>
      <c r="B63" s="32" t="s">
        <v>72</v>
      </c>
      <c r="C63" s="121" t="n">
        <v>15414.48</v>
      </c>
      <c r="D63" s="121" t="n">
        <v>6607.96</v>
      </c>
      <c r="E63" s="121" t="n">
        <v>322086.13</v>
      </c>
      <c r="F63" s="121" t="n">
        <v>2890.72</v>
      </c>
      <c r="G63" s="122" t="n">
        <v>1376.54</v>
      </c>
      <c r="H63" s="123" t="n">
        <v>348375.83</v>
      </c>
      <c r="I63" s="124" t="n">
        <v>0</v>
      </c>
      <c r="J63" s="124" t="n">
        <v>1104.99</v>
      </c>
      <c r="K63" s="121" t="n">
        <v>0</v>
      </c>
    </row>
    <row r="64" customFormat="false" ht="12" hidden="false" customHeight="true" outlineLevel="0" collapsed="false">
      <c r="A64" s="31" t="n">
        <v>59</v>
      </c>
      <c r="B64" s="32" t="s">
        <v>73</v>
      </c>
      <c r="C64" s="121" t="n">
        <v>130197.14</v>
      </c>
      <c r="D64" s="121" t="n">
        <v>139257.75</v>
      </c>
      <c r="E64" s="121" t="n">
        <v>48423.03</v>
      </c>
      <c r="F64" s="121" t="n">
        <v>4402.51</v>
      </c>
      <c r="G64" s="122" t="n">
        <v>2951.59</v>
      </c>
      <c r="H64" s="123" t="n">
        <v>325232.02</v>
      </c>
      <c r="I64" s="124" t="n">
        <v>335.02</v>
      </c>
      <c r="J64" s="124" t="n">
        <v>6710.4</v>
      </c>
      <c r="K64" s="121" t="n">
        <v>1095.23</v>
      </c>
    </row>
    <row r="65" customFormat="false" ht="12" hidden="false" customHeight="true" outlineLevel="0" collapsed="false">
      <c r="A65" s="42" t="n">
        <v>60</v>
      </c>
      <c r="B65" s="43" t="s">
        <v>74</v>
      </c>
      <c r="C65" s="125" t="n">
        <v>15119.81</v>
      </c>
      <c r="D65" s="125" t="n">
        <v>1823.37</v>
      </c>
      <c r="E65" s="125" t="n">
        <v>528534.74</v>
      </c>
      <c r="F65" s="125" t="n">
        <v>4176.13</v>
      </c>
      <c r="G65" s="126" t="n">
        <v>534.02</v>
      </c>
      <c r="H65" s="127" t="n">
        <v>550188.07</v>
      </c>
      <c r="I65" s="128" t="n">
        <v>0</v>
      </c>
      <c r="J65" s="128" t="n">
        <v>1600.81</v>
      </c>
      <c r="K65" s="125" t="n">
        <v>0</v>
      </c>
    </row>
    <row r="66" customFormat="false" ht="12" hidden="false" customHeight="true" outlineLevel="0" collapsed="false">
      <c r="A66" s="31" t="n">
        <v>61</v>
      </c>
      <c r="B66" s="32" t="s">
        <v>75</v>
      </c>
      <c r="C66" s="121" t="n">
        <v>188014</v>
      </c>
      <c r="D66" s="121" t="n">
        <v>15924.01</v>
      </c>
      <c r="E66" s="121" t="n">
        <v>68464.12</v>
      </c>
      <c r="F66" s="121" t="n">
        <v>5345.78</v>
      </c>
      <c r="G66" s="122" t="n">
        <v>14417.65</v>
      </c>
      <c r="H66" s="123" t="n">
        <v>292165.56</v>
      </c>
      <c r="I66" s="124" t="n">
        <v>248.88</v>
      </c>
      <c r="J66" s="124" t="n">
        <v>5348.38</v>
      </c>
      <c r="K66" s="121" t="n">
        <v>0</v>
      </c>
    </row>
    <row r="67" customFormat="false" ht="12" hidden="false" customHeight="true" outlineLevel="0" collapsed="false">
      <c r="A67" s="31" t="n">
        <v>62</v>
      </c>
      <c r="B67" s="32" t="s">
        <v>76</v>
      </c>
      <c r="C67" s="121" t="n">
        <v>126211.82</v>
      </c>
      <c r="D67" s="121" t="n">
        <v>62656.06</v>
      </c>
      <c r="E67" s="121" t="n">
        <v>669368.59</v>
      </c>
      <c r="F67" s="121" t="n">
        <v>27933.52</v>
      </c>
      <c r="G67" s="122" t="n">
        <v>7798.85</v>
      </c>
      <c r="H67" s="123" t="n">
        <v>893968.84</v>
      </c>
      <c r="I67" s="124" t="n">
        <v>0</v>
      </c>
      <c r="J67" s="124" t="n">
        <v>6173.59</v>
      </c>
      <c r="K67" s="121" t="n">
        <v>895.26</v>
      </c>
    </row>
    <row r="68" customFormat="false" ht="12" hidden="false" customHeight="true" outlineLevel="0" collapsed="false">
      <c r="A68" s="31" t="n">
        <v>63</v>
      </c>
      <c r="B68" s="32" t="s">
        <v>77</v>
      </c>
      <c r="C68" s="121" t="n">
        <v>78781.88</v>
      </c>
      <c r="D68" s="121" t="n">
        <v>73036.9</v>
      </c>
      <c r="E68" s="121" t="n">
        <v>106960.58</v>
      </c>
      <c r="F68" s="121" t="n">
        <v>6024.04</v>
      </c>
      <c r="G68" s="122" t="n">
        <v>1071.78</v>
      </c>
      <c r="H68" s="123" t="n">
        <v>265875.18</v>
      </c>
      <c r="I68" s="124" t="n">
        <v>0</v>
      </c>
      <c r="J68" s="124" t="n">
        <v>4369.78</v>
      </c>
      <c r="K68" s="121" t="n">
        <v>0</v>
      </c>
    </row>
    <row r="69" customFormat="false" ht="12" hidden="false" customHeight="true" outlineLevel="0" collapsed="false">
      <c r="A69" s="31" t="n">
        <v>64</v>
      </c>
      <c r="B69" s="32" t="s">
        <v>78</v>
      </c>
      <c r="C69" s="121" t="n">
        <v>12795.75</v>
      </c>
      <c r="D69" s="121" t="n">
        <v>169415.3</v>
      </c>
      <c r="E69" s="121" t="n">
        <v>49548.59</v>
      </c>
      <c r="F69" s="121" t="n">
        <v>4306.39</v>
      </c>
      <c r="G69" s="122" t="n">
        <v>0</v>
      </c>
      <c r="H69" s="123" t="n">
        <v>236066.03</v>
      </c>
      <c r="I69" s="124" t="n">
        <v>0</v>
      </c>
      <c r="J69" s="124" t="n">
        <v>4683.49</v>
      </c>
      <c r="K69" s="121" t="n">
        <v>318.49</v>
      </c>
    </row>
    <row r="70" customFormat="false" ht="12" hidden="false" customHeight="true" outlineLevel="0" collapsed="false">
      <c r="A70" s="42" t="n">
        <v>65</v>
      </c>
      <c r="B70" s="43" t="s">
        <v>79</v>
      </c>
      <c r="C70" s="125" t="n">
        <v>73647.93</v>
      </c>
      <c r="D70" s="125" t="n">
        <v>159596.45</v>
      </c>
      <c r="E70" s="125" t="n">
        <v>114392.85</v>
      </c>
      <c r="F70" s="125" t="n">
        <v>743.27</v>
      </c>
      <c r="G70" s="126" t="n">
        <v>157.26</v>
      </c>
      <c r="H70" s="127" t="n">
        <v>348537.76</v>
      </c>
      <c r="I70" s="128" t="n">
        <v>0</v>
      </c>
      <c r="J70" s="128" t="n">
        <v>6902.87</v>
      </c>
      <c r="K70" s="125" t="n">
        <v>16.85</v>
      </c>
    </row>
    <row r="71" customFormat="false" ht="12" hidden="false" customHeight="true" outlineLevel="0" collapsed="false">
      <c r="A71" s="31" t="n">
        <v>66</v>
      </c>
      <c r="B71" s="32" t="s">
        <v>80</v>
      </c>
      <c r="C71" s="121" t="n">
        <v>5986.36</v>
      </c>
      <c r="D71" s="121" t="n">
        <v>271322.81</v>
      </c>
      <c r="E71" s="121" t="n">
        <v>67733.35</v>
      </c>
      <c r="F71" s="121" t="n">
        <v>2127.65</v>
      </c>
      <c r="G71" s="122" t="n">
        <v>2524.25</v>
      </c>
      <c r="H71" s="123" t="n">
        <v>349694.42</v>
      </c>
      <c r="I71" s="124" t="n">
        <v>0</v>
      </c>
      <c r="J71" s="124" t="n">
        <v>6488.8</v>
      </c>
      <c r="K71" s="121" t="n">
        <v>276.41</v>
      </c>
    </row>
    <row r="72" customFormat="false" ht="12" hidden="false" customHeight="true" outlineLevel="0" collapsed="false">
      <c r="A72" s="31" t="n">
        <v>67</v>
      </c>
      <c r="B72" s="32" t="s">
        <v>81</v>
      </c>
      <c r="C72" s="121" t="n">
        <v>3222.04</v>
      </c>
      <c r="D72" s="121" t="n">
        <v>138341.79</v>
      </c>
      <c r="E72" s="121" t="n">
        <v>113500.12</v>
      </c>
      <c r="F72" s="121" t="n">
        <v>2761.51</v>
      </c>
      <c r="G72" s="122" t="n">
        <v>204.5</v>
      </c>
      <c r="H72" s="123" t="n">
        <v>258029.96</v>
      </c>
      <c r="I72" s="124" t="n">
        <v>0</v>
      </c>
      <c r="J72" s="124" t="n">
        <v>5220.41</v>
      </c>
      <c r="K72" s="121" t="n">
        <v>277.52</v>
      </c>
    </row>
    <row r="73" customFormat="false" ht="12" hidden="false" customHeight="true" outlineLevel="0" collapsed="false">
      <c r="A73" s="31" t="n">
        <v>68</v>
      </c>
      <c r="B73" s="32" t="s">
        <v>82</v>
      </c>
      <c r="C73" s="121" t="n">
        <v>136212.94</v>
      </c>
      <c r="D73" s="121" t="n">
        <v>308655.96</v>
      </c>
      <c r="E73" s="121" t="n">
        <v>98576.64</v>
      </c>
      <c r="F73" s="121" t="n">
        <v>1488.2</v>
      </c>
      <c r="G73" s="122" t="n">
        <v>1724.73</v>
      </c>
      <c r="H73" s="123" t="n">
        <v>546658.47</v>
      </c>
      <c r="I73" s="124" t="n">
        <v>0</v>
      </c>
      <c r="J73" s="124" t="n">
        <v>9016.26</v>
      </c>
      <c r="K73" s="121" t="n">
        <v>0</v>
      </c>
    </row>
    <row r="74" customFormat="false" ht="12" hidden="false" customHeight="true" outlineLevel="0" collapsed="false">
      <c r="A74" s="31" t="n">
        <v>69</v>
      </c>
      <c r="B74" s="32" t="s">
        <v>83</v>
      </c>
      <c r="C74" s="121" t="n">
        <v>257600.58</v>
      </c>
      <c r="D74" s="121" t="n">
        <v>19360.42</v>
      </c>
      <c r="E74" s="121" t="n">
        <v>37199.66</v>
      </c>
      <c r="F74" s="121" t="n">
        <v>511.35</v>
      </c>
      <c r="G74" s="122" t="n">
        <v>3913.3</v>
      </c>
      <c r="H74" s="123" t="n">
        <v>318585.31</v>
      </c>
      <c r="I74" s="124" t="n">
        <v>0</v>
      </c>
      <c r="J74" s="124" t="n">
        <v>7078.85</v>
      </c>
      <c r="K74" s="121" t="n">
        <v>13.69</v>
      </c>
    </row>
    <row r="75" customFormat="false" ht="12" hidden="false" customHeight="true" outlineLevel="0" collapsed="false">
      <c r="A75" s="42" t="n">
        <v>70</v>
      </c>
      <c r="B75" s="43" t="s">
        <v>84</v>
      </c>
      <c r="C75" s="125" t="n">
        <v>153594.14</v>
      </c>
      <c r="D75" s="125" t="n">
        <v>117740.36</v>
      </c>
      <c r="E75" s="125" t="n">
        <v>64051.34</v>
      </c>
      <c r="F75" s="125" t="n">
        <v>2362.66</v>
      </c>
      <c r="G75" s="126" t="n">
        <v>4546.65</v>
      </c>
      <c r="H75" s="127" t="n">
        <v>342295.15</v>
      </c>
      <c r="I75" s="128" t="n">
        <v>0</v>
      </c>
      <c r="J75" s="128" t="n">
        <v>7326.03</v>
      </c>
      <c r="K75" s="125" t="n">
        <v>0</v>
      </c>
    </row>
    <row r="76" customFormat="false" ht="12" hidden="false" customHeight="true" outlineLevel="0" collapsed="false">
      <c r="A76" s="31" t="n">
        <v>71</v>
      </c>
      <c r="B76" s="32" t="s">
        <v>85</v>
      </c>
      <c r="C76" s="121" t="n">
        <v>213080.1</v>
      </c>
      <c r="D76" s="121" t="n">
        <v>118685.97</v>
      </c>
      <c r="E76" s="121" t="n">
        <v>47505.74</v>
      </c>
      <c r="F76" s="121" t="n">
        <v>4580.2</v>
      </c>
      <c r="G76" s="122" t="n">
        <v>3590.6</v>
      </c>
      <c r="H76" s="123" t="n">
        <v>387442.61</v>
      </c>
      <c r="I76" s="124" t="n">
        <v>10219.26</v>
      </c>
      <c r="J76" s="124" t="n">
        <v>8285.13</v>
      </c>
      <c r="K76" s="121" t="n">
        <v>0</v>
      </c>
    </row>
    <row r="77" customFormat="false" ht="12" hidden="false" customHeight="true" outlineLevel="0" collapsed="false">
      <c r="A77" s="31" t="n">
        <v>72</v>
      </c>
      <c r="B77" s="32" t="s">
        <v>86</v>
      </c>
      <c r="C77" s="121" t="n">
        <v>183478.22</v>
      </c>
      <c r="D77" s="121" t="n">
        <v>39887.72</v>
      </c>
      <c r="E77" s="121" t="n">
        <v>35363.75</v>
      </c>
      <c r="F77" s="121" t="n">
        <v>858.4</v>
      </c>
      <c r="G77" s="122" t="n">
        <v>4095.94</v>
      </c>
      <c r="H77" s="123" t="n">
        <v>263684.03</v>
      </c>
      <c r="I77" s="124" t="n">
        <v>273.5</v>
      </c>
      <c r="J77" s="124" t="n">
        <v>5362.98</v>
      </c>
      <c r="K77" s="121" t="n">
        <v>21.13</v>
      </c>
    </row>
    <row r="78" customFormat="false" ht="12" hidden="false" customHeight="true" outlineLevel="0" collapsed="false">
      <c r="A78" s="31" t="n">
        <v>73</v>
      </c>
      <c r="B78" s="32" t="s">
        <v>87</v>
      </c>
      <c r="C78" s="121" t="n">
        <v>55875.98</v>
      </c>
      <c r="D78" s="121" t="n">
        <v>180015.16</v>
      </c>
      <c r="E78" s="121" t="n">
        <v>199339.3</v>
      </c>
      <c r="F78" s="121" t="n">
        <v>819.49</v>
      </c>
      <c r="G78" s="122" t="n">
        <v>0</v>
      </c>
      <c r="H78" s="123" t="n">
        <v>436049.93</v>
      </c>
      <c r="I78" s="124" t="n">
        <v>0</v>
      </c>
      <c r="J78" s="124" t="n">
        <v>6855.64</v>
      </c>
      <c r="K78" s="121" t="n">
        <v>0</v>
      </c>
    </row>
    <row r="79" customFormat="false" ht="12" hidden="false" customHeight="true" outlineLevel="0" collapsed="false">
      <c r="A79" s="31" t="n">
        <v>74</v>
      </c>
      <c r="B79" s="32" t="s">
        <v>88</v>
      </c>
      <c r="C79" s="121" t="n">
        <v>11310.67</v>
      </c>
      <c r="D79" s="121" t="n">
        <v>221217.84</v>
      </c>
      <c r="E79" s="121" t="n">
        <v>81420.62</v>
      </c>
      <c r="F79" s="121" t="n">
        <v>10702.2</v>
      </c>
      <c r="G79" s="122" t="n">
        <v>0</v>
      </c>
      <c r="H79" s="123" t="n">
        <v>324651.33</v>
      </c>
      <c r="I79" s="124" t="n">
        <v>0</v>
      </c>
      <c r="J79" s="124" t="n">
        <v>5489.06</v>
      </c>
      <c r="K79" s="121" t="n">
        <v>1786.58</v>
      </c>
    </row>
    <row r="80" customFormat="false" ht="12" hidden="false" customHeight="true" outlineLevel="0" collapsed="false">
      <c r="A80" s="42" t="n">
        <v>75</v>
      </c>
      <c r="B80" s="43" t="s">
        <v>89</v>
      </c>
      <c r="C80" s="125" t="n">
        <v>52434.44</v>
      </c>
      <c r="D80" s="125" t="n">
        <v>3910.32</v>
      </c>
      <c r="E80" s="125" t="n">
        <v>554310.14</v>
      </c>
      <c r="F80" s="125" t="n">
        <v>11737.97</v>
      </c>
      <c r="G80" s="126" t="n">
        <v>4766.73</v>
      </c>
      <c r="H80" s="127" t="n">
        <v>627159.6</v>
      </c>
      <c r="I80" s="128" t="n">
        <v>0</v>
      </c>
      <c r="J80" s="128" t="n">
        <v>3263.67</v>
      </c>
      <c r="K80" s="125" t="n">
        <v>3575.46</v>
      </c>
    </row>
    <row r="81" customFormat="false" ht="12" hidden="false" customHeight="true" outlineLevel="0" collapsed="false">
      <c r="A81" s="31" t="n">
        <v>76</v>
      </c>
      <c r="B81" s="32" t="s">
        <v>90</v>
      </c>
      <c r="C81" s="121" t="n">
        <v>115445.61</v>
      </c>
      <c r="D81" s="121" t="n">
        <v>157866.72</v>
      </c>
      <c r="E81" s="121" t="n">
        <v>65059.53</v>
      </c>
      <c r="F81" s="121" t="n">
        <v>2582.73</v>
      </c>
      <c r="G81" s="122" t="n">
        <v>62.96</v>
      </c>
      <c r="H81" s="123" t="n">
        <v>341017.55</v>
      </c>
      <c r="I81" s="124" t="n">
        <v>249.9</v>
      </c>
      <c r="J81" s="124" t="n">
        <v>7418.81</v>
      </c>
      <c r="K81" s="121" t="n">
        <v>215.45</v>
      </c>
    </row>
    <row r="82" customFormat="false" ht="12" hidden="false" customHeight="true" outlineLevel="0" collapsed="false">
      <c r="A82" s="31" t="n">
        <v>77</v>
      </c>
      <c r="B82" s="32" t="s">
        <v>91</v>
      </c>
      <c r="C82" s="121" t="n">
        <v>5679.91</v>
      </c>
      <c r="D82" s="121" t="n">
        <v>53972.42</v>
      </c>
      <c r="E82" s="121" t="n">
        <v>12197.96</v>
      </c>
      <c r="F82" s="121" t="n">
        <v>2567.28</v>
      </c>
      <c r="G82" s="122" t="n">
        <v>708.39</v>
      </c>
      <c r="H82" s="123" t="n">
        <v>75125.96</v>
      </c>
      <c r="I82" s="124" t="n">
        <v>75104.83</v>
      </c>
      <c r="J82" s="124" t="n">
        <v>1.38</v>
      </c>
      <c r="K82" s="121" t="n">
        <v>910.61</v>
      </c>
    </row>
    <row r="83" customFormat="false" ht="12" hidden="false" customHeight="true" outlineLevel="0" collapsed="false">
      <c r="A83" s="31" t="n">
        <v>78</v>
      </c>
      <c r="B83" s="32" t="s">
        <v>92</v>
      </c>
      <c r="C83" s="121" t="n">
        <v>112502.69</v>
      </c>
      <c r="D83" s="121" t="n">
        <v>241950.97</v>
      </c>
      <c r="E83" s="121" t="n">
        <v>52088.42</v>
      </c>
      <c r="F83" s="121" t="n">
        <v>8519.02</v>
      </c>
      <c r="G83" s="122" t="n">
        <v>187.86</v>
      </c>
      <c r="H83" s="123" t="n">
        <v>415248.96</v>
      </c>
      <c r="I83" s="124" t="n">
        <v>420266.31</v>
      </c>
      <c r="J83" s="124" t="n">
        <v>8923.15</v>
      </c>
      <c r="K83" s="121" t="n">
        <v>15708.31</v>
      </c>
    </row>
    <row r="84" customFormat="false" ht="12" hidden="false" customHeight="true" outlineLevel="0" collapsed="false">
      <c r="A84" s="31" t="n">
        <v>79</v>
      </c>
      <c r="B84" s="32" t="s">
        <v>93</v>
      </c>
      <c r="C84" s="121" t="n">
        <v>165025.21</v>
      </c>
      <c r="D84" s="121" t="n">
        <v>24599.47</v>
      </c>
      <c r="E84" s="121" t="n">
        <v>193677.46</v>
      </c>
      <c r="F84" s="121" t="n">
        <v>17762.19</v>
      </c>
      <c r="G84" s="122" t="n">
        <v>1582.05</v>
      </c>
      <c r="H84" s="123" t="n">
        <v>402646.38</v>
      </c>
      <c r="I84" s="124" t="n">
        <v>383240.11</v>
      </c>
      <c r="J84" s="124" t="n">
        <v>10320.04</v>
      </c>
      <c r="K84" s="121" t="n">
        <v>11719.73</v>
      </c>
    </row>
    <row r="85" customFormat="false" ht="12" hidden="false" customHeight="true" outlineLevel="0" collapsed="false">
      <c r="A85" s="42" t="n">
        <v>80</v>
      </c>
      <c r="B85" s="43" t="s">
        <v>94</v>
      </c>
      <c r="C85" s="125" t="n">
        <v>144916.89</v>
      </c>
      <c r="D85" s="125" t="n">
        <v>115595.3</v>
      </c>
      <c r="E85" s="125" t="n">
        <v>59608.17</v>
      </c>
      <c r="F85" s="125" t="n">
        <v>5127.54</v>
      </c>
      <c r="G85" s="126" t="n">
        <v>1896.78</v>
      </c>
      <c r="H85" s="127" t="n">
        <v>327144.68</v>
      </c>
      <c r="I85" s="128" t="n">
        <v>87422.59</v>
      </c>
      <c r="J85" s="128" t="n">
        <v>6536.05</v>
      </c>
      <c r="K85" s="125" t="n">
        <v>66.72</v>
      </c>
    </row>
    <row r="86" customFormat="false" ht="12" hidden="false" customHeight="true" outlineLevel="0" collapsed="false">
      <c r="A86" s="31" t="n">
        <v>81</v>
      </c>
      <c r="B86" s="32" t="s">
        <v>95</v>
      </c>
      <c r="C86" s="121" t="n">
        <v>70049.22</v>
      </c>
      <c r="D86" s="121" t="n">
        <v>145549.82</v>
      </c>
      <c r="E86" s="121" t="n">
        <v>1264177.46</v>
      </c>
      <c r="F86" s="121" t="n">
        <v>74273.75</v>
      </c>
      <c r="G86" s="122" t="n">
        <v>272.13</v>
      </c>
      <c r="H86" s="123" t="n">
        <v>1554322.38</v>
      </c>
      <c r="I86" s="124" t="n">
        <v>0</v>
      </c>
      <c r="J86" s="124" t="n">
        <v>6477.4</v>
      </c>
      <c r="K86" s="121" t="n">
        <v>0.94</v>
      </c>
    </row>
    <row r="87" customFormat="false" ht="12" hidden="false" customHeight="true" outlineLevel="0" collapsed="false">
      <c r="A87" s="31" t="n">
        <v>82</v>
      </c>
      <c r="B87" s="32" t="s">
        <v>96</v>
      </c>
      <c r="C87" s="121" t="n">
        <v>92914.73</v>
      </c>
      <c r="D87" s="121" t="n">
        <v>43319.59</v>
      </c>
      <c r="E87" s="121" t="n">
        <v>202756.5</v>
      </c>
      <c r="F87" s="121" t="n">
        <v>873.81</v>
      </c>
      <c r="G87" s="122" t="n">
        <v>679.06</v>
      </c>
      <c r="H87" s="123" t="n">
        <v>340543.69</v>
      </c>
      <c r="I87" s="124" t="n">
        <v>435.25</v>
      </c>
      <c r="J87" s="124" t="n">
        <v>5304.66</v>
      </c>
      <c r="K87" s="121" t="n">
        <v>1.91</v>
      </c>
    </row>
    <row r="88" customFormat="false" ht="12" hidden="false" customHeight="true" outlineLevel="0" collapsed="false">
      <c r="A88" s="31" t="n">
        <v>83</v>
      </c>
      <c r="B88" s="32" t="s">
        <v>97</v>
      </c>
      <c r="C88" s="121" t="n">
        <v>44450.29</v>
      </c>
      <c r="D88" s="121" t="n">
        <v>36410.01</v>
      </c>
      <c r="E88" s="121" t="n">
        <v>1065017.64</v>
      </c>
      <c r="F88" s="121" t="n">
        <v>49017.72</v>
      </c>
      <c r="G88" s="122" t="n">
        <v>0</v>
      </c>
      <c r="H88" s="123" t="n">
        <v>1194895.66</v>
      </c>
      <c r="I88" s="124" t="n">
        <v>0</v>
      </c>
      <c r="J88" s="124" t="n">
        <v>5489.93</v>
      </c>
      <c r="K88" s="121" t="n">
        <v>4110.76</v>
      </c>
    </row>
    <row r="89" customFormat="false" ht="12" hidden="false" customHeight="true" outlineLevel="0" collapsed="false">
      <c r="A89" s="31" t="n">
        <v>84</v>
      </c>
      <c r="B89" s="32" t="s">
        <v>98</v>
      </c>
      <c r="C89" s="121" t="n">
        <v>37912.68</v>
      </c>
      <c r="D89" s="121" t="n">
        <v>155337.83</v>
      </c>
      <c r="E89" s="121" t="n">
        <v>55162.73</v>
      </c>
      <c r="F89" s="121" t="n">
        <v>5195</v>
      </c>
      <c r="G89" s="122" t="n">
        <v>2499.67</v>
      </c>
      <c r="H89" s="123" t="n">
        <v>256107.91</v>
      </c>
      <c r="I89" s="124" t="n">
        <v>0</v>
      </c>
      <c r="J89" s="124" t="n">
        <v>4858.8</v>
      </c>
      <c r="K89" s="121" t="n">
        <v>0</v>
      </c>
    </row>
    <row r="90" customFormat="false" ht="12" hidden="false" customHeight="true" outlineLevel="0" collapsed="false">
      <c r="A90" s="42" t="n">
        <v>85</v>
      </c>
      <c r="B90" s="43" t="s">
        <v>99</v>
      </c>
      <c r="C90" s="125" t="n">
        <v>164965.57</v>
      </c>
      <c r="D90" s="125" t="n">
        <v>105672.46</v>
      </c>
      <c r="E90" s="125" t="n">
        <v>72276.82</v>
      </c>
      <c r="F90" s="125" t="n">
        <v>2279.91</v>
      </c>
      <c r="G90" s="126" t="n">
        <v>128.63</v>
      </c>
      <c r="H90" s="127" t="n">
        <v>345323.39</v>
      </c>
      <c r="I90" s="128" t="n">
        <v>0</v>
      </c>
      <c r="J90" s="128" t="n">
        <v>7042.51</v>
      </c>
      <c r="K90" s="125" t="n">
        <v>626.47</v>
      </c>
    </row>
    <row r="91" customFormat="false" ht="12" hidden="false" customHeight="true" outlineLevel="0" collapsed="false">
      <c r="A91" s="31" t="n">
        <v>86</v>
      </c>
      <c r="B91" s="32" t="s">
        <v>100</v>
      </c>
      <c r="C91" s="121" t="n">
        <v>3493.55</v>
      </c>
      <c r="D91" s="121" t="n">
        <v>0</v>
      </c>
      <c r="E91" s="121" t="n">
        <v>363280.2</v>
      </c>
      <c r="F91" s="121" t="n">
        <v>367.04</v>
      </c>
      <c r="G91" s="122" t="n">
        <v>151</v>
      </c>
      <c r="H91" s="123" t="n">
        <v>367291.79</v>
      </c>
      <c r="I91" s="124" t="n">
        <v>0</v>
      </c>
      <c r="J91" s="124" t="n">
        <v>1109.91</v>
      </c>
      <c r="K91" s="121" t="n">
        <v>648.05</v>
      </c>
    </row>
    <row r="92" customFormat="false" ht="12" hidden="false" customHeight="true" outlineLevel="0" collapsed="false">
      <c r="A92" s="31" t="n">
        <v>87</v>
      </c>
      <c r="B92" s="32" t="s">
        <v>101</v>
      </c>
      <c r="C92" s="121" t="n">
        <v>13725.88</v>
      </c>
      <c r="D92" s="121" t="n">
        <v>152668.28</v>
      </c>
      <c r="E92" s="121" t="n">
        <v>11709.09</v>
      </c>
      <c r="F92" s="121" t="n">
        <v>3958.02</v>
      </c>
      <c r="G92" s="122" t="n">
        <v>0</v>
      </c>
      <c r="H92" s="123" t="n">
        <v>182061.27</v>
      </c>
      <c r="I92" s="124" t="n">
        <v>0</v>
      </c>
      <c r="J92" s="124" t="n">
        <v>3535.28</v>
      </c>
      <c r="K92" s="121" t="n">
        <v>55649.38</v>
      </c>
    </row>
    <row r="93" customFormat="false" ht="12" hidden="false" customHeight="true" outlineLevel="0" collapsed="false">
      <c r="A93" s="31" t="n">
        <v>88</v>
      </c>
      <c r="B93" s="32" t="s">
        <v>102</v>
      </c>
      <c r="C93" s="121" t="n">
        <v>105766.77</v>
      </c>
      <c r="D93" s="121" t="n">
        <v>30502.55</v>
      </c>
      <c r="E93" s="121" t="n">
        <v>205616.69</v>
      </c>
      <c r="F93" s="121" t="n">
        <v>2877.25</v>
      </c>
      <c r="G93" s="122" t="n">
        <v>293.78</v>
      </c>
      <c r="H93" s="123" t="n">
        <v>345057.04</v>
      </c>
      <c r="I93" s="124" t="n">
        <v>0</v>
      </c>
      <c r="J93" s="124" t="n">
        <v>5009.53</v>
      </c>
      <c r="K93" s="121" t="n">
        <v>0</v>
      </c>
    </row>
    <row r="94" customFormat="false" ht="12" hidden="false" customHeight="true" outlineLevel="0" collapsed="false">
      <c r="A94" s="31" t="n">
        <v>89</v>
      </c>
      <c r="B94" s="32" t="s">
        <v>103</v>
      </c>
      <c r="C94" s="121" t="n">
        <v>16717.03</v>
      </c>
      <c r="D94" s="121" t="n">
        <v>151456.98</v>
      </c>
      <c r="E94" s="121" t="n">
        <v>25964.52</v>
      </c>
      <c r="F94" s="121" t="n">
        <v>19216.95</v>
      </c>
      <c r="G94" s="122" t="n">
        <v>7</v>
      </c>
      <c r="H94" s="123" t="n">
        <v>213362.48</v>
      </c>
      <c r="I94" s="124" t="n">
        <v>213352.96</v>
      </c>
      <c r="J94" s="124" t="n">
        <v>3470.68</v>
      </c>
      <c r="K94" s="121" t="n">
        <v>12.36</v>
      </c>
    </row>
    <row r="95" customFormat="false" ht="12" hidden="false" customHeight="true" outlineLevel="0" collapsed="false">
      <c r="A95" s="42" t="n">
        <v>90</v>
      </c>
      <c r="B95" s="43" t="s">
        <v>104</v>
      </c>
      <c r="C95" s="125" t="n">
        <v>50179.83</v>
      </c>
      <c r="D95" s="125" t="n">
        <v>187758.31</v>
      </c>
      <c r="E95" s="125" t="n">
        <v>20213.14</v>
      </c>
      <c r="F95" s="125" t="n">
        <v>3936.9</v>
      </c>
      <c r="G95" s="126" t="n">
        <v>847.25</v>
      </c>
      <c r="H95" s="127" t="n">
        <v>262935.43</v>
      </c>
      <c r="I95" s="128" t="n">
        <v>0</v>
      </c>
      <c r="J95" s="128" t="n">
        <v>5906.37</v>
      </c>
      <c r="K95" s="125" t="n">
        <v>0</v>
      </c>
    </row>
    <row r="96" customFormat="false" ht="12" hidden="false" customHeight="true" outlineLevel="0" collapsed="false">
      <c r="A96" s="31" t="n">
        <v>91</v>
      </c>
      <c r="B96" s="32" t="s">
        <v>105</v>
      </c>
      <c r="C96" s="121" t="n">
        <v>68979.09</v>
      </c>
      <c r="D96" s="121" t="n">
        <v>117414.93</v>
      </c>
      <c r="E96" s="121" t="n">
        <v>157803.45</v>
      </c>
      <c r="F96" s="121" t="n">
        <v>4893.77</v>
      </c>
      <c r="G96" s="122" t="n">
        <v>632.08</v>
      </c>
      <c r="H96" s="123" t="n">
        <v>349723.32</v>
      </c>
      <c r="I96" s="124" t="n">
        <v>406.51</v>
      </c>
      <c r="J96" s="124" t="n">
        <v>6816.42</v>
      </c>
      <c r="K96" s="121" t="n">
        <v>1432.23</v>
      </c>
    </row>
    <row r="97" customFormat="false" ht="12" hidden="false" customHeight="true" outlineLevel="0" collapsed="false">
      <c r="A97" s="31" t="n">
        <v>92</v>
      </c>
      <c r="B97" s="32" t="s">
        <v>106</v>
      </c>
      <c r="C97" s="121" t="n">
        <v>63202.43</v>
      </c>
      <c r="D97" s="121" t="n">
        <v>5124.78</v>
      </c>
      <c r="E97" s="121" t="n">
        <v>289948.72</v>
      </c>
      <c r="F97" s="121" t="n">
        <v>2035.61</v>
      </c>
      <c r="G97" s="122" t="n">
        <v>517.1</v>
      </c>
      <c r="H97" s="123" t="n">
        <v>360828.64</v>
      </c>
      <c r="I97" s="124" t="n">
        <v>0</v>
      </c>
      <c r="J97" s="124" t="n">
        <v>1916.53</v>
      </c>
      <c r="K97" s="121" t="n">
        <v>22.7</v>
      </c>
    </row>
    <row r="98" customFormat="false" ht="12" hidden="false" customHeight="true" outlineLevel="0" collapsed="false">
      <c r="A98" s="31" t="n">
        <v>93</v>
      </c>
      <c r="B98" s="32" t="s">
        <v>107</v>
      </c>
      <c r="C98" s="129" t="n">
        <v>290825.31</v>
      </c>
      <c r="D98" s="121" t="n">
        <v>25406.33</v>
      </c>
      <c r="E98" s="121" t="n">
        <v>14723.65</v>
      </c>
      <c r="F98" s="121" t="n">
        <v>2100.51</v>
      </c>
      <c r="G98" s="122" t="n">
        <v>4811.9</v>
      </c>
      <c r="H98" s="123" t="n">
        <v>337867.7</v>
      </c>
      <c r="I98" s="124" t="n">
        <v>110.03</v>
      </c>
      <c r="J98" s="124" t="n">
        <v>7880.01</v>
      </c>
      <c r="K98" s="121" t="n">
        <v>1052.66</v>
      </c>
    </row>
    <row r="99" s="59" customFormat="true" ht="12" hidden="false" customHeight="true" outlineLevel="0" collapsed="false">
      <c r="A99" s="52"/>
      <c r="B99" s="53" t="s">
        <v>108</v>
      </c>
      <c r="C99" s="130" t="n">
        <f aca="false">SUM(C6:C98)</f>
        <v>9397750.93</v>
      </c>
      <c r="D99" s="130" t="n">
        <f aca="false">SUM(D6:D98)</f>
        <v>9905215.86</v>
      </c>
      <c r="E99" s="130" t="n">
        <f aca="false">SUM(E6:E98)</f>
        <v>25567655.16</v>
      </c>
      <c r="F99" s="130" t="n">
        <f aca="false">SUM(F6:F98)</f>
        <v>688370.93</v>
      </c>
      <c r="G99" s="130" t="n">
        <f aca="false">SUM(G6:G98)</f>
        <v>214174.37</v>
      </c>
      <c r="H99" s="130" t="n">
        <f aca="false">SUM(H6:H98)</f>
        <v>45773167.25</v>
      </c>
      <c r="I99" s="130" t="n">
        <f aca="false">SUM(I6:I98)</f>
        <v>2826346.1</v>
      </c>
      <c r="J99" s="130" t="n">
        <f aca="false">SUM(J6:J98)</f>
        <v>550259.77</v>
      </c>
      <c r="K99" s="130" t="n">
        <f aca="false">SUM(K6:K98)</f>
        <v>273431.41</v>
      </c>
    </row>
    <row r="100" customFormat="false" ht="12.75" hidden="false" customHeight="true" outlineLevel="0" collapsed="false">
      <c r="A100" s="0"/>
    </row>
    <row r="101" customFormat="false" ht="12.75" hidden="false" customHeight="true" outlineLevel="0" collapsed="false">
      <c r="A101" s="0"/>
    </row>
    <row r="102" customFormat="false" ht="12.75" hidden="false" customHeight="false" outlineLevel="0" collapsed="false">
      <c r="A102" s="0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2.75" hidden="false" customHeight="false" outlineLevel="0" collapsed="false">
      <c r="A103" s="0"/>
    </row>
    <row r="104" s="133" customFormat="true" ht="12.75" hidden="false" customHeight="false" outlineLevel="0" collapsed="false">
      <c r="A104" s="132"/>
    </row>
  </sheetData>
  <mergeCells count="11">
    <mergeCell ref="A1:K1"/>
    <mergeCell ref="C3:C5"/>
    <mergeCell ref="D3:D5"/>
    <mergeCell ref="E3:E5"/>
    <mergeCell ref="F3:F5"/>
    <mergeCell ref="G3:G5"/>
    <mergeCell ref="I3:I5"/>
    <mergeCell ref="J3:J5"/>
    <mergeCell ref="K3:K5"/>
    <mergeCell ref="A4:B4"/>
    <mergeCell ref="A5:B5"/>
  </mergeCells>
  <printOptions headings="false" gridLines="false" gridLinesSet="true" horizontalCentered="true" verticalCentered="true"/>
  <pageMargins left="0.25" right="0.25" top="0.2" bottom="0.6" header="0.511811023622047" footer="0.2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0,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I108" activeCellId="0" sqref="I10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56"/>
    <col collapsed="false" customWidth="true" hidden="false" outlineLevel="0" max="3" min="3" style="114" width="14.7"/>
    <col collapsed="false" customWidth="true" hidden="false" outlineLevel="0" max="4" min="4" style="0" width="14.7"/>
    <col collapsed="false" customWidth="true" hidden="false" outlineLevel="0" max="7" min="5" style="1" width="14.7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s="66" customFormat="true" ht="16.5" hidden="false" customHeight="false" outlineLevel="0" collapsed="false">
      <c r="A1" s="134" t="str">
        <f aca="false">'TABLE20 pg2 '!$A$1</f>
        <v>Table 20  2024 Record Counts (continued)</v>
      </c>
      <c r="B1" s="134"/>
      <c r="C1" s="134"/>
      <c r="D1" s="134"/>
      <c r="E1" s="134"/>
      <c r="F1" s="134"/>
      <c r="G1" s="134"/>
      <c r="H1" s="134"/>
      <c r="I1" s="134"/>
    </row>
    <row r="2" s="101" customFormat="true" ht="12.75" hidden="false" customHeight="true" outlineLevel="0" collapsed="false">
      <c r="A2" s="99"/>
      <c r="B2" s="71"/>
      <c r="C2" s="135" t="s">
        <v>140</v>
      </c>
      <c r="D2" s="136" t="s">
        <v>141</v>
      </c>
      <c r="E2" s="137" t="s">
        <v>142</v>
      </c>
      <c r="F2" s="138" t="s">
        <v>143</v>
      </c>
      <c r="G2" s="139" t="s">
        <v>11</v>
      </c>
      <c r="H2" s="140" t="s">
        <v>144</v>
      </c>
      <c r="I2" s="140" t="s">
        <v>7</v>
      </c>
    </row>
    <row r="3" s="101" customFormat="true" ht="12.75" hidden="false" customHeight="true" outlineLevel="0" collapsed="false">
      <c r="A3" s="77" t="s">
        <v>2</v>
      </c>
      <c r="B3" s="77"/>
      <c r="C3" s="141" t="s">
        <v>145</v>
      </c>
      <c r="D3" s="142" t="s">
        <v>146</v>
      </c>
      <c r="E3" s="137"/>
      <c r="F3" s="143" t="s">
        <v>147</v>
      </c>
      <c r="G3" s="144" t="s">
        <v>148</v>
      </c>
      <c r="H3" s="145" t="s">
        <v>149</v>
      </c>
      <c r="I3" s="145" t="s">
        <v>149</v>
      </c>
    </row>
    <row r="4" s="101" customFormat="true" ht="12.75" hidden="false" customHeight="true" outlineLevel="0" collapsed="false">
      <c r="A4" s="81" t="s">
        <v>8</v>
      </c>
      <c r="B4" s="81"/>
      <c r="C4" s="146" t="s">
        <v>10</v>
      </c>
      <c r="D4" s="147" t="s">
        <v>150</v>
      </c>
      <c r="E4" s="137"/>
      <c r="F4" s="148" t="s">
        <v>151</v>
      </c>
      <c r="G4" s="149" t="s">
        <v>152</v>
      </c>
      <c r="H4" s="150" t="s">
        <v>153</v>
      </c>
      <c r="I4" s="150" t="s">
        <v>153</v>
      </c>
    </row>
    <row r="5" customFormat="false" ht="12" hidden="false" customHeight="true" outlineLevel="0" collapsed="false">
      <c r="A5" s="31" t="n">
        <v>1</v>
      </c>
      <c r="B5" s="32" t="s">
        <v>15</v>
      </c>
      <c r="C5" s="151" t="n">
        <v>0</v>
      </c>
      <c r="D5" s="152" t="n">
        <v>16592</v>
      </c>
      <c r="E5" s="83" t="n">
        <v>1421</v>
      </c>
      <c r="F5" s="83" t="n">
        <v>144</v>
      </c>
      <c r="G5" s="83" t="n">
        <v>0</v>
      </c>
      <c r="H5" s="84" t="n">
        <v>4</v>
      </c>
      <c r="I5" s="121" t="n">
        <v>332.38</v>
      </c>
      <c r="K5" s="104"/>
      <c r="L5" s="104"/>
      <c r="M5" s="104"/>
      <c r="N5" s="104"/>
    </row>
    <row r="6" customFormat="false" ht="12" hidden="false" customHeight="true" outlineLevel="0" collapsed="false">
      <c r="A6" s="31" t="n">
        <v>2</v>
      </c>
      <c r="B6" s="32" t="s">
        <v>16</v>
      </c>
      <c r="C6" s="151" t="n">
        <v>0</v>
      </c>
      <c r="D6" s="152" t="n">
        <v>7811</v>
      </c>
      <c r="E6" s="83" t="n">
        <v>503</v>
      </c>
      <c r="F6" s="83" t="n">
        <v>13</v>
      </c>
      <c r="G6" s="83" t="n">
        <v>0</v>
      </c>
      <c r="H6" s="84" t="n">
        <v>8</v>
      </c>
      <c r="I6" s="121" t="n">
        <v>976.82</v>
      </c>
    </row>
    <row r="7" customFormat="false" ht="12" hidden="false" customHeight="true" outlineLevel="0" collapsed="false">
      <c r="A7" s="31" t="n">
        <v>3</v>
      </c>
      <c r="B7" s="32" t="s">
        <v>17</v>
      </c>
      <c r="C7" s="151" t="n">
        <v>0</v>
      </c>
      <c r="D7" s="152" t="n">
        <v>1137</v>
      </c>
      <c r="E7" s="83" t="n">
        <v>4</v>
      </c>
      <c r="F7" s="83" t="n">
        <v>0</v>
      </c>
      <c r="G7" s="83" t="n">
        <v>0</v>
      </c>
      <c r="H7" s="84" t="n">
        <v>0</v>
      </c>
      <c r="I7" s="121" t="n">
        <v>0</v>
      </c>
    </row>
    <row r="8" customFormat="false" ht="12" hidden="false" customHeight="true" outlineLevel="0" collapsed="false">
      <c r="A8" s="31" t="n">
        <v>4</v>
      </c>
      <c r="B8" s="32" t="s">
        <v>18</v>
      </c>
      <c r="C8" s="151" t="n">
        <v>247</v>
      </c>
      <c r="D8" s="152" t="n">
        <v>2010</v>
      </c>
      <c r="E8" s="83" t="n">
        <v>228</v>
      </c>
      <c r="F8" s="83" t="n">
        <v>0</v>
      </c>
      <c r="G8" s="83" t="n">
        <v>0</v>
      </c>
      <c r="H8" s="84" t="n">
        <v>23</v>
      </c>
      <c r="I8" s="121" t="n">
        <v>4376.11</v>
      </c>
    </row>
    <row r="9" customFormat="false" ht="12" hidden="false" customHeight="true" outlineLevel="0" collapsed="false">
      <c r="A9" s="42" t="n">
        <v>5</v>
      </c>
      <c r="B9" s="43" t="s">
        <v>19</v>
      </c>
      <c r="C9" s="153" t="n">
        <v>0</v>
      </c>
      <c r="D9" s="154" t="n">
        <v>1634</v>
      </c>
      <c r="E9" s="86" t="n">
        <v>71</v>
      </c>
      <c r="F9" s="86" t="n">
        <v>0</v>
      </c>
      <c r="G9" s="86" t="n">
        <v>1</v>
      </c>
      <c r="H9" s="87" t="n">
        <v>0</v>
      </c>
      <c r="I9" s="125" t="n">
        <v>0</v>
      </c>
    </row>
    <row r="10" customFormat="false" ht="12" hidden="false" customHeight="true" outlineLevel="0" collapsed="false">
      <c r="A10" s="31" t="n">
        <v>6</v>
      </c>
      <c r="B10" s="32" t="s">
        <v>20</v>
      </c>
      <c r="C10" s="151" t="n">
        <v>0</v>
      </c>
      <c r="D10" s="152" t="n">
        <v>6173</v>
      </c>
      <c r="E10" s="83" t="n">
        <v>309</v>
      </c>
      <c r="F10" s="83" t="n">
        <v>29</v>
      </c>
      <c r="G10" s="83" t="n">
        <v>0</v>
      </c>
      <c r="H10" s="84" t="n">
        <v>1</v>
      </c>
      <c r="I10" s="121" t="n">
        <v>0</v>
      </c>
    </row>
    <row r="11" customFormat="false" ht="12" hidden="false" customHeight="true" outlineLevel="0" collapsed="false">
      <c r="A11" s="31" t="n">
        <v>7</v>
      </c>
      <c r="B11" s="32" t="s">
        <v>21</v>
      </c>
      <c r="C11" s="151" t="n">
        <v>0</v>
      </c>
      <c r="D11" s="152" t="n">
        <v>8407</v>
      </c>
      <c r="E11" s="83" t="n">
        <v>490</v>
      </c>
      <c r="F11" s="83" t="n">
        <v>6</v>
      </c>
      <c r="G11" s="83" t="n">
        <v>0</v>
      </c>
      <c r="H11" s="84" t="n">
        <v>0</v>
      </c>
      <c r="I11" s="121" t="n">
        <v>0</v>
      </c>
    </row>
    <row r="12" customFormat="false" ht="12" hidden="false" customHeight="true" outlineLevel="0" collapsed="false">
      <c r="A12" s="31" t="n">
        <v>8</v>
      </c>
      <c r="B12" s="32" t="s">
        <v>22</v>
      </c>
      <c r="C12" s="151" t="n">
        <v>0</v>
      </c>
      <c r="D12" s="152" t="n">
        <v>3755</v>
      </c>
      <c r="E12" s="83" t="n">
        <v>186</v>
      </c>
      <c r="F12" s="83" t="n">
        <v>0</v>
      </c>
      <c r="G12" s="83" t="n">
        <v>0</v>
      </c>
      <c r="H12" s="84" t="n">
        <v>3</v>
      </c>
      <c r="I12" s="121" t="n">
        <v>230.24</v>
      </c>
    </row>
    <row r="13" customFormat="false" ht="12" hidden="false" customHeight="true" outlineLevel="0" collapsed="false">
      <c r="A13" s="31" t="n">
        <v>9</v>
      </c>
      <c r="B13" s="32" t="s">
        <v>23</v>
      </c>
      <c r="C13" s="151" t="n">
        <v>0</v>
      </c>
      <c r="D13" s="152" t="n">
        <v>4589</v>
      </c>
      <c r="E13" s="83" t="n">
        <v>523</v>
      </c>
      <c r="F13" s="83" t="n">
        <v>0</v>
      </c>
      <c r="G13" s="83" t="n">
        <v>303</v>
      </c>
      <c r="H13" s="84" t="n">
        <v>15</v>
      </c>
      <c r="I13" s="121" t="n">
        <v>3941.81</v>
      </c>
    </row>
    <row r="14" customFormat="false" ht="12" hidden="false" customHeight="true" outlineLevel="0" collapsed="false">
      <c r="A14" s="42" t="n">
        <v>10</v>
      </c>
      <c r="B14" s="43" t="s">
        <v>24</v>
      </c>
      <c r="C14" s="153" t="n">
        <v>231</v>
      </c>
      <c r="D14" s="154" t="n">
        <v>24322</v>
      </c>
      <c r="E14" s="86" t="n">
        <v>1519</v>
      </c>
      <c r="F14" s="86" t="n">
        <v>139</v>
      </c>
      <c r="G14" s="86" t="n">
        <v>850</v>
      </c>
      <c r="H14" s="87" t="n">
        <v>6</v>
      </c>
      <c r="I14" s="125" t="n">
        <v>154.12</v>
      </c>
    </row>
    <row r="15" customFormat="false" ht="12" hidden="false" customHeight="true" outlineLevel="0" collapsed="false">
      <c r="A15" s="31" t="n">
        <v>11</v>
      </c>
      <c r="B15" s="32" t="s">
        <v>25</v>
      </c>
      <c r="C15" s="151" t="n">
        <v>0</v>
      </c>
      <c r="D15" s="152" t="n">
        <v>7040</v>
      </c>
      <c r="E15" s="83" t="n">
        <v>446</v>
      </c>
      <c r="F15" s="83" t="n">
        <v>231</v>
      </c>
      <c r="G15" s="83" t="n">
        <v>0</v>
      </c>
      <c r="H15" s="84" t="n">
        <v>0</v>
      </c>
      <c r="I15" s="121" t="n">
        <v>0</v>
      </c>
    </row>
    <row r="16" customFormat="false" ht="12" hidden="false" customHeight="true" outlineLevel="0" collapsed="false">
      <c r="A16" s="31" t="n">
        <v>12</v>
      </c>
      <c r="B16" s="32" t="s">
        <v>26</v>
      </c>
      <c r="C16" s="151" t="n">
        <v>4</v>
      </c>
      <c r="D16" s="152" t="n">
        <v>8786</v>
      </c>
      <c r="E16" s="83" t="n">
        <v>733</v>
      </c>
      <c r="F16" s="83" t="n">
        <v>67</v>
      </c>
      <c r="G16" s="83" t="n">
        <v>0</v>
      </c>
      <c r="H16" s="84" t="n">
        <v>2</v>
      </c>
      <c r="I16" s="121" t="n">
        <v>316.95</v>
      </c>
    </row>
    <row r="17" customFormat="false" ht="12" hidden="false" customHeight="true" outlineLevel="0" collapsed="false">
      <c r="A17" s="31" t="n">
        <v>13</v>
      </c>
      <c r="B17" s="32" t="s">
        <v>27</v>
      </c>
      <c r="C17" s="151" t="n">
        <v>20</v>
      </c>
      <c r="D17" s="152" t="n">
        <v>20783</v>
      </c>
      <c r="E17" s="83" t="n">
        <v>1997</v>
      </c>
      <c r="F17" s="83" t="n">
        <v>428</v>
      </c>
      <c r="G17" s="83" t="n">
        <v>4987</v>
      </c>
      <c r="H17" s="84" t="n">
        <v>11</v>
      </c>
      <c r="I17" s="121" t="n">
        <v>47.81</v>
      </c>
    </row>
    <row r="18" customFormat="false" ht="12" hidden="false" customHeight="true" outlineLevel="0" collapsed="false">
      <c r="A18" s="31" t="n">
        <v>14</v>
      </c>
      <c r="B18" s="32" t="s">
        <v>28</v>
      </c>
      <c r="C18" s="151" t="n">
        <v>0</v>
      </c>
      <c r="D18" s="152" t="n">
        <v>9218</v>
      </c>
      <c r="E18" s="83" t="n">
        <v>372</v>
      </c>
      <c r="F18" s="83" t="n">
        <v>9</v>
      </c>
      <c r="G18" s="83" t="n">
        <v>0</v>
      </c>
      <c r="H18" s="84" t="n">
        <v>4</v>
      </c>
      <c r="I18" s="121" t="n">
        <v>379.61</v>
      </c>
    </row>
    <row r="19" customFormat="false" ht="12" hidden="false" customHeight="true" outlineLevel="0" collapsed="false">
      <c r="A19" s="42" t="n">
        <v>15</v>
      </c>
      <c r="B19" s="43" t="s">
        <v>29</v>
      </c>
      <c r="C19" s="153" t="n">
        <v>49</v>
      </c>
      <c r="D19" s="154" t="n">
        <v>4998</v>
      </c>
      <c r="E19" s="86" t="n">
        <v>330</v>
      </c>
      <c r="F19" s="86" t="n">
        <v>12</v>
      </c>
      <c r="G19" s="86" t="n">
        <v>0</v>
      </c>
      <c r="H19" s="87" t="n">
        <v>0</v>
      </c>
      <c r="I19" s="125" t="n">
        <v>0</v>
      </c>
    </row>
    <row r="20" customFormat="false" ht="12" hidden="false" customHeight="true" outlineLevel="0" collapsed="false">
      <c r="A20" s="31" t="n">
        <v>16</v>
      </c>
      <c r="B20" s="32" t="s">
        <v>30</v>
      </c>
      <c r="C20" s="151" t="n">
        <v>6</v>
      </c>
      <c r="D20" s="152" t="n">
        <v>14892</v>
      </c>
      <c r="E20" s="83" t="n">
        <v>868</v>
      </c>
      <c r="F20" s="83" t="n">
        <v>2</v>
      </c>
      <c r="G20" s="83" t="n">
        <v>0</v>
      </c>
      <c r="H20" s="84" t="n">
        <v>26</v>
      </c>
      <c r="I20" s="121" t="n">
        <v>4048.72</v>
      </c>
    </row>
    <row r="21" customFormat="false" ht="12" hidden="false" customHeight="true" outlineLevel="0" collapsed="false">
      <c r="A21" s="31" t="n">
        <v>17</v>
      </c>
      <c r="B21" s="32" t="s">
        <v>31</v>
      </c>
      <c r="C21" s="151" t="n">
        <v>863</v>
      </c>
      <c r="D21" s="152" t="n">
        <v>10114</v>
      </c>
      <c r="E21" s="83" t="n">
        <v>864</v>
      </c>
      <c r="F21" s="83" t="n">
        <v>50</v>
      </c>
      <c r="G21" s="83" t="n">
        <v>0</v>
      </c>
      <c r="H21" s="84" t="n">
        <v>0</v>
      </c>
      <c r="I21" s="121" t="n">
        <v>0</v>
      </c>
    </row>
    <row r="22" customFormat="false" ht="12" hidden="false" customHeight="true" outlineLevel="0" collapsed="false">
      <c r="A22" s="31" t="n">
        <v>18</v>
      </c>
      <c r="B22" s="32" t="s">
        <v>32</v>
      </c>
      <c r="C22" s="151" t="n">
        <v>0</v>
      </c>
      <c r="D22" s="152" t="n">
        <v>7534</v>
      </c>
      <c r="E22" s="83" t="n">
        <v>409</v>
      </c>
      <c r="F22" s="83" t="n">
        <v>0</v>
      </c>
      <c r="G22" s="83" t="n">
        <v>0</v>
      </c>
      <c r="H22" s="84" t="n">
        <v>26</v>
      </c>
      <c r="I22" s="121" t="n">
        <v>1476.72</v>
      </c>
    </row>
    <row r="23" customFormat="false" ht="12" hidden="false" customHeight="true" outlineLevel="0" collapsed="false">
      <c r="A23" s="31" t="n">
        <v>19</v>
      </c>
      <c r="B23" s="32" t="s">
        <v>33</v>
      </c>
      <c r="C23" s="151" t="n">
        <v>0</v>
      </c>
      <c r="D23" s="152" t="n">
        <v>8442</v>
      </c>
      <c r="E23" s="83" t="n">
        <v>514</v>
      </c>
      <c r="F23" s="83" t="n">
        <v>2</v>
      </c>
      <c r="G23" s="83" t="n">
        <v>0</v>
      </c>
      <c r="H23" s="84" t="n">
        <v>0</v>
      </c>
      <c r="I23" s="121" t="n">
        <v>0</v>
      </c>
    </row>
    <row r="24" customFormat="false" ht="12" hidden="false" customHeight="true" outlineLevel="0" collapsed="false">
      <c r="A24" s="42" t="n">
        <v>20</v>
      </c>
      <c r="B24" s="43" t="s">
        <v>34</v>
      </c>
      <c r="C24" s="153" t="n">
        <v>0</v>
      </c>
      <c r="D24" s="154" t="n">
        <v>9035</v>
      </c>
      <c r="E24" s="86" t="n">
        <v>284</v>
      </c>
      <c r="F24" s="86" t="n">
        <v>4</v>
      </c>
      <c r="G24" s="86" t="n">
        <v>0</v>
      </c>
      <c r="H24" s="87" t="n">
        <v>3</v>
      </c>
      <c r="I24" s="125" t="n">
        <v>204.62</v>
      </c>
    </row>
    <row r="25" customFormat="false" ht="12" hidden="false" customHeight="true" outlineLevel="0" collapsed="false">
      <c r="A25" s="31" t="n">
        <v>21</v>
      </c>
      <c r="B25" s="32" t="s">
        <v>35</v>
      </c>
      <c r="C25" s="151" t="n">
        <v>0</v>
      </c>
      <c r="D25" s="152" t="n">
        <v>15355</v>
      </c>
      <c r="E25" s="83" t="n">
        <v>1115</v>
      </c>
      <c r="F25" s="83" t="n">
        <v>18</v>
      </c>
      <c r="G25" s="83" t="n">
        <v>0</v>
      </c>
      <c r="H25" s="84" t="n">
        <v>6</v>
      </c>
      <c r="I25" s="121" t="n">
        <v>829.28</v>
      </c>
    </row>
    <row r="26" customFormat="false" ht="12" hidden="false" customHeight="true" outlineLevel="0" collapsed="false">
      <c r="A26" s="31" t="n">
        <v>22</v>
      </c>
      <c r="B26" s="32" t="s">
        <v>36</v>
      </c>
      <c r="C26" s="151" t="n">
        <v>0</v>
      </c>
      <c r="D26" s="152" t="n">
        <v>10199</v>
      </c>
      <c r="E26" s="83" t="n">
        <v>521</v>
      </c>
      <c r="F26" s="83" t="n">
        <v>237</v>
      </c>
      <c r="G26" s="83" t="n">
        <v>43</v>
      </c>
      <c r="H26" s="84" t="n">
        <v>1</v>
      </c>
      <c r="I26" s="121" t="n">
        <v>40</v>
      </c>
    </row>
    <row r="27" customFormat="false" ht="12" hidden="false" customHeight="true" outlineLevel="0" collapsed="false">
      <c r="A27" s="31" t="n">
        <v>23</v>
      </c>
      <c r="B27" s="32" t="s">
        <v>37</v>
      </c>
      <c r="C27" s="151" t="n">
        <v>8</v>
      </c>
      <c r="D27" s="152" t="n">
        <v>7511</v>
      </c>
      <c r="E27" s="83" t="n">
        <v>443</v>
      </c>
      <c r="F27" s="83" t="n">
        <v>1</v>
      </c>
      <c r="G27" s="83" t="n">
        <v>928</v>
      </c>
      <c r="H27" s="84" t="n">
        <v>39</v>
      </c>
      <c r="I27" s="121" t="n">
        <v>6114.42</v>
      </c>
    </row>
    <row r="28" customFormat="false" ht="12" hidden="false" customHeight="true" outlineLevel="0" collapsed="false">
      <c r="A28" s="31" t="n">
        <v>24</v>
      </c>
      <c r="B28" s="32" t="s">
        <v>38</v>
      </c>
      <c r="C28" s="151" t="n">
        <v>1</v>
      </c>
      <c r="D28" s="152" t="n">
        <v>16107</v>
      </c>
      <c r="E28" s="83" t="n">
        <v>1531</v>
      </c>
      <c r="F28" s="83" t="n">
        <v>102</v>
      </c>
      <c r="G28" s="83" t="n">
        <v>0</v>
      </c>
      <c r="H28" s="84" t="n">
        <v>3</v>
      </c>
      <c r="I28" s="121" t="n">
        <v>212.43</v>
      </c>
    </row>
    <row r="29" customFormat="false" ht="12" hidden="false" customHeight="true" outlineLevel="0" collapsed="false">
      <c r="A29" s="42" t="n">
        <v>25</v>
      </c>
      <c r="B29" s="43" t="s">
        <v>39</v>
      </c>
      <c r="C29" s="153" t="n">
        <v>81</v>
      </c>
      <c r="D29" s="154" t="n">
        <v>2521</v>
      </c>
      <c r="E29" s="86" t="n">
        <v>158</v>
      </c>
      <c r="F29" s="86" t="n">
        <v>0</v>
      </c>
      <c r="G29" s="86" t="n">
        <v>0</v>
      </c>
      <c r="H29" s="87" t="n">
        <v>0</v>
      </c>
      <c r="I29" s="125" t="n">
        <v>0</v>
      </c>
    </row>
    <row r="30" customFormat="false" ht="12" hidden="false" customHeight="true" outlineLevel="0" collapsed="false">
      <c r="A30" s="31" t="n">
        <v>26</v>
      </c>
      <c r="B30" s="32" t="s">
        <v>40</v>
      </c>
      <c r="C30" s="151" t="n">
        <v>1</v>
      </c>
      <c r="D30" s="152" t="n">
        <v>6025</v>
      </c>
      <c r="E30" s="83" t="n">
        <v>550</v>
      </c>
      <c r="F30" s="83" t="n">
        <v>69</v>
      </c>
      <c r="G30" s="83" t="n">
        <v>0</v>
      </c>
      <c r="H30" s="84" t="n">
        <v>4</v>
      </c>
      <c r="I30" s="121" t="n">
        <v>636.7</v>
      </c>
    </row>
    <row r="31" customFormat="false" ht="12" hidden="false" customHeight="true" outlineLevel="0" collapsed="false">
      <c r="A31" s="31" t="n">
        <v>27</v>
      </c>
      <c r="B31" s="32" t="s">
        <v>41</v>
      </c>
      <c r="C31" s="151" t="n">
        <v>4</v>
      </c>
      <c r="D31" s="152" t="n">
        <v>21040</v>
      </c>
      <c r="E31" s="83" t="n">
        <v>1068</v>
      </c>
      <c r="F31" s="83" t="n">
        <v>61</v>
      </c>
      <c r="G31" s="83" t="n">
        <v>0</v>
      </c>
      <c r="H31" s="84" t="n">
        <v>3</v>
      </c>
      <c r="I31" s="121" t="n">
        <v>286.99</v>
      </c>
    </row>
    <row r="32" customFormat="false" ht="12" hidden="false" customHeight="true" outlineLevel="0" collapsed="false">
      <c r="A32" s="31" t="n">
        <v>28</v>
      </c>
      <c r="B32" s="32" t="s">
        <v>42</v>
      </c>
      <c r="C32" s="151" t="n">
        <v>0</v>
      </c>
      <c r="D32" s="152" t="n">
        <v>206363</v>
      </c>
      <c r="E32" s="83" t="n">
        <v>6385</v>
      </c>
      <c r="F32" s="83" t="n">
        <v>2421</v>
      </c>
      <c r="G32" s="83" t="n">
        <v>1699</v>
      </c>
      <c r="H32" s="84" t="n">
        <v>0</v>
      </c>
      <c r="I32" s="121" t="n">
        <v>0</v>
      </c>
    </row>
    <row r="33" customFormat="false" ht="12" hidden="false" customHeight="true" outlineLevel="0" collapsed="false">
      <c r="A33" s="31" t="n">
        <v>29</v>
      </c>
      <c r="B33" s="32" t="s">
        <v>43</v>
      </c>
      <c r="C33" s="151" t="n">
        <v>458</v>
      </c>
      <c r="D33" s="152" t="n">
        <v>4103</v>
      </c>
      <c r="E33" s="83" t="n">
        <v>205</v>
      </c>
      <c r="F33" s="83" t="n">
        <v>1</v>
      </c>
      <c r="G33" s="83" t="n">
        <v>0</v>
      </c>
      <c r="H33" s="84" t="n">
        <v>0</v>
      </c>
      <c r="I33" s="121" t="n">
        <v>0</v>
      </c>
    </row>
    <row r="34" customFormat="false" ht="12" hidden="false" customHeight="true" outlineLevel="0" collapsed="false">
      <c r="A34" s="42" t="n">
        <v>30</v>
      </c>
      <c r="B34" s="43" t="s">
        <v>44</v>
      </c>
      <c r="C34" s="153" t="n">
        <v>0</v>
      </c>
      <c r="D34" s="154" t="n">
        <v>7008</v>
      </c>
      <c r="E34" s="86" t="n">
        <v>326</v>
      </c>
      <c r="F34" s="86" t="n">
        <v>6</v>
      </c>
      <c r="G34" s="86" t="n">
        <v>0</v>
      </c>
      <c r="H34" s="87" t="n">
        <v>7</v>
      </c>
      <c r="I34" s="125" t="n">
        <v>893.32</v>
      </c>
    </row>
    <row r="35" customFormat="false" ht="12" hidden="false" customHeight="true" outlineLevel="0" collapsed="false">
      <c r="A35" s="31" t="n">
        <v>31</v>
      </c>
      <c r="B35" s="32" t="s">
        <v>45</v>
      </c>
      <c r="C35" s="151" t="n">
        <v>20</v>
      </c>
      <c r="D35" s="152" t="n">
        <v>5046</v>
      </c>
      <c r="E35" s="83" t="n">
        <v>556</v>
      </c>
      <c r="F35" s="83" t="n">
        <v>0</v>
      </c>
      <c r="G35" s="83" t="n">
        <v>0</v>
      </c>
      <c r="H35" s="84" t="n">
        <v>2</v>
      </c>
      <c r="I35" s="121" t="n">
        <v>318.7</v>
      </c>
    </row>
    <row r="36" customFormat="false" ht="12" hidden="false" customHeight="true" outlineLevel="0" collapsed="false">
      <c r="A36" s="31" t="n">
        <v>32</v>
      </c>
      <c r="B36" s="32" t="s">
        <v>46</v>
      </c>
      <c r="C36" s="151" t="n">
        <v>12</v>
      </c>
      <c r="D36" s="152" t="n">
        <v>4001</v>
      </c>
      <c r="E36" s="83" t="n">
        <v>373</v>
      </c>
      <c r="F36" s="83" t="n">
        <v>0</v>
      </c>
      <c r="G36" s="83" t="n">
        <v>0</v>
      </c>
      <c r="H36" s="84" t="n">
        <v>0</v>
      </c>
      <c r="I36" s="121" t="n">
        <v>0</v>
      </c>
    </row>
    <row r="37" customFormat="false" ht="12" hidden="false" customHeight="true" outlineLevel="0" collapsed="false">
      <c r="A37" s="31" t="n">
        <v>33</v>
      </c>
      <c r="B37" s="32" t="s">
        <v>47</v>
      </c>
      <c r="C37" s="151" t="n">
        <v>10</v>
      </c>
      <c r="D37" s="152" t="n">
        <v>6386</v>
      </c>
      <c r="E37" s="83" t="n">
        <v>631</v>
      </c>
      <c r="F37" s="83" t="n">
        <v>33</v>
      </c>
      <c r="G37" s="83" t="n">
        <v>0</v>
      </c>
      <c r="H37" s="84" t="n">
        <v>0</v>
      </c>
      <c r="I37" s="121" t="n">
        <v>0</v>
      </c>
    </row>
    <row r="38" customFormat="false" ht="12" hidden="false" customHeight="true" outlineLevel="0" collapsed="false">
      <c r="A38" s="31" t="n">
        <v>34</v>
      </c>
      <c r="B38" s="32" t="s">
        <v>48</v>
      </c>
      <c r="C38" s="151" t="n">
        <v>0</v>
      </c>
      <c r="D38" s="152" t="n">
        <v>16594</v>
      </c>
      <c r="E38" s="83" t="n">
        <v>1346</v>
      </c>
      <c r="F38" s="83" t="n">
        <v>93</v>
      </c>
      <c r="G38" s="83" t="n">
        <v>4424</v>
      </c>
      <c r="H38" s="84" t="n">
        <v>6</v>
      </c>
      <c r="I38" s="121" t="n">
        <v>476.55</v>
      </c>
    </row>
    <row r="39" customFormat="false" ht="12" hidden="false" customHeight="true" outlineLevel="0" collapsed="false">
      <c r="A39" s="42" t="n">
        <v>35</v>
      </c>
      <c r="B39" s="43" t="s">
        <v>49</v>
      </c>
      <c r="C39" s="153" t="n">
        <v>43</v>
      </c>
      <c r="D39" s="154" t="n">
        <v>4634</v>
      </c>
      <c r="E39" s="86" t="n">
        <v>101</v>
      </c>
      <c r="F39" s="86" t="n">
        <v>0</v>
      </c>
      <c r="G39" s="86" t="n">
        <v>116</v>
      </c>
      <c r="H39" s="87" t="n">
        <v>0</v>
      </c>
      <c r="I39" s="125" t="n">
        <v>0</v>
      </c>
    </row>
    <row r="40" customFormat="false" ht="12" hidden="false" customHeight="true" outlineLevel="0" collapsed="false">
      <c r="A40" s="31" t="n">
        <v>36</v>
      </c>
      <c r="B40" s="32" t="s">
        <v>50</v>
      </c>
      <c r="C40" s="151" t="n">
        <v>0</v>
      </c>
      <c r="D40" s="152" t="n">
        <v>2481</v>
      </c>
      <c r="E40" s="83" t="n">
        <v>258</v>
      </c>
      <c r="F40" s="83" t="n">
        <v>1</v>
      </c>
      <c r="G40" s="83" t="n">
        <v>0</v>
      </c>
      <c r="H40" s="84" t="n">
        <v>0</v>
      </c>
      <c r="I40" s="121" t="n">
        <v>0</v>
      </c>
    </row>
    <row r="41" customFormat="false" ht="12" hidden="false" customHeight="true" outlineLevel="0" collapsed="false">
      <c r="A41" s="31" t="n">
        <v>37</v>
      </c>
      <c r="B41" s="32" t="s">
        <v>51</v>
      </c>
      <c r="C41" s="151" t="n">
        <v>11</v>
      </c>
      <c r="D41" s="152" t="n">
        <v>3137</v>
      </c>
      <c r="E41" s="83" t="n">
        <v>279</v>
      </c>
      <c r="F41" s="83" t="n">
        <v>7</v>
      </c>
      <c r="G41" s="83" t="n">
        <v>0</v>
      </c>
      <c r="H41" s="84" t="n">
        <v>0</v>
      </c>
      <c r="I41" s="121" t="n">
        <v>0</v>
      </c>
    </row>
    <row r="42" customFormat="false" ht="12" hidden="false" customHeight="true" outlineLevel="0" collapsed="false">
      <c r="A42" s="31" t="n">
        <v>38</v>
      </c>
      <c r="B42" s="32" t="s">
        <v>52</v>
      </c>
      <c r="C42" s="151" t="n">
        <v>0</v>
      </c>
      <c r="D42" s="152" t="n">
        <v>1735</v>
      </c>
      <c r="E42" s="83" t="n">
        <v>144</v>
      </c>
      <c r="F42" s="83" t="n">
        <v>0</v>
      </c>
      <c r="G42" s="83" t="n">
        <v>0</v>
      </c>
      <c r="H42" s="84" t="n">
        <v>11</v>
      </c>
      <c r="I42" s="121" t="n">
        <v>655.84</v>
      </c>
    </row>
    <row r="43" customFormat="false" ht="12" hidden="false" customHeight="true" outlineLevel="0" collapsed="false">
      <c r="A43" s="31" t="n">
        <v>39</v>
      </c>
      <c r="B43" s="32" t="s">
        <v>53</v>
      </c>
      <c r="C43" s="151" t="n">
        <v>0</v>
      </c>
      <c r="D43" s="152" t="n">
        <v>3300</v>
      </c>
      <c r="E43" s="83" t="n">
        <v>354</v>
      </c>
      <c r="F43" s="83" t="n">
        <v>1</v>
      </c>
      <c r="G43" s="83" t="n">
        <v>0</v>
      </c>
      <c r="H43" s="84" t="n">
        <v>0</v>
      </c>
      <c r="I43" s="121" t="n">
        <v>0</v>
      </c>
    </row>
    <row r="44" customFormat="false" ht="12" hidden="false" customHeight="true" outlineLevel="0" collapsed="false">
      <c r="A44" s="42" t="n">
        <v>40</v>
      </c>
      <c r="B44" s="43" t="s">
        <v>54</v>
      </c>
      <c r="C44" s="153" t="n">
        <v>1</v>
      </c>
      <c r="D44" s="154" t="n">
        <v>28008</v>
      </c>
      <c r="E44" s="86" t="n">
        <v>1343</v>
      </c>
      <c r="F44" s="86" t="n">
        <v>595</v>
      </c>
      <c r="G44" s="86" t="n">
        <v>0</v>
      </c>
      <c r="H44" s="87" t="n">
        <v>2</v>
      </c>
      <c r="I44" s="125" t="n">
        <v>117.38</v>
      </c>
    </row>
    <row r="45" customFormat="false" ht="12" hidden="false" customHeight="true" outlineLevel="0" collapsed="false">
      <c r="A45" s="31" t="n">
        <v>41</v>
      </c>
      <c r="B45" s="32" t="s">
        <v>55</v>
      </c>
      <c r="C45" s="151" t="n">
        <v>4</v>
      </c>
      <c r="D45" s="152" t="n">
        <v>9056</v>
      </c>
      <c r="E45" s="83" t="n">
        <v>334</v>
      </c>
      <c r="F45" s="83" t="n">
        <v>37</v>
      </c>
      <c r="G45" s="83" t="n">
        <v>0</v>
      </c>
      <c r="H45" s="84" t="n">
        <v>9</v>
      </c>
      <c r="I45" s="121" t="n">
        <v>808.3</v>
      </c>
    </row>
    <row r="46" customFormat="false" ht="12" hidden="false" customHeight="true" outlineLevel="0" collapsed="false">
      <c r="A46" s="31" t="n">
        <v>42</v>
      </c>
      <c r="B46" s="32" t="s">
        <v>56</v>
      </c>
      <c r="C46" s="151" t="n">
        <v>19</v>
      </c>
      <c r="D46" s="152" t="n">
        <v>5052</v>
      </c>
      <c r="E46" s="83" t="n">
        <v>0</v>
      </c>
      <c r="F46" s="83" t="n">
        <v>11</v>
      </c>
      <c r="G46" s="83" t="n">
        <v>0</v>
      </c>
      <c r="H46" s="84" t="n">
        <v>0</v>
      </c>
      <c r="I46" s="121" t="n">
        <v>0</v>
      </c>
    </row>
    <row r="47" customFormat="false" ht="12" hidden="false" customHeight="true" outlineLevel="0" collapsed="false">
      <c r="A47" s="31" t="n">
        <v>43</v>
      </c>
      <c r="B47" s="32" t="s">
        <v>57</v>
      </c>
      <c r="C47" s="151" t="n">
        <v>9</v>
      </c>
      <c r="D47" s="152" t="n">
        <v>2509</v>
      </c>
      <c r="E47" s="83" t="n">
        <v>90</v>
      </c>
      <c r="F47" s="83" t="n">
        <v>0</v>
      </c>
      <c r="G47" s="83" t="n">
        <v>0</v>
      </c>
      <c r="H47" s="84" t="n">
        <v>2</v>
      </c>
      <c r="I47" s="121" t="n">
        <v>98.42</v>
      </c>
    </row>
    <row r="48" customFormat="false" ht="12" hidden="false" customHeight="true" outlineLevel="0" collapsed="false">
      <c r="A48" s="31" t="n">
        <v>44</v>
      </c>
      <c r="B48" s="32" t="s">
        <v>58</v>
      </c>
      <c r="C48" s="151" t="n">
        <v>323</v>
      </c>
      <c r="D48" s="152" t="n">
        <v>4525</v>
      </c>
      <c r="E48" s="83" t="n">
        <v>313</v>
      </c>
      <c r="F48" s="83" t="n">
        <v>0</v>
      </c>
      <c r="G48" s="83" t="n">
        <v>260</v>
      </c>
      <c r="H48" s="84" t="n">
        <v>0</v>
      </c>
      <c r="I48" s="121" t="n">
        <v>0</v>
      </c>
    </row>
    <row r="49" customFormat="false" ht="12" hidden="false" customHeight="true" outlineLevel="0" collapsed="false">
      <c r="A49" s="42" t="n">
        <v>45</v>
      </c>
      <c r="B49" s="43" t="s">
        <v>59</v>
      </c>
      <c r="C49" s="153" t="n">
        <v>0</v>
      </c>
      <c r="D49" s="154" t="n">
        <v>12646</v>
      </c>
      <c r="E49" s="86" t="n">
        <v>470</v>
      </c>
      <c r="F49" s="86" t="n">
        <v>5</v>
      </c>
      <c r="G49" s="86" t="n">
        <v>0</v>
      </c>
      <c r="H49" s="87" t="n">
        <v>7</v>
      </c>
      <c r="I49" s="125" t="n">
        <v>898.39</v>
      </c>
    </row>
    <row r="50" customFormat="false" ht="12" hidden="false" customHeight="true" outlineLevel="0" collapsed="false">
      <c r="A50" s="31" t="n">
        <v>46</v>
      </c>
      <c r="B50" s="32" t="s">
        <v>60</v>
      </c>
      <c r="C50" s="151" t="n">
        <v>0</v>
      </c>
      <c r="D50" s="152" t="n">
        <v>1873</v>
      </c>
      <c r="E50" s="83" t="n">
        <v>147</v>
      </c>
      <c r="F50" s="83" t="n">
        <v>0</v>
      </c>
      <c r="G50" s="83" t="n">
        <v>0</v>
      </c>
      <c r="H50" s="84" t="n">
        <v>0</v>
      </c>
      <c r="I50" s="121" t="n">
        <v>0</v>
      </c>
    </row>
    <row r="51" customFormat="false" ht="12" hidden="false" customHeight="true" outlineLevel="0" collapsed="false">
      <c r="A51" s="31" t="n">
        <v>47</v>
      </c>
      <c r="B51" s="32" t="s">
        <v>61</v>
      </c>
      <c r="C51" s="151" t="n">
        <v>0</v>
      </c>
      <c r="D51" s="152" t="n">
        <v>6385</v>
      </c>
      <c r="E51" s="83" t="n">
        <v>447</v>
      </c>
      <c r="F51" s="83" t="n">
        <v>21</v>
      </c>
      <c r="G51" s="83" t="n">
        <v>7</v>
      </c>
      <c r="H51" s="84" t="n">
        <v>3</v>
      </c>
      <c r="I51" s="121" t="n">
        <v>588.5</v>
      </c>
    </row>
    <row r="52" customFormat="false" ht="12" hidden="false" customHeight="true" outlineLevel="0" collapsed="false">
      <c r="A52" s="31" t="n">
        <v>48</v>
      </c>
      <c r="B52" s="32" t="s">
        <v>62</v>
      </c>
      <c r="C52" s="151" t="n">
        <v>0</v>
      </c>
      <c r="D52" s="152" t="n">
        <v>7875</v>
      </c>
      <c r="E52" s="83" t="n">
        <v>382</v>
      </c>
      <c r="F52" s="83" t="n">
        <v>11</v>
      </c>
      <c r="G52" s="83" t="n">
        <v>0</v>
      </c>
      <c r="H52" s="84" t="n">
        <v>26</v>
      </c>
      <c r="I52" s="121" t="n">
        <v>2501.45</v>
      </c>
    </row>
    <row r="53" customFormat="false" ht="12" hidden="false" customHeight="true" outlineLevel="0" collapsed="false">
      <c r="A53" s="31" t="n">
        <v>49</v>
      </c>
      <c r="B53" s="32" t="s">
        <v>63</v>
      </c>
      <c r="C53" s="151" t="n">
        <v>0</v>
      </c>
      <c r="D53" s="152" t="n">
        <v>4407</v>
      </c>
      <c r="E53" s="83" t="n">
        <v>518</v>
      </c>
      <c r="F53" s="83" t="n">
        <v>9</v>
      </c>
      <c r="G53" s="83" t="n">
        <v>0</v>
      </c>
      <c r="H53" s="84" t="n">
        <v>20</v>
      </c>
      <c r="I53" s="121" t="n">
        <v>2027.46</v>
      </c>
    </row>
    <row r="54" customFormat="false" ht="12" hidden="false" customHeight="true" outlineLevel="0" collapsed="false">
      <c r="A54" s="42" t="n">
        <v>50</v>
      </c>
      <c r="B54" s="43" t="s">
        <v>64</v>
      </c>
      <c r="C54" s="153" t="n">
        <v>2</v>
      </c>
      <c r="D54" s="154" t="n">
        <v>6104</v>
      </c>
      <c r="E54" s="86" t="n">
        <v>287</v>
      </c>
      <c r="F54" s="86" t="n">
        <v>25</v>
      </c>
      <c r="G54" s="86" t="n">
        <v>0</v>
      </c>
      <c r="H54" s="87" t="n">
        <v>0</v>
      </c>
      <c r="I54" s="125" t="n">
        <v>0</v>
      </c>
    </row>
    <row r="55" customFormat="false" ht="12" hidden="false" customHeight="true" outlineLevel="0" collapsed="false">
      <c r="A55" s="31" t="n">
        <v>51</v>
      </c>
      <c r="B55" s="32" t="s">
        <v>65</v>
      </c>
      <c r="C55" s="151" t="n">
        <v>68</v>
      </c>
      <c r="D55" s="152" t="n">
        <v>9375</v>
      </c>
      <c r="E55" s="83" t="n">
        <v>690</v>
      </c>
      <c r="F55" s="83" t="n">
        <v>48</v>
      </c>
      <c r="G55" s="83" t="n">
        <v>288</v>
      </c>
      <c r="H55" s="84" t="n">
        <v>5</v>
      </c>
      <c r="I55" s="121" t="n">
        <v>0</v>
      </c>
    </row>
    <row r="56" customFormat="false" ht="12" hidden="false" customHeight="true" outlineLevel="0" collapsed="false">
      <c r="A56" s="31" t="n">
        <v>52</v>
      </c>
      <c r="B56" s="32" t="s">
        <v>66</v>
      </c>
      <c r="C56" s="151" t="n">
        <v>0</v>
      </c>
      <c r="D56" s="152" t="n">
        <v>2527</v>
      </c>
      <c r="E56" s="83" t="n">
        <v>167</v>
      </c>
      <c r="F56" s="83" t="n">
        <v>0</v>
      </c>
      <c r="G56" s="83" t="n">
        <v>0</v>
      </c>
      <c r="H56" s="84" t="n">
        <v>7</v>
      </c>
      <c r="I56" s="121" t="n">
        <v>1325.01</v>
      </c>
    </row>
    <row r="57" customFormat="false" ht="12" hidden="false" customHeight="true" outlineLevel="0" collapsed="false">
      <c r="A57" s="31" t="n">
        <v>53</v>
      </c>
      <c r="B57" s="32" t="s">
        <v>67</v>
      </c>
      <c r="C57" s="151" t="n">
        <v>475</v>
      </c>
      <c r="D57" s="152" t="n">
        <v>5086</v>
      </c>
      <c r="E57" s="83" t="n">
        <v>486</v>
      </c>
      <c r="F57" s="83" t="n">
        <v>0</v>
      </c>
      <c r="G57" s="83" t="n">
        <v>0</v>
      </c>
      <c r="H57" s="84" t="n">
        <v>0</v>
      </c>
      <c r="I57" s="121" t="n">
        <v>0</v>
      </c>
    </row>
    <row r="58" customFormat="false" ht="12" hidden="false" customHeight="true" outlineLevel="0" collapsed="false">
      <c r="A58" s="31" t="n">
        <v>54</v>
      </c>
      <c r="B58" s="32" t="s">
        <v>68</v>
      </c>
      <c r="C58" s="151" t="n">
        <v>0</v>
      </c>
      <c r="D58" s="152" t="n">
        <v>11600</v>
      </c>
      <c r="E58" s="83" t="n">
        <v>1245</v>
      </c>
      <c r="F58" s="83" t="n">
        <v>3</v>
      </c>
      <c r="G58" s="83" t="n">
        <v>7</v>
      </c>
      <c r="H58" s="84" t="n">
        <v>18</v>
      </c>
      <c r="I58" s="121" t="n">
        <v>2039.59</v>
      </c>
    </row>
    <row r="59" customFormat="false" ht="12" hidden="false" customHeight="true" outlineLevel="0" collapsed="false">
      <c r="A59" s="42" t="n">
        <v>55</v>
      </c>
      <c r="B59" s="43" t="s">
        <v>69</v>
      </c>
      <c r="C59" s="153" t="n">
        <v>0</v>
      </c>
      <c r="D59" s="154" t="n">
        <v>118125</v>
      </c>
      <c r="E59" s="86" t="n">
        <v>3463</v>
      </c>
      <c r="F59" s="86" t="n">
        <v>2165</v>
      </c>
      <c r="G59" s="86" t="n">
        <v>6944</v>
      </c>
      <c r="H59" s="87" t="n">
        <v>19</v>
      </c>
      <c r="I59" s="125" t="n">
        <v>1625.01</v>
      </c>
    </row>
    <row r="60" customFormat="false" ht="12" hidden="false" customHeight="true" outlineLevel="0" collapsed="false">
      <c r="A60" s="31" t="n">
        <v>56</v>
      </c>
      <c r="B60" s="32" t="s">
        <v>70</v>
      </c>
      <c r="C60" s="151" t="n">
        <v>16</v>
      </c>
      <c r="D60" s="152" t="n">
        <v>22707</v>
      </c>
      <c r="E60" s="83" t="n">
        <v>1591</v>
      </c>
      <c r="F60" s="83" t="n">
        <v>70</v>
      </c>
      <c r="G60" s="83" t="n">
        <v>320</v>
      </c>
      <c r="H60" s="84" t="n">
        <v>14</v>
      </c>
      <c r="I60" s="121" t="n">
        <v>4018.29</v>
      </c>
    </row>
    <row r="61" customFormat="false" ht="12" hidden="false" customHeight="true" outlineLevel="0" collapsed="false">
      <c r="A61" s="31" t="n">
        <v>57</v>
      </c>
      <c r="B61" s="32" t="s">
        <v>71</v>
      </c>
      <c r="C61" s="151" t="n">
        <v>14</v>
      </c>
      <c r="D61" s="152" t="n">
        <v>1552</v>
      </c>
      <c r="E61" s="83" t="n">
        <v>35</v>
      </c>
      <c r="F61" s="83" t="n">
        <v>0</v>
      </c>
      <c r="G61" s="83" t="n">
        <v>0</v>
      </c>
      <c r="H61" s="84" t="n">
        <v>0</v>
      </c>
      <c r="I61" s="121" t="n">
        <v>0</v>
      </c>
    </row>
    <row r="62" customFormat="false" ht="12" hidden="false" customHeight="true" outlineLevel="0" collapsed="false">
      <c r="A62" s="31" t="n">
        <v>58</v>
      </c>
      <c r="B62" s="32" t="s">
        <v>72</v>
      </c>
      <c r="C62" s="151" t="n">
        <v>0</v>
      </c>
      <c r="D62" s="152" t="n">
        <v>1808</v>
      </c>
      <c r="E62" s="83" t="n">
        <v>131</v>
      </c>
      <c r="F62" s="83" t="n">
        <v>0</v>
      </c>
      <c r="G62" s="83" t="n">
        <v>0</v>
      </c>
      <c r="H62" s="84" t="n">
        <v>9</v>
      </c>
      <c r="I62" s="121" t="n">
        <v>1320</v>
      </c>
    </row>
    <row r="63" customFormat="false" ht="12" hidden="false" customHeight="true" outlineLevel="0" collapsed="false">
      <c r="A63" s="31" t="n">
        <v>59</v>
      </c>
      <c r="B63" s="32" t="s">
        <v>73</v>
      </c>
      <c r="C63" s="151" t="n">
        <v>0</v>
      </c>
      <c r="D63" s="152" t="n">
        <v>18382</v>
      </c>
      <c r="E63" s="83" t="n">
        <v>1349</v>
      </c>
      <c r="F63" s="83" t="n">
        <v>219</v>
      </c>
      <c r="G63" s="83" t="n">
        <v>7</v>
      </c>
      <c r="H63" s="84" t="n">
        <v>9</v>
      </c>
      <c r="I63" s="121" t="n">
        <v>1051.23</v>
      </c>
    </row>
    <row r="64" customFormat="false" ht="12" hidden="false" customHeight="true" outlineLevel="0" collapsed="false">
      <c r="A64" s="42" t="n">
        <v>60</v>
      </c>
      <c r="B64" s="43" t="s">
        <v>74</v>
      </c>
      <c r="C64" s="153" t="n">
        <v>0</v>
      </c>
      <c r="D64" s="154" t="n">
        <v>1629</v>
      </c>
      <c r="E64" s="86" t="n">
        <v>48</v>
      </c>
      <c r="F64" s="86" t="n">
        <v>0</v>
      </c>
      <c r="G64" s="86" t="n">
        <v>0</v>
      </c>
      <c r="H64" s="87" t="n">
        <v>0</v>
      </c>
      <c r="I64" s="125" t="n">
        <v>0</v>
      </c>
    </row>
    <row r="65" customFormat="false" ht="12" hidden="false" customHeight="true" outlineLevel="0" collapsed="false">
      <c r="A65" s="31" t="n">
        <v>61</v>
      </c>
      <c r="B65" s="32" t="s">
        <v>75</v>
      </c>
      <c r="C65" s="151" t="n">
        <v>5</v>
      </c>
      <c r="D65" s="152" t="n">
        <v>7334</v>
      </c>
      <c r="E65" s="83" t="n">
        <v>879</v>
      </c>
      <c r="F65" s="83" t="n">
        <v>55</v>
      </c>
      <c r="G65" s="83" t="n">
        <v>7</v>
      </c>
      <c r="H65" s="84" t="n">
        <v>3</v>
      </c>
      <c r="I65" s="121" t="n">
        <v>275.45</v>
      </c>
    </row>
    <row r="66" customFormat="false" ht="12" hidden="false" customHeight="true" outlineLevel="0" collapsed="false">
      <c r="A66" s="31" t="n">
        <v>62</v>
      </c>
      <c r="B66" s="32" t="s">
        <v>76</v>
      </c>
      <c r="C66" s="151" t="n">
        <v>92</v>
      </c>
      <c r="D66" s="152" t="n">
        <v>7372</v>
      </c>
      <c r="E66" s="83" t="n">
        <v>520</v>
      </c>
      <c r="F66" s="83" t="n">
        <v>8</v>
      </c>
      <c r="G66" s="83" t="n">
        <v>0</v>
      </c>
      <c r="H66" s="84" t="n">
        <v>5</v>
      </c>
      <c r="I66" s="121" t="n">
        <v>575.97</v>
      </c>
    </row>
    <row r="67" customFormat="false" ht="12" hidden="false" customHeight="true" outlineLevel="0" collapsed="false">
      <c r="A67" s="31" t="n">
        <v>63</v>
      </c>
      <c r="B67" s="32" t="s">
        <v>77</v>
      </c>
      <c r="C67" s="151" t="n">
        <v>0</v>
      </c>
      <c r="D67" s="152" t="n">
        <v>4461</v>
      </c>
      <c r="E67" s="83" t="n">
        <v>478</v>
      </c>
      <c r="F67" s="83" t="n">
        <v>5</v>
      </c>
      <c r="G67" s="83" t="n">
        <v>0</v>
      </c>
      <c r="H67" s="84" t="n">
        <v>9</v>
      </c>
      <c r="I67" s="121" t="n">
        <v>1123.7</v>
      </c>
    </row>
    <row r="68" customFormat="false" ht="12" hidden="false" customHeight="true" outlineLevel="0" collapsed="false">
      <c r="A68" s="31" t="n">
        <v>64</v>
      </c>
      <c r="B68" s="32" t="s">
        <v>78</v>
      </c>
      <c r="C68" s="151" t="n">
        <v>0</v>
      </c>
      <c r="D68" s="152" t="n">
        <v>6248</v>
      </c>
      <c r="E68" s="83" t="n">
        <v>431</v>
      </c>
      <c r="F68" s="83" t="n">
        <v>958</v>
      </c>
      <c r="G68" s="83" t="n">
        <v>0</v>
      </c>
      <c r="H68" s="84" t="n">
        <v>13</v>
      </c>
      <c r="I68" s="121" t="n">
        <v>1001.2</v>
      </c>
    </row>
    <row r="69" customFormat="false" ht="12" hidden="false" customHeight="true" outlineLevel="0" collapsed="false">
      <c r="A69" s="42" t="n">
        <v>65</v>
      </c>
      <c r="B69" s="43" t="s">
        <v>79</v>
      </c>
      <c r="C69" s="153" t="n">
        <v>0</v>
      </c>
      <c r="D69" s="154" t="n">
        <v>5625</v>
      </c>
      <c r="E69" s="86" t="n">
        <v>893</v>
      </c>
      <c r="F69" s="86" t="n">
        <v>6</v>
      </c>
      <c r="G69" s="86" t="n">
        <v>0</v>
      </c>
      <c r="H69" s="87" t="n">
        <v>2</v>
      </c>
      <c r="I69" s="125" t="n">
        <v>118.56</v>
      </c>
    </row>
    <row r="70" customFormat="false" ht="12" hidden="false" customHeight="true" outlineLevel="0" collapsed="false">
      <c r="A70" s="31" t="n">
        <v>66</v>
      </c>
      <c r="B70" s="32" t="s">
        <v>80</v>
      </c>
      <c r="C70" s="151" t="n">
        <v>0</v>
      </c>
      <c r="D70" s="152" t="n">
        <v>11735</v>
      </c>
      <c r="E70" s="83" t="n">
        <v>1010</v>
      </c>
      <c r="F70" s="83" t="n">
        <v>17</v>
      </c>
      <c r="G70" s="83" t="n">
        <v>0</v>
      </c>
      <c r="H70" s="84" t="n">
        <v>1</v>
      </c>
      <c r="I70" s="121" t="n">
        <v>80</v>
      </c>
    </row>
    <row r="71" customFormat="false" ht="12" hidden="false" customHeight="true" outlineLevel="0" collapsed="false">
      <c r="A71" s="31" t="n">
        <v>67</v>
      </c>
      <c r="B71" s="32" t="s">
        <v>81</v>
      </c>
      <c r="C71" s="151" t="n">
        <v>1</v>
      </c>
      <c r="D71" s="152" t="n">
        <v>4162</v>
      </c>
      <c r="E71" s="83" t="n">
        <v>216</v>
      </c>
      <c r="F71" s="83" t="n">
        <v>0</v>
      </c>
      <c r="G71" s="83" t="n">
        <v>0</v>
      </c>
      <c r="H71" s="84" t="n">
        <v>10</v>
      </c>
      <c r="I71" s="121" t="n">
        <v>1407.98</v>
      </c>
    </row>
    <row r="72" customFormat="false" ht="12" hidden="false" customHeight="true" outlineLevel="0" collapsed="false">
      <c r="A72" s="31" t="n">
        <v>68</v>
      </c>
      <c r="B72" s="32" t="s">
        <v>82</v>
      </c>
      <c r="C72" s="151" t="n">
        <v>15</v>
      </c>
      <c r="D72" s="152" t="n">
        <v>4628</v>
      </c>
      <c r="E72" s="83" t="n">
        <v>236</v>
      </c>
      <c r="F72" s="83" t="n">
        <v>4</v>
      </c>
      <c r="G72" s="83" t="n">
        <v>0</v>
      </c>
      <c r="H72" s="84" t="n">
        <v>0</v>
      </c>
      <c r="I72" s="121" t="n">
        <v>0</v>
      </c>
    </row>
    <row r="73" customFormat="false" ht="12" hidden="false" customHeight="true" outlineLevel="0" collapsed="false">
      <c r="A73" s="31" t="n">
        <v>69</v>
      </c>
      <c r="B73" s="32" t="s">
        <v>83</v>
      </c>
      <c r="C73" s="151" t="n">
        <v>2</v>
      </c>
      <c r="D73" s="152" t="n">
        <v>7436</v>
      </c>
      <c r="E73" s="83" t="n">
        <v>802</v>
      </c>
      <c r="F73" s="83" t="n">
        <v>52</v>
      </c>
      <c r="G73" s="83" t="n">
        <v>0</v>
      </c>
      <c r="H73" s="84" t="n">
        <v>0</v>
      </c>
      <c r="I73" s="121" t="n">
        <v>0</v>
      </c>
    </row>
    <row r="74" customFormat="false" ht="12" hidden="false" customHeight="true" outlineLevel="0" collapsed="false">
      <c r="A74" s="42" t="n">
        <v>70</v>
      </c>
      <c r="B74" s="43" t="s">
        <v>84</v>
      </c>
      <c r="C74" s="153" t="n">
        <v>0</v>
      </c>
      <c r="D74" s="154" t="n">
        <v>6361</v>
      </c>
      <c r="E74" s="86" t="n">
        <v>180</v>
      </c>
      <c r="F74" s="86" t="n">
        <v>14</v>
      </c>
      <c r="G74" s="86" t="n">
        <v>0</v>
      </c>
      <c r="H74" s="87" t="n">
        <v>0</v>
      </c>
      <c r="I74" s="125" t="n">
        <v>0</v>
      </c>
    </row>
    <row r="75" customFormat="false" ht="12" hidden="false" customHeight="true" outlineLevel="0" collapsed="false">
      <c r="A75" s="31" t="n">
        <v>71</v>
      </c>
      <c r="B75" s="32" t="s">
        <v>85</v>
      </c>
      <c r="C75" s="151" t="n">
        <v>1</v>
      </c>
      <c r="D75" s="152" t="n">
        <v>20278</v>
      </c>
      <c r="E75" s="83" t="n">
        <v>717</v>
      </c>
      <c r="F75" s="83" t="n">
        <v>324</v>
      </c>
      <c r="G75" s="83" t="n">
        <v>97</v>
      </c>
      <c r="H75" s="84" t="n">
        <v>14</v>
      </c>
      <c r="I75" s="121" t="n">
        <v>1909.78</v>
      </c>
    </row>
    <row r="76" customFormat="false" ht="12" hidden="false" customHeight="true" outlineLevel="0" collapsed="false">
      <c r="A76" s="31" t="n">
        <v>72</v>
      </c>
      <c r="B76" s="32" t="s">
        <v>86</v>
      </c>
      <c r="C76" s="151" t="n">
        <v>0</v>
      </c>
      <c r="D76" s="152" t="n">
        <v>6237</v>
      </c>
      <c r="E76" s="83" t="n">
        <v>422</v>
      </c>
      <c r="F76" s="83" t="n">
        <v>256</v>
      </c>
      <c r="G76" s="83" t="n">
        <v>2</v>
      </c>
      <c r="H76" s="84" t="n">
        <v>1</v>
      </c>
      <c r="I76" s="121" t="n">
        <v>79.45</v>
      </c>
    </row>
    <row r="77" customFormat="false" ht="12" hidden="false" customHeight="true" outlineLevel="0" collapsed="false">
      <c r="A77" s="31" t="n">
        <v>73</v>
      </c>
      <c r="B77" s="32" t="s">
        <v>87</v>
      </c>
      <c r="C77" s="151" t="n">
        <v>55</v>
      </c>
      <c r="D77" s="152" t="n">
        <v>8693</v>
      </c>
      <c r="E77" s="83" t="n">
        <v>805</v>
      </c>
      <c r="F77" s="83" t="n">
        <v>31</v>
      </c>
      <c r="G77" s="83" t="n">
        <v>0</v>
      </c>
      <c r="H77" s="84" t="n">
        <v>0</v>
      </c>
      <c r="I77" s="121" t="n">
        <v>0</v>
      </c>
    </row>
    <row r="78" customFormat="false" ht="12" hidden="false" customHeight="true" outlineLevel="0" collapsed="false">
      <c r="A78" s="31" t="n">
        <v>74</v>
      </c>
      <c r="B78" s="32" t="s">
        <v>88</v>
      </c>
      <c r="C78" s="151" t="n">
        <v>151</v>
      </c>
      <c r="D78" s="152" t="n">
        <v>9125</v>
      </c>
      <c r="E78" s="83" t="n">
        <v>861</v>
      </c>
      <c r="F78" s="83" t="n">
        <v>19</v>
      </c>
      <c r="G78" s="83" t="n">
        <v>0</v>
      </c>
      <c r="H78" s="84" t="n">
        <v>17</v>
      </c>
      <c r="I78" s="121" t="n">
        <v>845.78</v>
      </c>
    </row>
    <row r="79" customFormat="false" ht="12" hidden="false" customHeight="true" outlineLevel="0" collapsed="false">
      <c r="A79" s="42" t="n">
        <v>75</v>
      </c>
      <c r="B79" s="43" t="s">
        <v>89</v>
      </c>
      <c r="C79" s="153" t="n">
        <v>0</v>
      </c>
      <c r="D79" s="154" t="n">
        <v>3165</v>
      </c>
      <c r="E79" s="86" t="n">
        <v>244</v>
      </c>
      <c r="F79" s="86" t="n">
        <v>0</v>
      </c>
      <c r="G79" s="86" t="n">
        <v>0</v>
      </c>
      <c r="H79" s="87" t="n">
        <v>11</v>
      </c>
      <c r="I79" s="125" t="n">
        <v>1047</v>
      </c>
    </row>
    <row r="80" customFormat="false" ht="12" hidden="false" customHeight="true" outlineLevel="0" collapsed="false">
      <c r="A80" s="31" t="n">
        <v>76</v>
      </c>
      <c r="B80" s="32" t="s">
        <v>90</v>
      </c>
      <c r="C80" s="151" t="n">
        <v>0</v>
      </c>
      <c r="D80" s="152" t="n">
        <v>10774</v>
      </c>
      <c r="E80" s="83" t="n">
        <v>1077</v>
      </c>
      <c r="F80" s="83" t="n">
        <v>240</v>
      </c>
      <c r="G80" s="83" t="n">
        <v>4</v>
      </c>
      <c r="H80" s="84" t="n">
        <v>2</v>
      </c>
      <c r="I80" s="121" t="n">
        <v>310.77</v>
      </c>
    </row>
    <row r="81" customFormat="false" ht="12" hidden="false" customHeight="true" outlineLevel="0" collapsed="false">
      <c r="A81" s="31" t="n">
        <v>77</v>
      </c>
      <c r="B81" s="32" t="s">
        <v>91</v>
      </c>
      <c r="C81" s="151" t="n">
        <v>0</v>
      </c>
      <c r="D81" s="152" t="n">
        <v>73574</v>
      </c>
      <c r="E81" s="83" t="n">
        <v>2906</v>
      </c>
      <c r="F81" s="83" t="n">
        <v>84</v>
      </c>
      <c r="G81" s="83" t="n">
        <v>1748</v>
      </c>
      <c r="H81" s="84" t="n">
        <v>1</v>
      </c>
      <c r="I81" s="121" t="n">
        <v>0</v>
      </c>
    </row>
    <row r="82" customFormat="false" ht="12" hidden="false" customHeight="true" outlineLevel="0" collapsed="false">
      <c r="A82" s="31" t="n">
        <v>78</v>
      </c>
      <c r="B82" s="32" t="s">
        <v>92</v>
      </c>
      <c r="C82" s="151" t="n">
        <v>0</v>
      </c>
      <c r="D82" s="152" t="n">
        <v>17029</v>
      </c>
      <c r="E82" s="83" t="n">
        <v>1048</v>
      </c>
      <c r="F82" s="83" t="n">
        <v>78</v>
      </c>
      <c r="G82" s="83" t="n">
        <v>6178</v>
      </c>
      <c r="H82" s="84" t="n">
        <v>9</v>
      </c>
      <c r="I82" s="121" t="n">
        <v>703.21</v>
      </c>
    </row>
    <row r="83" customFormat="false" ht="12" hidden="false" customHeight="true" outlineLevel="0" collapsed="false">
      <c r="A83" s="31" t="n">
        <v>79</v>
      </c>
      <c r="B83" s="32" t="s">
        <v>93</v>
      </c>
      <c r="C83" s="151" t="n">
        <v>41</v>
      </c>
      <c r="D83" s="152" t="n">
        <v>22033</v>
      </c>
      <c r="E83" s="83" t="n">
        <v>1586</v>
      </c>
      <c r="F83" s="83" t="n">
        <v>38</v>
      </c>
      <c r="G83" s="83" t="n">
        <v>3417</v>
      </c>
      <c r="H83" s="84" t="n">
        <v>21</v>
      </c>
      <c r="I83" s="121" t="n">
        <v>5209.02</v>
      </c>
    </row>
    <row r="84" customFormat="false" ht="12" hidden="false" customHeight="true" outlineLevel="0" collapsed="false">
      <c r="A84" s="42" t="n">
        <v>80</v>
      </c>
      <c r="B84" s="43" t="s">
        <v>94</v>
      </c>
      <c r="C84" s="153" t="n">
        <v>0</v>
      </c>
      <c r="D84" s="154" t="n">
        <v>10700</v>
      </c>
      <c r="E84" s="86" t="n">
        <v>621</v>
      </c>
      <c r="F84" s="86" t="n">
        <v>78</v>
      </c>
      <c r="G84" s="86" t="n">
        <v>934</v>
      </c>
      <c r="H84" s="87" t="n">
        <v>15</v>
      </c>
      <c r="I84" s="125" t="n">
        <v>1537.57</v>
      </c>
    </row>
    <row r="85" customFormat="false" ht="12" hidden="false" customHeight="true" outlineLevel="0" collapsed="false">
      <c r="A85" s="31" t="n">
        <v>81</v>
      </c>
      <c r="B85" s="32" t="s">
        <v>95</v>
      </c>
      <c r="C85" s="151" t="n">
        <v>0</v>
      </c>
      <c r="D85" s="152" t="n">
        <v>8476</v>
      </c>
      <c r="E85" s="83" t="n">
        <v>735</v>
      </c>
      <c r="F85" s="83" t="n">
        <v>0</v>
      </c>
      <c r="G85" s="83" t="n">
        <v>0</v>
      </c>
      <c r="H85" s="84" t="n">
        <v>9</v>
      </c>
      <c r="I85" s="121" t="n">
        <v>1373.9</v>
      </c>
    </row>
    <row r="86" customFormat="false" ht="12" hidden="false" customHeight="true" outlineLevel="0" collapsed="false">
      <c r="A86" s="31" t="n">
        <v>82</v>
      </c>
      <c r="B86" s="32" t="s">
        <v>96</v>
      </c>
      <c r="C86" s="151" t="n">
        <v>0</v>
      </c>
      <c r="D86" s="152" t="n">
        <v>3860</v>
      </c>
      <c r="E86" s="83" t="n">
        <v>537</v>
      </c>
      <c r="F86" s="83" t="n">
        <v>3</v>
      </c>
      <c r="G86" s="83" t="n">
        <v>2</v>
      </c>
      <c r="H86" s="84" t="n">
        <v>0</v>
      </c>
      <c r="I86" s="121" t="n">
        <v>0</v>
      </c>
    </row>
    <row r="87" customFormat="false" ht="12" hidden="false" customHeight="true" outlineLevel="0" collapsed="false">
      <c r="A87" s="31" t="n">
        <v>83</v>
      </c>
      <c r="B87" s="32" t="s">
        <v>97</v>
      </c>
      <c r="C87" s="151" t="n">
        <v>2</v>
      </c>
      <c r="D87" s="152" t="n">
        <v>4505</v>
      </c>
      <c r="E87" s="83" t="n">
        <v>306</v>
      </c>
      <c r="F87" s="83" t="n">
        <v>0</v>
      </c>
      <c r="G87" s="83" t="n">
        <v>0</v>
      </c>
      <c r="H87" s="84" t="n">
        <v>13</v>
      </c>
      <c r="I87" s="121" t="n">
        <v>2292.67</v>
      </c>
    </row>
    <row r="88" customFormat="false" ht="12" hidden="false" customHeight="true" outlineLevel="0" collapsed="false">
      <c r="A88" s="31" t="n">
        <v>84</v>
      </c>
      <c r="B88" s="32" t="s">
        <v>98</v>
      </c>
      <c r="C88" s="151" t="n">
        <v>0</v>
      </c>
      <c r="D88" s="152" t="n">
        <v>5701</v>
      </c>
      <c r="E88" s="83" t="n">
        <v>317</v>
      </c>
      <c r="F88" s="83" t="n">
        <v>0</v>
      </c>
      <c r="G88" s="83" t="n">
        <v>0</v>
      </c>
      <c r="H88" s="84" t="n">
        <v>27</v>
      </c>
      <c r="I88" s="121" t="n">
        <v>2201.44</v>
      </c>
    </row>
    <row r="89" customFormat="false" ht="12" hidden="false" customHeight="true" outlineLevel="0" collapsed="false">
      <c r="A89" s="42" t="n">
        <v>85</v>
      </c>
      <c r="B89" s="43" t="s">
        <v>99</v>
      </c>
      <c r="C89" s="153" t="n">
        <v>0</v>
      </c>
      <c r="D89" s="154" t="n">
        <v>6144</v>
      </c>
      <c r="E89" s="86" t="n">
        <v>529</v>
      </c>
      <c r="F89" s="86" t="n">
        <v>3</v>
      </c>
      <c r="G89" s="86" t="n">
        <v>0</v>
      </c>
      <c r="H89" s="87" t="n">
        <v>16</v>
      </c>
      <c r="I89" s="125" t="n">
        <v>1290.36</v>
      </c>
    </row>
    <row r="90" customFormat="false" ht="12" hidden="false" customHeight="true" outlineLevel="0" collapsed="false">
      <c r="A90" s="31" t="n">
        <v>86</v>
      </c>
      <c r="B90" s="32" t="s">
        <v>100</v>
      </c>
      <c r="C90" s="151" t="n">
        <v>0</v>
      </c>
      <c r="D90" s="152" t="n">
        <v>1748</v>
      </c>
      <c r="E90" s="83" t="n">
        <v>74</v>
      </c>
      <c r="F90" s="83" t="n">
        <v>0</v>
      </c>
      <c r="G90" s="83" t="n">
        <v>0</v>
      </c>
      <c r="H90" s="84" t="n">
        <v>0</v>
      </c>
      <c r="I90" s="121" t="n">
        <v>0</v>
      </c>
    </row>
    <row r="91" customFormat="false" ht="12" hidden="false" customHeight="true" outlineLevel="0" collapsed="false">
      <c r="A91" s="31" t="n">
        <v>87</v>
      </c>
      <c r="B91" s="32" t="s">
        <v>101</v>
      </c>
      <c r="C91" s="151" t="n">
        <v>0</v>
      </c>
      <c r="D91" s="152" t="n">
        <v>4521</v>
      </c>
      <c r="E91" s="83" t="n">
        <v>1363</v>
      </c>
      <c r="F91" s="83" t="n">
        <v>15</v>
      </c>
      <c r="G91" s="83" t="n">
        <v>0</v>
      </c>
      <c r="H91" s="84" t="n">
        <v>0</v>
      </c>
      <c r="I91" s="121" t="n">
        <v>0</v>
      </c>
    </row>
    <row r="92" customFormat="false" ht="12" hidden="false" customHeight="true" outlineLevel="0" collapsed="false">
      <c r="A92" s="31" t="n">
        <v>88</v>
      </c>
      <c r="B92" s="32" t="s">
        <v>102</v>
      </c>
      <c r="C92" s="151" t="n">
        <v>0</v>
      </c>
      <c r="D92" s="152" t="n">
        <v>4509</v>
      </c>
      <c r="E92" s="83" t="n">
        <v>474</v>
      </c>
      <c r="F92" s="83" t="n">
        <v>103</v>
      </c>
      <c r="G92" s="83" t="n">
        <v>0</v>
      </c>
      <c r="H92" s="84" t="n">
        <v>0</v>
      </c>
      <c r="I92" s="121" t="n">
        <v>0</v>
      </c>
    </row>
    <row r="93" customFormat="false" ht="12" hidden="false" customHeight="true" outlineLevel="0" collapsed="false">
      <c r="A93" s="31" t="n">
        <v>89</v>
      </c>
      <c r="B93" s="32" t="s">
        <v>103</v>
      </c>
      <c r="C93" s="151" t="n">
        <v>1</v>
      </c>
      <c r="D93" s="152" t="n">
        <v>13684</v>
      </c>
      <c r="E93" s="83" t="n">
        <v>611</v>
      </c>
      <c r="F93" s="83" t="n">
        <v>55</v>
      </c>
      <c r="G93" s="83" t="n">
        <v>4553</v>
      </c>
      <c r="H93" s="84" t="n">
        <v>0</v>
      </c>
      <c r="I93" s="121" t="n">
        <v>0</v>
      </c>
    </row>
    <row r="94" customFormat="false" ht="12" hidden="false" customHeight="true" outlineLevel="0" collapsed="false">
      <c r="A94" s="42" t="n">
        <v>90</v>
      </c>
      <c r="B94" s="43" t="s">
        <v>104</v>
      </c>
      <c r="C94" s="153" t="n">
        <v>0</v>
      </c>
      <c r="D94" s="154" t="n">
        <v>6555</v>
      </c>
      <c r="E94" s="86" t="n">
        <v>386</v>
      </c>
      <c r="F94" s="86" t="n">
        <v>73</v>
      </c>
      <c r="G94" s="86" t="n">
        <v>0</v>
      </c>
      <c r="H94" s="87" t="n">
        <v>1</v>
      </c>
      <c r="I94" s="125" t="n">
        <v>160</v>
      </c>
    </row>
    <row r="95" customFormat="false" ht="12" hidden="false" customHeight="true" outlineLevel="0" collapsed="false">
      <c r="A95" s="31" t="n">
        <v>91</v>
      </c>
      <c r="B95" s="32" t="s">
        <v>105</v>
      </c>
      <c r="C95" s="151" t="n">
        <v>0</v>
      </c>
      <c r="D95" s="152" t="n">
        <v>4696</v>
      </c>
      <c r="E95" s="83" t="n">
        <v>223</v>
      </c>
      <c r="F95" s="83" t="n">
        <v>1</v>
      </c>
      <c r="G95" s="83" t="n">
        <v>25</v>
      </c>
      <c r="H95" s="84" t="n">
        <v>3</v>
      </c>
      <c r="I95" s="121" t="n">
        <v>454.16</v>
      </c>
    </row>
    <row r="96" customFormat="false" ht="12" hidden="false" customHeight="true" outlineLevel="0" collapsed="false">
      <c r="A96" s="31" t="n">
        <v>92</v>
      </c>
      <c r="B96" s="32" t="s">
        <v>106</v>
      </c>
      <c r="C96" s="151" t="n">
        <v>0</v>
      </c>
      <c r="D96" s="152" t="n">
        <v>1991</v>
      </c>
      <c r="E96" s="83" t="n">
        <v>86</v>
      </c>
      <c r="F96" s="83" t="n">
        <v>0</v>
      </c>
      <c r="G96" s="83" t="n">
        <v>0</v>
      </c>
      <c r="H96" s="84" t="n">
        <v>0</v>
      </c>
      <c r="I96" s="121" t="n">
        <v>0</v>
      </c>
    </row>
    <row r="97" customFormat="false" ht="12" hidden="false" customHeight="true" outlineLevel="0" collapsed="false">
      <c r="A97" s="31" t="n">
        <v>93</v>
      </c>
      <c r="B97" s="32" t="s">
        <v>107</v>
      </c>
      <c r="C97" s="151" t="n">
        <v>0</v>
      </c>
      <c r="D97" s="152" t="n">
        <v>10142</v>
      </c>
      <c r="E97" s="83" t="n">
        <v>544</v>
      </c>
      <c r="F97" s="83" t="n">
        <v>25</v>
      </c>
      <c r="G97" s="83" t="n">
        <v>2</v>
      </c>
      <c r="H97" s="84" t="n">
        <v>12</v>
      </c>
      <c r="I97" s="121" t="n">
        <v>1386.56</v>
      </c>
    </row>
    <row r="98" s="59" customFormat="true" ht="12" hidden="false" customHeight="true" outlineLevel="0" collapsed="false">
      <c r="A98" s="52"/>
      <c r="B98" s="53" t="s">
        <v>108</v>
      </c>
      <c r="C98" s="89" t="n">
        <f aca="false">SUM(C5:C97)</f>
        <v>3366</v>
      </c>
      <c r="D98" s="155" t="n">
        <f aca="false">SUM(D5:D97)</f>
        <v>1125551</v>
      </c>
      <c r="E98" s="89" t="n">
        <f aca="false">SUM(E5:E97)</f>
        <v>64068</v>
      </c>
      <c r="F98" s="89" t="n">
        <f aca="false">SUM(F5:F97)</f>
        <v>9951</v>
      </c>
      <c r="G98" s="89" t="n">
        <f aca="false">SUM(G5:G97)</f>
        <v>38153</v>
      </c>
      <c r="H98" s="156" t="n">
        <v>579</v>
      </c>
      <c r="I98" s="157" t="n">
        <v>70753.7</v>
      </c>
    </row>
    <row r="99" customFormat="false" ht="12.75" hidden="false" customHeight="true" outlineLevel="0" collapsed="false">
      <c r="A99" s="0"/>
      <c r="C99" s="0"/>
      <c r="E99" s="0"/>
      <c r="F99" s="0"/>
      <c r="G99" s="0"/>
    </row>
    <row r="100" customFormat="false" ht="12.75" hidden="false" customHeight="false" outlineLevel="0" collapsed="false">
      <c r="A100" s="0"/>
      <c r="C100" s="0"/>
      <c r="E100" s="0"/>
      <c r="F100" s="0"/>
      <c r="G100" s="0"/>
    </row>
    <row r="101" customFormat="false" ht="12.75" hidden="false" customHeight="false" outlineLevel="0" collapsed="false">
      <c r="D101" s="114"/>
      <c r="E101" s="114"/>
      <c r="F101" s="114"/>
      <c r="G101" s="114"/>
      <c r="H101" s="114"/>
      <c r="I101" s="114"/>
    </row>
  </sheetData>
  <mergeCells count="4">
    <mergeCell ref="A1:I1"/>
    <mergeCell ref="E2:E4"/>
    <mergeCell ref="A3:B3"/>
    <mergeCell ref="A4:B4"/>
  </mergeCells>
  <printOptions headings="false" gridLines="false" gridLinesSet="true" horizontalCentered="true" verticalCentered="true"/>
  <pageMargins left="0.25" right="0.25" top="0.2" bottom="0.6" header="0.511811023622047" footer="0.2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0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9:20:24Z</dcterms:created>
  <dc:creator>Elaine Thompson</dc:creator>
  <dc:description/>
  <dc:language>en-US</dc:language>
  <cp:lastModifiedBy>Gusman, Cathy</cp:lastModifiedBy>
  <cp:lastPrinted>2025-03-13T12:09:53Z</cp:lastPrinted>
  <dcterms:modified xsi:type="dcterms:W3CDTF">2025-03-13T16:55:46Z</dcterms:modified>
  <cp:revision>0</cp:revision>
  <dc:subject/>
  <dc:title/>
</cp:coreProperties>
</file>