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_xlnm.Print_Area" vbProcedure="false">table2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e 2 Property Taxes Levied by Local Governments, 2015 to 2024</t>
  </si>
  <si>
    <t xml:space="preserve">Government Subdivision</t>
  </si>
  <si>
    <t xml:space="preserve">Counties</t>
  </si>
  <si>
    <t xml:space="preserve">Cities &amp; Villages</t>
  </si>
  <si>
    <t xml:space="preserve">Townships</t>
  </si>
  <si>
    <t xml:space="preserve">Rural Fire Districts</t>
  </si>
  <si>
    <t xml:space="preserve">Natural Resource Districts</t>
  </si>
  <si>
    <t xml:space="preserve">Miscellaneous Districts</t>
  </si>
  <si>
    <t xml:space="preserve">Educational Service Units</t>
  </si>
  <si>
    <t xml:space="preserve">Community Colleges</t>
  </si>
  <si>
    <t xml:space="preserve">School Districts</t>
  </si>
  <si>
    <t xml:space="preserve">Total Taxes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Amounts in millions of dollars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_(\$* #,##0.00_);_(\$* \(#,##0.00\);_(\$* \-??_);_(@_)"/>
    <numFmt numFmtId="169" formatCode="_(\$* #,##0.0_);_(\$* \(#,##0.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Times New Roman"/>
      <family val="2"/>
    </font>
    <font>
      <vertAlign val="subscript"/>
      <sz val="14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.75"/>
      <color rgb="FF000000"/>
      <name val="Times New Roman"/>
      <family val="2"/>
    </font>
    <font>
      <b val="true"/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Property Taxes Levied by Local Governments 2015 to 2024</a:t>
            </a:r>
          </a:p>
        </c:rich>
      </c:tx>
      <c:layout>
        <c:manualLayout>
          <c:xMode val="edge"/>
          <c:yMode val="edge"/>
          <c:x val="0.309338022493314"/>
          <c:y val="0.0326939009623351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42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0565996263326"/>
          <c:y val="0.0159327002740424"/>
          <c:w val="0.956478733926805"/>
          <c:h val="0.9211649990440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 baseline="-33000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 baseline="-33000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 baseline="-33000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 baseline="-33000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 baseline="-33000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 baseline="-33000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 baseline="-33000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 baseline="-33000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 baseline="-33000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 baseline="-33000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 baseline="-33000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!$C$3:$L$3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table2!$C$13:$L$13</c:f>
              <c:numCache>
                <c:formatCode>General</c:formatCode>
                <c:ptCount val="10"/>
                <c:pt idx="0">
                  <c:v>3781.4</c:v>
                </c:pt>
                <c:pt idx="1">
                  <c:v>3904.8</c:v>
                </c:pt>
                <c:pt idx="2">
                  <c:v>4054.7</c:v>
                </c:pt>
                <c:pt idx="3">
                  <c:v>4179.9</c:v>
                </c:pt>
                <c:pt idx="4">
                  <c:v>4378</c:v>
                </c:pt>
                <c:pt idx="5">
                  <c:v>4541.7</c:v>
                </c:pt>
                <c:pt idx="6">
                  <c:v>4728.7</c:v>
                </c:pt>
                <c:pt idx="7">
                  <c:v>5021.4</c:v>
                </c:pt>
                <c:pt idx="8">
                  <c:v>5307.8</c:v>
                </c:pt>
                <c:pt idx="9">
                  <c:v>5301.9</c:v>
                </c:pt>
              </c:numCache>
            </c:numRef>
          </c:val>
        </c:ser>
        <c:gapWidth val="150"/>
        <c:shape val="box"/>
        <c:axId val="17476040"/>
        <c:axId val="25410149"/>
        <c:axId val="0"/>
      </c:bar3DChart>
      <c:catAx>
        <c:axId val="174760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0970802652306"/>
              <c:y val="0.92384169269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10149"/>
        <c:crossesAt val="0"/>
        <c:auto val="1"/>
        <c:lblAlgn val="ctr"/>
        <c:lblOffset val="100"/>
        <c:noMultiLvlLbl val="0"/>
      </c:catAx>
      <c:valAx>
        <c:axId val="25410149"/>
        <c:scaling>
          <c:orientation val="minMax"/>
          <c:min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Millions of Dollars</a:t>
                </a:r>
              </a:p>
            </c:rich>
          </c:tx>
          <c:layout>
            <c:manualLayout>
              <c:xMode val="edge"/>
              <c:yMode val="edge"/>
              <c:x val="0.0143239183793091"/>
              <c:y val="0.0226881651902364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.0_);_(\$* \(#,##0.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76040"/>
        <c:crossesAt val="1"/>
        <c:crossBetween val="midCat"/>
        <c:majorUnit val="200"/>
        <c:minorUnit val="200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5</xdr:row>
      <xdr:rowOff>142920</xdr:rowOff>
    </xdr:from>
    <xdr:to>
      <xdr:col>12</xdr:col>
      <xdr:colOff>10080</xdr:colOff>
      <xdr:row>50</xdr:row>
      <xdr:rowOff>124200</xdr:rowOff>
    </xdr:to>
    <xdr:graphicFrame>
      <xdr:nvGraphicFramePr>
        <xdr:cNvPr id="0" name="Chart 3"/>
        <xdr:cNvGraphicFramePr/>
      </xdr:nvGraphicFramePr>
      <xdr:xfrm>
        <a:off x="201240" y="3069720"/>
        <a:ext cx="9826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5.99"/>
    <col collapsed="false" customWidth="true" hidden="false" outlineLevel="0" max="12" min="3" style="0" width="11.42"/>
    <col collapsed="false" customWidth="true" hidden="false" outlineLevel="0" max="13" min="13" style="1" width="1.99"/>
    <col collapsed="false" customWidth="true" hidden="false" outlineLevel="0" max="15" min="15" style="0" width="27.14"/>
    <col collapsed="false" customWidth="true" hidden="false" outlineLevel="0" max="16" min="16" style="2" width="15.41"/>
    <col collapsed="false" customWidth="true" hidden="false" outlineLevel="0" max="17" min="17" style="0" width="15.41"/>
  </cols>
  <sheetData>
    <row r="1" s="3" customFormat="tru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5"/>
    </row>
    <row r="2" customFormat="false" ht="6.95" hidden="false" customHeight="true" outlineLevel="0" collapsed="false">
      <c r="B2" s="6"/>
      <c r="C2" s="6"/>
    </row>
    <row r="3" s="7" customFormat="true" ht="15.75" hidden="false" customHeight="false" outlineLevel="0" collapsed="false">
      <c r="B3" s="8" t="s">
        <v>1</v>
      </c>
      <c r="C3" s="9" t="n">
        <v>2015</v>
      </c>
      <c r="D3" s="9" t="n">
        <v>2016</v>
      </c>
      <c r="E3" s="9" t="n">
        <v>2017</v>
      </c>
      <c r="F3" s="9" t="n">
        <v>2018</v>
      </c>
      <c r="G3" s="9" t="n">
        <v>2019</v>
      </c>
      <c r="H3" s="9" t="n">
        <v>2020</v>
      </c>
      <c r="I3" s="9" t="n">
        <v>2021</v>
      </c>
      <c r="J3" s="9" t="n">
        <v>2022</v>
      </c>
      <c r="K3" s="9" t="n">
        <v>2023</v>
      </c>
      <c r="L3" s="9" t="n">
        <v>2024</v>
      </c>
    </row>
    <row r="4" s="7" customFormat="true" ht="15.75" hidden="false" customHeight="false" outlineLevel="0" collapsed="false">
      <c r="B4" s="10" t="s">
        <v>2</v>
      </c>
      <c r="C4" s="11" t="n">
        <v>600.8</v>
      </c>
      <c r="D4" s="11" t="n">
        <v>620.3</v>
      </c>
      <c r="E4" s="11" t="n">
        <v>644.2</v>
      </c>
      <c r="F4" s="11" t="n">
        <v>668.5</v>
      </c>
      <c r="G4" s="11" t="n">
        <v>719.9</v>
      </c>
      <c r="H4" s="11" t="n">
        <v>748.7</v>
      </c>
      <c r="I4" s="11" t="n">
        <v>770.7</v>
      </c>
      <c r="J4" s="11" t="n">
        <v>810.7</v>
      </c>
      <c r="K4" s="11" t="n">
        <v>864.7</v>
      </c>
      <c r="L4" s="11" t="n">
        <v>912.5</v>
      </c>
    </row>
    <row r="5" s="7" customFormat="true" ht="15.75" hidden="false" customHeight="false" outlineLevel="0" collapsed="false">
      <c r="B5" s="12" t="s">
        <v>3</v>
      </c>
      <c r="C5" s="13" t="n">
        <v>369.2</v>
      </c>
      <c r="D5" s="13" t="n">
        <v>380.6</v>
      </c>
      <c r="E5" s="13" t="n">
        <v>398.7</v>
      </c>
      <c r="F5" s="13" t="n">
        <v>422.7</v>
      </c>
      <c r="G5" s="13" t="n">
        <v>451.6</v>
      </c>
      <c r="H5" s="13" t="n">
        <v>482</v>
      </c>
      <c r="I5" s="13" t="n">
        <v>504.5</v>
      </c>
      <c r="J5" s="13" t="n">
        <v>537.8</v>
      </c>
      <c r="K5" s="13" t="n">
        <v>587.7</v>
      </c>
      <c r="L5" s="13" t="n">
        <v>610.6</v>
      </c>
    </row>
    <row r="6" s="7" customFormat="true" ht="15.75" hidden="false" customHeight="false" outlineLevel="0" collapsed="false">
      <c r="B6" s="12" t="s">
        <v>4</v>
      </c>
      <c r="C6" s="13" t="n">
        <v>16.7</v>
      </c>
      <c r="D6" s="13" t="n">
        <v>17</v>
      </c>
      <c r="E6" s="13" t="n">
        <v>17.6</v>
      </c>
      <c r="F6" s="13" t="n">
        <v>17.6</v>
      </c>
      <c r="G6" s="13" t="n">
        <v>19.2</v>
      </c>
      <c r="H6" s="13" t="n">
        <v>19.7</v>
      </c>
      <c r="I6" s="13" t="n">
        <v>20.1</v>
      </c>
      <c r="J6" s="13" t="n">
        <v>20.5</v>
      </c>
      <c r="K6" s="13" t="n">
        <v>21.4</v>
      </c>
      <c r="L6" s="13" t="n">
        <v>22.3</v>
      </c>
    </row>
    <row r="7" s="7" customFormat="true" ht="15.75" hidden="false" customHeight="false" outlineLevel="0" collapsed="false">
      <c r="B7" s="12" t="s">
        <v>5</v>
      </c>
      <c r="C7" s="13" t="n">
        <v>50.3</v>
      </c>
      <c r="D7" s="13" t="n">
        <v>52.2</v>
      </c>
      <c r="E7" s="13" t="n">
        <v>53.5</v>
      </c>
      <c r="F7" s="13" t="n">
        <v>51.9</v>
      </c>
      <c r="G7" s="13" t="n">
        <v>53</v>
      </c>
      <c r="H7" s="13" t="n">
        <v>55.1</v>
      </c>
      <c r="I7" s="13" t="n">
        <v>57.6</v>
      </c>
      <c r="J7" s="13" t="n">
        <v>61.5</v>
      </c>
      <c r="K7" s="13" t="n">
        <v>70.5</v>
      </c>
      <c r="L7" s="13" t="n">
        <v>75.8</v>
      </c>
    </row>
    <row r="8" s="7" customFormat="true" ht="15.75" hidden="false" customHeight="false" outlineLevel="0" collapsed="false">
      <c r="B8" s="12" t="s">
        <v>6</v>
      </c>
      <c r="C8" s="13" t="n">
        <v>76.6</v>
      </c>
      <c r="D8" s="13" t="n">
        <v>78.3</v>
      </c>
      <c r="E8" s="13" t="n">
        <v>78.5</v>
      </c>
      <c r="F8" s="13" t="n">
        <v>75.7</v>
      </c>
      <c r="G8" s="13" t="n">
        <v>79</v>
      </c>
      <c r="H8" s="13" t="n">
        <v>78.4</v>
      </c>
      <c r="I8" s="13" t="n">
        <v>80.1</v>
      </c>
      <c r="J8" s="13" t="n">
        <v>84.5</v>
      </c>
      <c r="K8" s="13" t="n">
        <v>88.9</v>
      </c>
      <c r="L8" s="13" t="n">
        <v>93.8</v>
      </c>
    </row>
    <row r="9" s="7" customFormat="true" ht="15.75" hidden="false" customHeight="false" outlineLevel="0" collapsed="false">
      <c r="B9" s="12" t="s">
        <v>7</v>
      </c>
      <c r="C9" s="13" t="n">
        <v>149.3</v>
      </c>
      <c r="D9" s="13" t="n">
        <v>156.4</v>
      </c>
      <c r="E9" s="13" t="n">
        <v>164.7</v>
      </c>
      <c r="F9" s="13" t="n">
        <v>169.3</v>
      </c>
      <c r="G9" s="13" t="n">
        <v>174.1</v>
      </c>
      <c r="H9" s="13" t="n">
        <v>175.8</v>
      </c>
      <c r="I9" s="13" t="n">
        <v>187.3</v>
      </c>
      <c r="J9" s="13" t="n">
        <v>214.3</v>
      </c>
      <c r="K9" s="13" t="n">
        <v>247.9</v>
      </c>
      <c r="L9" s="13" t="n">
        <v>283.7</v>
      </c>
    </row>
    <row r="10" s="7" customFormat="true" ht="15.75" hidden="false" customHeight="false" outlineLevel="0" collapsed="false">
      <c r="B10" s="12" t="s">
        <v>8</v>
      </c>
      <c r="C10" s="13" t="n">
        <v>33.8</v>
      </c>
      <c r="D10" s="13" t="n">
        <v>35.2</v>
      </c>
      <c r="E10" s="13" t="n">
        <v>36</v>
      </c>
      <c r="F10" s="13" t="n">
        <v>36.7</v>
      </c>
      <c r="G10" s="13" t="n">
        <v>37.9</v>
      </c>
      <c r="H10" s="13" t="n">
        <v>38.9</v>
      </c>
      <c r="I10" s="13" t="n">
        <v>40.6</v>
      </c>
      <c r="J10" s="13" t="n">
        <v>42.8</v>
      </c>
      <c r="K10" s="13" t="n">
        <v>47.4</v>
      </c>
      <c r="L10" s="13" t="n">
        <v>50.9</v>
      </c>
    </row>
    <row r="11" s="7" customFormat="true" ht="15.75" hidden="false" customHeight="false" outlineLevel="0" collapsed="false">
      <c r="B11" s="12" t="s">
        <v>9</v>
      </c>
      <c r="C11" s="13" t="n">
        <v>204.5</v>
      </c>
      <c r="D11" s="13" t="n">
        <v>211.3</v>
      </c>
      <c r="E11" s="13" t="n">
        <v>224.8</v>
      </c>
      <c r="F11" s="13" t="n">
        <v>230.9</v>
      </c>
      <c r="G11" s="13" t="n">
        <v>236.4</v>
      </c>
      <c r="H11" s="13" t="n">
        <v>241.5</v>
      </c>
      <c r="I11" s="13" t="n">
        <v>250.5</v>
      </c>
      <c r="J11" s="13" t="n">
        <v>263.9</v>
      </c>
      <c r="K11" s="13" t="n">
        <v>289</v>
      </c>
      <c r="L11" s="13" t="n">
        <v>69.4</v>
      </c>
    </row>
    <row r="12" s="7" customFormat="true" ht="15.75" hidden="false" customHeight="false" outlineLevel="0" collapsed="false">
      <c r="B12" s="14" t="s">
        <v>10</v>
      </c>
      <c r="C12" s="15" t="n">
        <v>2280.2</v>
      </c>
      <c r="D12" s="15" t="n">
        <v>2353.5</v>
      </c>
      <c r="E12" s="15" t="n">
        <v>2436.7</v>
      </c>
      <c r="F12" s="15" t="n">
        <v>2506.6</v>
      </c>
      <c r="G12" s="15" t="n">
        <v>2606.9</v>
      </c>
      <c r="H12" s="15" t="n">
        <v>2701.6</v>
      </c>
      <c r="I12" s="15" t="n">
        <v>2817.3</v>
      </c>
      <c r="J12" s="15" t="n">
        <v>2985.4</v>
      </c>
      <c r="K12" s="15" t="n">
        <v>3090.3</v>
      </c>
      <c r="L12" s="15" t="n">
        <v>3182.9</v>
      </c>
    </row>
    <row r="13" s="7" customFormat="true" ht="15.75" hidden="false" customHeight="false" outlineLevel="0" collapsed="false">
      <c r="B13" s="8" t="s">
        <v>11</v>
      </c>
      <c r="C13" s="16" t="n">
        <v>3781.4</v>
      </c>
      <c r="D13" s="16" t="n">
        <v>3904.8</v>
      </c>
      <c r="E13" s="16" t="n">
        <v>4054.7</v>
      </c>
      <c r="F13" s="16" t="n">
        <v>4179.9</v>
      </c>
      <c r="G13" s="16" t="n">
        <v>4378</v>
      </c>
      <c r="H13" s="16" t="n">
        <v>4541.7</v>
      </c>
      <c r="I13" s="16" t="n">
        <v>4728.7</v>
      </c>
      <c r="J13" s="16" t="n">
        <v>5021.4</v>
      </c>
      <c r="K13" s="16" t="n">
        <v>5307.8</v>
      </c>
      <c r="L13" s="16" t="n">
        <v>5301.9</v>
      </c>
    </row>
    <row r="14" s="7" customFormat="true" ht="18.75" hidden="false" customHeight="false" outlineLevel="0" collapsed="false">
      <c r="B14" s="17" t="s">
        <v>12</v>
      </c>
      <c r="C14" s="18"/>
      <c r="E14" s="19"/>
      <c r="M14" s="20"/>
      <c r="P14" s="21"/>
    </row>
    <row r="15" customFormat="false" ht="12.75" hidden="false" customHeight="false" outlineLevel="0" collapsed="false">
      <c r="C15" s="22"/>
      <c r="E15" s="23"/>
    </row>
    <row r="16" customFormat="false" ht="12.75" hidden="false" customHeight="false" outlineLevel="0" collapsed="false">
      <c r="C16" s="6"/>
    </row>
    <row r="17" customFormat="false" ht="12.75" hidden="false" customHeight="false" outlineLevel="0" collapsed="false">
      <c r="B17" s="24"/>
      <c r="C17" s="6"/>
    </row>
    <row r="18" customFormat="false" ht="12.75" hidden="false" customHeight="false" outlineLevel="0" collapsed="false">
      <c r="B18" s="6"/>
      <c r="C18" s="6"/>
    </row>
    <row r="19" customFormat="false" ht="12.75" hidden="false" customHeight="false" outlineLevel="0" collapsed="false">
      <c r="B19" s="6"/>
      <c r="C19" s="6"/>
    </row>
    <row r="20" customFormat="false" ht="12.75" hidden="false" customHeight="false" outlineLevel="0" collapsed="false">
      <c r="B20" s="6"/>
      <c r="C20" s="6"/>
    </row>
    <row r="21" customFormat="false" ht="12.75" hidden="false" customHeight="false" outlineLevel="0" collapsed="false">
      <c r="B21" s="6"/>
      <c r="C21" s="6"/>
    </row>
    <row r="22" customFormat="false" ht="12.75" hidden="false" customHeight="false" outlineLevel="0" collapsed="false">
      <c r="B22" s="6"/>
      <c r="C22" s="6"/>
    </row>
    <row r="23" customFormat="false" ht="12.75" hidden="false" customHeight="false" outlineLevel="0" collapsed="false">
      <c r="B23" s="6"/>
      <c r="C23" s="6"/>
    </row>
    <row r="24" customFormat="false" ht="12.75" hidden="false" customHeight="false" outlineLevel="0" collapsed="false">
      <c r="B24" s="6"/>
      <c r="C24" s="6"/>
    </row>
    <row r="25" customFormat="false" ht="12.75" hidden="false" customHeight="false" outlineLevel="0" collapsed="false">
      <c r="B25" s="6"/>
      <c r="C25" s="6"/>
    </row>
    <row r="26" customFormat="false" ht="12.75" hidden="false" customHeight="false" outlineLevel="0" collapsed="false">
      <c r="B26" s="6"/>
      <c r="C26" s="6"/>
    </row>
    <row r="27" customFormat="false" ht="12.75" hidden="false" customHeight="false" outlineLevel="0" collapsed="false">
      <c r="B27" s="6"/>
      <c r="C27" s="6"/>
    </row>
    <row r="28" customFormat="false" ht="12.75" hidden="false" customHeight="false" outlineLevel="0" collapsed="false">
      <c r="B28" s="6"/>
      <c r="C28" s="6"/>
    </row>
    <row r="29" customFormat="false" ht="12.75" hidden="false" customHeight="false" outlineLevel="0" collapsed="false">
      <c r="B29" s="6"/>
      <c r="C29" s="6"/>
    </row>
    <row r="30" customFormat="false" ht="12.75" hidden="false" customHeight="false" outlineLevel="0" collapsed="false">
      <c r="B30" s="6"/>
      <c r="C30" s="6"/>
    </row>
    <row r="31" customFormat="false" ht="12.75" hidden="false" customHeight="false" outlineLevel="0" collapsed="false">
      <c r="B31" s="6"/>
      <c r="C31" s="6"/>
    </row>
    <row r="32" customFormat="false" ht="12.75" hidden="false" customHeight="false" outlineLevel="0" collapsed="false">
      <c r="B32" s="6"/>
      <c r="C32" s="6"/>
      <c r="Q32" s="2"/>
    </row>
    <row r="33" customFormat="false" ht="12.75" hidden="false" customHeight="false" outlineLevel="0" collapsed="false">
      <c r="B33" s="6"/>
      <c r="C33" s="6"/>
    </row>
    <row r="34" customFormat="false" ht="12.75" hidden="false" customHeight="false" outlineLevel="0" collapsed="false">
      <c r="B34" s="6"/>
      <c r="C34" s="6"/>
    </row>
    <row r="35" customFormat="false" ht="12.75" hidden="false" customHeight="false" outlineLevel="0" collapsed="false">
      <c r="B35" s="6"/>
      <c r="C35" s="6"/>
    </row>
    <row r="36" customFormat="false" ht="12.75" hidden="false" customHeight="false" outlineLevel="0" collapsed="false">
      <c r="B36" s="6"/>
      <c r="C36" s="6"/>
    </row>
    <row r="37" customFormat="false" ht="12.75" hidden="false" customHeight="false" outlineLevel="0" collapsed="false">
      <c r="B37" s="6"/>
      <c r="C37" s="6"/>
    </row>
    <row r="38" customFormat="false" ht="12.75" hidden="false" customHeight="false" outlineLevel="0" collapsed="false">
      <c r="B38" s="6"/>
      <c r="C38" s="6"/>
    </row>
    <row r="39" customFormat="false" ht="12.75" hidden="false" customHeight="false" outlineLevel="0" collapsed="false">
      <c r="B39" s="6"/>
      <c r="C39" s="6"/>
    </row>
    <row r="40" customFormat="false" ht="12.75" hidden="false" customHeight="false" outlineLevel="0" collapsed="false">
      <c r="B40" s="6"/>
      <c r="C40" s="6"/>
    </row>
    <row r="41" customFormat="false" ht="12.75" hidden="false" customHeight="false" outlineLevel="0" collapsed="false">
      <c r="B41" s="6"/>
      <c r="C41" s="6"/>
    </row>
    <row r="42" customFormat="false" ht="12.75" hidden="false" customHeight="false" outlineLevel="0" collapsed="false">
      <c r="B42" s="6"/>
      <c r="C42" s="6"/>
    </row>
    <row r="43" customFormat="false" ht="12.75" hidden="false" customHeight="false" outlineLevel="0" collapsed="false">
      <c r="B43" s="6"/>
      <c r="C43" s="6"/>
    </row>
    <row r="44" customFormat="false" ht="12.75" hidden="false" customHeight="false" outlineLevel="0" collapsed="false">
      <c r="B44" s="6"/>
      <c r="C44" s="6"/>
    </row>
    <row r="45" customFormat="false" ht="12.75" hidden="false" customHeight="false" outlineLevel="0" collapsed="false">
      <c r="B45" s="6"/>
      <c r="C45" s="6"/>
    </row>
    <row r="46" customFormat="false" ht="12.75" hidden="false" customHeight="false" outlineLevel="0" collapsed="false">
      <c r="B46" s="6"/>
      <c r="C46" s="6"/>
    </row>
    <row r="47" customFormat="false" ht="12.75" hidden="false" customHeight="false" outlineLevel="0" collapsed="false">
      <c r="B47" s="6"/>
      <c r="C47" s="6"/>
    </row>
    <row r="48" customFormat="false" ht="12.75" hidden="false" customHeight="false" outlineLevel="0" collapsed="false">
      <c r="B48" s="6"/>
      <c r="C48" s="6"/>
    </row>
    <row r="49" customFormat="false" ht="12.75" hidden="false" customHeight="false" outlineLevel="0" collapsed="false">
      <c r="B49" s="6"/>
      <c r="C49" s="6"/>
    </row>
    <row r="50" customFormat="false" ht="12.75" hidden="false" customHeight="false" outlineLevel="0" collapsed="false">
      <c r="B50" s="6"/>
      <c r="C50" s="6"/>
    </row>
    <row r="51" customFormat="false" ht="12.75" hidden="false" customHeight="false" outlineLevel="0" collapsed="false">
      <c r="B51" s="6"/>
      <c r="C51" s="6"/>
    </row>
    <row r="52" customFormat="false" ht="12.75" hidden="false" customHeight="false" outlineLevel="0" collapsed="false">
      <c r="B52" s="6"/>
      <c r="C52" s="6"/>
    </row>
    <row r="53" customFormat="false" ht="12.75" hidden="false" customHeight="false" outlineLevel="0" collapsed="false">
      <c r="B53" s="6"/>
      <c r="C53" s="6"/>
    </row>
    <row r="54" customFormat="false" ht="12.75" hidden="false" customHeight="false" outlineLevel="0" collapsed="false">
      <c r="B54" s="6"/>
      <c r="C54" s="6"/>
    </row>
    <row r="55" customFormat="false" ht="12.75" hidden="false" customHeight="false" outlineLevel="0" collapsed="false">
      <c r="B55" s="6"/>
      <c r="C55" s="6"/>
    </row>
    <row r="56" customFormat="false" ht="12.75" hidden="false" customHeight="false" outlineLevel="0" collapsed="false">
      <c r="B56" s="6"/>
      <c r="C56" s="6"/>
    </row>
    <row r="57" customFormat="false" ht="12.75" hidden="false" customHeight="false" outlineLevel="0" collapsed="false">
      <c r="B57" s="6"/>
      <c r="C57" s="6"/>
    </row>
    <row r="58" customFormat="false" ht="12.75" hidden="false" customHeight="false" outlineLevel="0" collapsed="false">
      <c r="B58" s="6"/>
      <c r="C58" s="6"/>
    </row>
    <row r="59" customFormat="false" ht="12.75" hidden="false" customHeight="false" outlineLevel="0" collapsed="false">
      <c r="B59" s="6"/>
      <c r="C59" s="6"/>
    </row>
    <row r="60" customFormat="false" ht="12.75" hidden="false" customHeight="false" outlineLevel="0" collapsed="false">
      <c r="B60" s="6"/>
      <c r="C60" s="6"/>
    </row>
    <row r="61" customFormat="false" ht="12.75" hidden="false" customHeight="false" outlineLevel="0" collapsed="false">
      <c r="B61" s="6"/>
      <c r="C61" s="6"/>
    </row>
    <row r="62" customFormat="false" ht="12.75" hidden="false" customHeight="false" outlineLevel="0" collapsed="false">
      <c r="B62" s="6"/>
      <c r="C62" s="6"/>
    </row>
    <row r="63" customFormat="false" ht="12.75" hidden="false" customHeight="false" outlineLevel="0" collapsed="false">
      <c r="B63" s="6"/>
      <c r="C63" s="6"/>
    </row>
    <row r="64" customFormat="false" ht="12.75" hidden="false" customHeight="false" outlineLevel="0" collapsed="false">
      <c r="B64" s="6"/>
      <c r="C64" s="6"/>
    </row>
  </sheetData>
  <mergeCells count="1">
    <mergeCell ref="B1:M1"/>
  </mergeCells>
  <printOptions headings="false" gridLines="false" gridLinesSet="true" horizontalCentered="true" verticalCentered="tru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 Nebraska Department of Revenue, Property Assessment Division 2024 Annual Report&amp;R&amp;"Times New Roman,Regular" Table 2, Page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7:39:45Z</dcterms:created>
  <dc:creator>Elaine Thompson</dc:creator>
  <dc:description/>
  <dc:language>en-US</dc:language>
  <cp:lastModifiedBy>O'Donnell, Kamisah</cp:lastModifiedBy>
  <cp:lastPrinted>2025-03-12T18:28:54Z</cp:lastPrinted>
  <dcterms:modified xsi:type="dcterms:W3CDTF">2025-03-13T14:53:36Z</dcterms:modified>
  <cp:revision>0</cp:revision>
  <dc:subject/>
  <dc:title/>
</cp:coreProperties>
</file>