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ALL cities 1 file" sheetId="1" state="visible" r:id="rId2"/>
    <sheet name="table 15 pg1 " sheetId="2" state="visible" r:id="rId3"/>
    <sheet name="table 15 pg2  " sheetId="3" state="visible" r:id="rId4"/>
    <sheet name="table 15 pg3" sheetId="4" state="visible" r:id="rId5"/>
    <sheet name="table 15 pg4" sheetId="5" state="visible" r:id="rId6"/>
    <sheet name="table 15 pg5 " sheetId="6" state="visible" r:id="rId7"/>
    <sheet name="table 15 pg6 " sheetId="7" state="visible" r:id="rId8"/>
    <sheet name="table 15 pg7 " sheetId="8" state="visible" r:id="rId9"/>
    <sheet name="table 15 pg8 " sheetId="9" state="visible" r:id="rId10"/>
  </sheets>
  <definedNames>
    <definedName function="false" hidden="false" localSheetId="1" name="_xlnm.Print_Area" vbProcedure="false">'table 15 pg1 '!$A$1:$H$72</definedName>
    <definedName function="false" hidden="false" localSheetId="1" name="_xlnm.Print_Titles" vbProcedure="false">'table 15 pg1 '!$1:$4</definedName>
    <definedName function="false" hidden="false" localSheetId="2" name="_xlnm.Print_Area" vbProcedure="false">'table 15 pg2  '!$A$1:$H$72</definedName>
    <definedName function="false" hidden="false" localSheetId="3" name="_xlnm.Print_Area" vbProcedure="false">'table 15 pg3'!$A$1:$H$72</definedName>
    <definedName function="false" hidden="false" localSheetId="4" name="_xlnm.Print_Area" vbProcedure="false">'table 15 pg4'!$A$1:$H$72</definedName>
    <definedName function="false" hidden="false" localSheetId="5" name="_xlnm.Print_Area" vbProcedure="false">'table 15 pg5 '!$A$1:$H$72</definedName>
    <definedName function="false" hidden="false" localSheetId="6" name="_xlnm.Print_Area" vbProcedure="false">'table 15 pg6 '!$A$1:$H$71</definedName>
    <definedName function="false" hidden="false" localSheetId="7" name="_xlnm.Print_Area" vbProcedure="false">'table 15 pg7 '!$A$1:$H$74</definedName>
    <definedName function="false" hidden="false" localSheetId="8" name="_xlnm.Print_Area" vbProcedure="false">'table 15 pg8 '!$A$1:$H$76</definedName>
    <definedName function="false" hidden="false" name="Excel_BuiltIn_Database" vbProcedure="false">#REF!</definedName>
    <definedName function="false" hidden="false" name="wrn_tb15out_" vbProcedure="false">{#N/A,#N/A,FALSE,"table 15 pg1 rb";#N/A,#N/A,FALSE,"table 15 pg2 lb";#N/A,#N/A,FALSE,"table 15 pg3 rb";#N/A,#N/A,FALSE,"table 15 pg4 lb";#N/A,#N/A,FALSE,"table 15 pg5 rb";#N/A,#N/A,FALSE,"table 15 pg6 lb";#N/A,#N/A,FALSE,"table 15 pg7 rb";#N/A,#N/A,FALSE,"table 15 pg8 lb"}</definedName>
    <definedName function="false" hidden="false" localSheetId="1" name="Excel_BuiltIn_Database" vbProcedure="false">'table 15 pg1 '!$C$4:$H$70</definedName>
    <definedName function="false" hidden="false" localSheetId="2" name="Excel_BuiltIn_Database" vbProcedure="false">'table 15 pg2  '!$C$4:$H$70</definedName>
    <definedName function="false" hidden="false" localSheetId="3" name="Excel_BuiltIn_Database" vbProcedure="false">'table 15 pg3'!$C$4:$H$70</definedName>
    <definedName function="false" hidden="false" localSheetId="4" name="Excel_BuiltIn_Database" vbProcedure="false">'table 15 pg4'!$C$4:$H$71</definedName>
    <definedName function="false" hidden="false" localSheetId="5" name="Excel_BuiltIn_Database" vbProcedure="false">'table 15 pg5 '!$C$4:$H$71</definedName>
    <definedName function="false" hidden="false" localSheetId="6" name="Excel_BuiltIn_Database" vbProcedure="false">'table 15 pg6 '!$C$4:$H$70</definedName>
    <definedName function="false" hidden="false" localSheetId="7" name="Excel_BuiltIn_Database" vbProcedure="false">'table 15 pg7 '!$C$4:$H$73</definedName>
    <definedName function="false" hidden="false" localSheetId="8" name="Excel_BuiltIn_Database" vbProcedure="false">'table 15 pg8 '!$C$4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609">
  <si>
    <t xml:space="preserve">NE Dept. of Revenue, Property Assessment Division  Export file 2024 Annual Report Table 15</t>
  </si>
  <si>
    <t xml:space="preserve">Source: 2024 CTL Report</t>
  </si>
  <si>
    <t xml:space="preserve">Non-bond</t>
  </si>
  <si>
    <t xml:space="preserve">Bond</t>
  </si>
  <si>
    <t xml:space="preserve">Total</t>
  </si>
  <si>
    <t xml:space="preserve">Total City</t>
  </si>
  <si>
    <t xml:space="preserve">City Name</t>
  </si>
  <si>
    <t xml:space="preserve">City Population</t>
  </si>
  <si>
    <t xml:space="preserve">County</t>
  </si>
  <si>
    <t xml:space="preserve">City Value</t>
  </si>
  <si>
    <t xml:space="preserve">Rates</t>
  </si>
  <si>
    <t xml:space="preserve">City Rate</t>
  </si>
  <si>
    <t xml:space="preserve">Taxes Levied</t>
  </si>
  <si>
    <t xml:space="preserve">ABIE</t>
  </si>
  <si>
    <t xml:space="preserve">BUTLER</t>
  </si>
  <si>
    <t xml:space="preserve">ADAMS</t>
  </si>
  <si>
    <t xml:space="preserve">GAGE</t>
  </si>
  <si>
    <t xml:space="preserve">AINSWORTH</t>
  </si>
  <si>
    <t xml:space="preserve">BROWN</t>
  </si>
  <si>
    <t xml:space="preserve">ALBION</t>
  </si>
  <si>
    <t xml:space="preserve">BOONE</t>
  </si>
  <si>
    <t xml:space="preserve">ALDA</t>
  </si>
  <si>
    <t xml:space="preserve">HALL</t>
  </si>
  <si>
    <t xml:space="preserve">ALEXANDRIA</t>
  </si>
  <si>
    <t xml:space="preserve">THAYER</t>
  </si>
  <si>
    <t xml:space="preserve">ALLEN</t>
  </si>
  <si>
    <t xml:space="preserve">DIXON</t>
  </si>
  <si>
    <t xml:space="preserve">ALLIANCE</t>
  </si>
  <si>
    <t xml:space="preserve">BOX BUTTE</t>
  </si>
  <si>
    <t xml:space="preserve">ALMA</t>
  </si>
  <si>
    <t xml:space="preserve">HARLAN</t>
  </si>
  <si>
    <t xml:space="preserve">ALVO</t>
  </si>
  <si>
    <t xml:space="preserve">CASS</t>
  </si>
  <si>
    <t xml:space="preserve">AMHERST</t>
  </si>
  <si>
    <t xml:space="preserve">BUFFALO</t>
  </si>
  <si>
    <t xml:space="preserve">ANOKA</t>
  </si>
  <si>
    <t xml:space="preserve">BOYD</t>
  </si>
  <si>
    <t xml:space="preserve">ANSELMO</t>
  </si>
  <si>
    <t xml:space="preserve">CUSTER</t>
  </si>
  <si>
    <t xml:space="preserve">ANSLEY</t>
  </si>
  <si>
    <t xml:space="preserve">ARAPAHOE</t>
  </si>
  <si>
    <t xml:space="preserve">FURNAS</t>
  </si>
  <si>
    <t xml:space="preserve">ARCADIA</t>
  </si>
  <si>
    <t xml:space="preserve">VALLEY</t>
  </si>
  <si>
    <t xml:space="preserve">ARLINGTON</t>
  </si>
  <si>
    <t xml:space="preserve">WASHINGTON</t>
  </si>
  <si>
    <t xml:space="preserve">ARNOLD</t>
  </si>
  <si>
    <t xml:space="preserve">ARTHUR</t>
  </si>
  <si>
    <t xml:space="preserve">ASHLAND</t>
  </si>
  <si>
    <t xml:space="preserve">SAUNDERS</t>
  </si>
  <si>
    <t xml:space="preserve">ASHTON</t>
  </si>
  <si>
    <t xml:space="preserve">SHERMAN</t>
  </si>
  <si>
    <t xml:space="preserve">ATKINSON</t>
  </si>
  <si>
    <t xml:space="preserve">HOLT</t>
  </si>
  <si>
    <t xml:space="preserve">ATLANTA</t>
  </si>
  <si>
    <t xml:space="preserve">PHELPS</t>
  </si>
  <si>
    <t xml:space="preserve">AUBURN</t>
  </si>
  <si>
    <t xml:space="preserve">NEMAHA</t>
  </si>
  <si>
    <t xml:space="preserve">AURORA</t>
  </si>
  <si>
    <t xml:space="preserve">HAMILTON</t>
  </si>
  <si>
    <t xml:space="preserve">AVOCA</t>
  </si>
  <si>
    <t xml:space="preserve">AXTELL</t>
  </si>
  <si>
    <t xml:space="preserve">KEARNEY</t>
  </si>
  <si>
    <t xml:space="preserve">AYR</t>
  </si>
  <si>
    <t xml:space="preserve">BANCROFT</t>
  </si>
  <si>
    <t xml:space="preserve">CUMING</t>
  </si>
  <si>
    <t xml:space="preserve">BARADA</t>
  </si>
  <si>
    <t xml:space="preserve">RICHARDSON</t>
  </si>
  <si>
    <t xml:space="preserve">BARNESTON</t>
  </si>
  <si>
    <t xml:space="preserve">BARTLETT</t>
  </si>
  <si>
    <t xml:space="preserve">WHEELER</t>
  </si>
  <si>
    <t xml:space="preserve">BARTLEY</t>
  </si>
  <si>
    <t xml:space="preserve">RED WILLOW</t>
  </si>
  <si>
    <t xml:space="preserve">BASSETT</t>
  </si>
  <si>
    <t xml:space="preserve">ROCK</t>
  </si>
  <si>
    <t xml:space="preserve">BATTLE CREEK</t>
  </si>
  <si>
    <t xml:space="preserve">MADISON</t>
  </si>
  <si>
    <t xml:space="preserve">BAYARD</t>
  </si>
  <si>
    <t xml:space="preserve">MORRILL</t>
  </si>
  <si>
    <t xml:space="preserve">BAZILE MILLS</t>
  </si>
  <si>
    <t xml:space="preserve">KNOX</t>
  </si>
  <si>
    <t xml:space="preserve">BEATRICE</t>
  </si>
  <si>
    <t xml:space="preserve">BEAVER CITY</t>
  </si>
  <si>
    <t xml:space="preserve">BEAVER CROSSING</t>
  </si>
  <si>
    <t xml:space="preserve">SEWARD</t>
  </si>
  <si>
    <t xml:space="preserve">BEE</t>
  </si>
  <si>
    <t xml:space="preserve">BEEMER</t>
  </si>
  <si>
    <t xml:space="preserve">BELDEN</t>
  </si>
  <si>
    <t xml:space="preserve">CEDAR</t>
  </si>
  <si>
    <t xml:space="preserve">BELGRADE</t>
  </si>
  <si>
    <t xml:space="preserve">NANCE</t>
  </si>
  <si>
    <t xml:space="preserve">BELLEVUE</t>
  </si>
  <si>
    <t xml:space="preserve">SARPY</t>
  </si>
  <si>
    <t xml:space="preserve">BELLWOOD</t>
  </si>
  <si>
    <t xml:space="preserve">BELVIDERE</t>
  </si>
  <si>
    <t xml:space="preserve">BENEDICT</t>
  </si>
  <si>
    <t xml:space="preserve">YORK</t>
  </si>
  <si>
    <t xml:space="preserve">BENKELMAN</t>
  </si>
  <si>
    <t xml:space="preserve">DUNDY</t>
  </si>
  <si>
    <t xml:space="preserve">BENNET</t>
  </si>
  <si>
    <t xml:space="preserve">LANCASTER</t>
  </si>
  <si>
    <t xml:space="preserve">BENNINGTON</t>
  </si>
  <si>
    <t xml:space="preserve">DOUGLAS</t>
  </si>
  <si>
    <t xml:space="preserve">BERTRAND</t>
  </si>
  <si>
    <t xml:space="preserve">BERWYN</t>
  </si>
  <si>
    <t xml:space="preserve">BIG SPRINGS</t>
  </si>
  <si>
    <t xml:space="preserve">DEUEL</t>
  </si>
  <si>
    <t xml:space="preserve">BLADEN</t>
  </si>
  <si>
    <t xml:space="preserve">WEBSTER</t>
  </si>
  <si>
    <t xml:space="preserve">BLAIR</t>
  </si>
  <si>
    <t xml:space="preserve">BLOOMFIELD</t>
  </si>
  <si>
    <t xml:space="preserve">BLOOMINGTON</t>
  </si>
  <si>
    <t xml:space="preserve">FRANKLIN</t>
  </si>
  <si>
    <t xml:space="preserve">BLUE HILL</t>
  </si>
  <si>
    <t xml:space="preserve">BLUE SPRINGS</t>
  </si>
  <si>
    <t xml:space="preserve">BOELUS</t>
  </si>
  <si>
    <t xml:space="preserve">HOWARD</t>
  </si>
  <si>
    <t xml:space="preserve">BRADSHAW</t>
  </si>
  <si>
    <t xml:space="preserve">BRADY</t>
  </si>
  <si>
    <t xml:space="preserve">LINCOLN</t>
  </si>
  <si>
    <t xml:space="preserve">BRAINARD</t>
  </si>
  <si>
    <t xml:space="preserve">BREWSTER</t>
  </si>
  <si>
    <t xml:space="preserve">BLAINE</t>
  </si>
  <si>
    <t xml:space="preserve">BRIDGEPORT</t>
  </si>
  <si>
    <t xml:space="preserve">BRISTOW</t>
  </si>
  <si>
    <t xml:space="preserve">BROADWATER</t>
  </si>
  <si>
    <t xml:space="preserve">BROCK</t>
  </si>
  <si>
    <t xml:space="preserve">BROKEN BOW</t>
  </si>
  <si>
    <t xml:space="preserve">BROWNVILLE</t>
  </si>
  <si>
    <t xml:space="preserve">BRULE</t>
  </si>
  <si>
    <t xml:space="preserve">KEITH</t>
  </si>
  <si>
    <t xml:space="preserve">BRUNING</t>
  </si>
  <si>
    <t xml:space="preserve">BRUNO</t>
  </si>
  <si>
    <t xml:space="preserve">BRUNSWICK</t>
  </si>
  <si>
    <t xml:space="preserve">ANTELOPE</t>
  </si>
  <si>
    <t xml:space="preserve">BURCHARD</t>
  </si>
  <si>
    <t xml:space="preserve">PAWNEE</t>
  </si>
  <si>
    <t xml:space="preserve">BURR</t>
  </si>
  <si>
    <t xml:space="preserve">OTOE</t>
  </si>
  <si>
    <t xml:space="preserve">BURTON</t>
  </si>
  <si>
    <t xml:space="preserve">KEYA PAHA</t>
  </si>
  <si>
    <t xml:space="preserve">BURWELL</t>
  </si>
  <si>
    <t xml:space="preserve">GARFIELD</t>
  </si>
  <si>
    <t xml:space="preserve">BUSHNELL</t>
  </si>
  <si>
    <t xml:space="preserve">KIMBALL</t>
  </si>
  <si>
    <t xml:space="preserve">BUTTE</t>
  </si>
  <si>
    <t xml:space="preserve">BYRON</t>
  </si>
  <si>
    <t xml:space="preserve">CAIRO</t>
  </si>
  <si>
    <t xml:space="preserve">CALLAWAY</t>
  </si>
  <si>
    <t xml:space="preserve">CAMBRIDGE</t>
  </si>
  <si>
    <t xml:space="preserve">CAMPBELL</t>
  </si>
  <si>
    <t xml:space="preserve">CARLETON</t>
  </si>
  <si>
    <t xml:space="preserve">CARROLL</t>
  </si>
  <si>
    <t xml:space="preserve">WAYNE</t>
  </si>
  <si>
    <t xml:space="preserve">CEDAR BLUFFS</t>
  </si>
  <si>
    <t xml:space="preserve">CEDAR CREEK</t>
  </si>
  <si>
    <t xml:space="preserve">CEDAR RAPIDS</t>
  </si>
  <si>
    <t xml:space="preserve">CENTER</t>
  </si>
  <si>
    <t xml:space="preserve">CENTRAL CITY</t>
  </si>
  <si>
    <t xml:space="preserve">MERRICK</t>
  </si>
  <si>
    <t xml:space="preserve">CERESCO</t>
  </si>
  <si>
    <t xml:space="preserve">CHADRON</t>
  </si>
  <si>
    <t xml:space="preserve">DAWES</t>
  </si>
  <si>
    <t xml:space="preserve">CHAMBERS</t>
  </si>
  <si>
    <t xml:space="preserve">CHAPMAN</t>
  </si>
  <si>
    <t xml:space="preserve">CHAPPELL</t>
  </si>
  <si>
    <t xml:space="preserve">CHESTER</t>
  </si>
  <si>
    <t xml:space="preserve">CLARKS</t>
  </si>
  <si>
    <t xml:space="preserve">CLARKSON</t>
  </si>
  <si>
    <t xml:space="preserve">COLFAX</t>
  </si>
  <si>
    <t xml:space="preserve">CLATONIA</t>
  </si>
  <si>
    <t xml:space="preserve">CLAY CENTER</t>
  </si>
  <si>
    <t xml:space="preserve">CLAY</t>
  </si>
  <si>
    <t xml:space="preserve">CLEARWATER</t>
  </si>
  <si>
    <t xml:space="preserve">CLINTON</t>
  </si>
  <si>
    <t xml:space="preserve">SHERIDAN</t>
  </si>
  <si>
    <t xml:space="preserve">CODY</t>
  </si>
  <si>
    <t xml:space="preserve">CHERRY</t>
  </si>
  <si>
    <t xml:space="preserve">COLERIDGE</t>
  </si>
  <si>
    <t xml:space="preserve">COLON</t>
  </si>
  <si>
    <t xml:space="preserve">COLUMBUS</t>
  </si>
  <si>
    <t xml:space="preserve">PLATTE</t>
  </si>
  <si>
    <t xml:space="preserve">COMSTOCK</t>
  </si>
  <si>
    <t xml:space="preserve">CONCORD</t>
  </si>
  <si>
    <t xml:space="preserve">COOK</t>
  </si>
  <si>
    <t xml:space="preserve">JOHNSON</t>
  </si>
  <si>
    <t xml:space="preserve">CORDOVA</t>
  </si>
  <si>
    <t xml:space="preserve">CORNLEA</t>
  </si>
  <si>
    <t xml:space="preserve">CORTLAND</t>
  </si>
  <si>
    <t xml:space="preserve">COTESFIELD</t>
  </si>
  <si>
    <t xml:space="preserve">COWLES</t>
  </si>
  <si>
    <t xml:space="preserve">COZAD</t>
  </si>
  <si>
    <t xml:space="preserve">DAWSON</t>
  </si>
  <si>
    <t xml:space="preserve">CRAB ORCHARD</t>
  </si>
  <si>
    <t xml:space="preserve">CRAIG</t>
  </si>
  <si>
    <t xml:space="preserve">BURT</t>
  </si>
  <si>
    <t xml:space="preserve">CRAWFORD</t>
  </si>
  <si>
    <t xml:space="preserve">CREIGHTON</t>
  </si>
  <si>
    <t xml:space="preserve">CRESTON</t>
  </si>
  <si>
    <t xml:space="preserve">CRETE</t>
  </si>
  <si>
    <t xml:space="preserve">SALINE</t>
  </si>
  <si>
    <t xml:space="preserve">CROFTON</t>
  </si>
  <si>
    <t xml:space="preserve">CROOKSTON</t>
  </si>
  <si>
    <t xml:space="preserve">CULBERTSON</t>
  </si>
  <si>
    <t xml:space="preserve">HITCHCOCK</t>
  </si>
  <si>
    <t xml:space="preserve">CURTIS</t>
  </si>
  <si>
    <t xml:space="preserve">FRONTIER</t>
  </si>
  <si>
    <t xml:space="preserve">CUSHING</t>
  </si>
  <si>
    <t xml:space="preserve">DAKOTA CITY</t>
  </si>
  <si>
    <t xml:space="preserve">DAKOTA</t>
  </si>
  <si>
    <t xml:space="preserve">DALTON</t>
  </si>
  <si>
    <t xml:space="preserve">CHEYENNE</t>
  </si>
  <si>
    <t xml:space="preserve">DANBURY</t>
  </si>
  <si>
    <t xml:space="preserve">DANNEBROG</t>
  </si>
  <si>
    <t xml:space="preserve">DAVENPORT</t>
  </si>
  <si>
    <t xml:space="preserve">DAVEY</t>
  </si>
  <si>
    <t xml:space="preserve">DAVID CITY</t>
  </si>
  <si>
    <t xml:space="preserve">DAYKIN</t>
  </si>
  <si>
    <t xml:space="preserve">JEFFERSON</t>
  </si>
  <si>
    <t xml:space="preserve">DECATUR</t>
  </si>
  <si>
    <t xml:space="preserve">DENTON</t>
  </si>
  <si>
    <t xml:space="preserve">DESHLER</t>
  </si>
  <si>
    <t xml:space="preserve">DEWEESE</t>
  </si>
  <si>
    <t xml:space="preserve">DEWITT</t>
  </si>
  <si>
    <t xml:space="preserve">DILLER</t>
  </si>
  <si>
    <t xml:space="preserve">DIX</t>
  </si>
  <si>
    <t xml:space="preserve">DODGE</t>
  </si>
  <si>
    <t xml:space="preserve">DONIPHAN</t>
  </si>
  <si>
    <t xml:space="preserve">DORCHESTER</t>
  </si>
  <si>
    <t xml:space="preserve">DUBOIS</t>
  </si>
  <si>
    <t xml:space="preserve">DUNBAR</t>
  </si>
  <si>
    <t xml:space="preserve">DUNCAN</t>
  </si>
  <si>
    <t xml:space="preserve">DUNNING</t>
  </si>
  <si>
    <t xml:space="preserve">DWIGHT</t>
  </si>
  <si>
    <t xml:space="preserve">EAGLE</t>
  </si>
  <si>
    <t xml:space="preserve">EDDYVILLE</t>
  </si>
  <si>
    <t xml:space="preserve">EDGAR</t>
  </si>
  <si>
    <t xml:space="preserve">EDISON</t>
  </si>
  <si>
    <t xml:space="preserve">ELBA</t>
  </si>
  <si>
    <t xml:space="preserve">ELGIN</t>
  </si>
  <si>
    <t xml:space="preserve">ELK CREEK</t>
  </si>
  <si>
    <t xml:space="preserve">ELM CREEK</t>
  </si>
  <si>
    <t xml:space="preserve">ELMWOOD</t>
  </si>
  <si>
    <t xml:space="preserve">ELSIE</t>
  </si>
  <si>
    <t xml:space="preserve">PERKINS</t>
  </si>
  <si>
    <t xml:space="preserve">ELWOOD</t>
  </si>
  <si>
    <t xml:space="preserve">GOSPER</t>
  </si>
  <si>
    <t xml:space="preserve">ELYRIA</t>
  </si>
  <si>
    <t xml:space="preserve">EMERSON</t>
  </si>
  <si>
    <t xml:space="preserve">THURSTON</t>
  </si>
  <si>
    <t xml:space="preserve">EMMET</t>
  </si>
  <si>
    <t xml:space="preserve">ENDICOTT</t>
  </si>
  <si>
    <t xml:space="preserve">ERICSON</t>
  </si>
  <si>
    <t xml:space="preserve">EUSTIS</t>
  </si>
  <si>
    <t xml:space="preserve">EWING</t>
  </si>
  <si>
    <t xml:space="preserve">EXETER</t>
  </si>
  <si>
    <t xml:space="preserve">FILLMORE</t>
  </si>
  <si>
    <t xml:space="preserve">FAIRBURY</t>
  </si>
  <si>
    <t xml:space="preserve">FAIRFIELD</t>
  </si>
  <si>
    <t xml:space="preserve">FAIRMONT</t>
  </si>
  <si>
    <t xml:space="preserve">FALLS CITY</t>
  </si>
  <si>
    <t xml:space="preserve">FARNAM</t>
  </si>
  <si>
    <t xml:space="preserve">FARWELL</t>
  </si>
  <si>
    <t xml:space="preserve">FILLEY</t>
  </si>
  <si>
    <t xml:space="preserve">FIRTH</t>
  </si>
  <si>
    <t xml:space="preserve">FORDYCE</t>
  </si>
  <si>
    <t xml:space="preserve">FORT CALHOUN</t>
  </si>
  <si>
    <t xml:space="preserve">FOSTER</t>
  </si>
  <si>
    <t xml:space="preserve">PIERCE</t>
  </si>
  <si>
    <t xml:space="preserve">FREMONT</t>
  </si>
  <si>
    <t xml:space="preserve">FRIEND</t>
  </si>
  <si>
    <t xml:space="preserve">FULLERTON</t>
  </si>
  <si>
    <t xml:space="preserve">FUNK</t>
  </si>
  <si>
    <t xml:space="preserve">GANDY</t>
  </si>
  <si>
    <t xml:space="preserve">LOGAN</t>
  </si>
  <si>
    <t xml:space="preserve">GARLAND</t>
  </si>
  <si>
    <t xml:space="preserve">GARRISON</t>
  </si>
  <si>
    <t xml:space="preserve">GENEVA</t>
  </si>
  <si>
    <t xml:space="preserve">GENOA</t>
  </si>
  <si>
    <t xml:space="preserve">GERING</t>
  </si>
  <si>
    <t xml:space="preserve">SCOTTS BLUFF</t>
  </si>
  <si>
    <t xml:space="preserve">GIBBON</t>
  </si>
  <si>
    <t xml:space="preserve">GILEAD</t>
  </si>
  <si>
    <t xml:space="preserve">GILTNER</t>
  </si>
  <si>
    <t xml:space="preserve">GLENVIL</t>
  </si>
  <si>
    <t xml:space="preserve">GOEHNER</t>
  </si>
  <si>
    <t xml:space="preserve">GORDON</t>
  </si>
  <si>
    <t xml:space="preserve">GOTHENBURG</t>
  </si>
  <si>
    <t xml:space="preserve">GRAFTON</t>
  </si>
  <si>
    <t xml:space="preserve">GRAND ISLAND</t>
  </si>
  <si>
    <t xml:space="preserve">GRANT</t>
  </si>
  <si>
    <t xml:space="preserve">GREELEY</t>
  </si>
  <si>
    <t xml:space="preserve">GREENWOOD</t>
  </si>
  <si>
    <t xml:space="preserve">GRESHAM</t>
  </si>
  <si>
    <t xml:space="preserve">GRETNA</t>
  </si>
  <si>
    <t xml:space="preserve">GROSS</t>
  </si>
  <si>
    <t xml:space="preserve">GUIDE ROCK</t>
  </si>
  <si>
    <t xml:space="preserve">GURLEY</t>
  </si>
  <si>
    <t xml:space="preserve">HADAR</t>
  </si>
  <si>
    <t xml:space="preserve">HAIGLER</t>
  </si>
  <si>
    <t xml:space="preserve">HALLAM</t>
  </si>
  <si>
    <t xml:space="preserve">HALSEY</t>
  </si>
  <si>
    <t xml:space="preserve">THOMAS</t>
  </si>
  <si>
    <t xml:space="preserve">HAMLET</t>
  </si>
  <si>
    <t xml:space="preserve">HAYES</t>
  </si>
  <si>
    <t xml:space="preserve">HAMPTON</t>
  </si>
  <si>
    <t xml:space="preserve">HARBINE</t>
  </si>
  <si>
    <t xml:space="preserve">HARDY</t>
  </si>
  <si>
    <t xml:space="preserve">NUCKOLLS</t>
  </si>
  <si>
    <t xml:space="preserve">HARRISON</t>
  </si>
  <si>
    <t xml:space="preserve">SIOUX</t>
  </si>
  <si>
    <t xml:space="preserve">HARTINGTON</t>
  </si>
  <si>
    <t xml:space="preserve">HARVARD</t>
  </si>
  <si>
    <t xml:space="preserve">HASTINGS</t>
  </si>
  <si>
    <t xml:space="preserve">HAY SPRINGS</t>
  </si>
  <si>
    <t xml:space="preserve">HAYES CENTER</t>
  </si>
  <si>
    <t xml:space="preserve">HAZARD</t>
  </si>
  <si>
    <t xml:space="preserve">HEARTWELL</t>
  </si>
  <si>
    <t xml:space="preserve">HEBRON</t>
  </si>
  <si>
    <t xml:space="preserve">HEMINGFORD</t>
  </si>
  <si>
    <t xml:space="preserve">HENDERSON</t>
  </si>
  <si>
    <t xml:space="preserve">HENDLEY</t>
  </si>
  <si>
    <t xml:space="preserve">HENRY</t>
  </si>
  <si>
    <t xml:space="preserve">HERMAN</t>
  </si>
  <si>
    <t xml:space="preserve">HERSHEY</t>
  </si>
  <si>
    <t xml:space="preserve">HICKMAN</t>
  </si>
  <si>
    <t xml:space="preserve">HILDRETH</t>
  </si>
  <si>
    <t xml:space="preserve">HOLBROOK</t>
  </si>
  <si>
    <t xml:space="preserve">HOLDREGE</t>
  </si>
  <si>
    <t xml:space="preserve">HOLSTEIN</t>
  </si>
  <si>
    <t xml:space="preserve">HOMER</t>
  </si>
  <si>
    <t xml:space="preserve">HOOPER</t>
  </si>
  <si>
    <t xml:space="preserve">HORDVILLE</t>
  </si>
  <si>
    <t xml:space="preserve">HOSKINS</t>
  </si>
  <si>
    <t xml:space="preserve">HOWELLS</t>
  </si>
  <si>
    <t xml:space="preserve">HUBBARD</t>
  </si>
  <si>
    <t xml:space="preserve">HUBBELL</t>
  </si>
  <si>
    <t xml:space="preserve">HUMBOLDT</t>
  </si>
  <si>
    <t xml:space="preserve">HUMPHREY</t>
  </si>
  <si>
    <t xml:space="preserve">HUNTLEY</t>
  </si>
  <si>
    <t xml:space="preserve">HYANNIS</t>
  </si>
  <si>
    <t xml:space="preserve">IMPERIAL</t>
  </si>
  <si>
    <t xml:space="preserve">CHASE</t>
  </si>
  <si>
    <t xml:space="preserve">INDIANOLA</t>
  </si>
  <si>
    <t xml:space="preserve">INGLEWOOD</t>
  </si>
  <si>
    <t xml:space="preserve">INMAN</t>
  </si>
  <si>
    <t xml:space="preserve">ITHACA</t>
  </si>
  <si>
    <t xml:space="preserve">JACKSON</t>
  </si>
  <si>
    <t xml:space="preserve">JANSEN</t>
  </si>
  <si>
    <t xml:space="preserve">JOHNSTOWN</t>
  </si>
  <si>
    <t xml:space="preserve">JULIAN</t>
  </si>
  <si>
    <t xml:space="preserve">JUNIATA</t>
  </si>
  <si>
    <t xml:space="preserve">KENESAW</t>
  </si>
  <si>
    <t xml:space="preserve">KENNARD</t>
  </si>
  <si>
    <t xml:space="preserve">KILGORE</t>
  </si>
  <si>
    <t xml:space="preserve">LA VISTA</t>
  </si>
  <si>
    <t xml:space="preserve">LAMAR</t>
  </si>
  <si>
    <t xml:space="preserve">LAUREL</t>
  </si>
  <si>
    <t xml:space="preserve">LAWRENCE</t>
  </si>
  <si>
    <t xml:space="preserve">LEBANON</t>
  </si>
  <si>
    <t xml:space="preserve">LEIGH</t>
  </si>
  <si>
    <t xml:space="preserve">LESHARA</t>
  </si>
  <si>
    <t xml:space="preserve">LEWELLEN</t>
  </si>
  <si>
    <t xml:space="preserve">GARDEN</t>
  </si>
  <si>
    <t xml:space="preserve">LEWISTON</t>
  </si>
  <si>
    <t xml:space="preserve">LEXINGTON</t>
  </si>
  <si>
    <t xml:space="preserve">LIBERTY</t>
  </si>
  <si>
    <t xml:space="preserve">LINDSAY</t>
  </si>
  <si>
    <t xml:space="preserve">LINWOOD</t>
  </si>
  <si>
    <t xml:space="preserve">LITCHFIELD</t>
  </si>
  <si>
    <t xml:space="preserve">LODGEPOLE</t>
  </si>
  <si>
    <t xml:space="preserve">LONG PINE</t>
  </si>
  <si>
    <t xml:space="preserve">LOOMIS</t>
  </si>
  <si>
    <t xml:space="preserve">LORTON</t>
  </si>
  <si>
    <t xml:space="preserve">LOUISVILLE</t>
  </si>
  <si>
    <t xml:space="preserve">LOUP CITY</t>
  </si>
  <si>
    <t xml:space="preserve">LUSHTON</t>
  </si>
  <si>
    <t xml:space="preserve">LYMAN</t>
  </si>
  <si>
    <t xml:space="preserve">LYNCH</t>
  </si>
  <si>
    <t xml:space="preserve">LYONS</t>
  </si>
  <si>
    <t xml:space="preserve">MACY</t>
  </si>
  <si>
    <t xml:space="preserve">MADRID</t>
  </si>
  <si>
    <t xml:space="preserve">MAGNET</t>
  </si>
  <si>
    <t xml:space="preserve">MALCOLM</t>
  </si>
  <si>
    <t xml:space="preserve">MALMO</t>
  </si>
  <si>
    <t xml:space="preserve">MANLEY</t>
  </si>
  <si>
    <t xml:space="preserve">MARQUETTE</t>
  </si>
  <si>
    <t xml:space="preserve">MARTINSBURG</t>
  </si>
  <si>
    <t xml:space="preserve">MASKELL</t>
  </si>
  <si>
    <t xml:space="preserve">MASON CITY</t>
  </si>
  <si>
    <t xml:space="preserve">MAXWELL</t>
  </si>
  <si>
    <t xml:space="preserve">MAYWOOD</t>
  </si>
  <si>
    <t xml:space="preserve">MCCOOK</t>
  </si>
  <si>
    <t xml:space="preserve">MCCOOL JUNCTION</t>
  </si>
  <si>
    <t xml:space="preserve">MCGREW</t>
  </si>
  <si>
    <t xml:space="preserve">MCLEAN</t>
  </si>
  <si>
    <t xml:space="preserve">MEAD</t>
  </si>
  <si>
    <t xml:space="preserve">MEADOW GROVE</t>
  </si>
  <si>
    <t xml:space="preserve">MELBETA</t>
  </si>
  <si>
    <t xml:space="preserve">MEMPHIS</t>
  </si>
  <si>
    <t xml:space="preserve">MERNA</t>
  </si>
  <si>
    <t xml:space="preserve">MERRIMAN</t>
  </si>
  <si>
    <t xml:space="preserve">MILFORD</t>
  </si>
  <si>
    <t xml:space="preserve">MILLER</t>
  </si>
  <si>
    <t xml:space="preserve">MILLIGAN</t>
  </si>
  <si>
    <t xml:space="preserve">MINATARE</t>
  </si>
  <si>
    <t xml:space="preserve">MINDEN</t>
  </si>
  <si>
    <t xml:space="preserve">MITCHELL</t>
  </si>
  <si>
    <t xml:space="preserve">MONOWI</t>
  </si>
  <si>
    <t xml:space="preserve">MONROE</t>
  </si>
  <si>
    <t xml:space="preserve">MOOREFIELD</t>
  </si>
  <si>
    <t xml:space="preserve">MORSE BLUFF</t>
  </si>
  <si>
    <t xml:space="preserve">MULLEN</t>
  </si>
  <si>
    <t xml:space="preserve">HOOKER</t>
  </si>
  <si>
    <t xml:space="preserve">MURDOCK</t>
  </si>
  <si>
    <t xml:space="preserve">MURRAY</t>
  </si>
  <si>
    <t xml:space="preserve">NAPER</t>
  </si>
  <si>
    <t xml:space="preserve">NAPONEE</t>
  </si>
  <si>
    <t xml:space="preserve">NEBRASKA CITY</t>
  </si>
  <si>
    <t xml:space="preserve">NEHAWKA</t>
  </si>
  <si>
    <t xml:space="preserve">NELIGH</t>
  </si>
  <si>
    <t xml:space="preserve">NELSON</t>
  </si>
  <si>
    <t xml:space="preserve">NENZEL</t>
  </si>
  <si>
    <t xml:space="preserve">NEWCASTLE</t>
  </si>
  <si>
    <t xml:space="preserve">NEWMAN GROVE</t>
  </si>
  <si>
    <t xml:space="preserve">NEWPORT</t>
  </si>
  <si>
    <t xml:space="preserve">NICKERSON</t>
  </si>
  <si>
    <t xml:space="preserve">NIOBRARA</t>
  </si>
  <si>
    <t xml:space="preserve">NORA</t>
  </si>
  <si>
    <t xml:space="preserve">NORFOLK</t>
  </si>
  <si>
    <t xml:space="preserve">NORMAN</t>
  </si>
  <si>
    <t xml:space="preserve">NORTH BEND</t>
  </si>
  <si>
    <t xml:space="preserve">NORTH LOUP</t>
  </si>
  <si>
    <t xml:space="preserve">NORTH PLATTE</t>
  </si>
  <si>
    <t xml:space="preserve">OAK</t>
  </si>
  <si>
    <t xml:space="preserve">OAKDALE</t>
  </si>
  <si>
    <t xml:space="preserve">OAKLAND</t>
  </si>
  <si>
    <t xml:space="preserve">OBERT</t>
  </si>
  <si>
    <t xml:space="preserve">OCONTO</t>
  </si>
  <si>
    <t xml:space="preserve">OCTAVIA</t>
  </si>
  <si>
    <t xml:space="preserve">ODELL</t>
  </si>
  <si>
    <t xml:space="preserve">OGALLALA</t>
  </si>
  <si>
    <t xml:space="preserve">OHIOWA</t>
  </si>
  <si>
    <t xml:space="preserve">OMAHA</t>
  </si>
  <si>
    <t xml:space="preserve">O'NEILL</t>
  </si>
  <si>
    <t xml:space="preserve">ONG</t>
  </si>
  <si>
    <t xml:space="preserve">ORCHARD</t>
  </si>
  <si>
    <t xml:space="preserve">ORD</t>
  </si>
  <si>
    <t xml:space="preserve">ORLEANS</t>
  </si>
  <si>
    <t xml:space="preserve">OSCEOLA</t>
  </si>
  <si>
    <t xml:space="preserve">POLK</t>
  </si>
  <si>
    <t xml:space="preserve">OSHKOSH</t>
  </si>
  <si>
    <t xml:space="preserve">OSMOND</t>
  </si>
  <si>
    <t xml:space="preserve">OVERTON</t>
  </si>
  <si>
    <t xml:space="preserve">OXFORD</t>
  </si>
  <si>
    <t xml:space="preserve">PAGE</t>
  </si>
  <si>
    <t xml:space="preserve">PALISADE</t>
  </si>
  <si>
    <t xml:space="preserve">PALMER</t>
  </si>
  <si>
    <t xml:space="preserve">PALMYRA</t>
  </si>
  <si>
    <t xml:space="preserve">PANAMA</t>
  </si>
  <si>
    <t xml:space="preserve">PAPILLION</t>
  </si>
  <si>
    <t xml:space="preserve">PAWNEE CITY</t>
  </si>
  <si>
    <t xml:space="preserve">PAXTON</t>
  </si>
  <si>
    <t xml:space="preserve">PENDER</t>
  </si>
  <si>
    <t xml:space="preserve">PERU</t>
  </si>
  <si>
    <t xml:space="preserve">PETERSBURG</t>
  </si>
  <si>
    <t xml:space="preserve">PHILLIPS</t>
  </si>
  <si>
    <t xml:space="preserve">PICKRELL</t>
  </si>
  <si>
    <t xml:space="preserve">PILGER</t>
  </si>
  <si>
    <t xml:space="preserve">STANTON</t>
  </si>
  <si>
    <t xml:space="preserve">PLAINVIEW</t>
  </si>
  <si>
    <t xml:space="preserve">PLATTE CENTER</t>
  </si>
  <si>
    <t xml:space="preserve">PLATTSMOUTH</t>
  </si>
  <si>
    <t xml:space="preserve">PLEASANT DALE</t>
  </si>
  <si>
    <t xml:space="preserve">PLEASANTON</t>
  </si>
  <si>
    <t xml:space="preserve">PLYMOUTH</t>
  </si>
  <si>
    <t xml:space="preserve">PONCA</t>
  </si>
  <si>
    <t xml:space="preserve">POTTER</t>
  </si>
  <si>
    <t xml:space="preserve">PRAGUE</t>
  </si>
  <si>
    <t xml:space="preserve">PRIMROSE</t>
  </si>
  <si>
    <t xml:space="preserve">PROSSER</t>
  </si>
  <si>
    <t xml:space="preserve">RAGAN</t>
  </si>
  <si>
    <t xml:space="preserve">RALSTON</t>
  </si>
  <si>
    <t xml:space="preserve">RANDOLPH</t>
  </si>
  <si>
    <t xml:space="preserve">RAVENNA</t>
  </si>
  <si>
    <t xml:space="preserve">RAYMOND</t>
  </si>
  <si>
    <t xml:space="preserve">RED CLOUD</t>
  </si>
  <si>
    <t xml:space="preserve">REPUBLICAN CITY</t>
  </si>
  <si>
    <t xml:space="preserve">REYNOLDS</t>
  </si>
  <si>
    <t xml:space="preserve">RICHLAND</t>
  </si>
  <si>
    <t xml:space="preserve">RISING CITY</t>
  </si>
  <si>
    <t xml:space="preserve">RIVERDALE</t>
  </si>
  <si>
    <t xml:space="preserve">RIVERTON</t>
  </si>
  <si>
    <t xml:space="preserve">ROCA</t>
  </si>
  <si>
    <t xml:space="preserve">ROCKVILLE</t>
  </si>
  <si>
    <t xml:space="preserve">ROGERS</t>
  </si>
  <si>
    <t xml:space="preserve">ROSALIE</t>
  </si>
  <si>
    <t xml:space="preserve">ROSELAND</t>
  </si>
  <si>
    <t xml:space="preserve">ROYAL</t>
  </si>
  <si>
    <t xml:space="preserve">RULO</t>
  </si>
  <si>
    <t xml:space="preserve">RUSHVILLE</t>
  </si>
  <si>
    <t xml:space="preserve">RUSKIN</t>
  </si>
  <si>
    <t xml:space="preserve">SALEM</t>
  </si>
  <si>
    <t xml:space="preserve">SANTEE</t>
  </si>
  <si>
    <t xml:space="preserve">SARGENT</t>
  </si>
  <si>
    <t xml:space="preserve">SARONVILLE</t>
  </si>
  <si>
    <t xml:space="preserve">SCHUYLER</t>
  </si>
  <si>
    <t xml:space="preserve">SCOTIA</t>
  </si>
  <si>
    <t xml:space="preserve">SCOTTSBLUFF</t>
  </si>
  <si>
    <t xml:space="preserve">SCRIBNER</t>
  </si>
  <si>
    <t xml:space="preserve">SHELBY</t>
  </si>
  <si>
    <t xml:space="preserve">SHELTON</t>
  </si>
  <si>
    <t xml:space="preserve">SHICKLEY</t>
  </si>
  <si>
    <t xml:space="preserve">SHOLES</t>
  </si>
  <si>
    <t xml:space="preserve">SHUBERT</t>
  </si>
  <si>
    <t xml:space="preserve">SIDNEY</t>
  </si>
  <si>
    <t xml:space="preserve">SILVER CREEK</t>
  </si>
  <si>
    <t xml:space="preserve">SMITHFIELD</t>
  </si>
  <si>
    <t xml:space="preserve">SNYDER</t>
  </si>
  <si>
    <t xml:space="preserve">SOUTH BEND</t>
  </si>
  <si>
    <t xml:space="preserve">SOUTH SIOUX CITY</t>
  </si>
  <si>
    <t xml:space="preserve">SPALDING</t>
  </si>
  <si>
    <t xml:space="preserve">SPENCER</t>
  </si>
  <si>
    <t xml:space="preserve">SPRAGUE</t>
  </si>
  <si>
    <t xml:space="preserve">SPRINGFIELD</t>
  </si>
  <si>
    <t xml:space="preserve">SPRINGVIEW</t>
  </si>
  <si>
    <t xml:space="preserve">ST EDWARD</t>
  </si>
  <si>
    <t xml:space="preserve">ST HELENA</t>
  </si>
  <si>
    <t xml:space="preserve">ST PAUL</t>
  </si>
  <si>
    <t xml:space="preserve">STAMFORD</t>
  </si>
  <si>
    <t xml:space="preserve">STAPLEHURST</t>
  </si>
  <si>
    <t xml:space="preserve">STAPLETON</t>
  </si>
  <si>
    <t xml:space="preserve">STEELE CITY</t>
  </si>
  <si>
    <t xml:space="preserve">STEINAUER</t>
  </si>
  <si>
    <t xml:space="preserve">STELLA</t>
  </si>
  <si>
    <t xml:space="preserve">STERLING</t>
  </si>
  <si>
    <t xml:space="preserve">STOCKHAM</t>
  </si>
  <si>
    <t xml:space="preserve">STOCKVILLE</t>
  </si>
  <si>
    <t xml:space="preserve">STRANG</t>
  </si>
  <si>
    <t xml:space="preserve">STRATTON</t>
  </si>
  <si>
    <t xml:space="preserve">STROMSBURG</t>
  </si>
  <si>
    <t xml:space="preserve">STUART</t>
  </si>
  <si>
    <t xml:space="preserve">SUMNER</t>
  </si>
  <si>
    <t xml:space="preserve">SUPERIOR</t>
  </si>
  <si>
    <t xml:space="preserve">SURPRISE</t>
  </si>
  <si>
    <t xml:space="preserve">SUTHERLAND</t>
  </si>
  <si>
    <t xml:space="preserve">SUTTON</t>
  </si>
  <si>
    <t xml:space="preserve">SWANTON</t>
  </si>
  <si>
    <t xml:space="preserve">SYRACUSE</t>
  </si>
  <si>
    <t xml:space="preserve">TABLE ROCK</t>
  </si>
  <si>
    <t xml:space="preserve">TALMAGE</t>
  </si>
  <si>
    <t xml:space="preserve">TARNOV</t>
  </si>
  <si>
    <t xml:space="preserve">TAYLOR</t>
  </si>
  <si>
    <t xml:space="preserve">LOUP</t>
  </si>
  <si>
    <t xml:space="preserve">TECUMSEH</t>
  </si>
  <si>
    <t xml:space="preserve">TEKAMAH</t>
  </si>
  <si>
    <t xml:space="preserve">TERRYTOWN</t>
  </si>
  <si>
    <t xml:space="preserve">THEDFORD</t>
  </si>
  <si>
    <t xml:space="preserve">TILDEN</t>
  </si>
  <si>
    <t xml:space="preserve">TOBIAS</t>
  </si>
  <si>
    <t xml:space="preserve">TRENTON</t>
  </si>
  <si>
    <t xml:space="preserve">TRUMBULL</t>
  </si>
  <si>
    <t xml:space="preserve">UEHLING</t>
  </si>
  <si>
    <t xml:space="preserve">ULYSSES</t>
  </si>
  <si>
    <t xml:space="preserve">UNADILLA</t>
  </si>
  <si>
    <t xml:space="preserve">UNION</t>
  </si>
  <si>
    <t xml:space="preserve">UPLAND</t>
  </si>
  <si>
    <t xml:space="preserve">UTICA</t>
  </si>
  <si>
    <t xml:space="preserve">VALENTINE</t>
  </si>
  <si>
    <t xml:space="preserve">VALPARAISO</t>
  </si>
  <si>
    <t xml:space="preserve">VENANGO</t>
  </si>
  <si>
    <t xml:space="preserve">VERDEL</t>
  </si>
  <si>
    <t xml:space="preserve">VERDIGRE</t>
  </si>
  <si>
    <t xml:space="preserve">VERDON</t>
  </si>
  <si>
    <t xml:space="preserve">VIRGINIA</t>
  </si>
  <si>
    <t xml:space="preserve">WACO</t>
  </si>
  <si>
    <t xml:space="preserve">WAHOO</t>
  </si>
  <si>
    <t xml:space="preserve">WAKEFIELD</t>
  </si>
  <si>
    <t xml:space="preserve">WALLACE</t>
  </si>
  <si>
    <t xml:space="preserve">WALTHILL</t>
  </si>
  <si>
    <t xml:space="preserve">WATERBURY</t>
  </si>
  <si>
    <t xml:space="preserve">WATERLOO</t>
  </si>
  <si>
    <t xml:space="preserve">WAUNETA</t>
  </si>
  <si>
    <t xml:space="preserve">WAUSA</t>
  </si>
  <si>
    <t xml:space="preserve">WAVERLY</t>
  </si>
  <si>
    <t xml:space="preserve">WEEPING WATER</t>
  </si>
  <si>
    <t xml:space="preserve">WELLFLEET</t>
  </si>
  <si>
    <t xml:space="preserve">WEST POINT</t>
  </si>
  <si>
    <t xml:space="preserve">WESTERN</t>
  </si>
  <si>
    <t xml:space="preserve">WESTON</t>
  </si>
  <si>
    <t xml:space="preserve">WHITNEY</t>
  </si>
  <si>
    <t xml:space="preserve">WILBER</t>
  </si>
  <si>
    <t xml:space="preserve">WILCOX</t>
  </si>
  <si>
    <t xml:space="preserve">WILSONVILLE</t>
  </si>
  <si>
    <t xml:space="preserve">WINNEBAGO</t>
  </si>
  <si>
    <t xml:space="preserve">WINNETOON</t>
  </si>
  <si>
    <t xml:space="preserve">WINSIDE</t>
  </si>
  <si>
    <t xml:space="preserve">WINSLOW</t>
  </si>
  <si>
    <t xml:space="preserve">WISNER</t>
  </si>
  <si>
    <t xml:space="preserve">WOLBACH</t>
  </si>
  <si>
    <t xml:space="preserve">WOOD LAKE</t>
  </si>
  <si>
    <t xml:space="preserve">WOOD RIVER</t>
  </si>
  <si>
    <t xml:space="preserve">WYMORE</t>
  </si>
  <si>
    <t xml:space="preserve">WYNOT</t>
  </si>
  <si>
    <t xml:space="preserve">YUTAN</t>
  </si>
  <si>
    <t xml:space="preserve">Table 15   Cities 2024 Value, Tax Rates, &amp; Property Taxes Levied </t>
  </si>
  <si>
    <r>
      <rPr>
        <b val="true"/>
        <sz val="10"/>
        <rFont val="Times New Roman"/>
        <family val="1"/>
      </rPr>
      <t xml:space="preserve">Population 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City/Village population per Dept. of Revenue, Research Division December 2024</t>
    </r>
  </si>
  <si>
    <t xml:space="preserve">State Tot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00000"/>
    <numFmt numFmtId="167" formatCode="0.00"/>
    <numFmt numFmtId="168" formatCode="#,##0"/>
    <numFmt numFmtId="169" formatCode="0.000000"/>
    <numFmt numFmtId="170" formatCode="#,##0.00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[$-409]#,##0_);[RED]\(#,##0\)"/>
    <numFmt numFmtId="175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9.7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/>
      <c r="J1" s="5"/>
    </row>
    <row r="2" customFormat="false" ht="12.75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6"/>
      <c r="B3" s="7"/>
      <c r="C3" s="7"/>
      <c r="D3" s="8"/>
      <c r="E3" s="9" t="s">
        <v>2</v>
      </c>
      <c r="F3" s="10" t="s">
        <v>3</v>
      </c>
      <c r="G3" s="10" t="s">
        <v>4</v>
      </c>
      <c r="H3" s="11" t="s">
        <v>5</v>
      </c>
    </row>
    <row r="4" customFormat="false" ht="12.75" hidden="false" customHeight="false" outlineLevel="0" collapsed="false">
      <c r="A4" s="12" t="s">
        <v>6</v>
      </c>
      <c r="B4" s="13" t="s">
        <v>7</v>
      </c>
      <c r="C4" s="13" t="s">
        <v>8</v>
      </c>
      <c r="D4" s="14" t="s">
        <v>9</v>
      </c>
      <c r="E4" s="14" t="s">
        <v>10</v>
      </c>
      <c r="F4" s="15" t="s">
        <v>10</v>
      </c>
      <c r="G4" s="15" t="s">
        <v>11</v>
      </c>
      <c r="H4" s="16" t="s">
        <v>12</v>
      </c>
    </row>
    <row r="5" customFormat="false" ht="12.75" hidden="false" customHeight="false" outlineLevel="0" collapsed="false">
      <c r="A5" s="2" t="s">
        <v>13</v>
      </c>
      <c r="B5" s="17" t="n">
        <v>65</v>
      </c>
      <c r="C5" s="2" t="s">
        <v>14</v>
      </c>
      <c r="D5" s="17" t="n">
        <v>3973145</v>
      </c>
      <c r="E5" s="18" t="n">
        <v>0.239107</v>
      </c>
      <c r="F5" s="18" t="n">
        <v>0</v>
      </c>
      <c r="G5" s="18" t="n">
        <v>0.239107</v>
      </c>
      <c r="H5" s="19" t="n">
        <v>9500.12</v>
      </c>
    </row>
    <row r="6" customFormat="false" ht="12.75" hidden="false" customHeight="false" outlineLevel="0" collapsed="false">
      <c r="A6" s="2" t="s">
        <v>15</v>
      </c>
      <c r="B6" s="17" t="n">
        <v>604</v>
      </c>
      <c r="C6" s="2" t="s">
        <v>16</v>
      </c>
      <c r="D6" s="17" t="n">
        <v>103142390</v>
      </c>
      <c r="E6" s="18" t="n">
        <v>0.460473</v>
      </c>
      <c r="F6" s="18" t="n">
        <v>0.014793</v>
      </c>
      <c r="G6" s="18" t="n">
        <v>0.475266</v>
      </c>
      <c r="H6" s="19" t="n">
        <v>490201.32</v>
      </c>
    </row>
    <row r="7" customFormat="false" ht="12.75" hidden="false" customHeight="false" outlineLevel="0" collapsed="false">
      <c r="A7" s="2" t="s">
        <v>17</v>
      </c>
      <c r="B7" s="17" t="n">
        <v>1616</v>
      </c>
      <c r="C7" s="2" t="s">
        <v>18</v>
      </c>
      <c r="D7" s="17" t="n">
        <v>109864484</v>
      </c>
      <c r="E7" s="18" t="n">
        <v>0.55</v>
      </c>
      <c r="F7" s="18" t="n">
        <v>0</v>
      </c>
      <c r="G7" s="18" t="n">
        <v>0.55</v>
      </c>
      <c r="H7" s="19" t="n">
        <v>604256.64</v>
      </c>
    </row>
    <row r="8" customFormat="false" ht="12.75" hidden="false" customHeight="false" outlineLevel="0" collapsed="false">
      <c r="A8" s="2" t="s">
        <v>19</v>
      </c>
      <c r="B8" s="17" t="n">
        <v>1740</v>
      </c>
      <c r="C8" s="2" t="s">
        <v>20</v>
      </c>
      <c r="D8" s="17" t="n">
        <v>220916607</v>
      </c>
      <c r="E8" s="18" t="n">
        <v>0.337988</v>
      </c>
      <c r="F8" s="18" t="n">
        <v>0.072691</v>
      </c>
      <c r="G8" s="18" t="n">
        <v>0.410679</v>
      </c>
      <c r="H8" s="19" t="n">
        <v>907260.29</v>
      </c>
    </row>
    <row r="9" customFormat="false" ht="12.75" hidden="false" customHeight="false" outlineLevel="0" collapsed="false">
      <c r="A9" s="2" t="s">
        <v>21</v>
      </c>
      <c r="B9" s="17" t="n">
        <v>647</v>
      </c>
      <c r="C9" s="2" t="s">
        <v>22</v>
      </c>
      <c r="D9" s="17" t="n">
        <v>44410216</v>
      </c>
      <c r="E9" s="18" t="n">
        <v>0.17753</v>
      </c>
      <c r="F9" s="18" t="n">
        <v>0</v>
      </c>
      <c r="G9" s="18" t="n">
        <v>0.17753</v>
      </c>
      <c r="H9" s="19" t="n">
        <v>78841.64</v>
      </c>
    </row>
    <row r="10" customFormat="false" ht="12.75" hidden="false" customHeight="false" outlineLevel="0" collapsed="false">
      <c r="A10" s="2" t="s">
        <v>23</v>
      </c>
      <c r="B10" s="17" t="n">
        <v>148</v>
      </c>
      <c r="C10" s="2" t="s">
        <v>24</v>
      </c>
      <c r="D10" s="17" t="n">
        <v>5628765</v>
      </c>
      <c r="E10" s="18" t="n">
        <v>0.449982</v>
      </c>
      <c r="F10" s="18" t="n">
        <v>0</v>
      </c>
      <c r="G10" s="18" t="n">
        <v>0.449982</v>
      </c>
      <c r="H10" s="19" t="n">
        <v>25328.48</v>
      </c>
    </row>
    <row r="11" customFormat="false" ht="12.75" hidden="false" customHeight="false" outlineLevel="0" collapsed="false">
      <c r="A11" s="2" t="s">
        <v>25</v>
      </c>
      <c r="B11" s="17" t="n">
        <v>355</v>
      </c>
      <c r="C11" s="2" t="s">
        <v>26</v>
      </c>
      <c r="D11" s="17" t="n">
        <v>19876616</v>
      </c>
      <c r="E11" s="18" t="n">
        <v>0.45</v>
      </c>
      <c r="F11" s="18" t="n">
        <v>0</v>
      </c>
      <c r="G11" s="18" t="n">
        <v>0.45</v>
      </c>
      <c r="H11" s="19" t="n">
        <v>89445.18</v>
      </c>
    </row>
    <row r="12" customFormat="false" ht="12.75" hidden="false" customHeight="false" outlineLevel="0" collapsed="false">
      <c r="A12" s="2" t="s">
        <v>27</v>
      </c>
      <c r="B12" s="17" t="n">
        <v>8151</v>
      </c>
      <c r="C12" s="2" t="s">
        <v>28</v>
      </c>
      <c r="D12" s="17" t="n">
        <v>639438871</v>
      </c>
      <c r="E12" s="18" t="n">
        <v>0.307913</v>
      </c>
      <c r="F12" s="18" t="n">
        <v>0</v>
      </c>
      <c r="G12" s="18" t="n">
        <v>0.307913</v>
      </c>
      <c r="H12" s="19" t="n">
        <v>1968919.28</v>
      </c>
    </row>
    <row r="13" customFormat="false" ht="12.75" hidden="false" customHeight="false" outlineLevel="0" collapsed="false">
      <c r="A13" s="2" t="s">
        <v>29</v>
      </c>
      <c r="B13" s="17" t="n">
        <v>1043</v>
      </c>
      <c r="C13" s="2" t="s">
        <v>30</v>
      </c>
      <c r="D13" s="17" t="n">
        <v>110792179</v>
      </c>
      <c r="E13" s="18" t="n">
        <v>0.232101</v>
      </c>
      <c r="F13" s="18" t="n">
        <v>0.072018</v>
      </c>
      <c r="G13" s="18" t="n">
        <v>0.304119</v>
      </c>
      <c r="H13" s="19" t="n">
        <v>336940.78</v>
      </c>
    </row>
    <row r="14" customFormat="false" ht="12.75" hidden="false" customHeight="false" outlineLevel="0" collapsed="false">
      <c r="A14" s="2" t="s">
        <v>31</v>
      </c>
      <c r="B14" s="17" t="n">
        <v>115</v>
      </c>
      <c r="C14" s="2" t="s">
        <v>32</v>
      </c>
      <c r="D14" s="17" t="n">
        <v>8463789</v>
      </c>
      <c r="E14" s="18" t="n">
        <v>0.45</v>
      </c>
      <c r="F14" s="18" t="n">
        <v>0.116457</v>
      </c>
      <c r="G14" s="18" t="n">
        <v>0.566457</v>
      </c>
      <c r="H14" s="19" t="n">
        <v>47943.93</v>
      </c>
    </row>
    <row r="15" customFormat="false" ht="12.75" hidden="false" customHeight="false" outlineLevel="0" collapsed="false">
      <c r="A15" s="2" t="s">
        <v>33</v>
      </c>
      <c r="B15" s="17" t="n">
        <v>201</v>
      </c>
      <c r="C15" s="2" t="s">
        <v>34</v>
      </c>
      <c r="D15" s="17" t="n">
        <v>18666196</v>
      </c>
      <c r="E15" s="18" t="n">
        <v>0.080767</v>
      </c>
      <c r="F15" s="18" t="n">
        <v>0.17679</v>
      </c>
      <c r="G15" s="18" t="n">
        <v>0.257557</v>
      </c>
      <c r="H15" s="19" t="n">
        <v>48076.23</v>
      </c>
    </row>
    <row r="16" customFormat="false" ht="12.75" hidden="false" customHeight="false" outlineLevel="0" collapsed="false">
      <c r="A16" s="2" t="s">
        <v>35</v>
      </c>
      <c r="B16" s="17" t="n">
        <v>10</v>
      </c>
      <c r="C16" s="2" t="s">
        <v>36</v>
      </c>
      <c r="D16" s="17" t="n">
        <v>597123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12.75" hidden="false" customHeight="false" outlineLevel="0" collapsed="false">
      <c r="A17" s="2" t="s">
        <v>37</v>
      </c>
      <c r="B17" s="17" t="n">
        <v>108</v>
      </c>
      <c r="C17" s="2" t="s">
        <v>38</v>
      </c>
      <c r="D17" s="17" t="n">
        <v>7087688</v>
      </c>
      <c r="E17" s="18" t="n">
        <v>0.449995</v>
      </c>
      <c r="F17" s="18" t="n">
        <v>0</v>
      </c>
      <c r="G17" s="18" t="n">
        <v>0.449995</v>
      </c>
      <c r="H17" s="19" t="n">
        <v>31894.46</v>
      </c>
    </row>
    <row r="18" customFormat="false" ht="12.75" hidden="false" customHeight="false" outlineLevel="0" collapsed="false">
      <c r="A18" s="2" t="s">
        <v>39</v>
      </c>
      <c r="B18" s="17" t="n">
        <v>459</v>
      </c>
      <c r="C18" s="2" t="s">
        <v>38</v>
      </c>
      <c r="D18" s="17" t="n">
        <v>26503904</v>
      </c>
      <c r="E18" s="18" t="n">
        <v>0.498863</v>
      </c>
      <c r="F18" s="18" t="n">
        <v>0</v>
      </c>
      <c r="G18" s="18" t="n">
        <v>0.498863</v>
      </c>
      <c r="H18" s="19" t="n">
        <v>132218.95</v>
      </c>
    </row>
    <row r="19" customFormat="false" ht="12.75" hidden="false" customHeight="false" outlineLevel="0" collapsed="false">
      <c r="A19" s="2" t="s">
        <v>40</v>
      </c>
      <c r="B19" s="17" t="n">
        <v>1002</v>
      </c>
      <c r="C19" s="2" t="s">
        <v>41</v>
      </c>
      <c r="D19" s="17" t="n">
        <v>63366979</v>
      </c>
      <c r="E19" s="18" t="n">
        <v>0.37217</v>
      </c>
      <c r="F19" s="18" t="n">
        <v>0.133942</v>
      </c>
      <c r="G19" s="18" t="n">
        <v>0.506112</v>
      </c>
      <c r="H19" s="19" t="n">
        <v>320708.92</v>
      </c>
    </row>
    <row r="20" customFormat="false" ht="12.75" hidden="false" customHeight="false" outlineLevel="0" collapsed="false">
      <c r="A20" s="2" t="s">
        <v>42</v>
      </c>
      <c r="B20" s="17" t="n">
        <v>283</v>
      </c>
      <c r="C20" s="2" t="s">
        <v>43</v>
      </c>
      <c r="D20" s="17" t="n">
        <v>20310363</v>
      </c>
      <c r="E20" s="18" t="n">
        <v>0.5</v>
      </c>
      <c r="F20" s="18" t="n">
        <v>0.111421</v>
      </c>
      <c r="G20" s="18" t="n">
        <v>0.611421</v>
      </c>
      <c r="H20" s="19" t="n">
        <v>124182.33</v>
      </c>
    </row>
    <row r="21" customFormat="false" ht="12.75" hidden="false" customHeight="false" outlineLevel="0" collapsed="false">
      <c r="A21" s="2" t="s">
        <v>44</v>
      </c>
      <c r="B21" s="17" t="n">
        <v>1300</v>
      </c>
      <c r="C21" s="2" t="s">
        <v>45</v>
      </c>
      <c r="D21" s="17" t="n">
        <v>126046576</v>
      </c>
      <c r="E21" s="18" t="n">
        <v>0.5</v>
      </c>
      <c r="F21" s="18" t="n">
        <v>0</v>
      </c>
      <c r="G21" s="18" t="n">
        <v>0.5</v>
      </c>
      <c r="H21" s="19" t="n">
        <v>630233.69</v>
      </c>
    </row>
    <row r="22" customFormat="false" ht="12.75" hidden="false" customHeight="false" outlineLevel="0" collapsed="false">
      <c r="A22" s="2" t="s">
        <v>46</v>
      </c>
      <c r="B22" s="17" t="n">
        <v>592</v>
      </c>
      <c r="C22" s="2" t="s">
        <v>38</v>
      </c>
      <c r="D22" s="17" t="n">
        <v>32975310</v>
      </c>
      <c r="E22" s="18" t="n">
        <v>0.392348</v>
      </c>
      <c r="F22" s="18" t="n">
        <v>0</v>
      </c>
      <c r="G22" s="18" t="n">
        <v>0.392348</v>
      </c>
      <c r="H22" s="19" t="n">
        <v>129378.75</v>
      </c>
    </row>
    <row r="23" customFormat="false" ht="12.75" hidden="false" customHeight="false" outlineLevel="0" collapsed="false">
      <c r="A23" s="2" t="s">
        <v>47</v>
      </c>
      <c r="B23" s="17" t="n">
        <v>128</v>
      </c>
      <c r="C23" s="2" t="s">
        <v>47</v>
      </c>
      <c r="D23" s="17" t="n">
        <v>6223536</v>
      </c>
      <c r="E23" s="18" t="n">
        <v>0.199306</v>
      </c>
      <c r="F23" s="18" t="n">
        <v>0</v>
      </c>
      <c r="G23" s="18" t="n">
        <v>0.199306</v>
      </c>
      <c r="H23" s="19" t="n">
        <v>12403.94</v>
      </c>
    </row>
    <row r="24" customFormat="false" ht="12.75" hidden="false" customHeight="false" outlineLevel="0" collapsed="false">
      <c r="A24" s="2" t="s">
        <v>48</v>
      </c>
      <c r="B24" s="17" t="n">
        <v>3123</v>
      </c>
      <c r="C24" s="2" t="s">
        <v>49</v>
      </c>
      <c r="D24" s="17" t="n">
        <v>271283306</v>
      </c>
      <c r="E24" s="18" t="n">
        <v>0.45</v>
      </c>
      <c r="F24" s="18" t="n">
        <v>0.126</v>
      </c>
      <c r="G24" s="18" t="n">
        <v>0.576</v>
      </c>
      <c r="H24" s="19" t="n">
        <v>1562593.51</v>
      </c>
    </row>
    <row r="25" customFormat="false" ht="12.75" hidden="false" customHeight="false" outlineLevel="0" collapsed="false">
      <c r="A25" s="2" t="s">
        <v>50</v>
      </c>
      <c r="B25" s="17" t="n">
        <v>198</v>
      </c>
      <c r="C25" s="2" t="s">
        <v>51</v>
      </c>
      <c r="D25" s="17" t="n">
        <v>11889356</v>
      </c>
      <c r="E25" s="18" t="n">
        <v>0.364002</v>
      </c>
      <c r="F25" s="18" t="n">
        <v>0</v>
      </c>
      <c r="G25" s="18" t="n">
        <v>0.364002</v>
      </c>
      <c r="H25" s="19" t="n">
        <v>43277.81</v>
      </c>
    </row>
    <row r="26" customFormat="false" ht="12.75" hidden="false" customHeight="false" outlineLevel="0" collapsed="false">
      <c r="A26" s="2" t="s">
        <v>52</v>
      </c>
      <c r="B26" s="17" t="n">
        <v>1306</v>
      </c>
      <c r="C26" s="2" t="s">
        <v>53</v>
      </c>
      <c r="D26" s="17" t="n">
        <v>108897983</v>
      </c>
      <c r="E26" s="18" t="n">
        <v>0.341068</v>
      </c>
      <c r="F26" s="18" t="n">
        <v>0</v>
      </c>
      <c r="G26" s="18" t="n">
        <v>0.341068</v>
      </c>
      <c r="H26" s="19" t="n">
        <v>371417.63</v>
      </c>
    </row>
    <row r="27" customFormat="false" ht="12.75" hidden="false" customHeight="false" outlineLevel="0" collapsed="false">
      <c r="A27" s="2" t="s">
        <v>54</v>
      </c>
      <c r="B27" s="17" t="n">
        <v>106</v>
      </c>
      <c r="C27" s="2" t="s">
        <v>55</v>
      </c>
      <c r="D27" s="17" t="n">
        <v>7336487</v>
      </c>
      <c r="E27" s="18" t="n">
        <v>0.194277</v>
      </c>
      <c r="F27" s="18" t="n">
        <v>0</v>
      </c>
      <c r="G27" s="18" t="n">
        <v>0.194277</v>
      </c>
      <c r="H27" s="19" t="n">
        <v>14253.18</v>
      </c>
    </row>
    <row r="28" customFormat="false" ht="12.75" hidden="false" customHeight="false" outlineLevel="0" collapsed="false">
      <c r="A28" s="2" t="s">
        <v>56</v>
      </c>
      <c r="B28" s="17" t="n">
        <v>3470</v>
      </c>
      <c r="C28" s="2" t="s">
        <v>57</v>
      </c>
      <c r="D28" s="17" t="n">
        <v>189089042</v>
      </c>
      <c r="E28" s="18" t="n">
        <v>0.380403</v>
      </c>
      <c r="F28" s="18" t="n">
        <v>0</v>
      </c>
      <c r="G28" s="18" t="n">
        <v>0.380403</v>
      </c>
      <c r="H28" s="19" t="n">
        <v>719302.57</v>
      </c>
    </row>
    <row r="29" customFormat="false" ht="12.75" hidden="false" customHeight="false" outlineLevel="0" collapsed="false">
      <c r="A29" s="2" t="s">
        <v>58</v>
      </c>
      <c r="B29" s="17" t="n">
        <v>4678</v>
      </c>
      <c r="C29" s="2" t="s">
        <v>59</v>
      </c>
      <c r="D29" s="17" t="n">
        <v>517024518</v>
      </c>
      <c r="E29" s="18" t="n">
        <v>0.377805</v>
      </c>
      <c r="F29" s="18" t="n">
        <v>0.086151</v>
      </c>
      <c r="G29" s="18" t="n">
        <v>0.463956</v>
      </c>
      <c r="H29" s="19" t="n">
        <v>2398771.12</v>
      </c>
    </row>
    <row r="30" customFormat="false" ht="12.75" hidden="false" customHeight="false" outlineLevel="0" collapsed="false">
      <c r="A30" s="2" t="s">
        <v>60</v>
      </c>
      <c r="B30" s="17" t="n">
        <v>178</v>
      </c>
      <c r="C30" s="2" t="s">
        <v>32</v>
      </c>
      <c r="D30" s="17" t="n">
        <v>9050869</v>
      </c>
      <c r="E30" s="18" t="n">
        <v>0.45</v>
      </c>
      <c r="F30" s="18" t="n">
        <v>0</v>
      </c>
      <c r="G30" s="18" t="n">
        <v>0.45</v>
      </c>
      <c r="H30" s="19" t="n">
        <v>40729.08</v>
      </c>
    </row>
    <row r="31" customFormat="false" ht="12.75" hidden="false" customHeight="false" outlineLevel="0" collapsed="false">
      <c r="A31" s="2" t="s">
        <v>61</v>
      </c>
      <c r="B31" s="17" t="n">
        <v>732</v>
      </c>
      <c r="C31" s="2" t="s">
        <v>62</v>
      </c>
      <c r="D31" s="17" t="n">
        <v>64390946</v>
      </c>
      <c r="E31" s="18" t="n">
        <v>0.350766</v>
      </c>
      <c r="F31" s="18" t="n">
        <v>0.153155</v>
      </c>
      <c r="G31" s="18" t="n">
        <v>0.503921</v>
      </c>
      <c r="H31" s="19" t="n">
        <v>324480.16</v>
      </c>
    </row>
    <row r="32" customFormat="false" ht="12.75" hidden="false" customHeight="false" outlineLevel="0" collapsed="false">
      <c r="A32" s="2" t="s">
        <v>63</v>
      </c>
      <c r="B32" s="17" t="n">
        <v>83</v>
      </c>
      <c r="C32" s="2" t="s">
        <v>15</v>
      </c>
      <c r="D32" s="17" t="n">
        <v>7261872</v>
      </c>
      <c r="E32" s="18" t="n">
        <v>0.164814</v>
      </c>
      <c r="F32" s="18" t="n">
        <v>0</v>
      </c>
      <c r="G32" s="18" t="n">
        <v>0.164814</v>
      </c>
      <c r="H32" s="19" t="n">
        <v>11968.63</v>
      </c>
    </row>
    <row r="33" customFormat="false" ht="12.75" hidden="false" customHeight="false" outlineLevel="0" collapsed="false">
      <c r="A33" s="2" t="s">
        <v>64</v>
      </c>
      <c r="B33" s="17" t="n">
        <v>496</v>
      </c>
      <c r="C33" s="2" t="s">
        <v>65</v>
      </c>
      <c r="D33" s="17" t="n">
        <v>31905721</v>
      </c>
      <c r="E33" s="18" t="n">
        <v>0.268283</v>
      </c>
      <c r="F33" s="18" t="n">
        <v>0</v>
      </c>
      <c r="G33" s="18" t="n">
        <v>0.268283</v>
      </c>
      <c r="H33" s="19" t="n">
        <v>85597.98</v>
      </c>
    </row>
    <row r="34" customFormat="false" ht="12.75" hidden="false" customHeight="false" outlineLevel="0" collapsed="false">
      <c r="A34" s="2" t="s">
        <v>66</v>
      </c>
      <c r="B34" s="17" t="n">
        <v>21</v>
      </c>
      <c r="C34" s="2" t="s">
        <v>67</v>
      </c>
      <c r="D34" s="17" t="n">
        <v>676572</v>
      </c>
      <c r="E34" s="18" t="n">
        <v>0.147804</v>
      </c>
      <c r="F34" s="18" t="n">
        <v>0</v>
      </c>
      <c r="G34" s="18" t="n">
        <v>0.147804</v>
      </c>
      <c r="H34" s="19" t="n">
        <v>1000.02</v>
      </c>
    </row>
    <row r="35" customFormat="false" ht="12.75" hidden="false" customHeight="false" outlineLevel="0" collapsed="false">
      <c r="A35" s="2" t="s">
        <v>68</v>
      </c>
      <c r="B35" s="17" t="n">
        <v>90</v>
      </c>
      <c r="C35" s="2" t="s">
        <v>16</v>
      </c>
      <c r="D35" s="17" t="n">
        <v>4024838</v>
      </c>
      <c r="E35" s="18" t="n">
        <v>0.45001</v>
      </c>
      <c r="F35" s="18" t="n">
        <v>0</v>
      </c>
      <c r="G35" s="18" t="n">
        <v>0.45001</v>
      </c>
      <c r="H35" s="19" t="n">
        <v>18112.28</v>
      </c>
    </row>
    <row r="36" customFormat="false" ht="12.75" hidden="false" customHeight="false" outlineLevel="0" collapsed="false">
      <c r="A36" s="2" t="s">
        <v>69</v>
      </c>
      <c r="B36" s="17" t="n">
        <v>109</v>
      </c>
      <c r="C36" s="2" t="s">
        <v>70</v>
      </c>
      <c r="D36" s="17" t="n">
        <v>5039147</v>
      </c>
      <c r="E36" s="18" t="n">
        <v>0.5</v>
      </c>
      <c r="F36" s="18" t="n">
        <v>0</v>
      </c>
      <c r="G36" s="18" t="n">
        <v>0.5</v>
      </c>
      <c r="H36" s="19" t="n">
        <v>25196.02</v>
      </c>
    </row>
    <row r="37" customFormat="false" ht="12.75" hidden="false" customHeight="false" outlineLevel="0" collapsed="false">
      <c r="A37" s="2" t="s">
        <v>71</v>
      </c>
      <c r="B37" s="17" t="n">
        <v>270</v>
      </c>
      <c r="C37" s="2" t="s">
        <v>72</v>
      </c>
      <c r="D37" s="17" t="n">
        <v>21003281</v>
      </c>
      <c r="E37" s="18" t="n">
        <v>0.236115</v>
      </c>
      <c r="F37" s="18" t="n">
        <v>0</v>
      </c>
      <c r="G37" s="18" t="n">
        <v>0.236115</v>
      </c>
      <c r="H37" s="19" t="n">
        <v>49592.29</v>
      </c>
    </row>
    <row r="38" customFormat="false" ht="12.75" hidden="false" customHeight="false" outlineLevel="0" collapsed="false">
      <c r="A38" s="2" t="s">
        <v>73</v>
      </c>
      <c r="B38" s="17" t="n">
        <v>538</v>
      </c>
      <c r="C38" s="2" t="s">
        <v>74</v>
      </c>
      <c r="D38" s="17" t="n">
        <v>32451748</v>
      </c>
      <c r="E38" s="18" t="n">
        <v>0.48</v>
      </c>
      <c r="F38" s="18" t="n">
        <v>0</v>
      </c>
      <c r="G38" s="18" t="n">
        <v>0.48</v>
      </c>
      <c r="H38" s="19" t="n">
        <v>155769.27</v>
      </c>
    </row>
    <row r="39" customFormat="false" ht="12.75" hidden="false" customHeight="false" outlineLevel="0" collapsed="false">
      <c r="A39" s="2" t="s">
        <v>75</v>
      </c>
      <c r="B39" s="17" t="n">
        <v>1194</v>
      </c>
      <c r="C39" s="2" t="s">
        <v>76</v>
      </c>
      <c r="D39" s="17" t="n">
        <v>90995663</v>
      </c>
      <c r="E39" s="18" t="n">
        <v>0.434678</v>
      </c>
      <c r="F39" s="18" t="n">
        <v>0</v>
      </c>
      <c r="G39" s="18" t="n">
        <v>0.434678</v>
      </c>
      <c r="H39" s="19" t="n">
        <v>395538.34</v>
      </c>
    </row>
    <row r="40" customFormat="false" ht="12.75" hidden="false" customHeight="false" outlineLevel="0" collapsed="false">
      <c r="A40" s="2" t="s">
        <v>77</v>
      </c>
      <c r="B40" s="17" t="n">
        <v>1140</v>
      </c>
      <c r="C40" s="2" t="s">
        <v>78</v>
      </c>
      <c r="D40" s="17" t="n">
        <v>52079976</v>
      </c>
      <c r="E40" s="18" t="n">
        <v>0.370935</v>
      </c>
      <c r="F40" s="18" t="n">
        <v>0</v>
      </c>
      <c r="G40" s="18" t="n">
        <v>0.370935</v>
      </c>
      <c r="H40" s="19" t="n">
        <v>193183.64</v>
      </c>
    </row>
    <row r="41" customFormat="false" ht="12.75" hidden="false" customHeight="false" outlineLevel="0" collapsed="false">
      <c r="A41" s="2" t="s">
        <v>79</v>
      </c>
      <c r="B41" s="17" t="n">
        <v>26</v>
      </c>
      <c r="C41" s="2" t="s">
        <v>80</v>
      </c>
      <c r="D41" s="17" t="n">
        <v>2304496</v>
      </c>
      <c r="E41" s="18" t="n">
        <v>0.449976</v>
      </c>
      <c r="F41" s="18" t="n">
        <v>0</v>
      </c>
      <c r="G41" s="18" t="n">
        <v>0.449976</v>
      </c>
      <c r="H41" s="19" t="n">
        <v>10369.75</v>
      </c>
    </row>
    <row r="42" customFormat="false" ht="12.75" hidden="false" customHeight="false" outlineLevel="0" collapsed="false">
      <c r="A42" s="2" t="s">
        <v>81</v>
      </c>
      <c r="B42" s="17" t="n">
        <v>12263</v>
      </c>
      <c r="C42" s="2" t="s">
        <v>16</v>
      </c>
      <c r="D42" s="17" t="n">
        <v>969875012</v>
      </c>
      <c r="E42" s="18" t="n">
        <v>0.334968</v>
      </c>
      <c r="F42" s="18" t="n">
        <v>0.01209</v>
      </c>
      <c r="G42" s="18" t="n">
        <v>0.347058</v>
      </c>
      <c r="H42" s="19" t="n">
        <v>3366035.28</v>
      </c>
    </row>
    <row r="43" customFormat="false" ht="12.75" hidden="false" customHeight="false" outlineLevel="0" collapsed="false">
      <c r="A43" s="2" t="s">
        <v>82</v>
      </c>
      <c r="B43" s="17" t="n">
        <v>537</v>
      </c>
      <c r="C43" s="2" t="s">
        <v>41</v>
      </c>
      <c r="D43" s="17" t="n">
        <v>22017004</v>
      </c>
      <c r="E43" s="18" t="n">
        <v>0.492283</v>
      </c>
      <c r="F43" s="18" t="n">
        <v>0</v>
      </c>
      <c r="G43" s="18" t="n">
        <v>0.492283</v>
      </c>
      <c r="H43" s="19" t="n">
        <v>108386.72</v>
      </c>
    </row>
    <row r="44" customFormat="false" ht="12.75" hidden="false" customHeight="false" outlineLevel="0" collapsed="false">
      <c r="A44" s="2" t="s">
        <v>83</v>
      </c>
      <c r="B44" s="17" t="n">
        <v>375</v>
      </c>
      <c r="C44" s="2" t="s">
        <v>84</v>
      </c>
      <c r="D44" s="17" t="n">
        <v>26470960</v>
      </c>
      <c r="E44" s="18" t="n">
        <v>0.441994</v>
      </c>
      <c r="F44" s="18" t="n">
        <v>0</v>
      </c>
      <c r="G44" s="18" t="n">
        <v>0.441994</v>
      </c>
      <c r="H44" s="19" t="n">
        <v>117000.15</v>
      </c>
    </row>
    <row r="45" customFormat="false" ht="12.75" hidden="false" customHeight="false" outlineLevel="0" collapsed="false">
      <c r="A45" s="2" t="s">
        <v>85</v>
      </c>
      <c r="B45" s="17" t="n">
        <v>171</v>
      </c>
      <c r="C45" s="2" t="s">
        <v>84</v>
      </c>
      <c r="D45" s="17" t="n">
        <v>17004412</v>
      </c>
      <c r="E45" s="18" t="n">
        <v>0.45</v>
      </c>
      <c r="F45" s="18" t="n">
        <v>0</v>
      </c>
      <c r="G45" s="18" t="n">
        <v>0.45</v>
      </c>
      <c r="H45" s="19" t="n">
        <v>76519.97</v>
      </c>
    </row>
    <row r="46" customFormat="false" ht="12.75" hidden="false" customHeight="false" outlineLevel="0" collapsed="false">
      <c r="A46" s="2" t="s">
        <v>86</v>
      </c>
      <c r="B46" s="17" t="n">
        <v>611</v>
      </c>
      <c r="C46" s="2" t="s">
        <v>65</v>
      </c>
      <c r="D46" s="17" t="n">
        <v>40937863</v>
      </c>
      <c r="E46" s="18" t="n">
        <v>0.412015</v>
      </c>
      <c r="F46" s="18" t="n">
        <v>0</v>
      </c>
      <c r="G46" s="18" t="n">
        <v>0.412015</v>
      </c>
      <c r="H46" s="19" t="n">
        <v>168670.81</v>
      </c>
    </row>
    <row r="47" customFormat="false" ht="12.75" hidden="false" customHeight="false" outlineLevel="0" collapsed="false">
      <c r="A47" s="2" t="s">
        <v>87</v>
      </c>
      <c r="B47" s="17" t="n">
        <v>113</v>
      </c>
      <c r="C47" s="2" t="s">
        <v>88</v>
      </c>
      <c r="D47" s="17" t="n">
        <v>5525805</v>
      </c>
      <c r="E47" s="18" t="n">
        <v>0.45</v>
      </c>
      <c r="F47" s="18" t="n">
        <v>0</v>
      </c>
      <c r="G47" s="18" t="n">
        <v>0.45</v>
      </c>
      <c r="H47" s="19" t="n">
        <v>24866.37</v>
      </c>
    </row>
    <row r="48" customFormat="false" ht="12.75" hidden="false" customHeight="false" outlineLevel="0" collapsed="false">
      <c r="A48" s="2" t="s">
        <v>89</v>
      </c>
      <c r="B48" s="17" t="n">
        <v>103</v>
      </c>
      <c r="C48" s="2" t="s">
        <v>90</v>
      </c>
      <c r="D48" s="17" t="n">
        <v>4291990</v>
      </c>
      <c r="E48" s="18" t="n">
        <v>0.45</v>
      </c>
      <c r="F48" s="18" t="n">
        <v>0</v>
      </c>
      <c r="G48" s="18" t="n">
        <v>0.45</v>
      </c>
      <c r="H48" s="19" t="n">
        <v>19314.19</v>
      </c>
    </row>
    <row r="49" customFormat="false" ht="12.75" hidden="false" customHeight="false" outlineLevel="0" collapsed="false">
      <c r="A49" s="2" t="s">
        <v>91</v>
      </c>
      <c r="B49" s="17" t="n">
        <v>65031</v>
      </c>
      <c r="C49" s="2" t="s">
        <v>92</v>
      </c>
      <c r="D49" s="17" t="n">
        <v>6095212327</v>
      </c>
      <c r="E49" s="18" t="n">
        <v>0.47</v>
      </c>
      <c r="F49" s="18" t="n">
        <v>0.14</v>
      </c>
      <c r="G49" s="18" t="n">
        <v>0.61</v>
      </c>
      <c r="H49" s="19" t="n">
        <v>37180795.3</v>
      </c>
    </row>
    <row r="50" customFormat="false" ht="12.75" hidden="false" customHeight="false" outlineLevel="0" collapsed="false">
      <c r="A50" s="2" t="s">
        <v>93</v>
      </c>
      <c r="B50" s="17" t="n">
        <v>407</v>
      </c>
      <c r="C50" s="2" t="s">
        <v>14</v>
      </c>
      <c r="D50" s="17" t="n">
        <v>26598454</v>
      </c>
      <c r="E50" s="18" t="n">
        <v>0.306845</v>
      </c>
      <c r="F50" s="18" t="n">
        <v>0.192893</v>
      </c>
      <c r="G50" s="18" t="n">
        <v>0.499738</v>
      </c>
      <c r="H50" s="19" t="n">
        <v>132923.06</v>
      </c>
    </row>
    <row r="51" customFormat="false" ht="12.75" hidden="false" customHeight="false" outlineLevel="0" collapsed="false">
      <c r="A51" s="2" t="s">
        <v>94</v>
      </c>
      <c r="B51" s="17" t="n">
        <v>51</v>
      </c>
      <c r="C51" s="2" t="s">
        <v>24</v>
      </c>
      <c r="D51" s="17" t="n">
        <v>6287756</v>
      </c>
      <c r="E51" s="18" t="n">
        <v>0.313758</v>
      </c>
      <c r="F51" s="18" t="n">
        <v>0</v>
      </c>
      <c r="G51" s="18" t="n">
        <v>0.313758</v>
      </c>
      <c r="H51" s="19" t="n">
        <v>19728.4</v>
      </c>
    </row>
    <row r="52" customFormat="false" ht="12.75" hidden="false" customHeight="false" outlineLevel="0" collapsed="false">
      <c r="A52" s="2" t="s">
        <v>95</v>
      </c>
      <c r="B52" s="17" t="n">
        <v>203</v>
      </c>
      <c r="C52" s="2" t="s">
        <v>96</v>
      </c>
      <c r="D52" s="17" t="n">
        <v>11950828</v>
      </c>
      <c r="E52" s="18" t="n">
        <v>0.442301</v>
      </c>
      <c r="F52" s="18" t="n">
        <v>0</v>
      </c>
      <c r="G52" s="18" t="n">
        <v>0.442301</v>
      </c>
      <c r="H52" s="19" t="n">
        <v>52858.71</v>
      </c>
    </row>
    <row r="53" customFormat="false" ht="12.75" hidden="false" customHeight="false" outlineLevel="0" collapsed="false">
      <c r="A53" s="2" t="s">
        <v>97</v>
      </c>
      <c r="B53" s="17" t="n">
        <v>821</v>
      </c>
      <c r="C53" s="2" t="s">
        <v>98</v>
      </c>
      <c r="D53" s="17" t="n">
        <v>70328920</v>
      </c>
      <c r="E53" s="18" t="n">
        <v>0.343944</v>
      </c>
      <c r="F53" s="18" t="n">
        <v>0</v>
      </c>
      <c r="G53" s="18" t="n">
        <v>0.343944</v>
      </c>
      <c r="H53" s="19" t="n">
        <v>241892.98</v>
      </c>
    </row>
    <row r="54" customFormat="false" ht="12.75" hidden="false" customHeight="false" outlineLevel="0" collapsed="false">
      <c r="A54" s="2" t="s">
        <v>99</v>
      </c>
      <c r="B54" s="17" t="n">
        <v>1082</v>
      </c>
      <c r="C54" s="2" t="s">
        <v>100</v>
      </c>
      <c r="D54" s="17" t="n">
        <v>110681278</v>
      </c>
      <c r="E54" s="18" t="n">
        <v>0.26488</v>
      </c>
      <c r="F54" s="18" t="n">
        <v>0.063436</v>
      </c>
      <c r="G54" s="18" t="n">
        <v>0.328316</v>
      </c>
      <c r="H54" s="19" t="n">
        <v>363384.54</v>
      </c>
    </row>
    <row r="55" customFormat="false" ht="12.75" hidden="false" customHeight="false" outlineLevel="0" collapsed="false">
      <c r="A55" s="2" t="s">
        <v>101</v>
      </c>
      <c r="B55" s="17" t="n">
        <v>2026</v>
      </c>
      <c r="C55" s="2" t="s">
        <v>102</v>
      </c>
      <c r="D55" s="17" t="n">
        <v>276112035</v>
      </c>
      <c r="E55" s="18" t="n">
        <v>0.38408</v>
      </c>
      <c r="F55" s="18" t="n">
        <v>0.19885</v>
      </c>
      <c r="G55" s="18" t="n">
        <v>0.58293</v>
      </c>
      <c r="H55" s="19" t="n">
        <v>1609540.2</v>
      </c>
    </row>
    <row r="56" customFormat="false" ht="12.75" hidden="false" customHeight="false" outlineLevel="0" collapsed="false">
      <c r="A56" s="2" t="s">
        <v>103</v>
      </c>
      <c r="B56" s="17" t="n">
        <v>709</v>
      </c>
      <c r="C56" s="2" t="s">
        <v>55</v>
      </c>
      <c r="D56" s="17" t="n">
        <v>44380503</v>
      </c>
      <c r="E56" s="18" t="n">
        <v>0.418538</v>
      </c>
      <c r="F56" s="18" t="n">
        <v>0.39826</v>
      </c>
      <c r="G56" s="18" t="n">
        <v>0.816798</v>
      </c>
      <c r="H56" s="19" t="n">
        <v>362499.92</v>
      </c>
    </row>
    <row r="57" customFormat="false" ht="12.75" hidden="false" customHeight="false" outlineLevel="0" collapsed="false">
      <c r="A57" s="2" t="s">
        <v>104</v>
      </c>
      <c r="B57" s="17" t="n">
        <v>75</v>
      </c>
      <c r="C57" s="2" t="s">
        <v>38</v>
      </c>
      <c r="D57" s="17" t="n">
        <v>5667210</v>
      </c>
      <c r="E57" s="18" t="n">
        <v>0.343699</v>
      </c>
      <c r="F57" s="18" t="n">
        <v>0</v>
      </c>
      <c r="G57" s="18" t="n">
        <v>0.343699</v>
      </c>
      <c r="H57" s="19" t="n">
        <v>19478.25</v>
      </c>
    </row>
    <row r="58" customFormat="false" ht="12.75" hidden="false" customHeight="false" outlineLevel="0" collapsed="false">
      <c r="A58" s="2" t="s">
        <v>105</v>
      </c>
      <c r="B58" s="17" t="n">
        <v>401</v>
      </c>
      <c r="C58" s="2" t="s">
        <v>106</v>
      </c>
      <c r="D58" s="17" t="n">
        <v>36052102</v>
      </c>
      <c r="E58" s="18" t="n">
        <v>0.5</v>
      </c>
      <c r="F58" s="18" t="n">
        <v>0</v>
      </c>
      <c r="G58" s="18" t="n">
        <v>0.5</v>
      </c>
      <c r="H58" s="19" t="n">
        <v>180260.95</v>
      </c>
    </row>
    <row r="59" customFormat="false" ht="12.75" hidden="false" customHeight="false" outlineLevel="0" collapsed="false">
      <c r="A59" s="2" t="s">
        <v>107</v>
      </c>
      <c r="B59" s="17" t="n">
        <v>205</v>
      </c>
      <c r="C59" s="2" t="s">
        <v>108</v>
      </c>
      <c r="D59" s="17" t="n">
        <v>10995925</v>
      </c>
      <c r="E59" s="18" t="n">
        <v>0.45</v>
      </c>
      <c r="F59" s="18" t="n">
        <v>0</v>
      </c>
      <c r="G59" s="18" t="n">
        <v>0.45</v>
      </c>
      <c r="H59" s="19" t="n">
        <v>49481.94</v>
      </c>
    </row>
    <row r="60" customFormat="false" ht="12.75" hidden="false" customHeight="false" outlineLevel="0" collapsed="false">
      <c r="A60" s="2" t="s">
        <v>109</v>
      </c>
      <c r="B60" s="17" t="n">
        <v>7790</v>
      </c>
      <c r="C60" s="2" t="s">
        <v>45</v>
      </c>
      <c r="D60" s="17" t="n">
        <v>1070889315</v>
      </c>
      <c r="E60" s="18" t="n">
        <v>0.258079</v>
      </c>
      <c r="F60" s="18" t="n">
        <v>0.028474</v>
      </c>
      <c r="G60" s="18" t="n">
        <v>0.286553</v>
      </c>
      <c r="H60" s="19" t="n">
        <v>3068669.7</v>
      </c>
    </row>
    <row r="61" customFormat="false" ht="12.75" hidden="false" customHeight="false" outlineLevel="0" collapsed="false">
      <c r="A61" s="2" t="s">
        <v>110</v>
      </c>
      <c r="B61" s="17" t="n">
        <v>986</v>
      </c>
      <c r="C61" s="2" t="s">
        <v>80</v>
      </c>
      <c r="D61" s="17" t="n">
        <v>59272272</v>
      </c>
      <c r="E61" s="18" t="n">
        <v>0.45</v>
      </c>
      <c r="F61" s="18" t="n">
        <v>0.093191</v>
      </c>
      <c r="G61" s="18" t="n">
        <v>0.543191</v>
      </c>
      <c r="H61" s="19" t="n">
        <v>321962.88</v>
      </c>
    </row>
    <row r="62" customFormat="false" ht="12.75" hidden="false" customHeight="false" outlineLevel="0" collapsed="false">
      <c r="A62" s="2" t="s">
        <v>111</v>
      </c>
      <c r="B62" s="17" t="n">
        <v>110</v>
      </c>
      <c r="C62" s="2" t="s">
        <v>112</v>
      </c>
      <c r="D62" s="17" t="n">
        <v>4475503</v>
      </c>
      <c r="E62" s="18" t="n">
        <v>0.410457</v>
      </c>
      <c r="F62" s="18" t="n">
        <v>0</v>
      </c>
      <c r="G62" s="18" t="n">
        <v>0.410457</v>
      </c>
      <c r="H62" s="19" t="n">
        <v>18370.2</v>
      </c>
    </row>
    <row r="63" customFormat="false" ht="12.75" hidden="false" customHeight="false" outlineLevel="0" collapsed="false">
      <c r="A63" s="2" t="s">
        <v>113</v>
      </c>
      <c r="B63" s="17" t="n">
        <v>805</v>
      </c>
      <c r="C63" s="2" t="s">
        <v>108</v>
      </c>
      <c r="D63" s="17" t="n">
        <v>57995582</v>
      </c>
      <c r="E63" s="18" t="n">
        <v>0.35</v>
      </c>
      <c r="F63" s="18" t="n">
        <v>0.12934</v>
      </c>
      <c r="G63" s="18" t="n">
        <v>0.47934</v>
      </c>
      <c r="H63" s="19" t="n">
        <v>277996.7</v>
      </c>
    </row>
    <row r="64" customFormat="false" ht="12.75" hidden="false" customHeight="false" outlineLevel="0" collapsed="false">
      <c r="A64" s="2" t="s">
        <v>114</v>
      </c>
      <c r="B64" s="17" t="n">
        <v>282</v>
      </c>
      <c r="C64" s="2" t="s">
        <v>16</v>
      </c>
      <c r="D64" s="17" t="n">
        <v>9372467</v>
      </c>
      <c r="E64" s="18" t="n">
        <v>0.390559</v>
      </c>
      <c r="F64" s="18" t="n">
        <v>0</v>
      </c>
      <c r="G64" s="18" t="n">
        <v>0.390559</v>
      </c>
      <c r="H64" s="19" t="n">
        <v>36605.29</v>
      </c>
    </row>
    <row r="65" customFormat="false" ht="12.75" hidden="false" customHeight="false" outlineLevel="0" collapsed="false">
      <c r="A65" s="2" t="s">
        <v>115</v>
      </c>
      <c r="B65" s="17" t="n">
        <v>181</v>
      </c>
      <c r="C65" s="2" t="s">
        <v>116</v>
      </c>
      <c r="D65" s="17" t="n">
        <v>8684927</v>
      </c>
      <c r="E65" s="18" t="n">
        <v>0.255846</v>
      </c>
      <c r="F65" s="18" t="n">
        <v>0</v>
      </c>
      <c r="G65" s="18" t="n">
        <v>0.255846</v>
      </c>
      <c r="H65" s="19" t="n">
        <v>22220.16</v>
      </c>
    </row>
    <row r="66" customFormat="false" ht="12.75" hidden="false" customHeight="false" outlineLevel="0" collapsed="false">
      <c r="A66" s="2" t="s">
        <v>117</v>
      </c>
      <c r="B66" s="17" t="n">
        <v>273</v>
      </c>
      <c r="C66" s="2" t="s">
        <v>96</v>
      </c>
      <c r="D66" s="17" t="n">
        <v>19881714</v>
      </c>
      <c r="E66" s="18" t="n">
        <v>0.198255</v>
      </c>
      <c r="F66" s="18" t="n">
        <v>0.251689</v>
      </c>
      <c r="G66" s="18" t="n">
        <v>0.449944</v>
      </c>
      <c r="H66" s="19" t="n">
        <v>89456.77</v>
      </c>
    </row>
    <row r="67" customFormat="false" ht="12.75" hidden="false" customHeight="false" outlineLevel="0" collapsed="false">
      <c r="A67" s="2" t="s">
        <v>118</v>
      </c>
      <c r="B67" s="17" t="n">
        <v>383</v>
      </c>
      <c r="C67" s="2" t="s">
        <v>119</v>
      </c>
      <c r="D67" s="17" t="n">
        <v>25168577</v>
      </c>
      <c r="E67" s="18" t="n">
        <v>0.575902</v>
      </c>
      <c r="F67" s="18" t="n">
        <v>0</v>
      </c>
      <c r="G67" s="18" t="n">
        <v>0.575902</v>
      </c>
      <c r="H67" s="19" t="n">
        <v>144946.48</v>
      </c>
    </row>
    <row r="68" customFormat="false" ht="12.75" hidden="false" customHeight="false" outlineLevel="0" collapsed="false">
      <c r="A68" s="2" t="s">
        <v>120</v>
      </c>
      <c r="B68" s="17" t="n">
        <v>336</v>
      </c>
      <c r="C68" s="2" t="s">
        <v>14</v>
      </c>
      <c r="D68" s="17" t="n">
        <v>34378332</v>
      </c>
      <c r="E68" s="18" t="n">
        <v>0.48</v>
      </c>
      <c r="F68" s="18" t="n">
        <v>0</v>
      </c>
      <c r="G68" s="18" t="n">
        <v>0.48</v>
      </c>
      <c r="H68" s="19" t="n">
        <v>165016.31</v>
      </c>
    </row>
    <row r="69" customFormat="false" ht="12.75" hidden="false" customHeight="false" outlineLevel="0" collapsed="false">
      <c r="A69" s="2" t="s">
        <v>121</v>
      </c>
      <c r="B69" s="17" t="n">
        <v>12</v>
      </c>
      <c r="C69" s="2" t="s">
        <v>122</v>
      </c>
      <c r="D69" s="17" t="n">
        <v>958640</v>
      </c>
      <c r="E69" s="18" t="n">
        <v>0.301513</v>
      </c>
      <c r="F69" s="18" t="n">
        <v>0</v>
      </c>
      <c r="G69" s="18" t="n">
        <v>0.301513</v>
      </c>
      <c r="H69" s="19" t="n">
        <v>2890.51</v>
      </c>
    </row>
    <row r="70" customFormat="false" ht="12.75" hidden="false" customHeight="false" outlineLevel="0" collapsed="false">
      <c r="A70" s="2" t="s">
        <v>123</v>
      </c>
      <c r="B70" s="17" t="n">
        <v>1454</v>
      </c>
      <c r="C70" s="2" t="s">
        <v>78</v>
      </c>
      <c r="D70" s="17" t="n">
        <v>140903911</v>
      </c>
      <c r="E70" s="18" t="n">
        <v>0.305117</v>
      </c>
      <c r="F70" s="18" t="n">
        <v>0</v>
      </c>
      <c r="G70" s="18" t="n">
        <v>0.305117</v>
      </c>
      <c r="H70" s="19" t="n">
        <v>429923.06</v>
      </c>
    </row>
    <row r="71" customFormat="false" ht="12.75" hidden="false" customHeight="false" outlineLevel="0" collapsed="false">
      <c r="A71" s="2" t="s">
        <v>124</v>
      </c>
      <c r="B71" s="17" t="n">
        <v>70</v>
      </c>
      <c r="C71" s="2" t="s">
        <v>36</v>
      </c>
      <c r="D71" s="17" t="n">
        <v>1749690</v>
      </c>
      <c r="E71" s="18" t="n">
        <v>0.45</v>
      </c>
      <c r="F71" s="18" t="n">
        <v>0</v>
      </c>
      <c r="G71" s="18" t="n">
        <v>0.45</v>
      </c>
      <c r="H71" s="19" t="n">
        <v>7873.74</v>
      </c>
    </row>
    <row r="72" customFormat="false" ht="12.75" hidden="false" customHeight="false" outlineLevel="0" collapsed="false">
      <c r="A72" s="2" t="s">
        <v>125</v>
      </c>
      <c r="B72" s="17" t="n">
        <v>95</v>
      </c>
      <c r="C72" s="2" t="s">
        <v>78</v>
      </c>
      <c r="D72" s="17" t="n">
        <v>5559537</v>
      </c>
      <c r="E72" s="18" t="n">
        <v>0.290469</v>
      </c>
      <c r="F72" s="18" t="n">
        <v>0</v>
      </c>
      <c r="G72" s="18" t="n">
        <v>0.290469</v>
      </c>
      <c r="H72" s="19" t="n">
        <v>16148.9</v>
      </c>
    </row>
    <row r="73" customFormat="false" ht="12.75" hidden="false" customHeight="false" outlineLevel="0" collapsed="false">
      <c r="A73" s="2" t="s">
        <v>126</v>
      </c>
      <c r="B73" s="17" t="n">
        <v>123</v>
      </c>
      <c r="C73" s="2" t="s">
        <v>57</v>
      </c>
      <c r="D73" s="17" t="n">
        <v>5584808</v>
      </c>
      <c r="E73" s="18" t="n">
        <v>0.499999</v>
      </c>
      <c r="F73" s="18" t="n">
        <v>0</v>
      </c>
      <c r="G73" s="18" t="n">
        <v>0.499999</v>
      </c>
      <c r="H73" s="19" t="n">
        <v>27924.32</v>
      </c>
    </row>
    <row r="74" customFormat="false" ht="12.75" hidden="false" customHeight="false" outlineLevel="0" collapsed="false">
      <c r="A74" s="2" t="s">
        <v>127</v>
      </c>
      <c r="B74" s="17" t="n">
        <v>3506</v>
      </c>
      <c r="C74" s="2" t="s">
        <v>38</v>
      </c>
      <c r="D74" s="17" t="n">
        <v>259313720</v>
      </c>
      <c r="E74" s="18" t="n">
        <v>0.406432</v>
      </c>
      <c r="F74" s="18" t="n">
        <v>0.027</v>
      </c>
      <c r="G74" s="18" t="n">
        <v>0.433432</v>
      </c>
      <c r="H74" s="19" t="n">
        <v>1123951.12</v>
      </c>
    </row>
    <row r="75" customFormat="false" ht="12.75" hidden="false" customHeight="false" outlineLevel="0" collapsed="false">
      <c r="A75" s="2" t="s">
        <v>128</v>
      </c>
      <c r="B75" s="17" t="n">
        <v>139</v>
      </c>
      <c r="C75" s="2" t="s">
        <v>57</v>
      </c>
      <c r="D75" s="17" t="n">
        <v>12340804</v>
      </c>
      <c r="E75" s="18" t="n">
        <v>0.206652</v>
      </c>
      <c r="F75" s="18" t="n">
        <v>0</v>
      </c>
      <c r="G75" s="18" t="n">
        <v>0.206652</v>
      </c>
      <c r="H75" s="19" t="n">
        <v>25502.57</v>
      </c>
    </row>
    <row r="76" customFormat="false" ht="12.75" hidden="false" customHeight="false" outlineLevel="0" collapsed="false">
      <c r="A76" s="2" t="s">
        <v>129</v>
      </c>
      <c r="B76" s="17" t="n">
        <v>331</v>
      </c>
      <c r="C76" s="2" t="s">
        <v>130</v>
      </c>
      <c r="D76" s="17" t="n">
        <v>26110283</v>
      </c>
      <c r="E76" s="18" t="n">
        <v>0.223023</v>
      </c>
      <c r="F76" s="18" t="n">
        <v>0.14083</v>
      </c>
      <c r="G76" s="18" t="n">
        <v>0.363853</v>
      </c>
      <c r="H76" s="19" t="n">
        <v>95003.46</v>
      </c>
    </row>
    <row r="77" customFormat="false" ht="12.75" hidden="false" customHeight="false" outlineLevel="0" collapsed="false">
      <c r="A77" s="2" t="s">
        <v>131</v>
      </c>
      <c r="B77" s="17" t="n">
        <v>290</v>
      </c>
      <c r="C77" s="2" t="s">
        <v>24</v>
      </c>
      <c r="D77" s="17" t="n">
        <v>27796547</v>
      </c>
      <c r="E77" s="18" t="n">
        <v>0.24527</v>
      </c>
      <c r="F77" s="18" t="n">
        <v>0.051364</v>
      </c>
      <c r="G77" s="18" t="n">
        <v>0.296634</v>
      </c>
      <c r="H77" s="19" t="n">
        <v>82454.26</v>
      </c>
    </row>
    <row r="78" customFormat="false" ht="12.75" hidden="false" customHeight="false" outlineLevel="0" collapsed="false">
      <c r="A78" s="2" t="s">
        <v>132</v>
      </c>
      <c r="B78" s="17" t="n">
        <v>95</v>
      </c>
      <c r="C78" s="2" t="s">
        <v>14</v>
      </c>
      <c r="D78" s="17" t="n">
        <v>4483844</v>
      </c>
      <c r="E78" s="18" t="n">
        <v>0.449993</v>
      </c>
      <c r="F78" s="18" t="n">
        <v>0</v>
      </c>
      <c r="G78" s="18" t="n">
        <v>0.449993</v>
      </c>
      <c r="H78" s="19" t="n">
        <v>20177.09</v>
      </c>
    </row>
    <row r="79" customFormat="false" ht="12.75" hidden="false" customHeight="false" outlineLevel="0" collapsed="false">
      <c r="A79" s="2" t="s">
        <v>133</v>
      </c>
      <c r="B79" s="17" t="n">
        <v>152</v>
      </c>
      <c r="C79" s="2" t="s">
        <v>134</v>
      </c>
      <c r="D79" s="17" t="n">
        <v>18502372</v>
      </c>
      <c r="E79" s="18" t="n">
        <v>0.45</v>
      </c>
      <c r="F79" s="18" t="n">
        <v>0</v>
      </c>
      <c r="G79" s="18" t="n">
        <v>0.45</v>
      </c>
      <c r="H79" s="19" t="n">
        <v>83260.99</v>
      </c>
    </row>
    <row r="80" customFormat="false" ht="12.75" hidden="false" customHeight="false" outlineLevel="0" collapsed="false">
      <c r="A80" s="2" t="s">
        <v>135</v>
      </c>
      <c r="B80" s="17" t="n">
        <v>76</v>
      </c>
      <c r="C80" s="2" t="s">
        <v>136</v>
      </c>
      <c r="D80" s="17" t="n">
        <v>13912710</v>
      </c>
      <c r="E80" s="18" t="n">
        <v>0.290382</v>
      </c>
      <c r="F80" s="18" t="n">
        <v>0</v>
      </c>
      <c r="G80" s="18" t="n">
        <v>0.290382</v>
      </c>
      <c r="H80" s="19" t="n">
        <v>40400.16</v>
      </c>
    </row>
    <row r="81" customFormat="false" ht="12.75" hidden="false" customHeight="false" outlineLevel="0" collapsed="false">
      <c r="A81" s="2" t="s">
        <v>137</v>
      </c>
      <c r="B81" s="17" t="n">
        <v>52</v>
      </c>
      <c r="C81" s="2" t="s">
        <v>138</v>
      </c>
      <c r="D81" s="17" t="n">
        <v>3098397</v>
      </c>
      <c r="E81" s="18" t="n">
        <v>0.45</v>
      </c>
      <c r="F81" s="18" t="n">
        <v>0</v>
      </c>
      <c r="G81" s="18" t="n">
        <v>0.45</v>
      </c>
      <c r="H81" s="19" t="n">
        <v>13942.87</v>
      </c>
    </row>
    <row r="82" customFormat="false" ht="12.75" hidden="false" customHeight="false" outlineLevel="0" collapsed="false">
      <c r="A82" s="2" t="s">
        <v>139</v>
      </c>
      <c r="B82" s="17" t="n">
        <v>11</v>
      </c>
      <c r="C82" s="2" t="s">
        <v>140</v>
      </c>
      <c r="D82" s="17" t="n">
        <v>331095</v>
      </c>
      <c r="E82" s="18" t="n">
        <v>0</v>
      </c>
      <c r="F82" s="18" t="n">
        <v>0</v>
      </c>
      <c r="G82" s="18" t="n">
        <v>0</v>
      </c>
      <c r="H82" s="19" t="n">
        <v>0</v>
      </c>
    </row>
    <row r="83" customFormat="false" ht="12.75" hidden="false" customHeight="false" outlineLevel="0" collapsed="false">
      <c r="A83" s="2" t="s">
        <v>141</v>
      </c>
      <c r="B83" s="17" t="n">
        <v>1087</v>
      </c>
      <c r="C83" s="2" t="s">
        <v>142</v>
      </c>
      <c r="D83" s="17" t="n">
        <v>88203153</v>
      </c>
      <c r="E83" s="18" t="n">
        <v>0.393433</v>
      </c>
      <c r="F83" s="18" t="n">
        <v>0.260464</v>
      </c>
      <c r="G83" s="18" t="n">
        <v>0.653897</v>
      </c>
      <c r="H83" s="19" t="n">
        <v>576758.44</v>
      </c>
    </row>
    <row r="84" customFormat="false" ht="12.75" hidden="false" customHeight="false" outlineLevel="0" collapsed="false">
      <c r="A84" s="2" t="s">
        <v>143</v>
      </c>
      <c r="B84" s="17" t="n">
        <v>115</v>
      </c>
      <c r="C84" s="2" t="s">
        <v>144</v>
      </c>
      <c r="D84" s="17" t="n">
        <v>8801605</v>
      </c>
      <c r="E84" s="18" t="n">
        <v>0.422122</v>
      </c>
      <c r="F84" s="18" t="n">
        <v>0</v>
      </c>
      <c r="G84" s="18" t="n">
        <v>0.422122</v>
      </c>
      <c r="H84" s="19" t="n">
        <v>37153.82</v>
      </c>
    </row>
    <row r="85" customFormat="false" ht="12.75" hidden="false" customHeight="false" outlineLevel="0" collapsed="false">
      <c r="A85" s="2" t="s">
        <v>145</v>
      </c>
      <c r="B85" s="17" t="n">
        <v>286</v>
      </c>
      <c r="C85" s="2" t="s">
        <v>36</v>
      </c>
      <c r="D85" s="17" t="n">
        <v>11153068</v>
      </c>
      <c r="E85" s="18" t="n">
        <v>0.498069</v>
      </c>
      <c r="F85" s="18" t="n">
        <v>0</v>
      </c>
      <c r="G85" s="18" t="n">
        <v>0.498069</v>
      </c>
      <c r="H85" s="19" t="n">
        <v>55550.53</v>
      </c>
    </row>
    <row r="86" customFormat="false" ht="12.75" hidden="false" customHeight="false" outlineLevel="0" collapsed="false">
      <c r="A86" s="2" t="s">
        <v>146</v>
      </c>
      <c r="B86" s="17" t="n">
        <v>83</v>
      </c>
      <c r="C86" s="2" t="s">
        <v>24</v>
      </c>
      <c r="D86" s="17" t="n">
        <v>6097942</v>
      </c>
      <c r="E86" s="18" t="n">
        <v>0.449993</v>
      </c>
      <c r="F86" s="18" t="n">
        <v>0</v>
      </c>
      <c r="G86" s="18" t="n">
        <v>0.449993</v>
      </c>
      <c r="H86" s="19" t="n">
        <v>27440.36</v>
      </c>
    </row>
    <row r="87" customFormat="false" ht="12.75" hidden="false" customHeight="false" outlineLevel="0" collapsed="false">
      <c r="A87" s="2" t="s">
        <v>147</v>
      </c>
      <c r="B87" s="17" t="n">
        <v>822</v>
      </c>
      <c r="C87" s="2" t="s">
        <v>22</v>
      </c>
      <c r="D87" s="17" t="n">
        <v>77546580</v>
      </c>
      <c r="E87" s="18" t="n">
        <v>0.38</v>
      </c>
      <c r="F87" s="18" t="n">
        <v>0.058592</v>
      </c>
      <c r="G87" s="18" t="n">
        <v>0.438592</v>
      </c>
      <c r="H87" s="19" t="n">
        <v>340113.72</v>
      </c>
    </row>
    <row r="88" customFormat="false" ht="12.75" hidden="false" customHeight="false" outlineLevel="0" collapsed="false">
      <c r="A88" s="2" t="s">
        <v>148</v>
      </c>
      <c r="B88" s="17" t="n">
        <v>563</v>
      </c>
      <c r="C88" s="2" t="s">
        <v>38</v>
      </c>
      <c r="D88" s="17" t="n">
        <v>39416332</v>
      </c>
      <c r="E88" s="18" t="n">
        <v>0.907174</v>
      </c>
      <c r="F88" s="18" t="n">
        <v>0</v>
      </c>
      <c r="G88" s="18" t="n">
        <v>0.907174</v>
      </c>
      <c r="H88" s="19" t="n">
        <v>357575.94</v>
      </c>
    </row>
    <row r="89" customFormat="false" ht="12.75" hidden="false" customHeight="false" outlineLevel="0" collapsed="false">
      <c r="A89" s="2" t="s">
        <v>149</v>
      </c>
      <c r="B89" s="17" t="n">
        <v>1071</v>
      </c>
      <c r="C89" s="2" t="s">
        <v>41</v>
      </c>
      <c r="D89" s="17" t="n">
        <v>74011880</v>
      </c>
      <c r="E89" s="18" t="n">
        <v>0.477734</v>
      </c>
      <c r="F89" s="18" t="n">
        <v>0.028821</v>
      </c>
      <c r="G89" s="18" t="n">
        <v>0.506555</v>
      </c>
      <c r="H89" s="19" t="n">
        <v>374911.84</v>
      </c>
    </row>
    <row r="90" customFormat="false" ht="12.75" hidden="false" customHeight="false" outlineLevel="0" collapsed="false">
      <c r="A90" s="2" t="s">
        <v>150</v>
      </c>
      <c r="B90" s="17" t="n">
        <v>272</v>
      </c>
      <c r="C90" s="2" t="s">
        <v>112</v>
      </c>
      <c r="D90" s="17" t="n">
        <v>18027881</v>
      </c>
      <c r="E90" s="18" t="n">
        <v>0.449987</v>
      </c>
      <c r="F90" s="18" t="n">
        <v>0</v>
      </c>
      <c r="G90" s="18" t="n">
        <v>0.449987</v>
      </c>
      <c r="H90" s="19" t="n">
        <v>81123.56</v>
      </c>
    </row>
    <row r="91" customFormat="false" ht="12.75" hidden="false" customHeight="false" outlineLevel="0" collapsed="false">
      <c r="A91" s="2" t="s">
        <v>151</v>
      </c>
      <c r="B91" s="17" t="n">
        <v>92</v>
      </c>
      <c r="C91" s="2" t="s">
        <v>24</v>
      </c>
      <c r="D91" s="17" t="n">
        <v>11310939</v>
      </c>
      <c r="E91" s="18" t="n">
        <v>0.106188</v>
      </c>
      <c r="F91" s="18" t="n">
        <v>0.117063</v>
      </c>
      <c r="G91" s="18" t="n">
        <v>0.223251</v>
      </c>
      <c r="H91" s="19" t="n">
        <v>25251.92</v>
      </c>
    </row>
    <row r="92" customFormat="false" ht="12.75" hidden="false" customHeight="false" outlineLevel="0" collapsed="false">
      <c r="A92" s="2" t="s">
        <v>152</v>
      </c>
      <c r="B92" s="17" t="n">
        <v>191</v>
      </c>
      <c r="C92" s="2" t="s">
        <v>153</v>
      </c>
      <c r="D92" s="17" t="n">
        <v>10146559</v>
      </c>
      <c r="E92" s="18" t="n">
        <v>0.45</v>
      </c>
      <c r="F92" s="18" t="n">
        <v>0</v>
      </c>
      <c r="G92" s="18" t="n">
        <v>0.45</v>
      </c>
      <c r="H92" s="19" t="n">
        <v>45659.8</v>
      </c>
    </row>
    <row r="93" customFormat="false" ht="12.75" hidden="false" customHeight="false" outlineLevel="0" collapsed="false">
      <c r="A93" s="2" t="s">
        <v>154</v>
      </c>
      <c r="B93" s="17" t="n">
        <v>615</v>
      </c>
      <c r="C93" s="2" t="s">
        <v>49</v>
      </c>
      <c r="D93" s="17" t="n">
        <v>40792845</v>
      </c>
      <c r="E93" s="18" t="n">
        <v>0.306971</v>
      </c>
      <c r="F93" s="18" t="n">
        <v>0.155201</v>
      </c>
      <c r="G93" s="18" t="n">
        <v>0.462172</v>
      </c>
      <c r="H93" s="19" t="n">
        <v>188533.46</v>
      </c>
    </row>
    <row r="94" customFormat="false" ht="12.75" hidden="false" customHeight="false" outlineLevel="0" collapsed="false">
      <c r="A94" s="2" t="s">
        <v>155</v>
      </c>
      <c r="B94" s="17" t="n">
        <v>465</v>
      </c>
      <c r="C94" s="2" t="s">
        <v>32</v>
      </c>
      <c r="D94" s="17" t="n">
        <v>100416672</v>
      </c>
      <c r="E94" s="18" t="n">
        <v>0.120075</v>
      </c>
      <c r="F94" s="18" t="n">
        <v>0.094237</v>
      </c>
      <c r="G94" s="18" t="n">
        <v>0.214312</v>
      </c>
      <c r="H94" s="19" t="n">
        <v>215205.17</v>
      </c>
    </row>
    <row r="95" customFormat="false" ht="12.75" hidden="false" customHeight="false" outlineLevel="0" collapsed="false">
      <c r="A95" s="2" t="s">
        <v>156</v>
      </c>
      <c r="B95" s="17" t="n">
        <v>382</v>
      </c>
      <c r="C95" s="2" t="s">
        <v>20</v>
      </c>
      <c r="D95" s="17" t="n">
        <v>25758898</v>
      </c>
      <c r="E95" s="18" t="n">
        <v>0.5</v>
      </c>
      <c r="F95" s="18" t="n">
        <v>0</v>
      </c>
      <c r="G95" s="18" t="n">
        <v>0.5</v>
      </c>
      <c r="H95" s="19" t="n">
        <v>128795.18</v>
      </c>
    </row>
    <row r="96" customFormat="false" ht="12.75" hidden="false" customHeight="false" outlineLevel="0" collapsed="false">
      <c r="A96" s="2" t="s">
        <v>157</v>
      </c>
      <c r="B96" s="17" t="n">
        <v>79</v>
      </c>
      <c r="C96" s="2" t="s">
        <v>80</v>
      </c>
      <c r="D96" s="17" t="n">
        <v>2950128</v>
      </c>
      <c r="E96" s="18" t="n">
        <v>0.349137</v>
      </c>
      <c r="F96" s="18" t="n">
        <v>0</v>
      </c>
      <c r="G96" s="18" t="n">
        <v>0.349137</v>
      </c>
      <c r="H96" s="19" t="n">
        <v>10300.06</v>
      </c>
    </row>
    <row r="97" customFormat="false" ht="12.75" hidden="false" customHeight="false" outlineLevel="0" collapsed="false">
      <c r="A97" s="2" t="s">
        <v>158</v>
      </c>
      <c r="B97" s="17" t="n">
        <v>3039</v>
      </c>
      <c r="C97" s="2" t="s">
        <v>159</v>
      </c>
      <c r="D97" s="17" t="n">
        <v>304860581</v>
      </c>
      <c r="E97" s="18" t="n">
        <v>0.352185</v>
      </c>
      <c r="F97" s="18" t="n">
        <v>0</v>
      </c>
      <c r="G97" s="18" t="n">
        <v>0.352185</v>
      </c>
      <c r="H97" s="19" t="n">
        <v>1073675.24</v>
      </c>
    </row>
    <row r="98" customFormat="false" ht="12.75" hidden="false" customHeight="false" outlineLevel="0" collapsed="false">
      <c r="A98" s="2" t="s">
        <v>160</v>
      </c>
      <c r="B98" s="17" t="n">
        <v>919</v>
      </c>
      <c r="C98" s="2" t="s">
        <v>49</v>
      </c>
      <c r="D98" s="17" t="n">
        <v>80206670</v>
      </c>
      <c r="E98" s="18" t="n">
        <v>0.3232</v>
      </c>
      <c r="F98" s="18" t="n">
        <v>0.28043</v>
      </c>
      <c r="G98" s="18" t="n">
        <v>0.60363</v>
      </c>
      <c r="H98" s="19" t="n">
        <v>484152.04</v>
      </c>
    </row>
    <row r="99" customFormat="false" ht="12.75" hidden="false" customHeight="false" outlineLevel="0" collapsed="false">
      <c r="A99" s="2" t="s">
        <v>161</v>
      </c>
      <c r="B99" s="17" t="n">
        <v>5206</v>
      </c>
      <c r="C99" s="2" t="s">
        <v>162</v>
      </c>
      <c r="D99" s="17" t="n">
        <v>321653776</v>
      </c>
      <c r="E99" s="18" t="n">
        <v>0.404677</v>
      </c>
      <c r="F99" s="18" t="n">
        <v>0</v>
      </c>
      <c r="G99" s="18" t="n">
        <v>0.404677</v>
      </c>
      <c r="H99" s="19" t="n">
        <v>1301661.62</v>
      </c>
    </row>
    <row r="100" customFormat="false" ht="12.75" hidden="false" customHeight="false" outlineLevel="0" collapsed="false">
      <c r="A100" s="2" t="s">
        <v>163</v>
      </c>
      <c r="B100" s="17" t="n">
        <v>288</v>
      </c>
      <c r="C100" s="2" t="s">
        <v>53</v>
      </c>
      <c r="D100" s="17" t="n">
        <v>13731424</v>
      </c>
      <c r="E100" s="18" t="n">
        <v>0.45</v>
      </c>
      <c r="F100" s="18" t="n">
        <v>0</v>
      </c>
      <c r="G100" s="18" t="n">
        <v>0.45</v>
      </c>
      <c r="H100" s="19" t="n">
        <v>61791.59</v>
      </c>
    </row>
    <row r="101" customFormat="false" ht="12.75" hidden="false" customHeight="false" outlineLevel="0" collapsed="false">
      <c r="A101" s="2" t="s">
        <v>164</v>
      </c>
      <c r="B101" s="17" t="n">
        <v>260</v>
      </c>
      <c r="C101" s="2" t="s">
        <v>159</v>
      </c>
      <c r="D101" s="17" t="n">
        <v>21573083</v>
      </c>
      <c r="E101" s="18" t="n">
        <v>0.109028</v>
      </c>
      <c r="F101" s="18" t="n">
        <v>0</v>
      </c>
      <c r="G101" s="18" t="n">
        <v>0.109028</v>
      </c>
      <c r="H101" s="19" t="n">
        <v>23520.79</v>
      </c>
    </row>
    <row r="102" customFormat="false" ht="12.75" hidden="false" customHeight="false" outlineLevel="0" collapsed="false">
      <c r="A102" s="2" t="s">
        <v>165</v>
      </c>
      <c r="B102" s="17" t="n">
        <v>844</v>
      </c>
      <c r="C102" s="2" t="s">
        <v>106</v>
      </c>
      <c r="D102" s="17" t="n">
        <v>40979127</v>
      </c>
      <c r="E102" s="18" t="n">
        <v>0.35886</v>
      </c>
      <c r="F102" s="18" t="n">
        <v>0</v>
      </c>
      <c r="G102" s="18" t="n">
        <v>0.35886</v>
      </c>
      <c r="H102" s="19" t="n">
        <v>147058.31</v>
      </c>
    </row>
    <row r="103" customFormat="false" ht="12.75" hidden="false" customHeight="false" outlineLevel="0" collapsed="false">
      <c r="A103" s="2" t="s">
        <v>166</v>
      </c>
      <c r="B103" s="17" t="n">
        <v>224</v>
      </c>
      <c r="C103" s="2" t="s">
        <v>24</v>
      </c>
      <c r="D103" s="17" t="n">
        <v>12940078</v>
      </c>
      <c r="E103" s="18" t="n">
        <v>0.383328</v>
      </c>
      <c r="F103" s="18" t="n">
        <v>0.072225</v>
      </c>
      <c r="G103" s="18" t="n">
        <v>0.455553</v>
      </c>
      <c r="H103" s="19" t="n">
        <v>58949.24</v>
      </c>
    </row>
    <row r="104" customFormat="false" ht="12.75" hidden="false" customHeight="false" outlineLevel="0" collapsed="false">
      <c r="A104" s="2" t="s">
        <v>167</v>
      </c>
      <c r="B104" s="17" t="n">
        <v>344</v>
      </c>
      <c r="C104" s="2" t="s">
        <v>159</v>
      </c>
      <c r="D104" s="17" t="n">
        <v>22865687</v>
      </c>
      <c r="E104" s="18" t="n">
        <v>0.449997</v>
      </c>
      <c r="F104" s="18" t="n">
        <v>0</v>
      </c>
      <c r="G104" s="18" t="n">
        <v>0.449997</v>
      </c>
      <c r="H104" s="19" t="n">
        <v>102895.35</v>
      </c>
    </row>
    <row r="105" customFormat="false" ht="12.75" hidden="false" customHeight="false" outlineLevel="0" collapsed="false">
      <c r="A105" s="2" t="s">
        <v>168</v>
      </c>
      <c r="B105" s="17" t="n">
        <v>641</v>
      </c>
      <c r="C105" s="2" t="s">
        <v>169</v>
      </c>
      <c r="D105" s="17" t="n">
        <v>42373810</v>
      </c>
      <c r="E105" s="18" t="n">
        <v>0.5</v>
      </c>
      <c r="F105" s="18" t="n">
        <v>0</v>
      </c>
      <c r="G105" s="18" t="n">
        <v>0.5</v>
      </c>
      <c r="H105" s="19" t="n">
        <v>211869.69</v>
      </c>
    </row>
    <row r="106" customFormat="false" ht="12.75" hidden="false" customHeight="false" outlineLevel="0" collapsed="false">
      <c r="A106" s="2" t="s">
        <v>170</v>
      </c>
      <c r="B106" s="17" t="n">
        <v>263</v>
      </c>
      <c r="C106" s="2" t="s">
        <v>16</v>
      </c>
      <c r="D106" s="17" t="n">
        <v>11821655</v>
      </c>
      <c r="E106" s="18" t="n">
        <v>0.45</v>
      </c>
      <c r="F106" s="18" t="n">
        <v>0</v>
      </c>
      <c r="G106" s="18" t="n">
        <v>0.45</v>
      </c>
      <c r="H106" s="19" t="n">
        <v>53197.59</v>
      </c>
    </row>
    <row r="107" customFormat="false" ht="12.75" hidden="false" customHeight="false" outlineLevel="0" collapsed="false">
      <c r="A107" s="2" t="s">
        <v>171</v>
      </c>
      <c r="B107" s="17" t="n">
        <v>735</v>
      </c>
      <c r="C107" s="2" t="s">
        <v>172</v>
      </c>
      <c r="D107" s="17" t="n">
        <v>54263247</v>
      </c>
      <c r="E107" s="18" t="n">
        <v>0.416632</v>
      </c>
      <c r="F107" s="18" t="n">
        <v>0.180663</v>
      </c>
      <c r="G107" s="18" t="n">
        <v>0.597295</v>
      </c>
      <c r="H107" s="19" t="n">
        <v>324112.73</v>
      </c>
    </row>
    <row r="108" customFormat="false" ht="12.75" hidden="false" customHeight="false" outlineLevel="0" collapsed="false">
      <c r="A108" s="2" t="s">
        <v>173</v>
      </c>
      <c r="B108" s="17" t="n">
        <v>320</v>
      </c>
      <c r="C108" s="2" t="s">
        <v>134</v>
      </c>
      <c r="D108" s="17" t="n">
        <v>17380066</v>
      </c>
      <c r="E108" s="18" t="n">
        <v>0.499995</v>
      </c>
      <c r="F108" s="18" t="n">
        <v>0</v>
      </c>
      <c r="G108" s="18" t="n">
        <v>0.499995</v>
      </c>
      <c r="H108" s="19" t="n">
        <v>86900.01</v>
      </c>
    </row>
    <row r="109" customFormat="false" ht="12.75" hidden="false" customHeight="false" outlineLevel="0" collapsed="false">
      <c r="A109" s="2" t="s">
        <v>174</v>
      </c>
      <c r="B109" s="17" t="n">
        <v>38</v>
      </c>
      <c r="C109" s="2" t="s">
        <v>175</v>
      </c>
      <c r="D109" s="17" t="n">
        <v>2198076</v>
      </c>
      <c r="E109" s="18" t="n">
        <v>0</v>
      </c>
      <c r="F109" s="18" t="n">
        <v>0</v>
      </c>
      <c r="G109" s="18" t="n">
        <v>0</v>
      </c>
      <c r="H109" s="19" t="n">
        <v>0</v>
      </c>
    </row>
    <row r="110" customFormat="false" ht="12.75" hidden="false" customHeight="false" outlineLevel="0" collapsed="false">
      <c r="A110" s="2" t="s">
        <v>176</v>
      </c>
      <c r="B110" s="17" t="n">
        <v>168</v>
      </c>
      <c r="C110" s="2" t="s">
        <v>177</v>
      </c>
      <c r="D110" s="17" t="n">
        <v>10731879</v>
      </c>
      <c r="E110" s="18" t="n">
        <v>0.218994</v>
      </c>
      <c r="F110" s="18" t="n">
        <v>0</v>
      </c>
      <c r="G110" s="18" t="n">
        <v>0.218994</v>
      </c>
      <c r="H110" s="19" t="n">
        <v>23502.27</v>
      </c>
    </row>
    <row r="111" customFormat="false" ht="12.75" hidden="false" customHeight="false" outlineLevel="0" collapsed="false">
      <c r="A111" s="2" t="s">
        <v>178</v>
      </c>
      <c r="B111" s="17" t="n">
        <v>537</v>
      </c>
      <c r="C111" s="2" t="s">
        <v>88</v>
      </c>
      <c r="D111" s="17" t="n">
        <v>19869223</v>
      </c>
      <c r="E111" s="18" t="n">
        <v>0.467799</v>
      </c>
      <c r="F111" s="18" t="n">
        <v>0.4289</v>
      </c>
      <c r="G111" s="18" t="n">
        <v>0.896699</v>
      </c>
      <c r="H111" s="19" t="n">
        <v>178168.03</v>
      </c>
    </row>
    <row r="112" customFormat="false" ht="12.75" hidden="false" customHeight="false" outlineLevel="0" collapsed="false">
      <c r="A112" s="2" t="s">
        <v>179</v>
      </c>
      <c r="B112" s="17" t="n">
        <v>107</v>
      </c>
      <c r="C112" s="2" t="s">
        <v>49</v>
      </c>
      <c r="D112" s="17" t="n">
        <v>7951277</v>
      </c>
      <c r="E112" s="18" t="n">
        <v>0.42553</v>
      </c>
      <c r="F112" s="18" t="n">
        <v>0</v>
      </c>
      <c r="G112" s="18" t="n">
        <v>0.42553</v>
      </c>
      <c r="H112" s="19" t="n">
        <v>33835.18</v>
      </c>
    </row>
    <row r="113" customFormat="false" ht="12.75" hidden="false" customHeight="false" outlineLevel="0" collapsed="false">
      <c r="A113" s="2" t="s">
        <v>180</v>
      </c>
      <c r="B113" s="17" t="n">
        <v>24028</v>
      </c>
      <c r="C113" s="2" t="s">
        <v>181</v>
      </c>
      <c r="D113" s="17" t="n">
        <v>2425753668</v>
      </c>
      <c r="E113" s="18" t="n">
        <v>0.291203</v>
      </c>
      <c r="F113" s="18" t="n">
        <v>0</v>
      </c>
      <c r="G113" s="18" t="n">
        <v>0.291203</v>
      </c>
      <c r="H113" s="19" t="n">
        <v>7063876.01</v>
      </c>
    </row>
    <row r="114" customFormat="false" ht="12.75" hidden="false" customHeight="false" outlineLevel="0" collapsed="false">
      <c r="A114" s="2" t="s">
        <v>182</v>
      </c>
      <c r="B114" s="17" t="n">
        <v>68</v>
      </c>
      <c r="C114" s="2" t="s">
        <v>38</v>
      </c>
      <c r="D114" s="17" t="n">
        <v>3177897</v>
      </c>
      <c r="E114" s="18" t="n">
        <v>0.5</v>
      </c>
      <c r="F114" s="18" t="n">
        <v>0</v>
      </c>
      <c r="G114" s="18" t="n">
        <v>0.5</v>
      </c>
      <c r="H114" s="19" t="n">
        <v>15889.6</v>
      </c>
    </row>
    <row r="115" customFormat="false" ht="12.75" hidden="false" customHeight="false" outlineLevel="0" collapsed="false">
      <c r="A115" s="2" t="s">
        <v>183</v>
      </c>
      <c r="B115" s="17" t="n">
        <v>126</v>
      </c>
      <c r="C115" s="2" t="s">
        <v>26</v>
      </c>
      <c r="D115" s="17" t="n">
        <v>6191417</v>
      </c>
      <c r="E115" s="18" t="n">
        <v>0.45</v>
      </c>
      <c r="F115" s="18" t="n">
        <v>0</v>
      </c>
      <c r="G115" s="18" t="n">
        <v>0.45</v>
      </c>
      <c r="H115" s="19" t="n">
        <v>27861.53</v>
      </c>
    </row>
    <row r="116" customFormat="false" ht="12.75" hidden="false" customHeight="false" outlineLevel="0" collapsed="false">
      <c r="A116" s="2" t="s">
        <v>184</v>
      </c>
      <c r="B116" s="17" t="n">
        <v>319</v>
      </c>
      <c r="C116" s="2" t="s">
        <v>185</v>
      </c>
      <c r="D116" s="17" t="n">
        <v>15438256</v>
      </c>
      <c r="E116" s="18" t="n">
        <v>0.23789</v>
      </c>
      <c r="F116" s="18" t="n">
        <v>0.251971</v>
      </c>
      <c r="G116" s="18" t="n">
        <v>0.489861</v>
      </c>
      <c r="H116" s="19" t="n">
        <v>75626.22</v>
      </c>
    </row>
    <row r="117" customFormat="false" ht="12.75" hidden="false" customHeight="false" outlineLevel="0" collapsed="false">
      <c r="A117" s="2" t="s">
        <v>186</v>
      </c>
      <c r="B117" s="17" t="n">
        <v>92</v>
      </c>
      <c r="C117" s="2" t="s">
        <v>84</v>
      </c>
      <c r="D117" s="17" t="n">
        <v>9459338</v>
      </c>
      <c r="E117" s="18" t="n">
        <v>0.116287</v>
      </c>
      <c r="F117" s="18" t="n">
        <v>0</v>
      </c>
      <c r="G117" s="18" t="n">
        <v>0.116287</v>
      </c>
      <c r="H117" s="19" t="n">
        <v>11000.06</v>
      </c>
    </row>
    <row r="118" customFormat="false" ht="12.75" hidden="false" customHeight="false" outlineLevel="0" collapsed="false">
      <c r="A118" s="2" t="s">
        <v>187</v>
      </c>
      <c r="B118" s="17" t="n">
        <v>33</v>
      </c>
      <c r="C118" s="2" t="s">
        <v>181</v>
      </c>
      <c r="D118" s="17" t="n">
        <v>4538303</v>
      </c>
      <c r="E118" s="18" t="n">
        <v>0</v>
      </c>
      <c r="F118" s="18" t="n">
        <v>0</v>
      </c>
      <c r="G118" s="18" t="n">
        <v>0</v>
      </c>
      <c r="H118" s="19" t="n">
        <v>0</v>
      </c>
    </row>
    <row r="119" customFormat="false" ht="12.75" hidden="false" customHeight="false" outlineLevel="0" collapsed="false">
      <c r="A119" s="2" t="s">
        <v>188</v>
      </c>
      <c r="B119" s="17" t="n">
        <v>504</v>
      </c>
      <c r="C119" s="2" t="s">
        <v>16</v>
      </c>
      <c r="D119" s="17" t="n">
        <v>42394483</v>
      </c>
      <c r="E119" s="18" t="n">
        <v>0.326948</v>
      </c>
      <c r="F119" s="18" t="n">
        <v>0.049999</v>
      </c>
      <c r="G119" s="18" t="n">
        <v>0.376947</v>
      </c>
      <c r="H119" s="19" t="n">
        <v>159805.08</v>
      </c>
    </row>
    <row r="120" customFormat="false" ht="12.75" hidden="false" customHeight="false" outlineLevel="0" collapsed="false">
      <c r="A120" s="2" t="s">
        <v>189</v>
      </c>
      <c r="B120" s="17" t="n">
        <v>29</v>
      </c>
      <c r="C120" s="2" t="s">
        <v>116</v>
      </c>
      <c r="D120" s="17" t="n">
        <v>2601450</v>
      </c>
      <c r="E120" s="18" t="n">
        <v>0.35</v>
      </c>
      <c r="F120" s="18" t="n">
        <v>0</v>
      </c>
      <c r="G120" s="18" t="n">
        <v>0.35</v>
      </c>
      <c r="H120" s="19" t="n">
        <v>9105.15</v>
      </c>
    </row>
    <row r="121" customFormat="false" ht="12.75" hidden="false" customHeight="false" outlineLevel="0" collapsed="false">
      <c r="A121" s="2" t="s">
        <v>190</v>
      </c>
      <c r="B121" s="17" t="n">
        <v>21</v>
      </c>
      <c r="C121" s="2" t="s">
        <v>108</v>
      </c>
      <c r="D121" s="17" t="n">
        <v>3716049</v>
      </c>
      <c r="E121" s="18" t="n">
        <v>0.115503</v>
      </c>
      <c r="F121" s="18" t="n">
        <v>0</v>
      </c>
      <c r="G121" s="18" t="n">
        <v>0.115503</v>
      </c>
      <c r="H121" s="19" t="n">
        <v>4292.18</v>
      </c>
    </row>
    <row r="122" customFormat="false" ht="12.75" hidden="false" customHeight="false" outlineLevel="0" collapsed="false">
      <c r="A122" s="2" t="s">
        <v>191</v>
      </c>
      <c r="B122" s="17" t="n">
        <v>3988</v>
      </c>
      <c r="C122" s="2" t="s">
        <v>192</v>
      </c>
      <c r="D122" s="17" t="n">
        <v>260983414</v>
      </c>
      <c r="E122" s="18" t="n">
        <v>0.341897</v>
      </c>
      <c r="F122" s="18" t="n">
        <v>0</v>
      </c>
      <c r="G122" s="18" t="n">
        <v>0.341897</v>
      </c>
      <c r="H122" s="19" t="n">
        <v>892296.34</v>
      </c>
    </row>
    <row r="123" customFormat="false" ht="12.75" hidden="false" customHeight="false" outlineLevel="0" collapsed="false">
      <c r="A123" s="2" t="s">
        <v>193</v>
      </c>
      <c r="B123" s="17" t="n">
        <v>46</v>
      </c>
      <c r="C123" s="2" t="s">
        <v>185</v>
      </c>
      <c r="D123" s="17" t="n">
        <v>1172430</v>
      </c>
      <c r="E123" s="18" t="n">
        <v>0.167004</v>
      </c>
      <c r="F123" s="18" t="n">
        <v>0</v>
      </c>
      <c r="G123" s="18" t="n">
        <v>0.167004</v>
      </c>
      <c r="H123" s="19" t="n">
        <v>1958.04</v>
      </c>
    </row>
    <row r="124" customFormat="false" ht="12.75" hidden="false" customHeight="false" outlineLevel="0" collapsed="false">
      <c r="A124" s="2" t="s">
        <v>194</v>
      </c>
      <c r="B124" s="17" t="n">
        <v>202</v>
      </c>
      <c r="C124" s="2" t="s">
        <v>195</v>
      </c>
      <c r="D124" s="17" t="n">
        <v>9488793</v>
      </c>
      <c r="E124" s="18" t="n">
        <v>0.387649</v>
      </c>
      <c r="F124" s="18" t="n">
        <v>0.148017</v>
      </c>
      <c r="G124" s="18" t="n">
        <v>0.535666</v>
      </c>
      <c r="H124" s="19" t="n">
        <v>50828.37</v>
      </c>
    </row>
    <row r="125" customFormat="false" ht="12.75" hidden="false" customHeight="false" outlineLevel="0" collapsed="false">
      <c r="A125" s="2" t="s">
        <v>196</v>
      </c>
      <c r="B125" s="17" t="n">
        <v>840</v>
      </c>
      <c r="C125" s="2" t="s">
        <v>162</v>
      </c>
      <c r="D125" s="17" t="n">
        <v>45915168</v>
      </c>
      <c r="E125" s="18" t="n">
        <v>0.423796</v>
      </c>
      <c r="F125" s="18" t="n">
        <v>0</v>
      </c>
      <c r="G125" s="18" t="n">
        <v>0.423796</v>
      </c>
      <c r="H125" s="19" t="n">
        <v>194587.64</v>
      </c>
    </row>
    <row r="126" customFormat="false" ht="12.75" hidden="false" customHeight="false" outlineLevel="0" collapsed="false">
      <c r="A126" s="2" t="s">
        <v>197</v>
      </c>
      <c r="B126" s="17" t="n">
        <v>1147</v>
      </c>
      <c r="C126" s="2" t="s">
        <v>80</v>
      </c>
      <c r="D126" s="17" t="n">
        <v>58712255</v>
      </c>
      <c r="E126" s="18" t="n">
        <v>0.394083</v>
      </c>
      <c r="F126" s="18" t="n">
        <v>0</v>
      </c>
      <c r="G126" s="18" t="n">
        <v>0.394083</v>
      </c>
      <c r="H126" s="19" t="n">
        <v>231376.3</v>
      </c>
    </row>
    <row r="127" customFormat="false" ht="12.75" hidden="false" customHeight="false" outlineLevel="0" collapsed="false">
      <c r="A127" s="2" t="s">
        <v>198</v>
      </c>
      <c r="B127" s="17" t="n">
        <v>181</v>
      </c>
      <c r="C127" s="2" t="s">
        <v>181</v>
      </c>
      <c r="D127" s="17" t="n">
        <v>15292571</v>
      </c>
      <c r="E127" s="18" t="n">
        <v>0.441182</v>
      </c>
      <c r="F127" s="18" t="n">
        <v>0</v>
      </c>
      <c r="G127" s="18" t="n">
        <v>0.441182</v>
      </c>
      <c r="H127" s="19" t="n">
        <v>67468.34</v>
      </c>
    </row>
    <row r="128" customFormat="false" ht="12.75" hidden="false" customHeight="false" outlineLevel="0" collapsed="false">
      <c r="A128" s="2" t="s">
        <v>199</v>
      </c>
      <c r="B128" s="17" t="n">
        <v>7123</v>
      </c>
      <c r="C128" s="2" t="s">
        <v>200</v>
      </c>
      <c r="D128" s="17" t="n">
        <v>451088993</v>
      </c>
      <c r="E128" s="18" t="n">
        <v>0.289229</v>
      </c>
      <c r="F128" s="18" t="n">
        <v>0.053441</v>
      </c>
      <c r="G128" s="18" t="n">
        <v>0.34267</v>
      </c>
      <c r="H128" s="19" t="n">
        <v>1545749.27</v>
      </c>
    </row>
    <row r="129" customFormat="false" ht="12.75" hidden="false" customHeight="false" outlineLevel="0" collapsed="false">
      <c r="A129" s="2" t="s">
        <v>201</v>
      </c>
      <c r="B129" s="17" t="n">
        <v>756</v>
      </c>
      <c r="C129" s="2" t="s">
        <v>80</v>
      </c>
      <c r="D129" s="17" t="n">
        <v>49249024</v>
      </c>
      <c r="E129" s="18" t="n">
        <v>0.45</v>
      </c>
      <c r="F129" s="18" t="n">
        <v>0</v>
      </c>
      <c r="G129" s="18" t="n">
        <v>0.45</v>
      </c>
      <c r="H129" s="19" t="n">
        <v>221621.44</v>
      </c>
    </row>
    <row r="130" customFormat="false" ht="12.75" hidden="false" customHeight="false" outlineLevel="0" collapsed="false">
      <c r="A130" s="2" t="s">
        <v>202</v>
      </c>
      <c r="B130" s="17" t="n">
        <v>71</v>
      </c>
      <c r="C130" s="2" t="s">
        <v>177</v>
      </c>
      <c r="D130" s="17" t="n">
        <v>4012970</v>
      </c>
      <c r="E130" s="18" t="n">
        <v>0.170153</v>
      </c>
      <c r="F130" s="18" t="n">
        <v>0</v>
      </c>
      <c r="G130" s="18" t="n">
        <v>0.170153</v>
      </c>
      <c r="H130" s="19" t="n">
        <v>6828.45</v>
      </c>
    </row>
    <row r="131" customFormat="false" ht="12.75" hidden="false" customHeight="false" outlineLevel="0" collapsed="false">
      <c r="A131" s="2" t="s">
        <v>203</v>
      </c>
      <c r="B131" s="17" t="n">
        <v>534</v>
      </c>
      <c r="C131" s="2" t="s">
        <v>204</v>
      </c>
      <c r="D131" s="17" t="n">
        <v>34517849</v>
      </c>
      <c r="E131" s="18" t="n">
        <v>0.47</v>
      </c>
      <c r="F131" s="18" t="n">
        <v>0</v>
      </c>
      <c r="G131" s="18" t="n">
        <v>0.47</v>
      </c>
      <c r="H131" s="19" t="n">
        <v>162234.45</v>
      </c>
    </row>
    <row r="132" customFormat="false" ht="12.75" hidden="false" customHeight="false" outlineLevel="0" collapsed="false">
      <c r="A132" s="2" t="s">
        <v>205</v>
      </c>
      <c r="B132" s="17" t="n">
        <v>806</v>
      </c>
      <c r="C132" s="2" t="s">
        <v>206</v>
      </c>
      <c r="D132" s="17" t="n">
        <v>45992649</v>
      </c>
      <c r="E132" s="18" t="n">
        <v>0.36506</v>
      </c>
      <c r="F132" s="18" t="n">
        <v>0</v>
      </c>
      <c r="G132" s="18" t="n">
        <v>0.36506</v>
      </c>
      <c r="H132" s="19" t="n">
        <v>167900.92</v>
      </c>
    </row>
    <row r="133" customFormat="false" ht="12.75" hidden="false" customHeight="false" outlineLevel="0" collapsed="false">
      <c r="A133" s="2" t="s">
        <v>207</v>
      </c>
      <c r="B133" s="17" t="n">
        <v>37</v>
      </c>
      <c r="C133" s="2" t="s">
        <v>116</v>
      </c>
      <c r="D133" s="17" t="n">
        <v>1653383</v>
      </c>
      <c r="E133" s="18" t="n">
        <v>0.122174</v>
      </c>
      <c r="F133" s="18" t="n">
        <v>0</v>
      </c>
      <c r="G133" s="18" t="n">
        <v>0.122174</v>
      </c>
      <c r="H133" s="19" t="n">
        <v>2020.05</v>
      </c>
    </row>
    <row r="134" customFormat="false" ht="12.75" hidden="false" customHeight="false" outlineLevel="0" collapsed="false">
      <c r="A134" s="2" t="s">
        <v>208</v>
      </c>
      <c r="B134" s="17" t="n">
        <v>2081</v>
      </c>
      <c r="C134" s="2" t="s">
        <v>209</v>
      </c>
      <c r="D134" s="17" t="n">
        <v>134652086</v>
      </c>
      <c r="E134" s="18" t="n">
        <v>0.310052</v>
      </c>
      <c r="F134" s="18" t="n">
        <v>0.144827</v>
      </c>
      <c r="G134" s="18" t="n">
        <v>0.454879</v>
      </c>
      <c r="H134" s="19" t="n">
        <v>612505.16</v>
      </c>
    </row>
    <row r="135" customFormat="false" ht="12.75" hidden="false" customHeight="false" outlineLevel="0" collapsed="false">
      <c r="A135" s="2" t="s">
        <v>210</v>
      </c>
      <c r="B135" s="17" t="n">
        <v>284</v>
      </c>
      <c r="C135" s="2" t="s">
        <v>211</v>
      </c>
      <c r="D135" s="17" t="n">
        <v>16421476</v>
      </c>
      <c r="E135" s="18" t="n">
        <v>0.425</v>
      </c>
      <c r="F135" s="18" t="n">
        <v>0</v>
      </c>
      <c r="G135" s="18" t="n">
        <v>0.425</v>
      </c>
      <c r="H135" s="19" t="n">
        <v>69791.52</v>
      </c>
    </row>
    <row r="136" customFormat="false" ht="12.75" hidden="false" customHeight="false" outlineLevel="0" collapsed="false">
      <c r="A136" s="2" t="s">
        <v>212</v>
      </c>
      <c r="B136" s="17" t="n">
        <v>80</v>
      </c>
      <c r="C136" s="2" t="s">
        <v>72</v>
      </c>
      <c r="D136" s="17" t="n">
        <v>3429038</v>
      </c>
      <c r="E136" s="18" t="n">
        <v>0.5</v>
      </c>
      <c r="F136" s="18" t="n">
        <v>0</v>
      </c>
      <c r="G136" s="18" t="n">
        <v>0.5</v>
      </c>
      <c r="H136" s="19" t="n">
        <v>17145.36</v>
      </c>
    </row>
    <row r="137" customFormat="false" ht="12.75" hidden="false" customHeight="false" outlineLevel="0" collapsed="false">
      <c r="A137" s="2" t="s">
        <v>213</v>
      </c>
      <c r="B137" s="17" t="n">
        <v>273</v>
      </c>
      <c r="C137" s="2" t="s">
        <v>116</v>
      </c>
      <c r="D137" s="17" t="n">
        <v>15666276</v>
      </c>
      <c r="E137" s="18" t="n">
        <v>0.5</v>
      </c>
      <c r="F137" s="18" t="n">
        <v>0</v>
      </c>
      <c r="G137" s="18" t="n">
        <v>0.5</v>
      </c>
      <c r="H137" s="19" t="n">
        <v>78331.63</v>
      </c>
    </row>
    <row r="138" customFormat="false" ht="12.75" hidden="false" customHeight="false" outlineLevel="0" collapsed="false">
      <c r="A138" s="2" t="s">
        <v>214</v>
      </c>
      <c r="B138" s="17" t="n">
        <v>319</v>
      </c>
      <c r="C138" s="2" t="s">
        <v>24</v>
      </c>
      <c r="D138" s="17" t="n">
        <v>31991873</v>
      </c>
      <c r="E138" s="18" t="n">
        <v>0.314485</v>
      </c>
      <c r="F138" s="18" t="n">
        <v>0</v>
      </c>
      <c r="G138" s="18" t="n">
        <v>0.314485</v>
      </c>
      <c r="H138" s="19" t="n">
        <v>100609.8</v>
      </c>
    </row>
    <row r="139" customFormat="false" ht="12.75" hidden="false" customHeight="false" outlineLevel="0" collapsed="false">
      <c r="A139" s="2" t="s">
        <v>215</v>
      </c>
      <c r="B139" s="17" t="n">
        <v>135</v>
      </c>
      <c r="C139" s="2" t="s">
        <v>100</v>
      </c>
      <c r="D139" s="17" t="n">
        <v>14613193</v>
      </c>
      <c r="E139" s="18" t="n">
        <v>0.228087</v>
      </c>
      <c r="F139" s="18" t="n">
        <v>0</v>
      </c>
      <c r="G139" s="18" t="n">
        <v>0.228087</v>
      </c>
      <c r="H139" s="19" t="n">
        <v>33330.83</v>
      </c>
    </row>
    <row r="140" customFormat="false" ht="12.75" hidden="false" customHeight="false" outlineLevel="0" collapsed="false">
      <c r="A140" s="2" t="s">
        <v>216</v>
      </c>
      <c r="B140" s="17" t="n">
        <v>2999</v>
      </c>
      <c r="C140" s="2" t="s">
        <v>14</v>
      </c>
      <c r="D140" s="17" t="n">
        <v>229006318</v>
      </c>
      <c r="E140" s="18" t="n">
        <v>0.5</v>
      </c>
      <c r="F140" s="18" t="n">
        <v>0</v>
      </c>
      <c r="G140" s="18" t="n">
        <v>0.5</v>
      </c>
      <c r="H140" s="19" t="n">
        <v>1145033.45</v>
      </c>
    </row>
    <row r="141" customFormat="false" ht="12.75" hidden="false" customHeight="false" outlineLevel="0" collapsed="false">
      <c r="A141" s="2" t="s">
        <v>192</v>
      </c>
      <c r="B141" s="17" t="n">
        <v>148</v>
      </c>
      <c r="C141" s="2" t="s">
        <v>67</v>
      </c>
      <c r="D141" s="17" t="n">
        <v>4913872</v>
      </c>
      <c r="E141" s="18" t="n">
        <v>0.267426</v>
      </c>
      <c r="F141" s="18" t="n">
        <v>0</v>
      </c>
      <c r="G141" s="18" t="n">
        <v>0.267426</v>
      </c>
      <c r="H141" s="19" t="n">
        <v>13141.2</v>
      </c>
    </row>
    <row r="142" customFormat="false" ht="12.75" hidden="false" customHeight="false" outlineLevel="0" collapsed="false">
      <c r="A142" s="2" t="s">
        <v>217</v>
      </c>
      <c r="B142" s="17" t="n">
        <v>153</v>
      </c>
      <c r="C142" s="2" t="s">
        <v>218</v>
      </c>
      <c r="D142" s="17" t="n">
        <v>16312117</v>
      </c>
      <c r="E142" s="18" t="n">
        <v>0.374591</v>
      </c>
      <c r="F142" s="18" t="n">
        <v>0</v>
      </c>
      <c r="G142" s="18" t="n">
        <v>0.374591</v>
      </c>
      <c r="H142" s="19" t="n">
        <v>61103.87</v>
      </c>
    </row>
    <row r="143" customFormat="false" ht="12.75" hidden="false" customHeight="false" outlineLevel="0" collapsed="false">
      <c r="A143" s="2" t="s">
        <v>219</v>
      </c>
      <c r="B143" s="17" t="n">
        <v>410</v>
      </c>
      <c r="C143" s="2" t="s">
        <v>195</v>
      </c>
      <c r="D143" s="17" t="n">
        <v>36583724</v>
      </c>
      <c r="E143" s="18" t="n">
        <v>0.45</v>
      </c>
      <c r="F143" s="18" t="n">
        <v>0</v>
      </c>
      <c r="G143" s="18" t="n">
        <v>0.45</v>
      </c>
      <c r="H143" s="19" t="n">
        <v>164627.13</v>
      </c>
    </row>
    <row r="144" customFormat="false" ht="12.75" hidden="false" customHeight="false" outlineLevel="0" collapsed="false">
      <c r="A144" s="2" t="s">
        <v>220</v>
      </c>
      <c r="B144" s="17" t="n">
        <v>189</v>
      </c>
      <c r="C144" s="2" t="s">
        <v>100</v>
      </c>
      <c r="D144" s="17" t="n">
        <v>21111112</v>
      </c>
      <c r="E144" s="18" t="n">
        <v>0.326103</v>
      </c>
      <c r="F144" s="18" t="n">
        <v>0.156581</v>
      </c>
      <c r="G144" s="18" t="n">
        <v>0.482684</v>
      </c>
      <c r="H144" s="19" t="n">
        <v>101900.02</v>
      </c>
    </row>
    <row r="145" customFormat="false" ht="12.75" hidden="false" customHeight="false" outlineLevel="0" collapsed="false">
      <c r="A145" s="2" t="s">
        <v>221</v>
      </c>
      <c r="B145" s="17" t="n">
        <v>752</v>
      </c>
      <c r="C145" s="2" t="s">
        <v>24</v>
      </c>
      <c r="D145" s="17" t="n">
        <v>33272332</v>
      </c>
      <c r="E145" s="18" t="n">
        <v>0.238338</v>
      </c>
      <c r="F145" s="18" t="n">
        <v>0.135245</v>
      </c>
      <c r="G145" s="18" t="n">
        <v>0.373583</v>
      </c>
      <c r="H145" s="19" t="n">
        <v>124300.22</v>
      </c>
    </row>
    <row r="146" customFormat="false" ht="12.75" hidden="false" customHeight="false" outlineLevel="0" collapsed="false">
      <c r="A146" s="2" t="s">
        <v>222</v>
      </c>
      <c r="B146" s="17" t="n">
        <v>42</v>
      </c>
      <c r="C146" s="2" t="s">
        <v>172</v>
      </c>
      <c r="D146" s="17" t="n">
        <v>3885197</v>
      </c>
      <c r="E146" s="18" t="n">
        <v>0.350947</v>
      </c>
      <c r="F146" s="18" t="n">
        <v>0</v>
      </c>
      <c r="G146" s="18" t="n">
        <v>0.350947</v>
      </c>
      <c r="H146" s="19" t="n">
        <v>13635.13</v>
      </c>
    </row>
    <row r="147" customFormat="false" ht="12.75" hidden="false" customHeight="false" outlineLevel="0" collapsed="false">
      <c r="A147" s="2" t="s">
        <v>223</v>
      </c>
      <c r="B147" s="17" t="n">
        <v>530</v>
      </c>
      <c r="C147" s="2" t="s">
        <v>200</v>
      </c>
      <c r="D147" s="17" t="n">
        <v>33091935</v>
      </c>
      <c r="E147" s="18" t="n">
        <v>0.437577</v>
      </c>
      <c r="F147" s="18" t="n">
        <v>0</v>
      </c>
      <c r="G147" s="18" t="n">
        <v>0.437577</v>
      </c>
      <c r="H147" s="19" t="n">
        <v>144803.12</v>
      </c>
    </row>
    <row r="148" customFormat="false" ht="12.75" hidden="false" customHeight="false" outlineLevel="0" collapsed="false">
      <c r="A148" s="2" t="s">
        <v>224</v>
      </c>
      <c r="B148" s="17" t="n">
        <v>247</v>
      </c>
      <c r="C148" s="2" t="s">
        <v>218</v>
      </c>
      <c r="D148" s="17" t="n">
        <v>19093122</v>
      </c>
      <c r="E148" s="18" t="n">
        <v>0.36002</v>
      </c>
      <c r="F148" s="18" t="n">
        <v>0</v>
      </c>
      <c r="G148" s="18" t="n">
        <v>0.36002</v>
      </c>
      <c r="H148" s="19" t="n">
        <v>68739.33</v>
      </c>
    </row>
    <row r="149" customFormat="false" ht="12.75" hidden="false" customHeight="false" outlineLevel="0" collapsed="false">
      <c r="A149" s="2" t="s">
        <v>225</v>
      </c>
      <c r="B149" s="17" t="n">
        <v>187</v>
      </c>
      <c r="C149" s="2" t="s">
        <v>144</v>
      </c>
      <c r="D149" s="17" t="n">
        <v>13596153</v>
      </c>
      <c r="E149" s="18" t="n">
        <v>0.45</v>
      </c>
      <c r="F149" s="18" t="n">
        <v>0</v>
      </c>
      <c r="G149" s="18" t="n">
        <v>0.45</v>
      </c>
      <c r="H149" s="19" t="n">
        <v>61182.87</v>
      </c>
    </row>
    <row r="150" customFormat="false" ht="12.75" hidden="false" customHeight="false" outlineLevel="0" collapsed="false">
      <c r="A150" s="2" t="s">
        <v>26</v>
      </c>
      <c r="B150" s="17" t="n">
        <v>77</v>
      </c>
      <c r="C150" s="2" t="s">
        <v>26</v>
      </c>
      <c r="D150" s="17" t="n">
        <v>5661829</v>
      </c>
      <c r="E150" s="18" t="n">
        <v>0.326692</v>
      </c>
      <c r="F150" s="18" t="n">
        <v>0</v>
      </c>
      <c r="G150" s="18" t="n">
        <v>0.326692</v>
      </c>
      <c r="H150" s="19" t="n">
        <v>18496.9</v>
      </c>
    </row>
    <row r="151" customFormat="false" ht="12.75" hidden="false" customHeight="false" outlineLevel="0" collapsed="false">
      <c r="A151" s="2" t="s">
        <v>226</v>
      </c>
      <c r="B151" s="17" t="n">
        <v>611</v>
      </c>
      <c r="C151" s="2" t="s">
        <v>226</v>
      </c>
      <c r="D151" s="17" t="n">
        <v>39287720</v>
      </c>
      <c r="E151" s="18" t="n">
        <v>0.499997</v>
      </c>
      <c r="F151" s="18" t="n">
        <v>0</v>
      </c>
      <c r="G151" s="18" t="n">
        <v>0.499997</v>
      </c>
      <c r="H151" s="19" t="n">
        <v>196437.53</v>
      </c>
    </row>
    <row r="152" customFormat="false" ht="12.75" hidden="false" customHeight="false" outlineLevel="0" collapsed="false">
      <c r="A152" s="2" t="s">
        <v>227</v>
      </c>
      <c r="B152" s="17" t="n">
        <v>809</v>
      </c>
      <c r="C152" s="2" t="s">
        <v>22</v>
      </c>
      <c r="D152" s="17" t="n">
        <v>73754584</v>
      </c>
      <c r="E152" s="18" t="n">
        <v>0.233202</v>
      </c>
      <c r="F152" s="18" t="n">
        <v>0.13965</v>
      </c>
      <c r="G152" s="18" t="n">
        <v>0.372852</v>
      </c>
      <c r="H152" s="19" t="n">
        <v>274995.86</v>
      </c>
    </row>
    <row r="153" customFormat="false" ht="12.75" hidden="false" customHeight="false" outlineLevel="0" collapsed="false">
      <c r="A153" s="2" t="s">
        <v>228</v>
      </c>
      <c r="B153" s="17" t="n">
        <v>610</v>
      </c>
      <c r="C153" s="2" t="s">
        <v>200</v>
      </c>
      <c r="D153" s="17" t="n">
        <v>52167363</v>
      </c>
      <c r="E153" s="18" t="n">
        <v>0.464999</v>
      </c>
      <c r="F153" s="18" t="n">
        <v>0</v>
      </c>
      <c r="G153" s="18" t="n">
        <v>0.464999</v>
      </c>
      <c r="H153" s="19" t="n">
        <v>242578.19</v>
      </c>
    </row>
    <row r="154" customFormat="false" ht="12.75" hidden="false" customHeight="false" outlineLevel="0" collapsed="false">
      <c r="A154" s="2" t="s">
        <v>102</v>
      </c>
      <c r="B154" s="17" t="n">
        <v>166</v>
      </c>
      <c r="C154" s="2" t="s">
        <v>138</v>
      </c>
      <c r="D154" s="17" t="n">
        <v>8980570</v>
      </c>
      <c r="E154" s="18" t="n">
        <v>0.439479</v>
      </c>
      <c r="F154" s="18" t="n">
        <v>0.350326</v>
      </c>
      <c r="G154" s="18" t="n">
        <v>0.789805</v>
      </c>
      <c r="H154" s="19" t="n">
        <v>70929.12</v>
      </c>
    </row>
    <row r="155" customFormat="false" ht="12.75" hidden="false" customHeight="false" outlineLevel="0" collapsed="false">
      <c r="A155" s="2" t="s">
        <v>229</v>
      </c>
      <c r="B155" s="17" t="n">
        <v>122</v>
      </c>
      <c r="C155" s="2" t="s">
        <v>136</v>
      </c>
      <c r="D155" s="17" t="n">
        <v>5463475</v>
      </c>
      <c r="E155" s="18" t="n">
        <v>0.356916</v>
      </c>
      <c r="F155" s="18" t="n">
        <v>0</v>
      </c>
      <c r="G155" s="18" t="n">
        <v>0.356916</v>
      </c>
      <c r="H155" s="19" t="n">
        <v>19500.2</v>
      </c>
    </row>
    <row r="156" customFormat="false" ht="12.75" hidden="false" customHeight="false" outlineLevel="0" collapsed="false">
      <c r="A156" s="2" t="s">
        <v>230</v>
      </c>
      <c r="B156" s="17" t="n">
        <v>165</v>
      </c>
      <c r="C156" s="2" t="s">
        <v>138</v>
      </c>
      <c r="D156" s="17" t="n">
        <v>6740494</v>
      </c>
      <c r="E156" s="18" t="n">
        <v>0.162946</v>
      </c>
      <c r="F156" s="18" t="n">
        <v>0.099774</v>
      </c>
      <c r="G156" s="18" t="n">
        <v>0.26272</v>
      </c>
      <c r="H156" s="19" t="n">
        <v>17708.78</v>
      </c>
    </row>
    <row r="157" customFormat="false" ht="12.75" hidden="false" customHeight="false" outlineLevel="0" collapsed="false">
      <c r="A157" s="2" t="s">
        <v>231</v>
      </c>
      <c r="B157" s="17" t="n">
        <v>392</v>
      </c>
      <c r="C157" s="2" t="s">
        <v>181</v>
      </c>
      <c r="D157" s="17" t="n">
        <v>38951507</v>
      </c>
      <c r="E157" s="18" t="n">
        <v>0.157946</v>
      </c>
      <c r="F157" s="18" t="n">
        <v>0</v>
      </c>
      <c r="G157" s="18" t="n">
        <v>0.157946</v>
      </c>
      <c r="H157" s="19" t="n">
        <v>61522.51</v>
      </c>
    </row>
    <row r="158" customFormat="false" ht="12.75" hidden="false" customHeight="false" outlineLevel="0" collapsed="false">
      <c r="A158" s="2" t="s">
        <v>232</v>
      </c>
      <c r="B158" s="17" t="n">
        <v>80</v>
      </c>
      <c r="C158" s="2" t="s">
        <v>122</v>
      </c>
      <c r="D158" s="17" t="n">
        <v>4118902</v>
      </c>
      <c r="E158" s="18" t="n">
        <v>0.696468</v>
      </c>
      <c r="F158" s="18" t="n">
        <v>0</v>
      </c>
      <c r="G158" s="18" t="n">
        <v>0.696468</v>
      </c>
      <c r="H158" s="19" t="n">
        <v>28687.04</v>
      </c>
    </row>
    <row r="159" customFormat="false" ht="12.75" hidden="false" customHeight="false" outlineLevel="0" collapsed="false">
      <c r="A159" s="2" t="s">
        <v>233</v>
      </c>
      <c r="B159" s="17" t="n">
        <v>229</v>
      </c>
      <c r="C159" s="2" t="s">
        <v>14</v>
      </c>
      <c r="D159" s="17" t="n">
        <v>16503199</v>
      </c>
      <c r="E159" s="18" t="n">
        <v>0.430677</v>
      </c>
      <c r="F159" s="18" t="n">
        <v>0.13891</v>
      </c>
      <c r="G159" s="18" t="n">
        <v>0.569587</v>
      </c>
      <c r="H159" s="19" t="n">
        <v>94000.45</v>
      </c>
    </row>
    <row r="160" customFormat="false" ht="12.75" hidden="false" customHeight="false" outlineLevel="0" collapsed="false">
      <c r="A160" s="2" t="s">
        <v>234</v>
      </c>
      <c r="B160" s="17" t="n">
        <v>1065</v>
      </c>
      <c r="C160" s="2" t="s">
        <v>32</v>
      </c>
      <c r="D160" s="17" t="n">
        <v>89274218</v>
      </c>
      <c r="E160" s="18" t="n">
        <v>0.433727</v>
      </c>
      <c r="F160" s="18" t="n">
        <v>0.184968</v>
      </c>
      <c r="G160" s="18" t="n">
        <v>0.618695</v>
      </c>
      <c r="H160" s="19" t="n">
        <v>552335.92</v>
      </c>
    </row>
    <row r="161" customFormat="false" ht="12.75" hidden="false" customHeight="false" outlineLevel="0" collapsed="false">
      <c r="A161" s="2" t="s">
        <v>235</v>
      </c>
      <c r="B161" s="17" t="n">
        <v>88</v>
      </c>
      <c r="C161" s="2" t="s">
        <v>192</v>
      </c>
      <c r="D161" s="17" t="n">
        <v>3507741</v>
      </c>
      <c r="E161" s="18" t="n">
        <v>0.302331</v>
      </c>
      <c r="F161" s="18" t="n">
        <v>0</v>
      </c>
      <c r="G161" s="18" t="n">
        <v>0.302331</v>
      </c>
      <c r="H161" s="19" t="n">
        <v>10605.08</v>
      </c>
    </row>
    <row r="162" customFormat="false" ht="12.75" hidden="false" customHeight="false" outlineLevel="0" collapsed="false">
      <c r="A162" s="2" t="s">
        <v>236</v>
      </c>
      <c r="B162" s="17" t="n">
        <v>428</v>
      </c>
      <c r="C162" s="2" t="s">
        <v>172</v>
      </c>
      <c r="D162" s="17" t="n">
        <v>27134196</v>
      </c>
      <c r="E162" s="18" t="n">
        <v>0.431062</v>
      </c>
      <c r="F162" s="18" t="n">
        <v>0.891896</v>
      </c>
      <c r="G162" s="18" t="n">
        <v>1.322958</v>
      </c>
      <c r="H162" s="19" t="n">
        <v>358975.48</v>
      </c>
    </row>
    <row r="163" customFormat="false" ht="12.75" hidden="false" customHeight="false" outlineLevel="0" collapsed="false">
      <c r="A163" s="2" t="s">
        <v>237</v>
      </c>
      <c r="B163" s="17" t="n">
        <v>111</v>
      </c>
      <c r="C163" s="2" t="s">
        <v>41</v>
      </c>
      <c r="D163" s="17" t="n">
        <v>24900113</v>
      </c>
      <c r="E163" s="18" t="n">
        <v>0.45</v>
      </c>
      <c r="F163" s="18" t="n">
        <v>0</v>
      </c>
      <c r="G163" s="18" t="n">
        <v>0.45</v>
      </c>
      <c r="H163" s="19" t="n">
        <v>112050.72</v>
      </c>
    </row>
    <row r="164" customFormat="false" ht="12.75" hidden="false" customHeight="false" outlineLevel="0" collapsed="false">
      <c r="A164" s="2" t="s">
        <v>238</v>
      </c>
      <c r="B164" s="17" t="n">
        <v>192</v>
      </c>
      <c r="C164" s="2" t="s">
        <v>116</v>
      </c>
      <c r="D164" s="17" t="n">
        <v>9666241</v>
      </c>
      <c r="E164" s="18" t="n">
        <v>0.358596</v>
      </c>
      <c r="F164" s="18" t="n">
        <v>0</v>
      </c>
      <c r="G164" s="18" t="n">
        <v>0.358596</v>
      </c>
      <c r="H164" s="19" t="n">
        <v>34662.97</v>
      </c>
    </row>
    <row r="165" customFormat="false" ht="12.75" hidden="false" customHeight="false" outlineLevel="0" collapsed="false">
      <c r="A165" s="2" t="s">
        <v>239</v>
      </c>
      <c r="B165" s="17" t="n">
        <v>717</v>
      </c>
      <c r="C165" s="2" t="s">
        <v>134</v>
      </c>
      <c r="D165" s="17" t="n">
        <v>64276796</v>
      </c>
      <c r="E165" s="18" t="n">
        <v>0.271724</v>
      </c>
      <c r="F165" s="18" t="n">
        <v>0.066898</v>
      </c>
      <c r="G165" s="18" t="n">
        <v>0.338622</v>
      </c>
      <c r="H165" s="19" t="n">
        <v>217656.32</v>
      </c>
    </row>
    <row r="166" customFormat="false" ht="12.75" hidden="false" customHeight="false" outlineLevel="0" collapsed="false">
      <c r="A166" s="2" t="s">
        <v>240</v>
      </c>
      <c r="B166" s="17" t="n">
        <v>69</v>
      </c>
      <c r="C166" s="2" t="s">
        <v>185</v>
      </c>
      <c r="D166" s="17" t="n">
        <v>3375753</v>
      </c>
      <c r="E166" s="18" t="n">
        <v>0.449588</v>
      </c>
      <c r="F166" s="18" t="n">
        <v>0</v>
      </c>
      <c r="G166" s="18" t="n">
        <v>0.449588</v>
      </c>
      <c r="H166" s="19" t="n">
        <v>15177.01</v>
      </c>
    </row>
    <row r="167" customFormat="false" ht="12.75" hidden="false" customHeight="false" outlineLevel="0" collapsed="false">
      <c r="A167" s="2" t="s">
        <v>241</v>
      </c>
      <c r="B167" s="17" t="n">
        <v>979</v>
      </c>
      <c r="C167" s="2" t="s">
        <v>34</v>
      </c>
      <c r="D167" s="17" t="n">
        <v>71384741</v>
      </c>
      <c r="E167" s="18" t="n">
        <v>0.078564</v>
      </c>
      <c r="F167" s="18" t="n">
        <v>0.321436</v>
      </c>
      <c r="G167" s="18" t="n">
        <v>0.4</v>
      </c>
      <c r="H167" s="19" t="n">
        <v>285539.18</v>
      </c>
    </row>
    <row r="168" customFormat="false" ht="12.75" hidden="false" customHeight="false" outlineLevel="0" collapsed="false">
      <c r="A168" s="2" t="s">
        <v>242</v>
      </c>
      <c r="B168" s="17" t="n">
        <v>654</v>
      </c>
      <c r="C168" s="2" t="s">
        <v>32</v>
      </c>
      <c r="D168" s="17" t="n">
        <v>52982113</v>
      </c>
      <c r="E168" s="18" t="n">
        <v>0.291774</v>
      </c>
      <c r="F168" s="18" t="n">
        <v>0</v>
      </c>
      <c r="G168" s="18" t="n">
        <v>0.291774</v>
      </c>
      <c r="H168" s="19" t="n">
        <v>154588.45</v>
      </c>
    </row>
    <row r="169" customFormat="false" ht="12.75" hidden="false" customHeight="false" outlineLevel="0" collapsed="false">
      <c r="A169" s="2" t="s">
        <v>243</v>
      </c>
      <c r="B169" s="17" t="n">
        <v>102</v>
      </c>
      <c r="C169" s="2" t="s">
        <v>244</v>
      </c>
      <c r="D169" s="17" t="n">
        <v>7883978</v>
      </c>
      <c r="E169" s="18" t="n">
        <v>0.418519</v>
      </c>
      <c r="F169" s="18" t="n">
        <v>0.580722</v>
      </c>
      <c r="G169" s="18" t="n">
        <v>0.999241</v>
      </c>
      <c r="H169" s="19" t="n">
        <v>78780.25</v>
      </c>
    </row>
    <row r="170" customFormat="false" ht="12.75" hidden="false" customHeight="false" outlineLevel="0" collapsed="false">
      <c r="A170" s="2" t="s">
        <v>245</v>
      </c>
      <c r="B170" s="17" t="n">
        <v>658</v>
      </c>
      <c r="C170" s="2" t="s">
        <v>246</v>
      </c>
      <c r="D170" s="17" t="n">
        <v>52534596</v>
      </c>
      <c r="E170" s="18" t="n">
        <v>0.5</v>
      </c>
      <c r="F170" s="18" t="n">
        <v>0</v>
      </c>
      <c r="G170" s="18" t="n">
        <v>0.5</v>
      </c>
      <c r="H170" s="19" t="n">
        <v>262673.88</v>
      </c>
    </row>
    <row r="171" customFormat="false" ht="12.75" hidden="false" customHeight="false" outlineLevel="0" collapsed="false">
      <c r="A171" s="2" t="s">
        <v>247</v>
      </c>
      <c r="B171" s="17" t="n">
        <v>50</v>
      </c>
      <c r="C171" s="2" t="s">
        <v>43</v>
      </c>
      <c r="D171" s="17" t="n">
        <v>3816000</v>
      </c>
      <c r="E171" s="18" t="n">
        <v>0.5</v>
      </c>
      <c r="F171" s="18" t="n">
        <v>0</v>
      </c>
      <c r="G171" s="18" t="n">
        <v>0.5</v>
      </c>
      <c r="H171" s="19" t="n">
        <v>19080.07</v>
      </c>
    </row>
    <row r="172" customFormat="false" ht="12.75" hidden="false" customHeight="false" outlineLevel="0" collapsed="false">
      <c r="A172" s="2" t="s">
        <v>248</v>
      </c>
      <c r="B172" s="17" t="n">
        <v>840</v>
      </c>
      <c r="C172" s="2" t="s">
        <v>209</v>
      </c>
      <c r="D172" s="17" t="n">
        <v>14694226</v>
      </c>
      <c r="E172" s="18" t="n">
        <v>0.389125</v>
      </c>
      <c r="F172" s="18" t="n">
        <v>0</v>
      </c>
      <c r="G172" s="18" t="n">
        <v>0.389125</v>
      </c>
      <c r="H172" s="19" t="n">
        <v>57179.12</v>
      </c>
    </row>
    <row r="173" customFormat="false" ht="12.75" hidden="false" customHeight="false" outlineLevel="0" collapsed="false">
      <c r="A173" s="2" t="s">
        <v>248</v>
      </c>
      <c r="B173" s="17" t="n">
        <v>840</v>
      </c>
      <c r="C173" s="2" t="s">
        <v>26</v>
      </c>
      <c r="D173" s="17" t="n">
        <v>16413327</v>
      </c>
      <c r="E173" s="18" t="n">
        <v>0.389125</v>
      </c>
      <c r="F173" s="18" t="n">
        <v>0</v>
      </c>
      <c r="G173" s="18" t="n">
        <v>0.389125</v>
      </c>
      <c r="H173" s="19" t="n">
        <v>63868.67</v>
      </c>
    </row>
    <row r="174" customFormat="false" ht="12.75" hidden="false" customHeight="false" outlineLevel="0" collapsed="false">
      <c r="A174" s="2" t="s">
        <v>248</v>
      </c>
      <c r="B174" s="17" t="n">
        <v>840</v>
      </c>
      <c r="C174" s="2" t="s">
        <v>249</v>
      </c>
      <c r="D174" s="17" t="n">
        <v>4672294</v>
      </c>
      <c r="E174" s="18" t="n">
        <v>0.389125</v>
      </c>
      <c r="F174" s="18" t="n">
        <v>0</v>
      </c>
      <c r="G174" s="18" t="n">
        <v>0.389125</v>
      </c>
      <c r="H174" s="19" t="n">
        <v>18181.21</v>
      </c>
    </row>
    <row r="175" customFormat="false" ht="12.75" hidden="false" customHeight="false" outlineLevel="0" collapsed="false">
      <c r="A175" s="2" t="s">
        <v>250</v>
      </c>
      <c r="B175" s="17" t="n">
        <v>46</v>
      </c>
      <c r="C175" s="2" t="s">
        <v>53</v>
      </c>
      <c r="D175" s="17" t="n">
        <v>1834280</v>
      </c>
      <c r="E175" s="18" t="n">
        <v>0.45</v>
      </c>
      <c r="F175" s="18" t="n">
        <v>0</v>
      </c>
      <c r="G175" s="18" t="n">
        <v>0.45</v>
      </c>
      <c r="H175" s="19" t="n">
        <v>8254.3</v>
      </c>
    </row>
    <row r="176" customFormat="false" ht="12.75" hidden="false" customHeight="false" outlineLevel="0" collapsed="false">
      <c r="A176" s="2" t="s">
        <v>251</v>
      </c>
      <c r="B176" s="17" t="n">
        <v>113</v>
      </c>
      <c r="C176" s="2" t="s">
        <v>218</v>
      </c>
      <c r="D176" s="17" t="n">
        <v>9800106</v>
      </c>
      <c r="E176" s="18" t="n">
        <v>0.114932</v>
      </c>
      <c r="F176" s="18" t="n">
        <v>0</v>
      </c>
      <c r="G176" s="18" t="n">
        <v>0.114932</v>
      </c>
      <c r="H176" s="19" t="n">
        <v>11263.47</v>
      </c>
    </row>
    <row r="177" customFormat="false" ht="12.75" hidden="false" customHeight="false" outlineLevel="0" collapsed="false">
      <c r="A177" s="2" t="s">
        <v>252</v>
      </c>
      <c r="B177" s="17" t="n">
        <v>89</v>
      </c>
      <c r="C177" s="2" t="s">
        <v>70</v>
      </c>
      <c r="D177" s="17" t="n">
        <v>6595445</v>
      </c>
      <c r="E177" s="18" t="n">
        <v>0.298615</v>
      </c>
      <c r="F177" s="18" t="n">
        <v>0</v>
      </c>
      <c r="G177" s="18" t="n">
        <v>0.298615</v>
      </c>
      <c r="H177" s="19" t="n">
        <v>19695.1</v>
      </c>
    </row>
    <row r="178" customFormat="false" ht="12.75" hidden="false" customHeight="false" outlineLevel="0" collapsed="false">
      <c r="A178" s="2" t="s">
        <v>253</v>
      </c>
      <c r="B178" s="17" t="n">
        <v>389</v>
      </c>
      <c r="C178" s="2" t="s">
        <v>206</v>
      </c>
      <c r="D178" s="17" t="n">
        <v>30503049</v>
      </c>
      <c r="E178" s="18" t="n">
        <v>0.246777</v>
      </c>
      <c r="F178" s="18" t="n">
        <v>0</v>
      </c>
      <c r="G178" s="18" t="n">
        <v>0.246777</v>
      </c>
      <c r="H178" s="19" t="n">
        <v>75274.73</v>
      </c>
    </row>
    <row r="179" customFormat="false" ht="12.75" hidden="false" customHeight="false" outlineLevel="0" collapsed="false">
      <c r="A179" s="2" t="s">
        <v>254</v>
      </c>
      <c r="B179" s="17" t="n">
        <v>373</v>
      </c>
      <c r="C179" s="2" t="s">
        <v>53</v>
      </c>
      <c r="D179" s="17" t="n">
        <v>16098632</v>
      </c>
      <c r="E179" s="18" t="n">
        <v>0.45</v>
      </c>
      <c r="F179" s="18" t="n">
        <v>0</v>
      </c>
      <c r="G179" s="18" t="n">
        <v>0.45</v>
      </c>
      <c r="H179" s="19" t="n">
        <v>72444.05</v>
      </c>
    </row>
    <row r="180" customFormat="false" ht="12.75" hidden="false" customHeight="false" outlineLevel="0" collapsed="false">
      <c r="A180" s="2" t="s">
        <v>255</v>
      </c>
      <c r="B180" s="17" t="n">
        <v>523</v>
      </c>
      <c r="C180" s="2" t="s">
        <v>256</v>
      </c>
      <c r="D180" s="17" t="n">
        <v>44759692</v>
      </c>
      <c r="E180" s="18" t="n">
        <v>0.429619</v>
      </c>
      <c r="F180" s="18" t="n">
        <v>0.581209</v>
      </c>
      <c r="G180" s="18" t="n">
        <v>1.010828</v>
      </c>
      <c r="H180" s="19" t="n">
        <v>452444.83</v>
      </c>
    </row>
    <row r="181" customFormat="false" ht="12.75" hidden="false" customHeight="false" outlineLevel="0" collapsed="false">
      <c r="A181" s="2" t="s">
        <v>257</v>
      </c>
      <c r="B181" s="17" t="n">
        <v>3970</v>
      </c>
      <c r="C181" s="2" t="s">
        <v>218</v>
      </c>
      <c r="D181" s="17" t="n">
        <v>221541292</v>
      </c>
      <c r="E181" s="18" t="n">
        <v>0.329378</v>
      </c>
      <c r="F181" s="18" t="n">
        <v>0.086492</v>
      </c>
      <c r="G181" s="18" t="n">
        <v>0.41587</v>
      </c>
      <c r="H181" s="19" t="n">
        <v>921326.93</v>
      </c>
    </row>
    <row r="182" customFormat="false" ht="12.75" hidden="false" customHeight="false" outlineLevel="0" collapsed="false">
      <c r="A182" s="2" t="s">
        <v>258</v>
      </c>
      <c r="B182" s="17" t="n">
        <v>330</v>
      </c>
      <c r="C182" s="2" t="s">
        <v>172</v>
      </c>
      <c r="D182" s="17" t="n">
        <v>27237851</v>
      </c>
      <c r="E182" s="18" t="n">
        <v>0.45</v>
      </c>
      <c r="F182" s="18" t="n">
        <v>0.098216</v>
      </c>
      <c r="G182" s="18" t="n">
        <v>0.548216</v>
      </c>
      <c r="H182" s="19" t="n">
        <v>149322.97</v>
      </c>
    </row>
    <row r="183" customFormat="false" ht="12.75" hidden="false" customHeight="false" outlineLevel="0" collapsed="false">
      <c r="A183" s="2" t="s">
        <v>259</v>
      </c>
      <c r="B183" s="17" t="n">
        <v>592</v>
      </c>
      <c r="C183" s="2" t="s">
        <v>256</v>
      </c>
      <c r="D183" s="17" t="n">
        <v>86405882</v>
      </c>
      <c r="E183" s="18" t="n">
        <v>0.406835</v>
      </c>
      <c r="F183" s="18" t="n">
        <v>0.346126</v>
      </c>
      <c r="G183" s="18" t="n">
        <v>0.752961</v>
      </c>
      <c r="H183" s="19" t="n">
        <v>650603.58</v>
      </c>
    </row>
    <row r="184" customFormat="false" ht="12.75" hidden="false" customHeight="false" outlineLevel="0" collapsed="false">
      <c r="A184" s="2" t="s">
        <v>260</v>
      </c>
      <c r="B184" s="17" t="n">
        <v>4133</v>
      </c>
      <c r="C184" s="2" t="s">
        <v>67</v>
      </c>
      <c r="D184" s="17" t="n">
        <v>193679681</v>
      </c>
      <c r="E184" s="18" t="n">
        <v>0.404161</v>
      </c>
      <c r="F184" s="18" t="n">
        <v>0</v>
      </c>
      <c r="G184" s="18" t="n">
        <v>0.404161</v>
      </c>
      <c r="H184" s="19" t="n">
        <v>782781.26</v>
      </c>
    </row>
    <row r="185" customFormat="false" ht="12.75" hidden="false" customHeight="false" outlineLevel="0" collapsed="false">
      <c r="A185" s="2" t="s">
        <v>261</v>
      </c>
      <c r="B185" s="17" t="n">
        <v>182</v>
      </c>
      <c r="C185" s="2" t="s">
        <v>192</v>
      </c>
      <c r="D185" s="17" t="n">
        <v>8842608</v>
      </c>
      <c r="E185" s="18" t="n">
        <v>0.155645</v>
      </c>
      <c r="F185" s="18" t="n">
        <v>0</v>
      </c>
      <c r="G185" s="18" t="n">
        <v>0.155645</v>
      </c>
      <c r="H185" s="19" t="n">
        <v>13763.23</v>
      </c>
    </row>
    <row r="186" customFormat="false" ht="12.75" hidden="false" customHeight="false" outlineLevel="0" collapsed="false">
      <c r="A186" s="2" t="s">
        <v>261</v>
      </c>
      <c r="B186" s="17" t="n">
        <v>182</v>
      </c>
      <c r="C186" s="2" t="s">
        <v>206</v>
      </c>
      <c r="D186" s="17" t="n">
        <v>3811221</v>
      </c>
      <c r="E186" s="18" t="n">
        <v>0.155645</v>
      </c>
      <c r="F186" s="18" t="n">
        <v>0</v>
      </c>
      <c r="G186" s="18" t="n">
        <v>0.155645</v>
      </c>
      <c r="H186" s="19" t="n">
        <v>5931.97</v>
      </c>
    </row>
    <row r="187" customFormat="false" ht="12.75" hidden="false" customHeight="false" outlineLevel="0" collapsed="false">
      <c r="A187" s="2" t="s">
        <v>262</v>
      </c>
      <c r="B187" s="17" t="n">
        <v>138</v>
      </c>
      <c r="C187" s="2" t="s">
        <v>116</v>
      </c>
      <c r="D187" s="17" t="n">
        <v>7238686</v>
      </c>
      <c r="E187" s="18" t="n">
        <v>0.418584</v>
      </c>
      <c r="F187" s="18" t="n">
        <v>0</v>
      </c>
      <c r="G187" s="18" t="n">
        <v>0.418584</v>
      </c>
      <c r="H187" s="19" t="n">
        <v>30300.18</v>
      </c>
    </row>
    <row r="188" customFormat="false" ht="12.75" hidden="false" customHeight="false" outlineLevel="0" collapsed="false">
      <c r="A188" s="2" t="s">
        <v>263</v>
      </c>
      <c r="B188" s="17" t="n">
        <v>124</v>
      </c>
      <c r="C188" s="2" t="s">
        <v>16</v>
      </c>
      <c r="D188" s="17" t="n">
        <v>5558536</v>
      </c>
      <c r="E188" s="18" t="n">
        <v>0.449993</v>
      </c>
      <c r="F188" s="18" t="n">
        <v>0</v>
      </c>
      <c r="G188" s="18" t="n">
        <v>0.449993</v>
      </c>
      <c r="H188" s="19" t="n">
        <v>25013.11</v>
      </c>
    </row>
    <row r="189" customFormat="false" ht="12.75" hidden="false" customHeight="false" outlineLevel="0" collapsed="false">
      <c r="A189" s="2" t="s">
        <v>264</v>
      </c>
      <c r="B189" s="17" t="n">
        <v>649</v>
      </c>
      <c r="C189" s="2" t="s">
        <v>100</v>
      </c>
      <c r="D189" s="17" t="n">
        <v>52385306</v>
      </c>
      <c r="E189" s="18" t="n">
        <v>0.122921</v>
      </c>
      <c r="F189" s="18" t="n">
        <v>0.042841</v>
      </c>
      <c r="G189" s="18" t="n">
        <v>0.165762</v>
      </c>
      <c r="H189" s="19" t="n">
        <v>86835.03</v>
      </c>
    </row>
    <row r="190" customFormat="false" ht="12.75" hidden="false" customHeight="false" outlineLevel="0" collapsed="false">
      <c r="A190" s="2" t="s">
        <v>265</v>
      </c>
      <c r="B190" s="17" t="n">
        <v>134</v>
      </c>
      <c r="C190" s="2" t="s">
        <v>88</v>
      </c>
      <c r="D190" s="17" t="n">
        <v>7790859</v>
      </c>
      <c r="E190" s="18" t="n">
        <v>0.243876</v>
      </c>
      <c r="F190" s="18" t="n">
        <v>0</v>
      </c>
      <c r="G190" s="18" t="n">
        <v>0.243876</v>
      </c>
      <c r="H190" s="19" t="n">
        <v>19000.14</v>
      </c>
    </row>
    <row r="191" customFormat="false" ht="12.75" hidden="false" customHeight="false" outlineLevel="0" collapsed="false">
      <c r="A191" s="2" t="s">
        <v>266</v>
      </c>
      <c r="B191" s="17" t="n">
        <v>1110</v>
      </c>
      <c r="C191" s="2" t="s">
        <v>45</v>
      </c>
      <c r="D191" s="17" t="n">
        <v>124311596</v>
      </c>
      <c r="E191" s="18" t="n">
        <v>0.539</v>
      </c>
      <c r="F191" s="18" t="n">
        <v>0</v>
      </c>
      <c r="G191" s="18" t="n">
        <v>0.539</v>
      </c>
      <c r="H191" s="19" t="n">
        <v>670040.18</v>
      </c>
    </row>
    <row r="192" customFormat="false" ht="12.75" hidden="false" customHeight="false" outlineLevel="0" collapsed="false">
      <c r="A192" s="2" t="s">
        <v>267</v>
      </c>
      <c r="B192" s="17" t="n">
        <v>42</v>
      </c>
      <c r="C192" s="2" t="s">
        <v>268</v>
      </c>
      <c r="D192" s="17" t="n">
        <v>2109571</v>
      </c>
      <c r="E192" s="18" t="n">
        <v>0.45</v>
      </c>
      <c r="F192" s="18" t="n">
        <v>0</v>
      </c>
      <c r="G192" s="18" t="n">
        <v>0.45</v>
      </c>
      <c r="H192" s="19" t="n">
        <v>9493.22</v>
      </c>
    </row>
    <row r="193" customFormat="false" ht="12.75" hidden="false" customHeight="false" outlineLevel="0" collapsed="false">
      <c r="A193" s="2" t="s">
        <v>112</v>
      </c>
      <c r="B193" s="17" t="n">
        <v>941</v>
      </c>
      <c r="C193" s="2" t="s">
        <v>112</v>
      </c>
      <c r="D193" s="17" t="n">
        <v>50770689</v>
      </c>
      <c r="E193" s="18" t="n">
        <v>0.45</v>
      </c>
      <c r="F193" s="18" t="n">
        <v>0</v>
      </c>
      <c r="G193" s="18" t="n">
        <v>0.45</v>
      </c>
      <c r="H193" s="19" t="n">
        <v>228469.05</v>
      </c>
    </row>
    <row r="194" customFormat="false" ht="12.75" hidden="false" customHeight="false" outlineLevel="0" collapsed="false">
      <c r="A194" s="2" t="s">
        <v>269</v>
      </c>
      <c r="B194" s="17" t="n">
        <v>27141</v>
      </c>
      <c r="C194" s="2" t="s">
        <v>226</v>
      </c>
      <c r="D194" s="17" t="n">
        <v>2819959852</v>
      </c>
      <c r="E194" s="18" t="n">
        <v>0.223831</v>
      </c>
      <c r="F194" s="18" t="n">
        <v>0.02412</v>
      </c>
      <c r="G194" s="18" t="n">
        <v>0.247951</v>
      </c>
      <c r="H194" s="19" t="n">
        <v>6992130.57</v>
      </c>
    </row>
    <row r="195" customFormat="false" ht="12.75" hidden="false" customHeight="false" outlineLevel="0" collapsed="false">
      <c r="A195" s="2" t="s">
        <v>270</v>
      </c>
      <c r="B195" s="17" t="n">
        <v>954</v>
      </c>
      <c r="C195" s="2" t="s">
        <v>200</v>
      </c>
      <c r="D195" s="17" t="n">
        <v>94103793</v>
      </c>
      <c r="E195" s="18" t="n">
        <v>0.5</v>
      </c>
      <c r="F195" s="18" t="n">
        <v>0.195526</v>
      </c>
      <c r="G195" s="18" t="n">
        <v>0.695526</v>
      </c>
      <c r="H195" s="19" t="n">
        <v>654517.72</v>
      </c>
    </row>
    <row r="196" customFormat="false" ht="12.75" hidden="false" customHeight="false" outlineLevel="0" collapsed="false">
      <c r="A196" s="2" t="s">
        <v>271</v>
      </c>
      <c r="B196" s="17" t="n">
        <v>1244</v>
      </c>
      <c r="C196" s="2" t="s">
        <v>90</v>
      </c>
      <c r="D196" s="17" t="n">
        <v>83748078</v>
      </c>
      <c r="E196" s="18" t="n">
        <v>0.449943</v>
      </c>
      <c r="F196" s="18" t="n">
        <v>0.134037</v>
      </c>
      <c r="G196" s="18" t="n">
        <v>0.58398</v>
      </c>
      <c r="H196" s="19" t="n">
        <v>489073.58</v>
      </c>
    </row>
    <row r="197" customFormat="false" ht="12.75" hidden="false" customHeight="false" outlineLevel="0" collapsed="false">
      <c r="A197" s="2" t="s">
        <v>272</v>
      </c>
      <c r="B197" s="17" t="n">
        <v>175</v>
      </c>
      <c r="C197" s="2" t="s">
        <v>55</v>
      </c>
      <c r="D197" s="17" t="n">
        <v>19058931</v>
      </c>
      <c r="E197" s="18" t="n">
        <v>0.211236</v>
      </c>
      <c r="F197" s="18" t="n">
        <v>0</v>
      </c>
      <c r="G197" s="18" t="n">
        <v>0.211236</v>
      </c>
      <c r="H197" s="19" t="n">
        <v>40259.45</v>
      </c>
    </row>
    <row r="198" customFormat="false" ht="12.75" hidden="false" customHeight="false" outlineLevel="0" collapsed="false">
      <c r="A198" s="2" t="s">
        <v>273</v>
      </c>
      <c r="B198" s="17" t="n">
        <v>34</v>
      </c>
      <c r="C198" s="2" t="s">
        <v>274</v>
      </c>
      <c r="D198" s="17" t="n">
        <v>1254532</v>
      </c>
      <c r="E198" s="18" t="n">
        <v>0</v>
      </c>
      <c r="F198" s="18" t="n">
        <v>0</v>
      </c>
      <c r="G198" s="18" t="n">
        <v>0</v>
      </c>
      <c r="H198" s="19" t="n">
        <v>0</v>
      </c>
    </row>
    <row r="199" customFormat="false" ht="12.75" hidden="false" customHeight="false" outlineLevel="0" collapsed="false">
      <c r="A199" s="2" t="s">
        <v>275</v>
      </c>
      <c r="B199" s="17" t="n">
        <v>210</v>
      </c>
      <c r="C199" s="2" t="s">
        <v>84</v>
      </c>
      <c r="D199" s="17" t="n">
        <v>15135937</v>
      </c>
      <c r="E199" s="18" t="n">
        <v>0.45</v>
      </c>
      <c r="F199" s="18" t="n">
        <v>0</v>
      </c>
      <c r="G199" s="18" t="n">
        <v>0.45</v>
      </c>
      <c r="H199" s="19" t="n">
        <v>68111.78</v>
      </c>
    </row>
    <row r="200" customFormat="false" ht="12.75" hidden="false" customHeight="false" outlineLevel="0" collapsed="false">
      <c r="A200" s="2" t="s">
        <v>276</v>
      </c>
      <c r="B200" s="17" t="n">
        <v>55</v>
      </c>
      <c r="C200" s="2" t="s">
        <v>14</v>
      </c>
      <c r="D200" s="17" t="n">
        <v>5166536</v>
      </c>
      <c r="E200" s="18" t="n">
        <v>0.044486</v>
      </c>
      <c r="F200" s="18" t="n">
        <v>0</v>
      </c>
      <c r="G200" s="18" t="n">
        <v>0.044486</v>
      </c>
      <c r="H200" s="19" t="n">
        <v>2298.43</v>
      </c>
    </row>
    <row r="201" customFormat="false" ht="12.75" hidden="false" customHeight="false" outlineLevel="0" collapsed="false">
      <c r="A201" s="2" t="s">
        <v>277</v>
      </c>
      <c r="B201" s="17" t="n">
        <v>2136</v>
      </c>
      <c r="C201" s="2" t="s">
        <v>256</v>
      </c>
      <c r="D201" s="17" t="n">
        <v>167017411</v>
      </c>
      <c r="E201" s="18" t="n">
        <v>0.337221</v>
      </c>
      <c r="F201" s="18" t="n">
        <v>0.335674</v>
      </c>
      <c r="G201" s="18" t="n">
        <v>0.672895</v>
      </c>
      <c r="H201" s="19" t="n">
        <v>1123854.65</v>
      </c>
    </row>
    <row r="202" customFormat="false" ht="12.75" hidden="false" customHeight="false" outlineLevel="0" collapsed="false">
      <c r="A202" s="2" t="s">
        <v>278</v>
      </c>
      <c r="B202" s="17" t="n">
        <v>894</v>
      </c>
      <c r="C202" s="2" t="s">
        <v>90</v>
      </c>
      <c r="D202" s="17" t="n">
        <v>52388778</v>
      </c>
      <c r="E202" s="18" t="n">
        <v>0.426698</v>
      </c>
      <c r="F202" s="18" t="n">
        <v>0.086882</v>
      </c>
      <c r="G202" s="18" t="n">
        <v>0.51358</v>
      </c>
      <c r="H202" s="19" t="n">
        <v>269059.14</v>
      </c>
    </row>
    <row r="203" customFormat="false" ht="12.75" hidden="false" customHeight="false" outlineLevel="0" collapsed="false">
      <c r="A203" s="2" t="s">
        <v>279</v>
      </c>
      <c r="B203" s="17" t="n">
        <v>8564</v>
      </c>
      <c r="C203" s="2" t="s">
        <v>280</v>
      </c>
      <c r="D203" s="17" t="n">
        <v>680471520</v>
      </c>
      <c r="E203" s="18" t="n">
        <v>0.32063</v>
      </c>
      <c r="F203" s="18" t="n">
        <v>0</v>
      </c>
      <c r="G203" s="18" t="n">
        <v>0.32063</v>
      </c>
      <c r="H203" s="19" t="n">
        <v>2181798.42</v>
      </c>
    </row>
    <row r="204" customFormat="false" ht="12.75" hidden="false" customHeight="false" outlineLevel="0" collapsed="false">
      <c r="A204" s="2" t="s">
        <v>281</v>
      </c>
      <c r="B204" s="17" t="n">
        <v>1878</v>
      </c>
      <c r="C204" s="2" t="s">
        <v>34</v>
      </c>
      <c r="D204" s="17" t="n">
        <v>144034451</v>
      </c>
      <c r="E204" s="18" t="n">
        <v>0.4</v>
      </c>
      <c r="F204" s="18" t="n">
        <v>0.145</v>
      </c>
      <c r="G204" s="18" t="n">
        <v>0.545</v>
      </c>
      <c r="H204" s="19" t="n">
        <v>784988.61</v>
      </c>
    </row>
    <row r="205" customFormat="false" ht="12.75" hidden="false" customHeight="false" outlineLevel="0" collapsed="false">
      <c r="A205" s="2" t="s">
        <v>282</v>
      </c>
      <c r="B205" s="17" t="n">
        <v>30</v>
      </c>
      <c r="C205" s="2" t="s">
        <v>24</v>
      </c>
      <c r="D205" s="17" t="n">
        <v>775593</v>
      </c>
      <c r="E205" s="18" t="n">
        <v>0.449978</v>
      </c>
      <c r="F205" s="18" t="n">
        <v>0</v>
      </c>
      <c r="G205" s="18" t="n">
        <v>0.449978</v>
      </c>
      <c r="H205" s="19" t="n">
        <v>3490.05</v>
      </c>
    </row>
    <row r="206" customFormat="false" ht="12.75" hidden="false" customHeight="false" outlineLevel="0" collapsed="false">
      <c r="A206" s="2" t="s">
        <v>283</v>
      </c>
      <c r="B206" s="17" t="n">
        <v>406</v>
      </c>
      <c r="C206" s="2" t="s">
        <v>59</v>
      </c>
      <c r="D206" s="17" t="n">
        <v>31649080</v>
      </c>
      <c r="E206" s="18" t="n">
        <v>0.349999</v>
      </c>
      <c r="F206" s="18" t="n">
        <v>0.141714</v>
      </c>
      <c r="G206" s="18" t="n">
        <v>0.491713</v>
      </c>
      <c r="H206" s="19" t="n">
        <v>155623.08</v>
      </c>
    </row>
    <row r="207" customFormat="false" ht="12.75" hidden="false" customHeight="false" outlineLevel="0" collapsed="false">
      <c r="A207" s="2" t="s">
        <v>284</v>
      </c>
      <c r="B207" s="17" t="n">
        <v>260</v>
      </c>
      <c r="C207" s="2" t="s">
        <v>172</v>
      </c>
      <c r="D207" s="17" t="n">
        <v>18895549</v>
      </c>
      <c r="E207" s="18" t="n">
        <v>0.403417</v>
      </c>
      <c r="F207" s="18" t="n">
        <v>0.104795</v>
      </c>
      <c r="G207" s="18" t="n">
        <v>0.508212</v>
      </c>
      <c r="H207" s="19" t="n">
        <v>96029.77</v>
      </c>
    </row>
    <row r="208" customFormat="false" ht="12.75" hidden="false" customHeight="false" outlineLevel="0" collapsed="false">
      <c r="A208" s="2" t="s">
        <v>285</v>
      </c>
      <c r="B208" s="17" t="n">
        <v>181</v>
      </c>
      <c r="C208" s="2" t="s">
        <v>84</v>
      </c>
      <c r="D208" s="17" t="n">
        <v>15887626</v>
      </c>
      <c r="E208" s="18" t="n">
        <v>0.290571</v>
      </c>
      <c r="F208" s="18" t="n">
        <v>0</v>
      </c>
      <c r="G208" s="18" t="n">
        <v>0.290571</v>
      </c>
      <c r="H208" s="19" t="n">
        <v>46164.89</v>
      </c>
    </row>
    <row r="209" customFormat="false" ht="12.75" hidden="false" customHeight="false" outlineLevel="0" collapsed="false">
      <c r="A209" s="2" t="s">
        <v>286</v>
      </c>
      <c r="B209" s="17" t="n">
        <v>1504</v>
      </c>
      <c r="C209" s="2" t="s">
        <v>175</v>
      </c>
      <c r="D209" s="17" t="n">
        <v>84074804</v>
      </c>
      <c r="E209" s="18" t="n">
        <v>0.427067</v>
      </c>
      <c r="F209" s="18" t="n">
        <v>0.013851</v>
      </c>
      <c r="G209" s="18" t="n">
        <v>0.440918</v>
      </c>
      <c r="H209" s="19" t="n">
        <v>370702.36</v>
      </c>
    </row>
    <row r="210" customFormat="false" ht="12.75" hidden="false" customHeight="false" outlineLevel="0" collapsed="false">
      <c r="A210" s="2" t="s">
        <v>287</v>
      </c>
      <c r="B210" s="17" t="n">
        <v>3478</v>
      </c>
      <c r="C210" s="2" t="s">
        <v>192</v>
      </c>
      <c r="D210" s="17" t="n">
        <v>323448502</v>
      </c>
      <c r="E210" s="18" t="n">
        <v>0.378451</v>
      </c>
      <c r="F210" s="18" t="n">
        <v>0</v>
      </c>
      <c r="G210" s="18" t="n">
        <v>0.378451</v>
      </c>
      <c r="H210" s="19" t="n">
        <v>1224096.28</v>
      </c>
    </row>
    <row r="211" customFormat="false" ht="12.75" hidden="false" customHeight="false" outlineLevel="0" collapsed="false">
      <c r="A211" s="2" t="s">
        <v>288</v>
      </c>
      <c r="B211" s="17" t="n">
        <v>106</v>
      </c>
      <c r="C211" s="2" t="s">
        <v>256</v>
      </c>
      <c r="D211" s="17" t="n">
        <v>9136598</v>
      </c>
      <c r="E211" s="18" t="n">
        <v>0.45</v>
      </c>
      <c r="F211" s="18" t="n">
        <v>0</v>
      </c>
      <c r="G211" s="18" t="n">
        <v>0.45</v>
      </c>
      <c r="H211" s="19" t="n">
        <v>41114.96</v>
      </c>
    </row>
    <row r="212" customFormat="false" ht="12.75" hidden="false" customHeight="false" outlineLevel="0" collapsed="false">
      <c r="A212" s="2" t="s">
        <v>289</v>
      </c>
      <c r="B212" s="17" t="n">
        <v>53140</v>
      </c>
      <c r="C212" s="2" t="s">
        <v>22</v>
      </c>
      <c r="D212" s="17" t="n">
        <v>4678349762</v>
      </c>
      <c r="E212" s="18" t="n">
        <v>0.261049</v>
      </c>
      <c r="F212" s="18" t="n">
        <v>0</v>
      </c>
      <c r="G212" s="18" t="n">
        <v>0.261049</v>
      </c>
      <c r="H212" s="19" t="n">
        <v>12212799.76</v>
      </c>
    </row>
    <row r="213" customFormat="false" ht="12.75" hidden="false" customHeight="false" outlineLevel="0" collapsed="false">
      <c r="A213" s="2" t="s">
        <v>290</v>
      </c>
      <c r="B213" s="17" t="n">
        <v>1197</v>
      </c>
      <c r="C213" s="2" t="s">
        <v>244</v>
      </c>
      <c r="D213" s="17" t="n">
        <v>88375899</v>
      </c>
      <c r="E213" s="18" t="n">
        <v>0.368879</v>
      </c>
      <c r="F213" s="18" t="n">
        <v>0.011315</v>
      </c>
      <c r="G213" s="18" t="n">
        <v>0.380194</v>
      </c>
      <c r="H213" s="19" t="n">
        <v>336000.98</v>
      </c>
    </row>
    <row r="214" customFormat="false" ht="12.75" hidden="false" customHeight="false" outlineLevel="0" collapsed="false">
      <c r="A214" s="2" t="s">
        <v>291</v>
      </c>
      <c r="B214" s="17" t="n">
        <v>402</v>
      </c>
      <c r="C214" s="2" t="s">
        <v>291</v>
      </c>
      <c r="D214" s="17" t="n">
        <v>22308156</v>
      </c>
      <c r="E214" s="18" t="n">
        <v>1.08</v>
      </c>
      <c r="F214" s="18" t="n">
        <v>0</v>
      </c>
      <c r="G214" s="18" t="n">
        <v>1.08</v>
      </c>
      <c r="H214" s="19" t="n">
        <v>240928.77</v>
      </c>
    </row>
    <row r="215" customFormat="false" ht="12.75" hidden="false" customHeight="false" outlineLevel="0" collapsed="false">
      <c r="A215" s="2" t="s">
        <v>292</v>
      </c>
      <c r="B215" s="17" t="n">
        <v>595</v>
      </c>
      <c r="C215" s="2" t="s">
        <v>32</v>
      </c>
      <c r="D215" s="17" t="n">
        <v>26729252</v>
      </c>
      <c r="E215" s="18" t="n">
        <v>0.493457</v>
      </c>
      <c r="F215" s="18" t="n">
        <v>0</v>
      </c>
      <c r="G215" s="18" t="n">
        <v>0.493457</v>
      </c>
      <c r="H215" s="19" t="n">
        <v>131897.88</v>
      </c>
    </row>
    <row r="216" customFormat="false" ht="12.75" hidden="false" customHeight="false" outlineLevel="0" collapsed="false">
      <c r="A216" s="2" t="s">
        <v>293</v>
      </c>
      <c r="B216" s="17" t="n">
        <v>219</v>
      </c>
      <c r="C216" s="2" t="s">
        <v>96</v>
      </c>
      <c r="D216" s="17" t="n">
        <v>7647818</v>
      </c>
      <c r="E216" s="18" t="n">
        <v>0.5</v>
      </c>
      <c r="F216" s="18" t="n">
        <v>0</v>
      </c>
      <c r="G216" s="18" t="n">
        <v>0.5</v>
      </c>
      <c r="H216" s="19" t="n">
        <v>38239.46</v>
      </c>
    </row>
    <row r="217" customFormat="false" ht="12.75" hidden="false" customHeight="false" outlineLevel="0" collapsed="false">
      <c r="A217" s="2" t="s">
        <v>294</v>
      </c>
      <c r="B217" s="17" t="n">
        <v>9323</v>
      </c>
      <c r="C217" s="2" t="s">
        <v>92</v>
      </c>
      <c r="D217" s="17" t="n">
        <v>1456123741</v>
      </c>
      <c r="E217" s="18" t="n">
        <v>0.244</v>
      </c>
      <c r="F217" s="18" t="n">
        <v>0.19068</v>
      </c>
      <c r="G217" s="18" t="n">
        <v>0.43468</v>
      </c>
      <c r="H217" s="19" t="n">
        <v>6329479.04000001</v>
      </c>
    </row>
    <row r="218" customFormat="false" ht="12.75" hidden="false" customHeight="false" outlineLevel="0" collapsed="false">
      <c r="A218" s="2" t="s">
        <v>295</v>
      </c>
      <c r="B218" s="17" t="n">
        <v>3</v>
      </c>
      <c r="C218" s="2" t="s">
        <v>36</v>
      </c>
      <c r="D218" s="17" t="n">
        <v>128059</v>
      </c>
      <c r="E218" s="18" t="n">
        <v>0</v>
      </c>
      <c r="F218" s="18" t="n">
        <v>0</v>
      </c>
      <c r="G218" s="18" t="n">
        <v>0</v>
      </c>
      <c r="H218" s="19" t="n">
        <v>0</v>
      </c>
    </row>
    <row r="219" customFormat="false" ht="12.75" hidden="false" customHeight="false" outlineLevel="0" collapsed="false">
      <c r="A219" s="2" t="s">
        <v>296</v>
      </c>
      <c r="B219" s="17" t="n">
        <v>199</v>
      </c>
      <c r="C219" s="2" t="s">
        <v>108</v>
      </c>
      <c r="D219" s="17" t="n">
        <v>7969568</v>
      </c>
      <c r="E219" s="18" t="n">
        <v>0.45</v>
      </c>
      <c r="F219" s="18" t="n">
        <v>0</v>
      </c>
      <c r="G219" s="18" t="n">
        <v>0.45</v>
      </c>
      <c r="H219" s="19" t="n">
        <v>35863.42</v>
      </c>
    </row>
    <row r="220" customFormat="false" ht="12.75" hidden="false" customHeight="false" outlineLevel="0" collapsed="false">
      <c r="A220" s="2" t="s">
        <v>297</v>
      </c>
      <c r="B220" s="17" t="n">
        <v>187</v>
      </c>
      <c r="C220" s="2" t="s">
        <v>211</v>
      </c>
      <c r="D220" s="17" t="n">
        <v>12916361</v>
      </c>
      <c r="E220" s="18" t="n">
        <v>0.394973</v>
      </c>
      <c r="F220" s="18" t="n">
        <v>0</v>
      </c>
      <c r="G220" s="18" t="n">
        <v>0.394973</v>
      </c>
      <c r="H220" s="19" t="n">
        <v>51016.31</v>
      </c>
    </row>
    <row r="221" customFormat="false" ht="12.75" hidden="false" customHeight="false" outlineLevel="0" collapsed="false">
      <c r="A221" s="2" t="s">
        <v>298</v>
      </c>
      <c r="B221" s="17" t="n">
        <v>280</v>
      </c>
      <c r="C221" s="2" t="s">
        <v>268</v>
      </c>
      <c r="D221" s="17" t="n">
        <v>27752917</v>
      </c>
      <c r="E221" s="18" t="n">
        <v>0.310461</v>
      </c>
      <c r="F221" s="18" t="n">
        <v>0</v>
      </c>
      <c r="G221" s="18" t="n">
        <v>0.310461</v>
      </c>
      <c r="H221" s="19" t="n">
        <v>86162.2</v>
      </c>
    </row>
    <row r="222" customFormat="false" ht="12.75" hidden="false" customHeight="false" outlineLevel="0" collapsed="false">
      <c r="A222" s="2" t="s">
        <v>299</v>
      </c>
      <c r="B222" s="17" t="n">
        <v>145</v>
      </c>
      <c r="C222" s="2" t="s">
        <v>98</v>
      </c>
      <c r="D222" s="17" t="n">
        <v>8219141</v>
      </c>
      <c r="E222" s="18" t="n">
        <v>0.5</v>
      </c>
      <c r="F222" s="18" t="n">
        <v>0</v>
      </c>
      <c r="G222" s="18" t="n">
        <v>0.5</v>
      </c>
      <c r="H222" s="19" t="n">
        <v>41095.97</v>
      </c>
    </row>
    <row r="223" customFormat="false" ht="12.75" hidden="false" customHeight="false" outlineLevel="0" collapsed="false">
      <c r="A223" s="2" t="s">
        <v>300</v>
      </c>
      <c r="B223" s="17" t="n">
        <v>268</v>
      </c>
      <c r="C223" s="2" t="s">
        <v>100</v>
      </c>
      <c r="D223" s="17" t="n">
        <v>30613668</v>
      </c>
      <c r="E223" s="18" t="n">
        <v>0.45</v>
      </c>
      <c r="F223" s="18" t="n">
        <v>0</v>
      </c>
      <c r="G223" s="18" t="n">
        <v>0.45</v>
      </c>
      <c r="H223" s="19" t="n">
        <v>137761.56</v>
      </c>
    </row>
    <row r="224" customFormat="false" ht="12.75" hidden="false" customHeight="false" outlineLevel="0" collapsed="false">
      <c r="A224" s="2" t="s">
        <v>301</v>
      </c>
      <c r="B224" s="17" t="n">
        <v>68</v>
      </c>
      <c r="C224" s="2" t="s">
        <v>122</v>
      </c>
      <c r="D224" s="17" t="n">
        <v>217456</v>
      </c>
      <c r="E224" s="18" t="n">
        <v>0.224437</v>
      </c>
      <c r="F224" s="18" t="n">
        <v>0</v>
      </c>
      <c r="G224" s="18" t="n">
        <v>0.224437</v>
      </c>
      <c r="H224" s="19" t="n">
        <v>488.07</v>
      </c>
    </row>
    <row r="225" customFormat="false" ht="12.75" hidden="false" customHeight="false" outlineLevel="0" collapsed="false">
      <c r="A225" s="2" t="s">
        <v>301</v>
      </c>
      <c r="B225" s="17" t="n">
        <v>68</v>
      </c>
      <c r="C225" s="2" t="s">
        <v>302</v>
      </c>
      <c r="D225" s="17" t="n">
        <v>5946386</v>
      </c>
      <c r="E225" s="18" t="n">
        <v>0.224437</v>
      </c>
      <c r="F225" s="18" t="n">
        <v>0</v>
      </c>
      <c r="G225" s="18" t="n">
        <v>0.224437</v>
      </c>
      <c r="H225" s="19" t="n">
        <v>13345.99</v>
      </c>
    </row>
    <row r="226" customFormat="false" ht="12.75" hidden="false" customHeight="false" outlineLevel="0" collapsed="false">
      <c r="A226" s="2" t="s">
        <v>303</v>
      </c>
      <c r="B226" s="17" t="n">
        <v>27</v>
      </c>
      <c r="C226" s="2" t="s">
        <v>304</v>
      </c>
      <c r="D226" s="17" t="n">
        <v>1678985</v>
      </c>
      <c r="E226" s="18" t="n">
        <v>0.300064</v>
      </c>
      <c r="F226" s="18" t="n">
        <v>0</v>
      </c>
      <c r="G226" s="18" t="n">
        <v>0.300064</v>
      </c>
      <c r="H226" s="19" t="n">
        <v>5038.04</v>
      </c>
    </row>
    <row r="227" customFormat="false" ht="12.75" hidden="false" customHeight="false" outlineLevel="0" collapsed="false">
      <c r="A227" s="2" t="s">
        <v>305</v>
      </c>
      <c r="B227" s="17" t="n">
        <v>432</v>
      </c>
      <c r="C227" s="2" t="s">
        <v>59</v>
      </c>
      <c r="D227" s="17" t="n">
        <v>37335242</v>
      </c>
      <c r="E227" s="18" t="n">
        <v>0.45</v>
      </c>
      <c r="F227" s="18" t="n">
        <v>0</v>
      </c>
      <c r="G227" s="18" t="n">
        <v>0.45</v>
      </c>
      <c r="H227" s="19" t="n">
        <v>168009.01</v>
      </c>
    </row>
    <row r="228" customFormat="false" ht="12.75" hidden="false" customHeight="false" outlineLevel="0" collapsed="false">
      <c r="A228" s="2" t="s">
        <v>306</v>
      </c>
      <c r="B228" s="17" t="n">
        <v>56</v>
      </c>
      <c r="C228" s="2" t="s">
        <v>218</v>
      </c>
      <c r="D228" s="17" t="n">
        <v>2692726</v>
      </c>
      <c r="E228" s="18" t="n">
        <v>0.388974</v>
      </c>
      <c r="F228" s="18" t="n">
        <v>0</v>
      </c>
      <c r="G228" s="18" t="n">
        <v>0.388974</v>
      </c>
      <c r="H228" s="19" t="n">
        <v>10474.08</v>
      </c>
    </row>
    <row r="229" customFormat="false" ht="12.75" hidden="false" customHeight="false" outlineLevel="0" collapsed="false">
      <c r="A229" s="2" t="s">
        <v>307</v>
      </c>
      <c r="B229" s="17" t="n">
        <v>97</v>
      </c>
      <c r="C229" s="2" t="s">
        <v>308</v>
      </c>
      <c r="D229" s="17" t="n">
        <v>4424922</v>
      </c>
      <c r="E229" s="18" t="n">
        <v>0.338828</v>
      </c>
      <c r="F229" s="18" t="n">
        <v>0</v>
      </c>
      <c r="G229" s="18" t="n">
        <v>0.338828</v>
      </c>
      <c r="H229" s="19" t="n">
        <v>14993.01</v>
      </c>
    </row>
    <row r="230" customFormat="false" ht="12.75" hidden="false" customHeight="false" outlineLevel="0" collapsed="false">
      <c r="A230" s="2" t="s">
        <v>309</v>
      </c>
      <c r="B230" s="17" t="n">
        <v>239</v>
      </c>
      <c r="C230" s="2" t="s">
        <v>310</v>
      </c>
      <c r="D230" s="17" t="n">
        <v>10296738</v>
      </c>
      <c r="E230" s="18" t="n">
        <v>0.433143</v>
      </c>
      <c r="F230" s="18" t="n">
        <v>0</v>
      </c>
      <c r="G230" s="18" t="n">
        <v>0.433143</v>
      </c>
      <c r="H230" s="19" t="n">
        <v>44600.12</v>
      </c>
    </row>
    <row r="231" customFormat="false" ht="12.75" hidden="false" customHeight="false" outlineLevel="0" collapsed="false">
      <c r="A231" s="2" t="s">
        <v>311</v>
      </c>
      <c r="B231" s="17" t="n">
        <v>1517</v>
      </c>
      <c r="C231" s="2" t="s">
        <v>88</v>
      </c>
      <c r="D231" s="17" t="n">
        <v>120250151</v>
      </c>
      <c r="E231" s="18" t="n">
        <v>0.429206</v>
      </c>
      <c r="F231" s="18" t="n">
        <v>0.178824</v>
      </c>
      <c r="G231" s="18" t="n">
        <v>0.60803</v>
      </c>
      <c r="H231" s="19" t="n">
        <v>731159.16</v>
      </c>
    </row>
    <row r="232" customFormat="false" ht="12.75" hidden="false" customHeight="false" outlineLevel="0" collapsed="false">
      <c r="A232" s="2" t="s">
        <v>312</v>
      </c>
      <c r="B232" s="17" t="n">
        <v>951</v>
      </c>
      <c r="C232" s="2" t="s">
        <v>172</v>
      </c>
      <c r="D232" s="17" t="n">
        <v>35397177</v>
      </c>
      <c r="E232" s="18" t="n">
        <v>0.499999</v>
      </c>
      <c r="F232" s="18" t="n">
        <v>0.327224</v>
      </c>
      <c r="G232" s="18" t="n">
        <v>0.827223</v>
      </c>
      <c r="H232" s="19" t="n">
        <v>292814.8</v>
      </c>
    </row>
    <row r="233" customFormat="false" ht="12.75" hidden="false" customHeight="false" outlineLevel="0" collapsed="false">
      <c r="A233" s="2" t="s">
        <v>313</v>
      </c>
      <c r="B233" s="17" t="n">
        <v>25154</v>
      </c>
      <c r="C233" s="2" t="s">
        <v>15</v>
      </c>
      <c r="D233" s="17" t="n">
        <v>2136505998</v>
      </c>
      <c r="E233" s="18" t="n">
        <v>0.372853</v>
      </c>
      <c r="F233" s="18" t="n">
        <v>0.021955</v>
      </c>
      <c r="G233" s="18" t="n">
        <v>0.394808</v>
      </c>
      <c r="H233" s="19" t="n">
        <v>8435108</v>
      </c>
    </row>
    <row r="234" customFormat="false" ht="12.75" hidden="false" customHeight="false" outlineLevel="0" collapsed="false">
      <c r="A234" s="2" t="s">
        <v>314</v>
      </c>
      <c r="B234" s="17" t="n">
        <v>599</v>
      </c>
      <c r="C234" s="2" t="s">
        <v>175</v>
      </c>
      <c r="D234" s="17" t="n">
        <v>25666941</v>
      </c>
      <c r="E234" s="18" t="n">
        <v>0.464683</v>
      </c>
      <c r="F234" s="18" t="n">
        <v>0</v>
      </c>
      <c r="G234" s="18" t="n">
        <v>0.464683</v>
      </c>
      <c r="H234" s="19" t="n">
        <v>119270.55</v>
      </c>
    </row>
    <row r="235" customFormat="false" ht="12.75" hidden="false" customHeight="false" outlineLevel="0" collapsed="false">
      <c r="A235" s="2" t="s">
        <v>315</v>
      </c>
      <c r="B235" s="17" t="n">
        <v>224</v>
      </c>
      <c r="C235" s="2" t="s">
        <v>304</v>
      </c>
      <c r="D235" s="17" t="n">
        <v>10657339</v>
      </c>
      <c r="E235" s="18" t="n">
        <v>0.5</v>
      </c>
      <c r="F235" s="18" t="n">
        <v>0</v>
      </c>
      <c r="G235" s="18" t="n">
        <v>0.5</v>
      </c>
      <c r="H235" s="19" t="n">
        <v>53286.9</v>
      </c>
    </row>
    <row r="236" customFormat="false" ht="12.75" hidden="false" customHeight="false" outlineLevel="0" collapsed="false">
      <c r="A236" s="2" t="s">
        <v>316</v>
      </c>
      <c r="B236" s="17" t="n">
        <v>57</v>
      </c>
      <c r="C236" s="2" t="s">
        <v>51</v>
      </c>
      <c r="D236" s="17" t="n">
        <v>7969346</v>
      </c>
      <c r="E236" s="18" t="n">
        <v>0.092986</v>
      </c>
      <c r="F236" s="18" t="n">
        <v>0</v>
      </c>
      <c r="G236" s="18" t="n">
        <v>0.092986</v>
      </c>
      <c r="H236" s="19" t="n">
        <v>7410.43</v>
      </c>
    </row>
    <row r="237" customFormat="false" ht="12.75" hidden="false" customHeight="false" outlineLevel="0" collapsed="false">
      <c r="A237" s="2" t="s">
        <v>317</v>
      </c>
      <c r="B237" s="17" t="n">
        <v>81</v>
      </c>
      <c r="C237" s="2" t="s">
        <v>62</v>
      </c>
      <c r="D237" s="17" t="n">
        <v>2441830</v>
      </c>
      <c r="E237" s="18" t="n">
        <v>0.270498</v>
      </c>
      <c r="F237" s="18" t="n">
        <v>0</v>
      </c>
      <c r="G237" s="18" t="n">
        <v>0.270498</v>
      </c>
      <c r="H237" s="19" t="n">
        <v>6605.17</v>
      </c>
    </row>
    <row r="238" customFormat="false" ht="12.75" hidden="false" customHeight="false" outlineLevel="0" collapsed="false">
      <c r="A238" s="2" t="s">
        <v>318</v>
      </c>
      <c r="B238" s="17" t="n">
        <v>1458</v>
      </c>
      <c r="C238" s="2" t="s">
        <v>24</v>
      </c>
      <c r="D238" s="17" t="n">
        <v>105608413</v>
      </c>
      <c r="E238" s="18" t="n">
        <v>0.367872</v>
      </c>
      <c r="F238" s="18" t="n">
        <v>0.070666</v>
      </c>
      <c r="G238" s="18" t="n">
        <v>0.438538</v>
      </c>
      <c r="H238" s="19" t="n">
        <v>463134.42</v>
      </c>
    </row>
    <row r="239" customFormat="false" ht="12.75" hidden="false" customHeight="false" outlineLevel="0" collapsed="false">
      <c r="A239" s="2" t="s">
        <v>319</v>
      </c>
      <c r="B239" s="17" t="n">
        <v>787</v>
      </c>
      <c r="C239" s="2" t="s">
        <v>28</v>
      </c>
      <c r="D239" s="17" t="n">
        <v>59348411</v>
      </c>
      <c r="E239" s="18" t="n">
        <v>0.483951</v>
      </c>
      <c r="F239" s="18" t="n">
        <v>0.400067</v>
      </c>
      <c r="G239" s="18" t="n">
        <v>0.884018</v>
      </c>
      <c r="H239" s="19" t="n">
        <v>524651.69</v>
      </c>
    </row>
    <row r="240" customFormat="false" ht="12.75" hidden="false" customHeight="false" outlineLevel="0" collapsed="false">
      <c r="A240" s="2" t="s">
        <v>320</v>
      </c>
      <c r="B240" s="17" t="n">
        <v>1080</v>
      </c>
      <c r="C240" s="2" t="s">
        <v>96</v>
      </c>
      <c r="D240" s="17" t="n">
        <v>73136822</v>
      </c>
      <c r="E240" s="18" t="n">
        <v>0.307266</v>
      </c>
      <c r="F240" s="18" t="n">
        <v>0.502042</v>
      </c>
      <c r="G240" s="18" t="n">
        <v>0.809308</v>
      </c>
      <c r="H240" s="19" t="n">
        <v>591902.63</v>
      </c>
    </row>
    <row r="241" customFormat="false" ht="12.75" hidden="false" customHeight="false" outlineLevel="0" collapsed="false">
      <c r="A241" s="2" t="s">
        <v>321</v>
      </c>
      <c r="B241" s="17" t="n">
        <v>20</v>
      </c>
      <c r="C241" s="2" t="s">
        <v>41</v>
      </c>
      <c r="D241" s="17" t="n">
        <v>871124</v>
      </c>
      <c r="E241" s="18" t="n">
        <v>0.492754</v>
      </c>
      <c r="F241" s="18" t="n">
        <v>0</v>
      </c>
      <c r="G241" s="18" t="n">
        <v>0.492754</v>
      </c>
      <c r="H241" s="19" t="n">
        <v>4292.63</v>
      </c>
    </row>
    <row r="242" customFormat="false" ht="12.75" hidden="false" customHeight="false" outlineLevel="0" collapsed="false">
      <c r="A242" s="2" t="s">
        <v>322</v>
      </c>
      <c r="B242" s="17" t="n">
        <v>125</v>
      </c>
      <c r="C242" s="2" t="s">
        <v>280</v>
      </c>
      <c r="D242" s="17" t="n">
        <v>7559189</v>
      </c>
      <c r="E242" s="18" t="n">
        <v>0.069667</v>
      </c>
      <c r="F242" s="18" t="n">
        <v>0</v>
      </c>
      <c r="G242" s="18" t="n">
        <v>0.069667</v>
      </c>
      <c r="H242" s="19" t="n">
        <v>5266.33</v>
      </c>
    </row>
    <row r="243" customFormat="false" ht="12.75" hidden="false" customHeight="false" outlineLevel="0" collapsed="false">
      <c r="A243" s="2" t="s">
        <v>323</v>
      </c>
      <c r="B243" s="17" t="n">
        <v>247</v>
      </c>
      <c r="C243" s="2" t="s">
        <v>45</v>
      </c>
      <c r="D243" s="17" t="n">
        <v>17480561</v>
      </c>
      <c r="E243" s="18" t="n">
        <v>0.340922</v>
      </c>
      <c r="F243" s="18" t="n">
        <v>0.299791</v>
      </c>
      <c r="G243" s="18" t="n">
        <v>0.640713</v>
      </c>
      <c r="H243" s="19" t="n">
        <v>112000.55</v>
      </c>
    </row>
    <row r="244" customFormat="false" ht="12.75" hidden="false" customHeight="false" outlineLevel="0" collapsed="false">
      <c r="A244" s="2" t="s">
        <v>324</v>
      </c>
      <c r="B244" s="17" t="n">
        <v>649</v>
      </c>
      <c r="C244" s="2" t="s">
        <v>119</v>
      </c>
      <c r="D244" s="17" t="n">
        <v>64767203</v>
      </c>
      <c r="E244" s="18" t="n">
        <v>0.135879</v>
      </c>
      <c r="F244" s="18" t="n">
        <v>0.080292</v>
      </c>
      <c r="G244" s="18" t="n">
        <v>0.216171</v>
      </c>
      <c r="H244" s="19" t="n">
        <v>140008.42</v>
      </c>
    </row>
    <row r="245" customFormat="false" ht="12.75" hidden="false" customHeight="false" outlineLevel="0" collapsed="false">
      <c r="A245" s="2" t="s">
        <v>325</v>
      </c>
      <c r="B245" s="17" t="n">
        <v>2607</v>
      </c>
      <c r="C245" s="2" t="s">
        <v>100</v>
      </c>
      <c r="D245" s="17" t="n">
        <v>362171215</v>
      </c>
      <c r="E245" s="18" t="n">
        <v>0.251211</v>
      </c>
      <c r="F245" s="18" t="n">
        <v>0.196926</v>
      </c>
      <c r="G245" s="18" t="n">
        <v>0.448137</v>
      </c>
      <c r="H245" s="19" t="n">
        <v>1623023.7</v>
      </c>
    </row>
    <row r="246" customFormat="false" ht="12.75" hidden="false" customHeight="false" outlineLevel="0" collapsed="false">
      <c r="A246" s="2" t="s">
        <v>326</v>
      </c>
      <c r="B246" s="17" t="n">
        <v>377</v>
      </c>
      <c r="C246" s="2" t="s">
        <v>112</v>
      </c>
      <c r="D246" s="17" t="n">
        <v>24529104</v>
      </c>
      <c r="E246" s="18" t="n">
        <v>0.45</v>
      </c>
      <c r="F246" s="18" t="n">
        <v>0.121623</v>
      </c>
      <c r="G246" s="18" t="n">
        <v>0.571623</v>
      </c>
      <c r="H246" s="19" t="n">
        <v>140214.41</v>
      </c>
    </row>
    <row r="247" customFormat="false" ht="12.75" hidden="false" customHeight="false" outlineLevel="0" collapsed="false">
      <c r="A247" s="2" t="s">
        <v>327</v>
      </c>
      <c r="B247" s="17" t="n">
        <v>201</v>
      </c>
      <c r="C247" s="2" t="s">
        <v>41</v>
      </c>
      <c r="D247" s="17" t="n">
        <v>9109186</v>
      </c>
      <c r="E247" s="18" t="n">
        <v>0.499995</v>
      </c>
      <c r="F247" s="18" t="n">
        <v>0</v>
      </c>
      <c r="G247" s="18" t="n">
        <v>0.499995</v>
      </c>
      <c r="H247" s="19" t="n">
        <v>45545.85</v>
      </c>
    </row>
    <row r="248" customFormat="false" ht="12.75" hidden="false" customHeight="false" outlineLevel="0" collapsed="false">
      <c r="A248" s="2" t="s">
        <v>328</v>
      </c>
      <c r="B248" s="17" t="n">
        <v>5515</v>
      </c>
      <c r="C248" s="2" t="s">
        <v>55</v>
      </c>
      <c r="D248" s="17" t="n">
        <v>481002017</v>
      </c>
      <c r="E248" s="18" t="n">
        <v>0.400576</v>
      </c>
      <c r="F248" s="18" t="n">
        <v>0</v>
      </c>
      <c r="G248" s="18" t="n">
        <v>0.400576</v>
      </c>
      <c r="H248" s="19" t="n">
        <v>1926782.9</v>
      </c>
    </row>
    <row r="249" customFormat="false" ht="12.75" hidden="false" customHeight="false" outlineLevel="0" collapsed="false">
      <c r="A249" s="2" t="s">
        <v>329</v>
      </c>
      <c r="B249" s="17" t="n">
        <v>191</v>
      </c>
      <c r="C249" s="2" t="s">
        <v>15</v>
      </c>
      <c r="D249" s="17" t="n">
        <v>15857542</v>
      </c>
      <c r="E249" s="18" t="n">
        <v>0.320455</v>
      </c>
      <c r="F249" s="18" t="n">
        <v>0</v>
      </c>
      <c r="G249" s="18" t="n">
        <v>0.320455</v>
      </c>
      <c r="H249" s="19" t="n">
        <v>50816.38</v>
      </c>
    </row>
    <row r="250" customFormat="false" ht="12.75" hidden="false" customHeight="false" outlineLevel="0" collapsed="false">
      <c r="A250" s="2" t="s">
        <v>330</v>
      </c>
      <c r="B250" s="17" t="n">
        <v>532</v>
      </c>
      <c r="C250" s="2" t="s">
        <v>209</v>
      </c>
      <c r="D250" s="17" t="n">
        <v>35677532</v>
      </c>
      <c r="E250" s="18" t="n">
        <v>0.21898</v>
      </c>
      <c r="F250" s="18" t="n">
        <v>0</v>
      </c>
      <c r="G250" s="18" t="n">
        <v>0.21898</v>
      </c>
      <c r="H250" s="19" t="n">
        <v>78126.88</v>
      </c>
    </row>
    <row r="251" customFormat="false" ht="12.75" hidden="false" customHeight="false" outlineLevel="0" collapsed="false">
      <c r="A251" s="2" t="s">
        <v>331</v>
      </c>
      <c r="B251" s="17" t="n">
        <v>859</v>
      </c>
      <c r="C251" s="2" t="s">
        <v>226</v>
      </c>
      <c r="D251" s="17" t="n">
        <v>71028066</v>
      </c>
      <c r="E251" s="18" t="n">
        <v>0.434979</v>
      </c>
      <c r="F251" s="18" t="n">
        <v>0.433847</v>
      </c>
      <c r="G251" s="18" t="n">
        <v>0.868826</v>
      </c>
      <c r="H251" s="19" t="n">
        <v>617110.73</v>
      </c>
    </row>
    <row r="252" customFormat="false" ht="12.75" hidden="false" customHeight="false" outlineLevel="0" collapsed="false">
      <c r="A252" s="2" t="s">
        <v>332</v>
      </c>
      <c r="B252" s="17" t="n">
        <v>131</v>
      </c>
      <c r="C252" s="2" t="s">
        <v>59</v>
      </c>
      <c r="D252" s="17" t="n">
        <v>8225667</v>
      </c>
      <c r="E252" s="18" t="n">
        <v>0.303947</v>
      </c>
      <c r="F252" s="18" t="n">
        <v>0</v>
      </c>
      <c r="G252" s="18" t="n">
        <v>0.303947</v>
      </c>
      <c r="H252" s="19" t="n">
        <v>25001.78</v>
      </c>
    </row>
    <row r="253" customFormat="false" ht="12.75" hidden="false" customHeight="false" outlineLevel="0" collapsed="false">
      <c r="A253" s="2" t="s">
        <v>333</v>
      </c>
      <c r="B253" s="17" t="n">
        <v>263</v>
      </c>
      <c r="C253" s="2" t="s">
        <v>153</v>
      </c>
      <c r="D253" s="17" t="n">
        <v>18091791</v>
      </c>
      <c r="E253" s="18" t="n">
        <v>0.283086</v>
      </c>
      <c r="F253" s="18" t="n">
        <v>0.136913</v>
      </c>
      <c r="G253" s="18" t="n">
        <v>0.419999</v>
      </c>
      <c r="H253" s="19" t="n">
        <v>75985.54</v>
      </c>
    </row>
    <row r="254" customFormat="false" ht="12.75" hidden="false" customHeight="false" outlineLevel="0" collapsed="false">
      <c r="A254" s="2" t="s">
        <v>334</v>
      </c>
      <c r="B254" s="17" t="n">
        <v>561</v>
      </c>
      <c r="C254" s="2" t="s">
        <v>169</v>
      </c>
      <c r="D254" s="17" t="n">
        <v>46796805</v>
      </c>
      <c r="E254" s="18" t="n">
        <v>0.2014</v>
      </c>
      <c r="F254" s="18" t="n">
        <v>0.216727</v>
      </c>
      <c r="G254" s="18" t="n">
        <v>0.418127</v>
      </c>
      <c r="H254" s="19" t="n">
        <v>195670.77</v>
      </c>
    </row>
    <row r="255" customFormat="false" ht="12.75" hidden="false" customHeight="false" outlineLevel="0" collapsed="false">
      <c r="A255" s="2" t="s">
        <v>335</v>
      </c>
      <c r="B255" s="17" t="n">
        <v>153</v>
      </c>
      <c r="C255" s="2" t="s">
        <v>209</v>
      </c>
      <c r="D255" s="17" t="n">
        <v>12862330</v>
      </c>
      <c r="E255" s="18" t="n">
        <v>0.27876</v>
      </c>
      <c r="F255" s="18" t="n">
        <v>0</v>
      </c>
      <c r="G255" s="18" t="n">
        <v>0.27876</v>
      </c>
      <c r="H255" s="19" t="n">
        <v>35855.25</v>
      </c>
    </row>
    <row r="256" customFormat="false" ht="12.75" hidden="false" customHeight="false" outlineLevel="0" collapsed="false">
      <c r="A256" s="2" t="s">
        <v>336</v>
      </c>
      <c r="B256" s="17" t="n">
        <v>63</v>
      </c>
      <c r="C256" s="2" t="s">
        <v>24</v>
      </c>
      <c r="D256" s="17" t="n">
        <v>3038076</v>
      </c>
      <c r="E256" s="18" t="n">
        <v>0.449989</v>
      </c>
      <c r="F256" s="18" t="n">
        <v>0.049966</v>
      </c>
      <c r="G256" s="18" t="n">
        <v>0.499955</v>
      </c>
      <c r="H256" s="19" t="n">
        <v>15189.06</v>
      </c>
    </row>
    <row r="257" customFormat="false" ht="12.75" hidden="false" customHeight="false" outlineLevel="0" collapsed="false">
      <c r="A257" s="2" t="s">
        <v>337</v>
      </c>
      <c r="B257" s="17" t="n">
        <v>800</v>
      </c>
      <c r="C257" s="2" t="s">
        <v>67</v>
      </c>
      <c r="D257" s="17" t="n">
        <v>30062807</v>
      </c>
      <c r="E257" s="18" t="n">
        <v>0.273434</v>
      </c>
      <c r="F257" s="18" t="n">
        <v>0.299595</v>
      </c>
      <c r="G257" s="18" t="n">
        <v>0.573029</v>
      </c>
      <c r="H257" s="19" t="n">
        <v>172269.74</v>
      </c>
    </row>
    <row r="258" customFormat="false" ht="12.75" hidden="false" customHeight="false" outlineLevel="0" collapsed="false">
      <c r="A258" s="2" t="s">
        <v>338</v>
      </c>
      <c r="B258" s="17" t="n">
        <v>905</v>
      </c>
      <c r="C258" s="2" t="s">
        <v>181</v>
      </c>
      <c r="D258" s="17" t="n">
        <v>124820834</v>
      </c>
      <c r="E258" s="18" t="n">
        <v>0.334418</v>
      </c>
      <c r="F258" s="18" t="n">
        <v>0.176249</v>
      </c>
      <c r="G258" s="18" t="n">
        <v>0.510667</v>
      </c>
      <c r="H258" s="19" t="n">
        <v>637419.93</v>
      </c>
    </row>
    <row r="259" customFormat="false" ht="12.75" hidden="false" customHeight="false" outlineLevel="0" collapsed="false">
      <c r="A259" s="2" t="s">
        <v>339</v>
      </c>
      <c r="B259" s="17" t="n">
        <v>33</v>
      </c>
      <c r="C259" s="2" t="s">
        <v>30</v>
      </c>
      <c r="D259" s="17" t="n">
        <v>1737868</v>
      </c>
      <c r="E259" s="18" t="n">
        <v>0.127858</v>
      </c>
      <c r="F259" s="18" t="n">
        <v>0</v>
      </c>
      <c r="G259" s="18" t="n">
        <v>0.127858</v>
      </c>
      <c r="H259" s="19" t="n">
        <v>2222.1</v>
      </c>
    </row>
    <row r="260" customFormat="false" ht="12.75" hidden="false" customHeight="false" outlineLevel="0" collapsed="false">
      <c r="A260" s="2" t="s">
        <v>340</v>
      </c>
      <c r="B260" s="17" t="n">
        <v>165</v>
      </c>
      <c r="C260" s="2" t="s">
        <v>290</v>
      </c>
      <c r="D260" s="17" t="n">
        <v>12445703</v>
      </c>
      <c r="E260" s="18" t="n">
        <v>0.449528</v>
      </c>
      <c r="F260" s="18" t="n">
        <v>0</v>
      </c>
      <c r="G260" s="18" t="n">
        <v>0.449528</v>
      </c>
      <c r="H260" s="19" t="n">
        <v>55947.42</v>
      </c>
    </row>
    <row r="261" customFormat="false" ht="12.75" hidden="false" customHeight="false" outlineLevel="0" collapsed="false">
      <c r="A261" s="2" t="s">
        <v>341</v>
      </c>
      <c r="B261" s="17" t="n">
        <v>2068</v>
      </c>
      <c r="C261" s="2" t="s">
        <v>342</v>
      </c>
      <c r="D261" s="17" t="n">
        <v>238698187</v>
      </c>
      <c r="E261" s="18" t="n">
        <v>0.407677</v>
      </c>
      <c r="F261" s="18" t="n">
        <v>0.182761</v>
      </c>
      <c r="G261" s="18" t="n">
        <v>0.590438</v>
      </c>
      <c r="H261" s="19" t="n">
        <v>1409365.73</v>
      </c>
    </row>
    <row r="262" customFormat="false" ht="12.75" hidden="false" customHeight="false" outlineLevel="0" collapsed="false">
      <c r="A262" s="2" t="s">
        <v>343</v>
      </c>
      <c r="B262" s="17" t="n">
        <v>524</v>
      </c>
      <c r="C262" s="2" t="s">
        <v>72</v>
      </c>
      <c r="D262" s="17" t="n">
        <v>33026747</v>
      </c>
      <c r="E262" s="18" t="n">
        <v>0.267237</v>
      </c>
      <c r="F262" s="18" t="n">
        <v>0</v>
      </c>
      <c r="G262" s="18" t="n">
        <v>0.267237</v>
      </c>
      <c r="H262" s="19" t="n">
        <v>88260.26</v>
      </c>
    </row>
    <row r="263" customFormat="false" ht="12.75" hidden="false" customHeight="false" outlineLevel="0" collapsed="false">
      <c r="A263" s="2" t="s">
        <v>344</v>
      </c>
      <c r="B263" s="17" t="n">
        <v>380</v>
      </c>
      <c r="C263" s="2" t="s">
        <v>226</v>
      </c>
      <c r="D263" s="17" t="n">
        <v>28346411</v>
      </c>
      <c r="E263" s="18" t="n">
        <v>0.0163</v>
      </c>
      <c r="F263" s="18" t="n">
        <v>0.283539</v>
      </c>
      <c r="G263" s="18" t="n">
        <v>0.299839</v>
      </c>
      <c r="H263" s="19" t="n">
        <v>84993.79</v>
      </c>
    </row>
    <row r="264" customFormat="false" ht="12.75" hidden="false" customHeight="false" outlineLevel="0" collapsed="false">
      <c r="A264" s="2" t="s">
        <v>345</v>
      </c>
      <c r="B264" s="17" t="n">
        <v>95</v>
      </c>
      <c r="C264" s="2" t="s">
        <v>53</v>
      </c>
      <c r="D264" s="17" t="n">
        <v>2099680</v>
      </c>
      <c r="E264" s="18" t="n">
        <v>0.45</v>
      </c>
      <c r="F264" s="18" t="n">
        <v>0</v>
      </c>
      <c r="G264" s="18" t="n">
        <v>0.45</v>
      </c>
      <c r="H264" s="19" t="n">
        <v>9448.66</v>
      </c>
    </row>
    <row r="265" customFormat="false" ht="12.75" hidden="false" customHeight="false" outlineLevel="0" collapsed="false">
      <c r="A265" s="2" t="s">
        <v>346</v>
      </c>
      <c r="B265" s="17" t="n">
        <v>160</v>
      </c>
      <c r="C265" s="2" t="s">
        <v>49</v>
      </c>
      <c r="D265" s="17" t="n">
        <v>7764643</v>
      </c>
      <c r="E265" s="18" t="n">
        <v>0.214627</v>
      </c>
      <c r="F265" s="18" t="n">
        <v>0</v>
      </c>
      <c r="G265" s="18" t="n">
        <v>0.214627</v>
      </c>
      <c r="H265" s="19" t="n">
        <v>16665.11</v>
      </c>
    </row>
    <row r="266" customFormat="false" ht="12.75" hidden="false" customHeight="false" outlineLevel="0" collapsed="false">
      <c r="A266" s="2" t="s">
        <v>347</v>
      </c>
      <c r="B266" s="17" t="n">
        <v>207</v>
      </c>
      <c r="C266" s="2" t="s">
        <v>209</v>
      </c>
      <c r="D266" s="17" t="n">
        <v>59764241</v>
      </c>
      <c r="E266" s="18" t="n">
        <v>0.377448</v>
      </c>
      <c r="F266" s="18" t="n">
        <v>0</v>
      </c>
      <c r="G266" s="18" t="n">
        <v>0.377448</v>
      </c>
      <c r="H266" s="19" t="n">
        <v>225579.13</v>
      </c>
    </row>
    <row r="267" customFormat="false" ht="12.75" hidden="false" customHeight="false" outlineLevel="0" collapsed="false">
      <c r="A267" s="2" t="s">
        <v>348</v>
      </c>
      <c r="B267" s="17" t="n">
        <v>101</v>
      </c>
      <c r="C267" s="2" t="s">
        <v>218</v>
      </c>
      <c r="D267" s="17" t="n">
        <v>23746770</v>
      </c>
      <c r="E267" s="18" t="n">
        <v>0.399166</v>
      </c>
      <c r="F267" s="18" t="n">
        <v>0.22109</v>
      </c>
      <c r="G267" s="18" t="n">
        <v>0.620256</v>
      </c>
      <c r="H267" s="19" t="n">
        <v>147291</v>
      </c>
    </row>
    <row r="268" customFormat="false" ht="12.75" hidden="false" customHeight="false" outlineLevel="0" collapsed="false">
      <c r="A268" s="2" t="s">
        <v>185</v>
      </c>
      <c r="B268" s="17" t="n">
        <v>309</v>
      </c>
      <c r="C268" s="2" t="s">
        <v>57</v>
      </c>
      <c r="D268" s="17" t="n">
        <v>23748795</v>
      </c>
      <c r="E268" s="18" t="n">
        <v>0.424242</v>
      </c>
      <c r="F268" s="18" t="n">
        <v>0</v>
      </c>
      <c r="G268" s="18" t="n">
        <v>0.424242</v>
      </c>
      <c r="H268" s="19" t="n">
        <v>100752.55</v>
      </c>
    </row>
    <row r="269" customFormat="false" ht="12.75" hidden="false" customHeight="false" outlineLevel="0" collapsed="false">
      <c r="A269" s="2" t="s">
        <v>349</v>
      </c>
      <c r="B269" s="17" t="n">
        <v>47</v>
      </c>
      <c r="C269" s="2" t="s">
        <v>18</v>
      </c>
      <c r="D269" s="17" t="n">
        <v>2234912</v>
      </c>
      <c r="E269" s="18" t="n">
        <v>0.499996</v>
      </c>
      <c r="F269" s="18" t="n">
        <v>0</v>
      </c>
      <c r="G269" s="18" t="n">
        <v>0.499996</v>
      </c>
      <c r="H269" s="19" t="n">
        <v>11174.59</v>
      </c>
    </row>
    <row r="270" customFormat="false" ht="12.75" hidden="false" customHeight="false" outlineLevel="0" collapsed="false">
      <c r="A270" s="2" t="s">
        <v>350</v>
      </c>
      <c r="B270" s="17" t="n">
        <v>46</v>
      </c>
      <c r="C270" s="2" t="s">
        <v>57</v>
      </c>
      <c r="D270" s="17" t="n">
        <v>2488257</v>
      </c>
      <c r="E270" s="18" t="n">
        <v>0.499999</v>
      </c>
      <c r="F270" s="18" t="n">
        <v>0</v>
      </c>
      <c r="G270" s="18" t="n">
        <v>0.499999</v>
      </c>
      <c r="H270" s="19" t="n">
        <v>12441.41</v>
      </c>
    </row>
    <row r="271" customFormat="false" ht="12.75" hidden="false" customHeight="false" outlineLevel="0" collapsed="false">
      <c r="A271" s="2" t="s">
        <v>351</v>
      </c>
      <c r="B271" s="17" t="n">
        <v>748</v>
      </c>
      <c r="C271" s="2" t="s">
        <v>15</v>
      </c>
      <c r="D271" s="17" t="n">
        <v>59956780</v>
      </c>
      <c r="E271" s="18" t="n">
        <v>0.5</v>
      </c>
      <c r="F271" s="18" t="n">
        <v>0</v>
      </c>
      <c r="G271" s="18" t="n">
        <v>0.5</v>
      </c>
      <c r="H271" s="19" t="n">
        <v>299784.98</v>
      </c>
    </row>
    <row r="272" customFormat="false" ht="12.75" hidden="false" customHeight="false" outlineLevel="0" collapsed="false">
      <c r="A272" s="2" t="s">
        <v>62</v>
      </c>
      <c r="B272" s="17" t="n">
        <v>33792</v>
      </c>
      <c r="C272" s="2" t="s">
        <v>34</v>
      </c>
      <c r="D272" s="17" t="n">
        <v>3590190320</v>
      </c>
      <c r="E272" s="18" t="n">
        <v>0.147704</v>
      </c>
      <c r="F272" s="18" t="n">
        <v>0.008058</v>
      </c>
      <c r="G272" s="18" t="n">
        <v>0.155762</v>
      </c>
      <c r="H272" s="19" t="n">
        <v>5592160.45</v>
      </c>
    </row>
    <row r="273" customFormat="false" ht="12.75" hidden="false" customHeight="false" outlineLevel="0" collapsed="false">
      <c r="A273" s="2" t="s">
        <v>352</v>
      </c>
      <c r="B273" s="17" t="n">
        <v>919</v>
      </c>
      <c r="C273" s="2" t="s">
        <v>15</v>
      </c>
      <c r="D273" s="17" t="n">
        <v>71221769</v>
      </c>
      <c r="E273" s="18" t="n">
        <v>0.33</v>
      </c>
      <c r="F273" s="18" t="n">
        <v>0.091325</v>
      </c>
      <c r="G273" s="18" t="n">
        <v>0.421325</v>
      </c>
      <c r="H273" s="19" t="n">
        <v>300075.75</v>
      </c>
    </row>
    <row r="274" customFormat="false" ht="12.75" hidden="false" customHeight="false" outlineLevel="0" collapsed="false">
      <c r="A274" s="2" t="s">
        <v>353</v>
      </c>
      <c r="B274" s="17" t="n">
        <v>381</v>
      </c>
      <c r="C274" s="2" t="s">
        <v>45</v>
      </c>
      <c r="D274" s="17" t="n">
        <v>33605681</v>
      </c>
      <c r="E274" s="18" t="n">
        <v>0.326101</v>
      </c>
      <c r="F274" s="18" t="n">
        <v>0</v>
      </c>
      <c r="G274" s="18" t="n">
        <v>0.326101</v>
      </c>
      <c r="H274" s="19" t="n">
        <v>109588.77</v>
      </c>
    </row>
    <row r="275" customFormat="false" ht="12.75" hidden="false" customHeight="false" outlineLevel="0" collapsed="false">
      <c r="A275" s="2" t="s">
        <v>354</v>
      </c>
      <c r="B275" s="17" t="n">
        <v>63</v>
      </c>
      <c r="C275" s="2" t="s">
        <v>177</v>
      </c>
      <c r="D275" s="17" t="n">
        <v>4600796</v>
      </c>
      <c r="E275" s="18" t="n">
        <v>0.260521</v>
      </c>
      <c r="F275" s="18" t="n">
        <v>0</v>
      </c>
      <c r="G275" s="18" t="n">
        <v>0.260521</v>
      </c>
      <c r="H275" s="19" t="n">
        <v>11986.14</v>
      </c>
    </row>
    <row r="276" customFormat="false" ht="12.75" hidden="false" customHeight="false" outlineLevel="0" collapsed="false">
      <c r="A276" s="2" t="s">
        <v>144</v>
      </c>
      <c r="B276" s="17" t="n">
        <v>2290</v>
      </c>
      <c r="C276" s="2" t="s">
        <v>144</v>
      </c>
      <c r="D276" s="17" t="n">
        <v>179514940</v>
      </c>
      <c r="E276" s="18" t="n">
        <v>0.413258</v>
      </c>
      <c r="F276" s="18" t="n">
        <v>0</v>
      </c>
      <c r="G276" s="18" t="n">
        <v>0.413258</v>
      </c>
      <c r="H276" s="19" t="n">
        <v>741861.62</v>
      </c>
    </row>
    <row r="277" customFormat="false" ht="12.75" hidden="false" customHeight="false" outlineLevel="0" collapsed="false">
      <c r="A277" s="2" t="s">
        <v>355</v>
      </c>
      <c r="B277" s="17" t="n">
        <v>16746</v>
      </c>
      <c r="C277" s="2" t="s">
        <v>92</v>
      </c>
      <c r="D277" s="17" t="n">
        <v>2405366383</v>
      </c>
      <c r="E277" s="18" t="n">
        <v>0.5</v>
      </c>
      <c r="F277" s="18" t="n">
        <v>0.04</v>
      </c>
      <c r="G277" s="18" t="n">
        <v>0.54</v>
      </c>
      <c r="H277" s="19" t="n">
        <v>12988979.18</v>
      </c>
    </row>
    <row r="278" customFormat="false" ht="12.75" hidden="false" customHeight="false" outlineLevel="0" collapsed="false">
      <c r="A278" s="2" t="s">
        <v>356</v>
      </c>
      <c r="B278" s="17" t="n">
        <v>28</v>
      </c>
      <c r="C278" s="2" t="s">
        <v>342</v>
      </c>
      <c r="D278" s="17" t="n">
        <v>1662618</v>
      </c>
      <c r="E278" s="18" t="n">
        <v>0</v>
      </c>
      <c r="F278" s="18" t="n">
        <v>0</v>
      </c>
      <c r="G278" s="18" t="n">
        <v>0</v>
      </c>
      <c r="H278" s="19" t="n">
        <v>0</v>
      </c>
    </row>
    <row r="279" customFormat="false" ht="12.75" hidden="false" customHeight="false" outlineLevel="0" collapsed="false">
      <c r="A279" s="2" t="s">
        <v>357</v>
      </c>
      <c r="B279" s="17" t="n">
        <v>972</v>
      </c>
      <c r="C279" s="2" t="s">
        <v>88</v>
      </c>
      <c r="D279" s="17" t="n">
        <v>60325452</v>
      </c>
      <c r="E279" s="18" t="n">
        <v>0.481647</v>
      </c>
      <c r="F279" s="18" t="n">
        <v>0</v>
      </c>
      <c r="G279" s="18" t="n">
        <v>0.481647</v>
      </c>
      <c r="H279" s="19" t="n">
        <v>290556.65</v>
      </c>
    </row>
    <row r="280" customFormat="false" ht="12.75" hidden="false" customHeight="false" outlineLevel="0" collapsed="false">
      <c r="A280" s="2" t="s">
        <v>358</v>
      </c>
      <c r="B280" s="17" t="n">
        <v>272</v>
      </c>
      <c r="C280" s="2" t="s">
        <v>308</v>
      </c>
      <c r="D280" s="17" t="n">
        <v>10884726</v>
      </c>
      <c r="E280" s="18" t="n">
        <v>0.00976300000000002</v>
      </c>
      <c r="F280" s="18" t="n">
        <v>0.268653</v>
      </c>
      <c r="G280" s="18" t="n">
        <v>0.278416</v>
      </c>
      <c r="H280" s="19" t="n">
        <v>30305.04</v>
      </c>
    </row>
    <row r="281" customFormat="false" ht="12.75" hidden="false" customHeight="false" outlineLevel="0" collapsed="false">
      <c r="A281" s="2" t="s">
        <v>359</v>
      </c>
      <c r="B281" s="17" t="n">
        <v>46</v>
      </c>
      <c r="C281" s="2" t="s">
        <v>72</v>
      </c>
      <c r="D281" s="17" t="n">
        <v>1452350</v>
      </c>
      <c r="E281" s="18" t="n">
        <v>0.45</v>
      </c>
      <c r="F281" s="18" t="n">
        <v>0</v>
      </c>
      <c r="G281" s="18" t="n">
        <v>0.45</v>
      </c>
      <c r="H281" s="19" t="n">
        <v>6535.75</v>
      </c>
    </row>
    <row r="282" customFormat="false" ht="12.75" hidden="false" customHeight="false" outlineLevel="0" collapsed="false">
      <c r="A282" s="2" t="s">
        <v>360</v>
      </c>
      <c r="B282" s="17" t="n">
        <v>435</v>
      </c>
      <c r="C282" s="2" t="s">
        <v>169</v>
      </c>
      <c r="D282" s="17" t="n">
        <v>32932423</v>
      </c>
      <c r="E282" s="18" t="n">
        <v>0.5</v>
      </c>
      <c r="F282" s="18" t="n">
        <v>0.036438</v>
      </c>
      <c r="G282" s="18" t="n">
        <v>0.536438</v>
      </c>
      <c r="H282" s="19" t="n">
        <v>176662.59</v>
      </c>
    </row>
    <row r="283" customFormat="false" ht="12.75" hidden="false" customHeight="false" outlineLevel="0" collapsed="false">
      <c r="A283" s="2" t="s">
        <v>361</v>
      </c>
      <c r="B283" s="17" t="n">
        <v>108</v>
      </c>
      <c r="C283" s="2" t="s">
        <v>49</v>
      </c>
      <c r="D283" s="17" t="n">
        <v>6262597</v>
      </c>
      <c r="E283" s="18" t="n">
        <v>0.339125</v>
      </c>
      <c r="F283" s="18" t="n">
        <v>0</v>
      </c>
      <c r="G283" s="18" t="n">
        <v>0.339125</v>
      </c>
      <c r="H283" s="19" t="n">
        <v>21238.06</v>
      </c>
    </row>
    <row r="284" customFormat="false" ht="12.75" hidden="false" customHeight="false" outlineLevel="0" collapsed="false">
      <c r="A284" s="2" t="s">
        <v>362</v>
      </c>
      <c r="B284" s="17" t="n">
        <v>175</v>
      </c>
      <c r="C284" s="2" t="s">
        <v>363</v>
      </c>
      <c r="D284" s="17" t="n">
        <v>13741591</v>
      </c>
      <c r="E284" s="18" t="n">
        <v>0.294026</v>
      </c>
      <c r="F284" s="18" t="n">
        <v>0</v>
      </c>
      <c r="G284" s="18" t="n">
        <v>0.294026</v>
      </c>
      <c r="H284" s="19" t="n">
        <v>40404.21</v>
      </c>
    </row>
    <row r="285" customFormat="false" ht="12.75" hidden="false" customHeight="false" outlineLevel="0" collapsed="false">
      <c r="A285" s="2" t="s">
        <v>364</v>
      </c>
      <c r="B285" s="17" t="n">
        <v>55</v>
      </c>
      <c r="C285" s="2" t="s">
        <v>136</v>
      </c>
      <c r="D285" s="17" t="n">
        <v>2198114</v>
      </c>
      <c r="E285" s="18" t="n">
        <v>0.445438</v>
      </c>
      <c r="F285" s="18" t="n">
        <v>0</v>
      </c>
      <c r="G285" s="18" t="n">
        <v>0.445438</v>
      </c>
      <c r="H285" s="19" t="n">
        <v>9791.39</v>
      </c>
    </row>
    <row r="286" customFormat="false" ht="12.75" hidden="false" customHeight="false" outlineLevel="0" collapsed="false">
      <c r="A286" s="2" t="s">
        <v>365</v>
      </c>
      <c r="B286" s="17" t="n">
        <v>10348</v>
      </c>
      <c r="C286" s="2" t="s">
        <v>192</v>
      </c>
      <c r="D286" s="17" t="n">
        <v>558482601</v>
      </c>
      <c r="E286" s="18" t="n">
        <v>0.351585</v>
      </c>
      <c r="F286" s="18" t="n">
        <v>0</v>
      </c>
      <c r="G286" s="18" t="n">
        <v>0.351585</v>
      </c>
      <c r="H286" s="19" t="n">
        <v>1963544.82</v>
      </c>
    </row>
    <row r="287" customFormat="false" ht="12.75" hidden="false" customHeight="false" outlineLevel="0" collapsed="false">
      <c r="A287" s="2" t="s">
        <v>366</v>
      </c>
      <c r="B287" s="17" t="n">
        <v>37</v>
      </c>
      <c r="C287" s="2" t="s">
        <v>16</v>
      </c>
      <c r="D287" s="17" t="n">
        <v>1463523</v>
      </c>
      <c r="E287" s="18" t="n">
        <v>0.470421</v>
      </c>
      <c r="F287" s="18" t="n">
        <v>0</v>
      </c>
      <c r="G287" s="18" t="n">
        <v>0.470421</v>
      </c>
      <c r="H287" s="19" t="n">
        <v>6884.84</v>
      </c>
    </row>
    <row r="288" customFormat="false" ht="12.75" hidden="false" customHeight="false" outlineLevel="0" collapsed="false">
      <c r="A288" s="2" t="s">
        <v>119</v>
      </c>
      <c r="B288" s="17" t="n">
        <v>291328</v>
      </c>
      <c r="C288" s="2" t="s">
        <v>100</v>
      </c>
      <c r="D288" s="17" t="n">
        <v>35473807874</v>
      </c>
      <c r="E288" s="18" t="n">
        <v>0.28583</v>
      </c>
      <c r="F288" s="18" t="n">
        <v>0.009499</v>
      </c>
      <c r="G288" s="18" t="n">
        <v>0.295329</v>
      </c>
      <c r="H288" s="19" t="n">
        <v>104764473.99</v>
      </c>
    </row>
    <row r="289" customFormat="false" ht="12.75" hidden="false" customHeight="false" outlineLevel="0" collapsed="false">
      <c r="A289" s="2" t="s">
        <v>367</v>
      </c>
      <c r="B289" s="17" t="n">
        <v>283</v>
      </c>
      <c r="C289" s="2" t="s">
        <v>181</v>
      </c>
      <c r="D289" s="17" t="n">
        <v>50180287</v>
      </c>
      <c r="E289" s="18" t="n">
        <v>0.45</v>
      </c>
      <c r="F289" s="18" t="n">
        <v>0.201528</v>
      </c>
      <c r="G289" s="18" t="n">
        <v>0.651528</v>
      </c>
      <c r="H289" s="19" t="n">
        <v>326939.35</v>
      </c>
    </row>
    <row r="290" customFormat="false" ht="12.75" hidden="false" customHeight="false" outlineLevel="0" collapsed="false">
      <c r="A290" s="2" t="s">
        <v>368</v>
      </c>
      <c r="B290" s="17" t="n">
        <v>94</v>
      </c>
      <c r="C290" s="2" t="s">
        <v>14</v>
      </c>
      <c r="D290" s="17" t="n">
        <v>2910110</v>
      </c>
      <c r="E290" s="18" t="n">
        <v>0.20824</v>
      </c>
      <c r="F290" s="18" t="n">
        <v>0</v>
      </c>
      <c r="G290" s="18" t="n">
        <v>0.20824</v>
      </c>
      <c r="H290" s="19" t="n">
        <v>6060.08</v>
      </c>
    </row>
    <row r="291" customFormat="false" ht="12.75" hidden="false" customHeight="false" outlineLevel="0" collapsed="false">
      <c r="A291" s="2" t="s">
        <v>369</v>
      </c>
      <c r="B291" s="17" t="n">
        <v>220</v>
      </c>
      <c r="C291" s="2" t="s">
        <v>51</v>
      </c>
      <c r="D291" s="17" t="n">
        <v>17221604</v>
      </c>
      <c r="E291" s="18" t="n">
        <v>0.369972</v>
      </c>
      <c r="F291" s="18" t="n">
        <v>0</v>
      </c>
      <c r="G291" s="18" t="n">
        <v>0.369972</v>
      </c>
      <c r="H291" s="19" t="n">
        <v>63715.35</v>
      </c>
    </row>
    <row r="292" customFormat="false" ht="12.75" hidden="false" customHeight="false" outlineLevel="0" collapsed="false">
      <c r="A292" s="2" t="s">
        <v>370</v>
      </c>
      <c r="B292" s="17" t="n">
        <v>312</v>
      </c>
      <c r="C292" s="2" t="s">
        <v>211</v>
      </c>
      <c r="D292" s="17" t="n">
        <v>17673289</v>
      </c>
      <c r="E292" s="18" t="n">
        <v>0.45</v>
      </c>
      <c r="F292" s="18" t="n">
        <v>0</v>
      </c>
      <c r="G292" s="18" t="n">
        <v>0.45</v>
      </c>
      <c r="H292" s="19" t="n">
        <v>79530.45</v>
      </c>
    </row>
    <row r="293" customFormat="false" ht="12.75" hidden="false" customHeight="false" outlineLevel="0" collapsed="false">
      <c r="A293" s="2" t="s">
        <v>371</v>
      </c>
      <c r="B293" s="17" t="n">
        <v>305</v>
      </c>
      <c r="C293" s="2" t="s">
        <v>18</v>
      </c>
      <c r="D293" s="17" t="n">
        <v>16221558</v>
      </c>
      <c r="E293" s="18" t="n">
        <v>0.453522</v>
      </c>
      <c r="F293" s="18" t="n">
        <v>0</v>
      </c>
      <c r="G293" s="18" t="n">
        <v>0.453522</v>
      </c>
      <c r="H293" s="19" t="n">
        <v>73568.94</v>
      </c>
    </row>
    <row r="294" customFormat="false" ht="12.75" hidden="false" customHeight="false" outlineLevel="0" collapsed="false">
      <c r="A294" s="2" t="s">
        <v>372</v>
      </c>
      <c r="B294" s="17" t="n">
        <v>392</v>
      </c>
      <c r="C294" s="2" t="s">
        <v>55</v>
      </c>
      <c r="D294" s="17" t="n">
        <v>36564322</v>
      </c>
      <c r="E294" s="18" t="n">
        <v>0.377076</v>
      </c>
      <c r="F294" s="18" t="n">
        <v>0</v>
      </c>
      <c r="G294" s="18" t="n">
        <v>0.377076</v>
      </c>
      <c r="H294" s="19" t="n">
        <v>137875.64</v>
      </c>
    </row>
    <row r="295" customFormat="false" ht="12.75" hidden="false" customHeight="false" outlineLevel="0" collapsed="false">
      <c r="A295" s="2" t="s">
        <v>373</v>
      </c>
      <c r="B295" s="17" t="n">
        <v>35</v>
      </c>
      <c r="C295" s="2" t="s">
        <v>138</v>
      </c>
      <c r="D295" s="17" t="n">
        <v>1122080</v>
      </c>
      <c r="E295" s="18" t="n">
        <v>0</v>
      </c>
      <c r="F295" s="18" t="n">
        <v>0</v>
      </c>
      <c r="G295" s="18" t="n">
        <v>0</v>
      </c>
      <c r="H295" s="19" t="n">
        <v>0</v>
      </c>
    </row>
    <row r="296" customFormat="false" ht="12.75" hidden="false" customHeight="false" outlineLevel="0" collapsed="false">
      <c r="A296" s="2" t="s">
        <v>374</v>
      </c>
      <c r="B296" s="17" t="n">
        <v>1319</v>
      </c>
      <c r="C296" s="2" t="s">
        <v>32</v>
      </c>
      <c r="D296" s="17" t="n">
        <v>100061468</v>
      </c>
      <c r="E296" s="18" t="n">
        <v>0.39923</v>
      </c>
      <c r="F296" s="18" t="n">
        <v>0.077356</v>
      </c>
      <c r="G296" s="18" t="n">
        <v>0.476586</v>
      </c>
      <c r="H296" s="19" t="n">
        <v>476879.63</v>
      </c>
    </row>
    <row r="297" customFormat="false" ht="12.75" hidden="false" customHeight="false" outlineLevel="0" collapsed="false">
      <c r="A297" s="2" t="s">
        <v>375</v>
      </c>
      <c r="B297" s="17" t="n">
        <v>1053</v>
      </c>
      <c r="C297" s="2" t="s">
        <v>51</v>
      </c>
      <c r="D297" s="17" t="n">
        <v>71753457</v>
      </c>
      <c r="E297" s="18" t="n">
        <v>0.497164</v>
      </c>
      <c r="F297" s="18" t="n">
        <v>0.197063</v>
      </c>
      <c r="G297" s="18" t="n">
        <v>0.694227</v>
      </c>
      <c r="H297" s="19" t="n">
        <v>498133.53</v>
      </c>
    </row>
    <row r="298" customFormat="false" ht="12.75" hidden="false" customHeight="false" outlineLevel="0" collapsed="false">
      <c r="A298" s="2" t="s">
        <v>376</v>
      </c>
      <c r="B298" s="17" t="n">
        <v>28</v>
      </c>
      <c r="C298" s="2" t="s">
        <v>96</v>
      </c>
      <c r="D298" s="17" t="n">
        <v>5233638</v>
      </c>
      <c r="E298" s="18" t="n">
        <v>0.048246</v>
      </c>
      <c r="F298" s="18" t="n">
        <v>0</v>
      </c>
      <c r="G298" s="18" t="n">
        <v>0.048246</v>
      </c>
      <c r="H298" s="19" t="n">
        <v>2525.03</v>
      </c>
    </row>
    <row r="299" customFormat="false" ht="12.75" hidden="false" customHeight="false" outlineLevel="0" collapsed="false">
      <c r="A299" s="2" t="s">
        <v>377</v>
      </c>
      <c r="B299" s="17" t="n">
        <v>259</v>
      </c>
      <c r="C299" s="2" t="s">
        <v>280</v>
      </c>
      <c r="D299" s="17" t="n">
        <v>14449033</v>
      </c>
      <c r="E299" s="18" t="n">
        <v>0.33554</v>
      </c>
      <c r="F299" s="18" t="n">
        <v>0</v>
      </c>
      <c r="G299" s="18" t="n">
        <v>0.33554</v>
      </c>
      <c r="H299" s="19" t="n">
        <v>48482.35</v>
      </c>
    </row>
    <row r="300" customFormat="false" ht="12.75" hidden="false" customHeight="false" outlineLevel="0" collapsed="false">
      <c r="A300" s="2" t="s">
        <v>378</v>
      </c>
      <c r="B300" s="17" t="n">
        <v>194</v>
      </c>
      <c r="C300" s="2" t="s">
        <v>36</v>
      </c>
      <c r="D300" s="17" t="n">
        <v>7966058</v>
      </c>
      <c r="E300" s="18" t="n">
        <v>0.45</v>
      </c>
      <c r="F300" s="18" t="n">
        <v>0</v>
      </c>
      <c r="G300" s="18" t="n">
        <v>0.45</v>
      </c>
      <c r="H300" s="19" t="n">
        <v>35847.79</v>
      </c>
    </row>
    <row r="301" customFormat="false" ht="12.75" hidden="false" customHeight="false" outlineLevel="0" collapsed="false">
      <c r="A301" s="2" t="s">
        <v>379</v>
      </c>
      <c r="B301" s="17" t="n">
        <v>824</v>
      </c>
      <c r="C301" s="2" t="s">
        <v>195</v>
      </c>
      <c r="D301" s="17" t="n">
        <v>58149357</v>
      </c>
      <c r="E301" s="18" t="n">
        <v>0.354374</v>
      </c>
      <c r="F301" s="18" t="n">
        <v>0.243987</v>
      </c>
      <c r="G301" s="18" t="n">
        <v>0.598361</v>
      </c>
      <c r="H301" s="19" t="n">
        <v>347943.91</v>
      </c>
    </row>
    <row r="302" customFormat="false" ht="12.75" hidden="false" customHeight="false" outlineLevel="0" collapsed="false">
      <c r="A302" s="2" t="s">
        <v>380</v>
      </c>
      <c r="B302" s="17" t="n">
        <v>0</v>
      </c>
      <c r="C302" s="2" t="s">
        <v>249</v>
      </c>
      <c r="D302" s="17" t="n">
        <v>597845</v>
      </c>
      <c r="E302" s="18" t="n">
        <v>0</v>
      </c>
      <c r="F302" s="18" t="n">
        <v>0</v>
      </c>
      <c r="G302" s="18" t="n">
        <v>0</v>
      </c>
      <c r="H302" s="19" t="n">
        <v>0</v>
      </c>
    </row>
    <row r="303" customFormat="false" ht="12.75" hidden="false" customHeight="false" outlineLevel="0" collapsed="false">
      <c r="A303" s="2" t="s">
        <v>76</v>
      </c>
      <c r="B303" s="17" t="n">
        <v>2283</v>
      </c>
      <c r="C303" s="2" t="s">
        <v>76</v>
      </c>
      <c r="D303" s="17" t="n">
        <v>100411056</v>
      </c>
      <c r="E303" s="18" t="n">
        <v>0.354332</v>
      </c>
      <c r="F303" s="18" t="n">
        <v>0</v>
      </c>
      <c r="G303" s="18" t="n">
        <v>0.354332</v>
      </c>
      <c r="H303" s="19" t="n">
        <v>355788.86</v>
      </c>
    </row>
    <row r="304" customFormat="false" ht="12.75" hidden="false" customHeight="false" outlineLevel="0" collapsed="false">
      <c r="A304" s="2" t="s">
        <v>381</v>
      </c>
      <c r="B304" s="17" t="n">
        <v>242</v>
      </c>
      <c r="C304" s="2" t="s">
        <v>244</v>
      </c>
      <c r="D304" s="17" t="n">
        <v>29688542</v>
      </c>
      <c r="E304" s="18" t="n">
        <v>0.274006</v>
      </c>
      <c r="F304" s="18" t="n">
        <v>0</v>
      </c>
      <c r="G304" s="18" t="n">
        <v>0.274006</v>
      </c>
      <c r="H304" s="19" t="n">
        <v>81348.57</v>
      </c>
    </row>
    <row r="305" customFormat="false" ht="12.75" hidden="false" customHeight="false" outlineLevel="0" collapsed="false">
      <c r="A305" s="2" t="s">
        <v>382</v>
      </c>
      <c r="B305" s="17" t="n">
        <v>43</v>
      </c>
      <c r="C305" s="2" t="s">
        <v>88</v>
      </c>
      <c r="D305" s="17" t="n">
        <v>1821581</v>
      </c>
      <c r="E305" s="18" t="n">
        <v>0.45</v>
      </c>
      <c r="F305" s="18" t="n">
        <v>0</v>
      </c>
      <c r="G305" s="18" t="n">
        <v>0.45</v>
      </c>
      <c r="H305" s="19" t="n">
        <v>8197.22</v>
      </c>
    </row>
    <row r="306" customFormat="false" ht="12.75" hidden="false" customHeight="false" outlineLevel="0" collapsed="false">
      <c r="A306" s="2" t="s">
        <v>383</v>
      </c>
      <c r="B306" s="17" t="n">
        <v>457</v>
      </c>
      <c r="C306" s="2" t="s">
        <v>100</v>
      </c>
      <c r="D306" s="17" t="n">
        <v>38979147</v>
      </c>
      <c r="E306" s="18" t="n">
        <v>0.208662</v>
      </c>
      <c r="F306" s="18" t="n">
        <v>0.089794</v>
      </c>
      <c r="G306" s="18" t="n">
        <v>0.298456</v>
      </c>
      <c r="H306" s="19" t="n">
        <v>116335.66</v>
      </c>
    </row>
    <row r="307" customFormat="false" ht="12.75" hidden="false" customHeight="false" outlineLevel="0" collapsed="false">
      <c r="A307" s="2" t="s">
        <v>384</v>
      </c>
      <c r="B307" s="17" t="n">
        <v>94</v>
      </c>
      <c r="C307" s="2" t="s">
        <v>49</v>
      </c>
      <c r="D307" s="17" t="n">
        <v>5826507</v>
      </c>
      <c r="E307" s="18" t="n">
        <v>0.232284</v>
      </c>
      <c r="F307" s="18" t="n">
        <v>0</v>
      </c>
      <c r="G307" s="18" t="n">
        <v>0.232284</v>
      </c>
      <c r="H307" s="19" t="n">
        <v>13534.07</v>
      </c>
    </row>
    <row r="308" customFormat="false" ht="12.75" hidden="false" customHeight="false" outlineLevel="0" collapsed="false">
      <c r="A308" s="2" t="s">
        <v>385</v>
      </c>
      <c r="B308" s="17" t="n">
        <v>167</v>
      </c>
      <c r="C308" s="2" t="s">
        <v>32</v>
      </c>
      <c r="D308" s="17" t="n">
        <v>13094233</v>
      </c>
      <c r="E308" s="18" t="n">
        <v>0.267656</v>
      </c>
      <c r="F308" s="18" t="n">
        <v>0</v>
      </c>
      <c r="G308" s="18" t="n">
        <v>0.267656</v>
      </c>
      <c r="H308" s="19" t="n">
        <v>35047.58</v>
      </c>
    </row>
    <row r="309" customFormat="false" ht="12.75" hidden="false" customHeight="false" outlineLevel="0" collapsed="false">
      <c r="A309" s="2" t="s">
        <v>386</v>
      </c>
      <c r="B309" s="17" t="n">
        <v>236</v>
      </c>
      <c r="C309" s="2" t="s">
        <v>59</v>
      </c>
      <c r="D309" s="17" t="n">
        <v>10062444</v>
      </c>
      <c r="E309" s="18" t="n">
        <v>0.444624</v>
      </c>
      <c r="F309" s="18" t="n">
        <v>0.298138</v>
      </c>
      <c r="G309" s="18" t="n">
        <v>0.742762</v>
      </c>
      <c r="H309" s="19" t="n">
        <v>74740.47</v>
      </c>
    </row>
    <row r="310" customFormat="false" ht="12.75" hidden="false" customHeight="false" outlineLevel="0" collapsed="false">
      <c r="A310" s="2" t="s">
        <v>387</v>
      </c>
      <c r="B310" s="17" t="n">
        <v>78</v>
      </c>
      <c r="C310" s="2" t="s">
        <v>26</v>
      </c>
      <c r="D310" s="17" t="n">
        <v>3450411</v>
      </c>
      <c r="E310" s="18" t="n">
        <v>0.45</v>
      </c>
      <c r="F310" s="18" t="n">
        <v>0</v>
      </c>
      <c r="G310" s="18" t="n">
        <v>0.45</v>
      </c>
      <c r="H310" s="19" t="n">
        <v>15526.95</v>
      </c>
    </row>
    <row r="311" customFormat="false" ht="12.75" hidden="false" customHeight="false" outlineLevel="0" collapsed="false">
      <c r="A311" s="2" t="s">
        <v>388</v>
      </c>
      <c r="B311" s="17" t="n">
        <v>58</v>
      </c>
      <c r="C311" s="2" t="s">
        <v>26</v>
      </c>
      <c r="D311" s="17" t="n">
        <v>3483813</v>
      </c>
      <c r="E311" s="18" t="n">
        <v>0.289912</v>
      </c>
      <c r="F311" s="18" t="n">
        <v>0</v>
      </c>
      <c r="G311" s="18" t="n">
        <v>0.289912</v>
      </c>
      <c r="H311" s="19" t="n">
        <v>10100.07</v>
      </c>
    </row>
    <row r="312" customFormat="false" ht="12.75" hidden="false" customHeight="false" outlineLevel="0" collapsed="false">
      <c r="A312" s="2" t="s">
        <v>389</v>
      </c>
      <c r="B312" s="17" t="n">
        <v>151</v>
      </c>
      <c r="C312" s="2" t="s">
        <v>38</v>
      </c>
      <c r="D312" s="17" t="n">
        <v>7697422</v>
      </c>
      <c r="E312" s="18" t="n">
        <v>0.417214</v>
      </c>
      <c r="F312" s="18" t="n">
        <v>0</v>
      </c>
      <c r="G312" s="18" t="n">
        <v>0.417214</v>
      </c>
      <c r="H312" s="19" t="n">
        <v>32115</v>
      </c>
    </row>
    <row r="313" customFormat="false" ht="12.75" hidden="false" customHeight="false" outlineLevel="0" collapsed="false">
      <c r="A313" s="2" t="s">
        <v>390</v>
      </c>
      <c r="B313" s="17" t="n">
        <v>257</v>
      </c>
      <c r="C313" s="2" t="s">
        <v>119</v>
      </c>
      <c r="D313" s="17" t="n">
        <v>21710521</v>
      </c>
      <c r="E313" s="18" t="n">
        <v>0.299585</v>
      </c>
      <c r="F313" s="18" t="n">
        <v>0</v>
      </c>
      <c r="G313" s="18" t="n">
        <v>0.299585</v>
      </c>
      <c r="H313" s="19" t="n">
        <v>65041.69</v>
      </c>
    </row>
    <row r="314" customFormat="false" ht="12.75" hidden="false" customHeight="false" outlineLevel="0" collapsed="false">
      <c r="A314" s="2" t="s">
        <v>391</v>
      </c>
      <c r="B314" s="17" t="n">
        <v>262</v>
      </c>
      <c r="C314" s="2" t="s">
        <v>206</v>
      </c>
      <c r="D314" s="17" t="n">
        <v>20698685</v>
      </c>
      <c r="E314" s="18" t="n">
        <v>0.325514</v>
      </c>
      <c r="F314" s="18" t="n">
        <v>0</v>
      </c>
      <c r="G314" s="18" t="n">
        <v>0.325514</v>
      </c>
      <c r="H314" s="19" t="n">
        <v>67377.13</v>
      </c>
    </row>
    <row r="315" customFormat="false" ht="12.75" hidden="false" customHeight="false" outlineLevel="0" collapsed="false">
      <c r="A315" s="2" t="s">
        <v>392</v>
      </c>
      <c r="B315" s="17" t="n">
        <v>7446</v>
      </c>
      <c r="C315" s="2" t="s">
        <v>72</v>
      </c>
      <c r="D315" s="17" t="n">
        <v>589719527</v>
      </c>
      <c r="E315" s="18" t="n">
        <v>0.44</v>
      </c>
      <c r="F315" s="18" t="n">
        <v>0</v>
      </c>
      <c r="G315" s="18" t="n">
        <v>0.44</v>
      </c>
      <c r="H315" s="19" t="n">
        <v>2594771.77</v>
      </c>
    </row>
    <row r="316" customFormat="false" ht="12.75" hidden="false" customHeight="false" outlineLevel="0" collapsed="false">
      <c r="A316" s="2" t="s">
        <v>393</v>
      </c>
      <c r="B316" s="17" t="n">
        <v>453</v>
      </c>
      <c r="C316" s="2" t="s">
        <v>96</v>
      </c>
      <c r="D316" s="17" t="n">
        <v>29981032</v>
      </c>
      <c r="E316" s="18" t="n">
        <v>0.286348</v>
      </c>
      <c r="F316" s="18" t="n">
        <v>0</v>
      </c>
      <c r="G316" s="18" t="n">
        <v>0.286348</v>
      </c>
      <c r="H316" s="19" t="n">
        <v>85850.29</v>
      </c>
    </row>
    <row r="317" customFormat="false" ht="12.75" hidden="false" customHeight="false" outlineLevel="0" collapsed="false">
      <c r="A317" s="2" t="s">
        <v>394</v>
      </c>
      <c r="B317" s="17" t="n">
        <v>75</v>
      </c>
      <c r="C317" s="2" t="s">
        <v>280</v>
      </c>
      <c r="D317" s="17" t="n">
        <v>5272275</v>
      </c>
      <c r="E317" s="18" t="n">
        <v>0.37845</v>
      </c>
      <c r="F317" s="18" t="n">
        <v>0</v>
      </c>
      <c r="G317" s="18" t="n">
        <v>0.37845</v>
      </c>
      <c r="H317" s="19" t="n">
        <v>19953.06</v>
      </c>
    </row>
    <row r="318" customFormat="false" ht="12.75" hidden="false" customHeight="false" outlineLevel="0" collapsed="false">
      <c r="A318" s="2" t="s">
        <v>395</v>
      </c>
      <c r="B318" s="17" t="n">
        <v>33</v>
      </c>
      <c r="C318" s="2" t="s">
        <v>268</v>
      </c>
      <c r="D318" s="17" t="n">
        <v>1606243</v>
      </c>
      <c r="E318" s="18" t="n">
        <v>0.45</v>
      </c>
      <c r="F318" s="18" t="n">
        <v>0</v>
      </c>
      <c r="G318" s="18" t="n">
        <v>0.45</v>
      </c>
      <c r="H318" s="19" t="n">
        <v>7228.19</v>
      </c>
    </row>
    <row r="319" customFormat="false" ht="12.75" hidden="false" customHeight="false" outlineLevel="0" collapsed="false">
      <c r="A319" s="2" t="s">
        <v>396</v>
      </c>
      <c r="B319" s="17" t="n">
        <v>617</v>
      </c>
      <c r="C319" s="2" t="s">
        <v>49</v>
      </c>
      <c r="D319" s="17" t="n">
        <v>53589365</v>
      </c>
      <c r="E319" s="18" t="n">
        <v>0.264235</v>
      </c>
      <c r="F319" s="18" t="n">
        <v>0.183155</v>
      </c>
      <c r="G319" s="18" t="n">
        <v>0.44739</v>
      </c>
      <c r="H319" s="19" t="n">
        <v>239753.8</v>
      </c>
    </row>
    <row r="320" customFormat="false" ht="12.75" hidden="false" customHeight="false" outlineLevel="0" collapsed="false">
      <c r="A320" s="2" t="s">
        <v>397</v>
      </c>
      <c r="B320" s="17" t="n">
        <v>287</v>
      </c>
      <c r="C320" s="2" t="s">
        <v>76</v>
      </c>
      <c r="D320" s="17" t="n">
        <v>13852367</v>
      </c>
      <c r="E320" s="18" t="n">
        <v>0.499997</v>
      </c>
      <c r="F320" s="18" t="n">
        <v>0</v>
      </c>
      <c r="G320" s="18" t="n">
        <v>0.499997</v>
      </c>
      <c r="H320" s="19" t="n">
        <v>69261.55</v>
      </c>
    </row>
    <row r="321" customFormat="false" ht="12.75" hidden="false" customHeight="false" outlineLevel="0" collapsed="false">
      <c r="A321" s="2" t="s">
        <v>398</v>
      </c>
      <c r="B321" s="17" t="n">
        <v>108</v>
      </c>
      <c r="C321" s="2" t="s">
        <v>280</v>
      </c>
      <c r="D321" s="17" t="n">
        <v>5529993</v>
      </c>
      <c r="E321" s="18" t="n">
        <v>0.255727</v>
      </c>
      <c r="F321" s="18" t="n">
        <v>0</v>
      </c>
      <c r="G321" s="18" t="n">
        <v>0.255727</v>
      </c>
      <c r="H321" s="19" t="n">
        <v>14141.68</v>
      </c>
    </row>
    <row r="322" customFormat="false" ht="12.75" hidden="false" customHeight="false" outlineLevel="0" collapsed="false">
      <c r="A322" s="2" t="s">
        <v>399</v>
      </c>
      <c r="B322" s="17" t="n">
        <v>109</v>
      </c>
      <c r="C322" s="2" t="s">
        <v>49</v>
      </c>
      <c r="D322" s="17" t="n">
        <v>4603214</v>
      </c>
      <c r="E322" s="18" t="n">
        <v>0.035106</v>
      </c>
      <c r="F322" s="18" t="n">
        <v>0</v>
      </c>
      <c r="G322" s="18" t="n">
        <v>0.035106</v>
      </c>
      <c r="H322" s="19" t="n">
        <v>1616.09</v>
      </c>
    </row>
    <row r="323" customFormat="false" ht="12.75" hidden="false" customHeight="false" outlineLevel="0" collapsed="false">
      <c r="A323" s="2" t="s">
        <v>400</v>
      </c>
      <c r="B323" s="17" t="n">
        <v>343</v>
      </c>
      <c r="C323" s="2" t="s">
        <v>38</v>
      </c>
      <c r="D323" s="17" t="n">
        <v>22962050</v>
      </c>
      <c r="E323" s="18" t="n">
        <v>0.38</v>
      </c>
      <c r="F323" s="18" t="n">
        <v>0</v>
      </c>
      <c r="G323" s="18" t="n">
        <v>0.38</v>
      </c>
      <c r="H323" s="19" t="n">
        <v>87256.18</v>
      </c>
    </row>
    <row r="324" customFormat="false" ht="12.75" hidden="false" customHeight="false" outlineLevel="0" collapsed="false">
      <c r="A324" s="2" t="s">
        <v>401</v>
      </c>
      <c r="B324" s="17" t="n">
        <v>87</v>
      </c>
      <c r="C324" s="2" t="s">
        <v>177</v>
      </c>
      <c r="D324" s="17" t="n">
        <v>4021739</v>
      </c>
      <c r="E324" s="18" t="n">
        <v>0.45</v>
      </c>
      <c r="F324" s="18" t="n">
        <v>0</v>
      </c>
      <c r="G324" s="18" t="n">
        <v>0.45</v>
      </c>
      <c r="H324" s="19" t="n">
        <v>18098.13</v>
      </c>
    </row>
    <row r="325" customFormat="false" ht="12.75" hidden="false" customHeight="false" outlineLevel="0" collapsed="false">
      <c r="A325" s="2" t="s">
        <v>402</v>
      </c>
      <c r="B325" s="17" t="n">
        <v>2155</v>
      </c>
      <c r="C325" s="2" t="s">
        <v>84</v>
      </c>
      <c r="D325" s="17" t="n">
        <v>161931578</v>
      </c>
      <c r="E325" s="18" t="n">
        <v>0.437607</v>
      </c>
      <c r="F325" s="18" t="n">
        <v>0.042305</v>
      </c>
      <c r="G325" s="18" t="n">
        <v>0.479912</v>
      </c>
      <c r="H325" s="19" t="n">
        <v>777130.14</v>
      </c>
    </row>
    <row r="326" customFormat="false" ht="12.75" hidden="false" customHeight="false" outlineLevel="0" collapsed="false">
      <c r="A326" s="2" t="s">
        <v>403</v>
      </c>
      <c r="B326" s="17" t="n">
        <v>129</v>
      </c>
      <c r="C326" s="2" t="s">
        <v>34</v>
      </c>
      <c r="D326" s="17" t="n">
        <v>7314848</v>
      </c>
      <c r="E326" s="18" t="n">
        <v>0.474892</v>
      </c>
      <c r="F326" s="18" t="n">
        <v>0</v>
      </c>
      <c r="G326" s="18" t="n">
        <v>0.474892</v>
      </c>
      <c r="H326" s="19" t="n">
        <v>34737.78</v>
      </c>
    </row>
    <row r="327" customFormat="false" ht="12.75" hidden="false" customHeight="false" outlineLevel="0" collapsed="false">
      <c r="A327" s="2" t="s">
        <v>404</v>
      </c>
      <c r="B327" s="17" t="n">
        <v>244</v>
      </c>
      <c r="C327" s="2" t="s">
        <v>256</v>
      </c>
      <c r="D327" s="17" t="n">
        <v>19349243</v>
      </c>
      <c r="E327" s="18" t="n">
        <v>0.45</v>
      </c>
      <c r="F327" s="18" t="n">
        <v>0</v>
      </c>
      <c r="G327" s="18" t="n">
        <v>0.45</v>
      </c>
      <c r="H327" s="19" t="n">
        <v>87072.05</v>
      </c>
    </row>
    <row r="328" customFormat="false" ht="12.75" hidden="false" customHeight="false" outlineLevel="0" collapsed="false">
      <c r="A328" s="2" t="s">
        <v>405</v>
      </c>
      <c r="B328" s="17" t="n">
        <v>715</v>
      </c>
      <c r="C328" s="2" t="s">
        <v>280</v>
      </c>
      <c r="D328" s="17" t="n">
        <v>21895110</v>
      </c>
      <c r="E328" s="18" t="n">
        <v>0.457165</v>
      </c>
      <c r="F328" s="18" t="n">
        <v>0</v>
      </c>
      <c r="G328" s="18" t="n">
        <v>0.457165</v>
      </c>
      <c r="H328" s="19" t="n">
        <v>100097.34</v>
      </c>
    </row>
    <row r="329" customFormat="false" ht="12.75" hidden="false" customHeight="false" outlineLevel="0" collapsed="false">
      <c r="A329" s="2" t="s">
        <v>406</v>
      </c>
      <c r="B329" s="17" t="n">
        <v>3118</v>
      </c>
      <c r="C329" s="2" t="s">
        <v>62</v>
      </c>
      <c r="D329" s="17" t="n">
        <v>260332377</v>
      </c>
      <c r="E329" s="18" t="n">
        <v>0.441449</v>
      </c>
      <c r="F329" s="18" t="n">
        <v>0.097609</v>
      </c>
      <c r="G329" s="18" t="n">
        <v>0.539058</v>
      </c>
      <c r="H329" s="19" t="n">
        <v>1403345.11</v>
      </c>
    </row>
    <row r="330" customFormat="false" ht="12.75" hidden="false" customHeight="false" outlineLevel="0" collapsed="false">
      <c r="A330" s="2" t="s">
        <v>407</v>
      </c>
      <c r="B330" s="17" t="n">
        <v>1548</v>
      </c>
      <c r="C330" s="2" t="s">
        <v>280</v>
      </c>
      <c r="D330" s="17" t="n">
        <v>89627392</v>
      </c>
      <c r="E330" s="18" t="n">
        <v>0.337144</v>
      </c>
      <c r="F330" s="18" t="n">
        <v>0</v>
      </c>
      <c r="G330" s="18" t="n">
        <v>0.337144</v>
      </c>
      <c r="H330" s="19" t="n">
        <v>302174.35</v>
      </c>
    </row>
    <row r="331" customFormat="false" ht="12.75" hidden="false" customHeight="false" outlineLevel="0" collapsed="false">
      <c r="A331" s="2" t="s">
        <v>408</v>
      </c>
      <c r="B331" s="17" t="n">
        <v>2</v>
      </c>
      <c r="C331" s="2" t="s">
        <v>36</v>
      </c>
      <c r="D331" s="17" t="n">
        <v>42704</v>
      </c>
      <c r="E331" s="18" t="n">
        <v>0</v>
      </c>
      <c r="F331" s="18" t="n">
        <v>0</v>
      </c>
      <c r="G331" s="18" t="n">
        <v>0</v>
      </c>
      <c r="H331" s="19" t="n">
        <v>0</v>
      </c>
    </row>
    <row r="332" customFormat="false" ht="12.75" hidden="false" customHeight="false" outlineLevel="0" collapsed="false">
      <c r="A332" s="2" t="s">
        <v>409</v>
      </c>
      <c r="B332" s="17" t="n">
        <v>296</v>
      </c>
      <c r="C332" s="2" t="s">
        <v>181</v>
      </c>
      <c r="D332" s="17" t="n">
        <v>44926491</v>
      </c>
      <c r="E332" s="18" t="n">
        <v>0.297323</v>
      </c>
      <c r="F332" s="18" t="n">
        <v>0.055427</v>
      </c>
      <c r="G332" s="18" t="n">
        <v>0.35275</v>
      </c>
      <c r="H332" s="19" t="n">
        <v>158478.37</v>
      </c>
    </row>
    <row r="333" customFormat="false" ht="12.75" hidden="false" customHeight="false" outlineLevel="0" collapsed="false">
      <c r="A333" s="2" t="s">
        <v>410</v>
      </c>
      <c r="B333" s="17" t="n">
        <v>27</v>
      </c>
      <c r="C333" s="2" t="s">
        <v>206</v>
      </c>
      <c r="D333" s="17" t="n">
        <v>2170604</v>
      </c>
      <c r="E333" s="18" t="n">
        <v>0.354873</v>
      </c>
      <c r="F333" s="18" t="n">
        <v>0</v>
      </c>
      <c r="G333" s="18" t="n">
        <v>0.354873</v>
      </c>
      <c r="H333" s="19" t="n">
        <v>7702.92</v>
      </c>
    </row>
    <row r="334" customFormat="false" ht="12.75" hidden="false" customHeight="false" outlineLevel="0" collapsed="false">
      <c r="A334" s="2" t="s">
        <v>78</v>
      </c>
      <c r="B334" s="17" t="n">
        <v>934</v>
      </c>
      <c r="C334" s="2" t="s">
        <v>280</v>
      </c>
      <c r="D334" s="17" t="n">
        <v>66625536</v>
      </c>
      <c r="E334" s="18" t="n">
        <v>0.45</v>
      </c>
      <c r="F334" s="18" t="n">
        <v>0</v>
      </c>
      <c r="G334" s="18" t="n">
        <v>0.45</v>
      </c>
      <c r="H334" s="19" t="n">
        <v>299815.56</v>
      </c>
    </row>
    <row r="335" customFormat="false" ht="12.75" hidden="false" customHeight="false" outlineLevel="0" collapsed="false">
      <c r="A335" s="2" t="s">
        <v>411</v>
      </c>
      <c r="B335" s="17" t="n">
        <v>117</v>
      </c>
      <c r="C335" s="2" t="s">
        <v>49</v>
      </c>
      <c r="D335" s="17" t="n">
        <v>7408783</v>
      </c>
      <c r="E335" s="18" t="n">
        <v>0.172656</v>
      </c>
      <c r="F335" s="18" t="n">
        <v>0</v>
      </c>
      <c r="G335" s="18" t="n">
        <v>0.172656</v>
      </c>
      <c r="H335" s="19" t="n">
        <v>12791.79</v>
      </c>
    </row>
    <row r="336" customFormat="false" ht="12.75" hidden="false" customHeight="false" outlineLevel="0" collapsed="false">
      <c r="A336" s="2" t="s">
        <v>412</v>
      </c>
      <c r="B336" s="17" t="n">
        <v>500</v>
      </c>
      <c r="C336" s="2" t="s">
        <v>413</v>
      </c>
      <c r="D336" s="17" t="n">
        <v>26844281</v>
      </c>
      <c r="E336" s="18" t="n">
        <v>0.262787</v>
      </c>
      <c r="F336" s="18" t="n">
        <v>0</v>
      </c>
      <c r="G336" s="18" t="n">
        <v>0.262787</v>
      </c>
      <c r="H336" s="19" t="n">
        <v>70543.9</v>
      </c>
    </row>
    <row r="337" customFormat="false" ht="12.75" hidden="false" customHeight="false" outlineLevel="0" collapsed="false">
      <c r="A337" s="2" t="s">
        <v>414</v>
      </c>
      <c r="B337" s="17" t="n">
        <v>270</v>
      </c>
      <c r="C337" s="2" t="s">
        <v>32</v>
      </c>
      <c r="D337" s="17" t="n">
        <v>21734750</v>
      </c>
      <c r="E337" s="18" t="n">
        <v>0.274707</v>
      </c>
      <c r="F337" s="18" t="n">
        <v>0</v>
      </c>
      <c r="G337" s="18" t="n">
        <v>0.274707</v>
      </c>
      <c r="H337" s="19" t="n">
        <v>59707.01</v>
      </c>
    </row>
    <row r="338" customFormat="false" ht="12.75" hidden="false" customHeight="false" outlineLevel="0" collapsed="false">
      <c r="A338" s="2" t="s">
        <v>415</v>
      </c>
      <c r="B338" s="17" t="n">
        <v>480</v>
      </c>
      <c r="C338" s="2" t="s">
        <v>32</v>
      </c>
      <c r="D338" s="17" t="n">
        <v>33567092</v>
      </c>
      <c r="E338" s="18" t="n">
        <v>0.45</v>
      </c>
      <c r="F338" s="18" t="n">
        <v>0</v>
      </c>
      <c r="G338" s="18" t="n">
        <v>0.45</v>
      </c>
      <c r="H338" s="19" t="n">
        <v>151052.29</v>
      </c>
    </row>
    <row r="339" customFormat="false" ht="12.75" hidden="false" customHeight="false" outlineLevel="0" collapsed="false">
      <c r="A339" s="2" t="s">
        <v>416</v>
      </c>
      <c r="B339" s="17" t="n">
        <v>89</v>
      </c>
      <c r="C339" s="2" t="s">
        <v>36</v>
      </c>
      <c r="D339" s="17" t="n">
        <v>1893135</v>
      </c>
      <c r="E339" s="18" t="n">
        <v>0.45</v>
      </c>
      <c r="F339" s="18" t="n">
        <v>0</v>
      </c>
      <c r="G339" s="18" t="n">
        <v>0.45</v>
      </c>
      <c r="H339" s="19" t="n">
        <v>8519.18</v>
      </c>
    </row>
    <row r="340" customFormat="false" ht="12.75" hidden="false" customHeight="false" outlineLevel="0" collapsed="false">
      <c r="A340" s="2" t="s">
        <v>417</v>
      </c>
      <c r="B340" s="17" t="n">
        <v>83</v>
      </c>
      <c r="C340" s="2" t="s">
        <v>112</v>
      </c>
      <c r="D340" s="17" t="n">
        <v>3097326</v>
      </c>
      <c r="E340" s="18" t="n">
        <v>0.440218</v>
      </c>
      <c r="F340" s="18" t="n">
        <v>0</v>
      </c>
      <c r="G340" s="18" t="n">
        <v>0.440218</v>
      </c>
      <c r="H340" s="19" t="n">
        <v>13635.13</v>
      </c>
    </row>
    <row r="341" customFormat="false" ht="12.75" hidden="false" customHeight="false" outlineLevel="0" collapsed="false">
      <c r="A341" s="2" t="s">
        <v>418</v>
      </c>
      <c r="B341" s="17" t="n">
        <v>7222</v>
      </c>
      <c r="C341" s="2" t="s">
        <v>138</v>
      </c>
      <c r="D341" s="17" t="n">
        <v>517694957</v>
      </c>
      <c r="E341" s="18" t="n">
        <v>0.256681</v>
      </c>
      <c r="F341" s="18" t="n">
        <v>0.117842</v>
      </c>
      <c r="G341" s="18" t="n">
        <v>0.374523</v>
      </c>
      <c r="H341" s="19" t="n">
        <v>1938890.62</v>
      </c>
    </row>
    <row r="342" customFormat="false" ht="12.75" hidden="false" customHeight="false" outlineLevel="0" collapsed="false">
      <c r="A342" s="2" t="s">
        <v>419</v>
      </c>
      <c r="B342" s="17" t="n">
        <v>173</v>
      </c>
      <c r="C342" s="2" t="s">
        <v>32</v>
      </c>
      <c r="D342" s="17" t="n">
        <v>10256283</v>
      </c>
      <c r="E342" s="18" t="n">
        <v>0.418025</v>
      </c>
      <c r="F342" s="18" t="n">
        <v>0</v>
      </c>
      <c r="G342" s="18" t="n">
        <v>0.418025</v>
      </c>
      <c r="H342" s="19" t="n">
        <v>42874.03</v>
      </c>
    </row>
    <row r="343" customFormat="false" ht="12.75" hidden="false" customHeight="false" outlineLevel="0" collapsed="false">
      <c r="A343" s="2" t="s">
        <v>420</v>
      </c>
      <c r="B343" s="17" t="n">
        <v>1536</v>
      </c>
      <c r="C343" s="2" t="s">
        <v>134</v>
      </c>
      <c r="D343" s="17" t="n">
        <v>107876938</v>
      </c>
      <c r="E343" s="18" t="n">
        <v>0.602961</v>
      </c>
      <c r="F343" s="18" t="n">
        <v>0</v>
      </c>
      <c r="G343" s="18" t="n">
        <v>0.602961</v>
      </c>
      <c r="H343" s="19" t="n">
        <v>650457.5</v>
      </c>
    </row>
    <row r="344" customFormat="false" ht="12.75" hidden="false" customHeight="false" outlineLevel="0" collapsed="false">
      <c r="A344" s="2" t="s">
        <v>421</v>
      </c>
      <c r="B344" s="17" t="n">
        <v>456</v>
      </c>
      <c r="C344" s="2" t="s">
        <v>308</v>
      </c>
      <c r="D344" s="17" t="n">
        <v>14616564</v>
      </c>
      <c r="E344" s="18" t="n">
        <v>0.487726</v>
      </c>
      <c r="F344" s="18" t="n">
        <v>0</v>
      </c>
      <c r="G344" s="18" t="n">
        <v>0.487726</v>
      </c>
      <c r="H344" s="19" t="n">
        <v>71289.46</v>
      </c>
    </row>
    <row r="345" customFormat="false" ht="12.75" hidden="false" customHeight="false" outlineLevel="0" collapsed="false">
      <c r="A345" s="2" t="s">
        <v>57</v>
      </c>
      <c r="B345" s="17" t="n">
        <v>114</v>
      </c>
      <c r="C345" s="2" t="s">
        <v>57</v>
      </c>
      <c r="D345" s="17" t="n">
        <v>5682623</v>
      </c>
      <c r="E345" s="18" t="n">
        <v>0.448727</v>
      </c>
      <c r="F345" s="18" t="n">
        <v>0</v>
      </c>
      <c r="G345" s="18" t="n">
        <v>0.448727</v>
      </c>
      <c r="H345" s="19" t="n">
        <v>25499.59</v>
      </c>
    </row>
    <row r="346" customFormat="false" ht="12.75" hidden="false" customHeight="false" outlineLevel="0" collapsed="false">
      <c r="A346" s="2" t="s">
        <v>422</v>
      </c>
      <c r="B346" s="17" t="n">
        <v>17</v>
      </c>
      <c r="C346" s="2" t="s">
        <v>177</v>
      </c>
      <c r="D346" s="17" t="n">
        <v>963689</v>
      </c>
      <c r="E346" s="18" t="n">
        <v>0</v>
      </c>
      <c r="F346" s="18" t="n">
        <v>0</v>
      </c>
      <c r="G346" s="18" t="n">
        <v>0</v>
      </c>
      <c r="H346" s="19" t="n">
        <v>0</v>
      </c>
    </row>
    <row r="347" customFormat="false" ht="12.75" hidden="false" customHeight="false" outlineLevel="0" collapsed="false">
      <c r="A347" s="2" t="s">
        <v>423</v>
      </c>
      <c r="B347" s="17" t="n">
        <v>280</v>
      </c>
      <c r="C347" s="2" t="s">
        <v>26</v>
      </c>
      <c r="D347" s="17" t="n">
        <v>13754881</v>
      </c>
      <c r="E347" s="18" t="n">
        <v>0.45</v>
      </c>
      <c r="F347" s="18" t="n">
        <v>0</v>
      </c>
      <c r="G347" s="18" t="n">
        <v>0.45</v>
      </c>
      <c r="H347" s="19" t="n">
        <v>61897.33</v>
      </c>
    </row>
    <row r="348" customFormat="false" ht="12.75" hidden="false" customHeight="false" outlineLevel="0" collapsed="false">
      <c r="A348" s="2" t="s">
        <v>424</v>
      </c>
      <c r="B348" s="17" t="n">
        <v>667</v>
      </c>
      <c r="C348" s="2" t="s">
        <v>76</v>
      </c>
      <c r="D348" s="17" t="n">
        <v>39378391</v>
      </c>
      <c r="E348" s="18" t="n">
        <v>0.37673</v>
      </c>
      <c r="F348" s="18" t="n">
        <v>0</v>
      </c>
      <c r="G348" s="18" t="n">
        <v>0.37673</v>
      </c>
      <c r="H348" s="19" t="n">
        <v>148350.44</v>
      </c>
    </row>
    <row r="349" customFormat="false" ht="12.75" hidden="false" customHeight="false" outlineLevel="0" collapsed="false">
      <c r="A349" s="2" t="s">
        <v>424</v>
      </c>
      <c r="B349" s="17" t="n">
        <v>667</v>
      </c>
      <c r="C349" s="2" t="s">
        <v>181</v>
      </c>
      <c r="D349" s="17" t="n">
        <v>621938</v>
      </c>
      <c r="E349" s="18" t="n">
        <v>0.37673</v>
      </c>
      <c r="F349" s="18" t="n">
        <v>0</v>
      </c>
      <c r="G349" s="18" t="n">
        <v>0.37673</v>
      </c>
      <c r="H349" s="19" t="n">
        <v>2343.04</v>
      </c>
    </row>
    <row r="350" customFormat="false" ht="12.75" hidden="false" customHeight="false" outlineLevel="0" collapsed="false">
      <c r="A350" s="2" t="s">
        <v>425</v>
      </c>
      <c r="B350" s="17" t="n">
        <v>68</v>
      </c>
      <c r="C350" s="2" t="s">
        <v>74</v>
      </c>
      <c r="D350" s="17" t="n">
        <v>2158241</v>
      </c>
      <c r="E350" s="18" t="n">
        <v>0.449998</v>
      </c>
      <c r="F350" s="18" t="n">
        <v>0.336873</v>
      </c>
      <c r="G350" s="18" t="n">
        <v>0.786871</v>
      </c>
      <c r="H350" s="19" t="n">
        <v>16982.97</v>
      </c>
    </row>
    <row r="351" customFormat="false" ht="12.75" hidden="false" customHeight="false" outlineLevel="0" collapsed="false">
      <c r="A351" s="2" t="s">
        <v>426</v>
      </c>
      <c r="B351" s="17" t="n">
        <v>312</v>
      </c>
      <c r="C351" s="2" t="s">
        <v>226</v>
      </c>
      <c r="D351" s="17" t="n">
        <v>13285453</v>
      </c>
      <c r="E351" s="18" t="n">
        <v>0.449999</v>
      </c>
      <c r="F351" s="18" t="n">
        <v>0</v>
      </c>
      <c r="G351" s="18" t="n">
        <v>0.449999</v>
      </c>
      <c r="H351" s="19" t="n">
        <v>59784.5</v>
      </c>
    </row>
    <row r="352" customFormat="false" ht="12.75" hidden="false" customHeight="false" outlineLevel="0" collapsed="false">
      <c r="A352" s="2" t="s">
        <v>427</v>
      </c>
      <c r="B352" s="17" t="n">
        <v>365</v>
      </c>
      <c r="C352" s="2" t="s">
        <v>80</v>
      </c>
      <c r="D352" s="17" t="n">
        <v>18990809</v>
      </c>
      <c r="E352" s="18" t="n">
        <v>0.31887</v>
      </c>
      <c r="F352" s="18" t="n">
        <v>0.270889</v>
      </c>
      <c r="G352" s="18" t="n">
        <v>0.589759</v>
      </c>
      <c r="H352" s="19" t="n">
        <v>112000.6</v>
      </c>
    </row>
    <row r="353" customFormat="false" ht="12.75" hidden="false" customHeight="false" outlineLevel="0" collapsed="false">
      <c r="A353" s="2" t="s">
        <v>428</v>
      </c>
      <c r="B353" s="17" t="n">
        <v>21</v>
      </c>
      <c r="C353" s="2" t="s">
        <v>308</v>
      </c>
      <c r="D353" s="17" t="n">
        <v>2467255</v>
      </c>
      <c r="E353" s="18" t="n">
        <v>0.225159</v>
      </c>
      <c r="F353" s="18" t="n">
        <v>0</v>
      </c>
      <c r="G353" s="18" t="n">
        <v>0.225159</v>
      </c>
      <c r="H353" s="19" t="n">
        <v>5555.31</v>
      </c>
    </row>
    <row r="354" customFormat="false" ht="12.75" hidden="false" customHeight="false" outlineLevel="0" collapsed="false">
      <c r="A354" s="2" t="s">
        <v>429</v>
      </c>
      <c r="B354" s="17" t="n">
        <v>25868</v>
      </c>
      <c r="C354" s="2" t="s">
        <v>76</v>
      </c>
      <c r="D354" s="17" t="n">
        <v>2564216747</v>
      </c>
      <c r="E354" s="18" t="n">
        <v>0.231303</v>
      </c>
      <c r="F354" s="18" t="n">
        <v>0.03983</v>
      </c>
      <c r="G354" s="18" t="n">
        <v>0.271133</v>
      </c>
      <c r="H354" s="19" t="n">
        <v>6952448.45</v>
      </c>
    </row>
    <row r="355" customFormat="false" ht="12.75" hidden="false" customHeight="false" outlineLevel="0" collapsed="false">
      <c r="A355" s="2" t="s">
        <v>430</v>
      </c>
      <c r="B355" s="17" t="n">
        <v>32</v>
      </c>
      <c r="C355" s="2" t="s">
        <v>62</v>
      </c>
      <c r="D355" s="17" t="n">
        <v>4142591</v>
      </c>
      <c r="E355" s="18" t="n">
        <v>0.114743</v>
      </c>
      <c r="F355" s="18" t="n">
        <v>0</v>
      </c>
      <c r="G355" s="18" t="n">
        <v>0.114743</v>
      </c>
      <c r="H355" s="19" t="n">
        <v>4753.35</v>
      </c>
    </row>
    <row r="356" customFormat="false" ht="12.75" hidden="false" customHeight="false" outlineLevel="0" collapsed="false">
      <c r="A356" s="2" t="s">
        <v>431</v>
      </c>
      <c r="B356" s="17" t="n">
        <v>1279</v>
      </c>
      <c r="C356" s="2" t="s">
        <v>226</v>
      </c>
      <c r="D356" s="17" t="n">
        <v>128298204</v>
      </c>
      <c r="E356" s="18" t="n">
        <v>0.348027</v>
      </c>
      <c r="F356" s="18" t="n">
        <v>0</v>
      </c>
      <c r="G356" s="18" t="n">
        <v>0.348027</v>
      </c>
      <c r="H356" s="19" t="n">
        <v>446512.84</v>
      </c>
    </row>
    <row r="357" customFormat="false" ht="12.75" hidden="false" customHeight="false" outlineLevel="0" collapsed="false">
      <c r="A357" s="2" t="s">
        <v>432</v>
      </c>
      <c r="B357" s="17" t="n">
        <v>254</v>
      </c>
      <c r="C357" s="2" t="s">
        <v>43</v>
      </c>
      <c r="D357" s="17" t="n">
        <v>13668286</v>
      </c>
      <c r="E357" s="18" t="n">
        <v>0.935</v>
      </c>
      <c r="F357" s="18" t="n">
        <v>0</v>
      </c>
      <c r="G357" s="18" t="n">
        <v>0.935</v>
      </c>
      <c r="H357" s="19" t="n">
        <v>127799.12</v>
      </c>
    </row>
    <row r="358" customFormat="false" ht="12.75" hidden="false" customHeight="false" outlineLevel="0" collapsed="false">
      <c r="A358" s="2" t="s">
        <v>433</v>
      </c>
      <c r="B358" s="17" t="n">
        <v>23390</v>
      </c>
      <c r="C358" s="2" t="s">
        <v>119</v>
      </c>
      <c r="D358" s="17" t="n">
        <v>2100472338</v>
      </c>
      <c r="E358" s="18" t="n">
        <v>0.332149</v>
      </c>
      <c r="F358" s="18" t="n">
        <v>0.125123</v>
      </c>
      <c r="G358" s="18" t="n">
        <v>0.457272</v>
      </c>
      <c r="H358" s="19" t="n">
        <v>9604900.86</v>
      </c>
    </row>
    <row r="359" customFormat="false" ht="12.75" hidden="false" customHeight="false" outlineLevel="0" collapsed="false">
      <c r="A359" s="2" t="s">
        <v>434</v>
      </c>
      <c r="B359" s="17" t="n">
        <v>54</v>
      </c>
      <c r="C359" s="2" t="s">
        <v>308</v>
      </c>
      <c r="D359" s="17" t="n">
        <v>1482932</v>
      </c>
      <c r="E359" s="18" t="n">
        <v>0.354163</v>
      </c>
      <c r="F359" s="18" t="n">
        <v>0</v>
      </c>
      <c r="G359" s="18" t="n">
        <v>0.354163</v>
      </c>
      <c r="H359" s="19" t="n">
        <v>5252.03</v>
      </c>
    </row>
    <row r="360" customFormat="false" ht="12.75" hidden="false" customHeight="false" outlineLevel="0" collapsed="false">
      <c r="A360" s="2" t="s">
        <v>435</v>
      </c>
      <c r="B360" s="17" t="n">
        <v>276</v>
      </c>
      <c r="C360" s="2" t="s">
        <v>134</v>
      </c>
      <c r="D360" s="17" t="n">
        <v>6689268</v>
      </c>
      <c r="E360" s="18" t="n">
        <v>0.948591</v>
      </c>
      <c r="F360" s="18" t="n">
        <v>0</v>
      </c>
      <c r="G360" s="18" t="n">
        <v>0.948591</v>
      </c>
      <c r="H360" s="19" t="n">
        <v>63454.39</v>
      </c>
    </row>
    <row r="361" customFormat="false" ht="12.75" hidden="false" customHeight="false" outlineLevel="0" collapsed="false">
      <c r="A361" s="2" t="s">
        <v>436</v>
      </c>
      <c r="B361" s="17" t="n">
        <v>1369</v>
      </c>
      <c r="C361" s="2" t="s">
        <v>195</v>
      </c>
      <c r="D361" s="17" t="n">
        <v>90698292</v>
      </c>
      <c r="E361" s="18" t="n">
        <v>0.5</v>
      </c>
      <c r="F361" s="18" t="n">
        <v>0.181327</v>
      </c>
      <c r="G361" s="18" t="n">
        <v>0.681327</v>
      </c>
      <c r="H361" s="19" t="n">
        <v>617954.17</v>
      </c>
    </row>
    <row r="362" customFormat="false" ht="12.75" hidden="false" customHeight="false" outlineLevel="0" collapsed="false">
      <c r="A362" s="2" t="s">
        <v>437</v>
      </c>
      <c r="B362" s="17" t="n">
        <v>22</v>
      </c>
      <c r="C362" s="2" t="s">
        <v>88</v>
      </c>
      <c r="D362" s="17" t="n">
        <v>1123862</v>
      </c>
      <c r="E362" s="18" t="n">
        <v>0.10348</v>
      </c>
      <c r="F362" s="18" t="n">
        <v>0.091261</v>
      </c>
      <c r="G362" s="18" t="n">
        <v>0.194741</v>
      </c>
      <c r="H362" s="19" t="n">
        <v>2188.66</v>
      </c>
    </row>
    <row r="363" customFormat="false" ht="12.75" hidden="false" customHeight="false" outlineLevel="0" collapsed="false">
      <c r="A363" s="2" t="s">
        <v>438</v>
      </c>
      <c r="B363" s="17" t="n">
        <v>138</v>
      </c>
      <c r="C363" s="2" t="s">
        <v>38</v>
      </c>
      <c r="D363" s="17" t="n">
        <v>5058217</v>
      </c>
      <c r="E363" s="18" t="n">
        <v>0.44632</v>
      </c>
      <c r="F363" s="18" t="n">
        <v>0</v>
      </c>
      <c r="G363" s="18" t="n">
        <v>0.44632</v>
      </c>
      <c r="H363" s="19" t="n">
        <v>22576.02</v>
      </c>
    </row>
    <row r="364" customFormat="false" ht="12.75" hidden="false" customHeight="false" outlineLevel="0" collapsed="false">
      <c r="A364" s="2" t="s">
        <v>439</v>
      </c>
      <c r="B364" s="17" t="n">
        <v>107</v>
      </c>
      <c r="C364" s="2" t="s">
        <v>14</v>
      </c>
      <c r="D364" s="17" t="n">
        <v>4114277</v>
      </c>
      <c r="E364" s="18" t="n">
        <v>0.417327</v>
      </c>
      <c r="F364" s="18" t="n">
        <v>0</v>
      </c>
      <c r="G364" s="18" t="n">
        <v>0.417327</v>
      </c>
      <c r="H364" s="19" t="n">
        <v>17170.08</v>
      </c>
    </row>
    <row r="365" customFormat="false" ht="12.75" hidden="false" customHeight="false" outlineLevel="0" collapsed="false">
      <c r="A365" s="2" t="s">
        <v>440</v>
      </c>
      <c r="B365" s="17" t="n">
        <v>260</v>
      </c>
      <c r="C365" s="2" t="s">
        <v>16</v>
      </c>
      <c r="D365" s="17" t="n">
        <v>15062190</v>
      </c>
      <c r="E365" s="18" t="n">
        <v>0.38</v>
      </c>
      <c r="F365" s="18" t="n">
        <v>0</v>
      </c>
      <c r="G365" s="18" t="n">
        <v>0.38</v>
      </c>
      <c r="H365" s="19" t="n">
        <v>57236.6</v>
      </c>
    </row>
    <row r="366" customFormat="false" ht="12.75" hidden="false" customHeight="false" outlineLevel="0" collapsed="false">
      <c r="A366" s="2" t="s">
        <v>441</v>
      </c>
      <c r="B366" s="17" t="n">
        <v>4878</v>
      </c>
      <c r="C366" s="2" t="s">
        <v>130</v>
      </c>
      <c r="D366" s="17" t="n">
        <v>452849710</v>
      </c>
      <c r="E366" s="18" t="n">
        <v>0.340497</v>
      </c>
      <c r="F366" s="18" t="n">
        <v>0</v>
      </c>
      <c r="G366" s="18" t="n">
        <v>0.340497</v>
      </c>
      <c r="H366" s="19" t="n">
        <v>1541943.19</v>
      </c>
    </row>
    <row r="367" customFormat="false" ht="12.75" hidden="false" customHeight="false" outlineLevel="0" collapsed="false">
      <c r="A367" s="2" t="s">
        <v>442</v>
      </c>
      <c r="B367" s="17" t="n">
        <v>120</v>
      </c>
      <c r="C367" s="2" t="s">
        <v>256</v>
      </c>
      <c r="D367" s="17" t="n">
        <v>6197991</v>
      </c>
      <c r="E367" s="18" t="n">
        <v>0.449985</v>
      </c>
      <c r="F367" s="18" t="n">
        <v>0</v>
      </c>
      <c r="G367" s="18" t="n">
        <v>0.449985</v>
      </c>
      <c r="H367" s="19" t="n">
        <v>27890.21</v>
      </c>
    </row>
    <row r="368" customFormat="false" ht="12.75" hidden="false" customHeight="false" outlineLevel="0" collapsed="false">
      <c r="A368" s="2" t="s">
        <v>443</v>
      </c>
      <c r="B368" s="17" t="n">
        <v>491841</v>
      </c>
      <c r="C368" s="2" t="s">
        <v>102</v>
      </c>
      <c r="D368" s="17" t="n">
        <v>52970592010</v>
      </c>
      <c r="E368" s="18" t="n">
        <v>0.22622</v>
      </c>
      <c r="F368" s="18" t="n">
        <v>0.21372</v>
      </c>
      <c r="G368" s="18" t="n">
        <v>0.43994</v>
      </c>
      <c r="H368" s="19" t="n">
        <v>233038844.83</v>
      </c>
    </row>
    <row r="369" customFormat="false" ht="12.75" hidden="false" customHeight="false" outlineLevel="0" collapsed="false">
      <c r="A369" s="2" t="s">
        <v>444</v>
      </c>
      <c r="B369" s="17" t="n">
        <v>3581</v>
      </c>
      <c r="C369" s="2" t="s">
        <v>53</v>
      </c>
      <c r="D369" s="17" t="n">
        <v>228012490</v>
      </c>
      <c r="E369" s="18" t="n">
        <v>0.41636</v>
      </c>
      <c r="F369" s="18" t="n">
        <v>0</v>
      </c>
      <c r="G369" s="18" t="n">
        <v>0.41636</v>
      </c>
      <c r="H369" s="19" t="n">
        <v>949354.68</v>
      </c>
    </row>
    <row r="370" customFormat="false" ht="12.75" hidden="false" customHeight="false" outlineLevel="0" collapsed="false">
      <c r="A370" s="2" t="s">
        <v>445</v>
      </c>
      <c r="B370" s="17" t="n">
        <v>49</v>
      </c>
      <c r="C370" s="2" t="s">
        <v>172</v>
      </c>
      <c r="D370" s="17" t="n">
        <v>2285672</v>
      </c>
      <c r="E370" s="18" t="n">
        <v>0.45</v>
      </c>
      <c r="F370" s="18" t="n">
        <v>0</v>
      </c>
      <c r="G370" s="18" t="n">
        <v>0.45</v>
      </c>
      <c r="H370" s="19" t="n">
        <v>10285.77</v>
      </c>
    </row>
    <row r="371" customFormat="false" ht="12.75" hidden="false" customHeight="false" outlineLevel="0" collapsed="false">
      <c r="A371" s="2" t="s">
        <v>446</v>
      </c>
      <c r="B371" s="17" t="n">
        <v>363</v>
      </c>
      <c r="C371" s="2" t="s">
        <v>134</v>
      </c>
      <c r="D371" s="17" t="n">
        <v>22829311</v>
      </c>
      <c r="E371" s="18" t="n">
        <v>0.499996</v>
      </c>
      <c r="F371" s="18" t="n">
        <v>0.05</v>
      </c>
      <c r="G371" s="18" t="n">
        <v>0.549996</v>
      </c>
      <c r="H371" s="19" t="n">
        <v>125560.75</v>
      </c>
    </row>
    <row r="372" customFormat="false" ht="12.75" hidden="false" customHeight="false" outlineLevel="0" collapsed="false">
      <c r="A372" s="2" t="s">
        <v>447</v>
      </c>
      <c r="B372" s="17" t="n">
        <v>2113</v>
      </c>
      <c r="C372" s="2" t="s">
        <v>43</v>
      </c>
      <c r="D372" s="17" t="n">
        <v>219023049</v>
      </c>
      <c r="E372" s="18" t="n">
        <v>0.353404</v>
      </c>
      <c r="F372" s="18" t="n">
        <v>0.127941</v>
      </c>
      <c r="G372" s="18" t="n">
        <v>0.481345</v>
      </c>
      <c r="H372" s="19" t="n">
        <v>1054258.59</v>
      </c>
    </row>
    <row r="373" customFormat="false" ht="12.75" hidden="false" customHeight="false" outlineLevel="0" collapsed="false">
      <c r="A373" s="2" t="s">
        <v>448</v>
      </c>
      <c r="B373" s="17" t="n">
        <v>341</v>
      </c>
      <c r="C373" s="2" t="s">
        <v>30</v>
      </c>
      <c r="D373" s="17" t="n">
        <v>16997467</v>
      </c>
      <c r="E373" s="18" t="n">
        <v>0.5</v>
      </c>
      <c r="F373" s="18" t="n">
        <v>0</v>
      </c>
      <c r="G373" s="18" t="n">
        <v>0.5</v>
      </c>
      <c r="H373" s="19" t="n">
        <v>84988.14</v>
      </c>
    </row>
    <row r="374" customFormat="false" ht="12.75" hidden="false" customHeight="false" outlineLevel="0" collapsed="false">
      <c r="A374" s="2" t="s">
        <v>449</v>
      </c>
      <c r="B374" s="17" t="n">
        <v>875</v>
      </c>
      <c r="C374" s="2" t="s">
        <v>450</v>
      </c>
      <c r="D374" s="17" t="n">
        <v>58161942</v>
      </c>
      <c r="E374" s="18" t="n">
        <v>0.446353</v>
      </c>
      <c r="F374" s="18" t="n">
        <v>0.13755</v>
      </c>
      <c r="G374" s="18" t="n">
        <v>0.583903</v>
      </c>
      <c r="H374" s="19" t="n">
        <v>339610.21</v>
      </c>
    </row>
    <row r="375" customFormat="false" ht="12.75" hidden="false" customHeight="false" outlineLevel="0" collapsed="false">
      <c r="A375" s="2" t="s">
        <v>451</v>
      </c>
      <c r="B375" s="17" t="n">
        <v>809</v>
      </c>
      <c r="C375" s="2" t="s">
        <v>363</v>
      </c>
      <c r="D375" s="17" t="n">
        <v>43667842</v>
      </c>
      <c r="E375" s="18" t="n">
        <v>0.1684</v>
      </c>
      <c r="F375" s="18" t="n">
        <v>0.121823</v>
      </c>
      <c r="G375" s="18" t="n">
        <v>0.290223</v>
      </c>
      <c r="H375" s="19" t="n">
        <v>126735</v>
      </c>
    </row>
    <row r="376" customFormat="false" ht="12.75" hidden="false" customHeight="false" outlineLevel="0" collapsed="false">
      <c r="A376" s="2" t="s">
        <v>452</v>
      </c>
      <c r="B376" s="17" t="n">
        <v>794</v>
      </c>
      <c r="C376" s="2" t="s">
        <v>268</v>
      </c>
      <c r="D376" s="17" t="n">
        <v>66594272</v>
      </c>
      <c r="E376" s="18" t="n">
        <v>0.445969</v>
      </c>
      <c r="F376" s="18" t="n">
        <v>0.247808</v>
      </c>
      <c r="G376" s="18" t="n">
        <v>0.693777</v>
      </c>
      <c r="H376" s="19" t="n">
        <v>462016.69</v>
      </c>
    </row>
    <row r="377" customFormat="false" ht="12.75" hidden="false" customHeight="false" outlineLevel="0" collapsed="false">
      <c r="A377" s="2" t="s">
        <v>138</v>
      </c>
      <c r="B377" s="17" t="n">
        <v>161</v>
      </c>
      <c r="C377" s="2" t="s">
        <v>138</v>
      </c>
      <c r="D377" s="17" t="n">
        <v>4598619</v>
      </c>
      <c r="E377" s="18" t="n">
        <v>0.45</v>
      </c>
      <c r="F377" s="18" t="n">
        <v>0.434913</v>
      </c>
      <c r="G377" s="18" t="n">
        <v>0.884913</v>
      </c>
      <c r="H377" s="19" t="n">
        <v>40693.94</v>
      </c>
    </row>
    <row r="378" customFormat="false" ht="12.75" hidden="false" customHeight="false" outlineLevel="0" collapsed="false">
      <c r="A378" s="2" t="s">
        <v>453</v>
      </c>
      <c r="B378" s="17" t="n">
        <v>607</v>
      </c>
      <c r="C378" s="2" t="s">
        <v>192</v>
      </c>
      <c r="D378" s="17" t="n">
        <v>35873783</v>
      </c>
      <c r="E378" s="18" t="n">
        <v>0.5</v>
      </c>
      <c r="F378" s="18" t="n">
        <v>0.182426</v>
      </c>
      <c r="G378" s="18" t="n">
        <v>0.682426</v>
      </c>
      <c r="H378" s="19" t="n">
        <v>244812.71</v>
      </c>
    </row>
    <row r="379" customFormat="false" ht="12.75" hidden="false" customHeight="false" outlineLevel="0" collapsed="false">
      <c r="A379" s="2" t="s">
        <v>454</v>
      </c>
      <c r="B379" s="17" t="n">
        <v>718</v>
      </c>
      <c r="C379" s="2" t="s">
        <v>41</v>
      </c>
      <c r="D379" s="17" t="n">
        <v>24077590</v>
      </c>
      <c r="E379" s="18" t="n">
        <v>0.5</v>
      </c>
      <c r="F379" s="18" t="n">
        <v>0.088744</v>
      </c>
      <c r="G379" s="18" t="n">
        <v>0.588744</v>
      </c>
      <c r="H379" s="19" t="n">
        <v>141756.14</v>
      </c>
    </row>
    <row r="380" customFormat="false" ht="12.75" hidden="false" customHeight="false" outlineLevel="0" collapsed="false">
      <c r="A380" s="2" t="s">
        <v>454</v>
      </c>
      <c r="B380" s="17" t="n">
        <v>718</v>
      </c>
      <c r="C380" s="2" t="s">
        <v>30</v>
      </c>
      <c r="D380" s="17" t="n">
        <v>8658395</v>
      </c>
      <c r="E380" s="18" t="n">
        <v>0.469399</v>
      </c>
      <c r="F380" s="18" t="n">
        <v>0.088744</v>
      </c>
      <c r="G380" s="18" t="n">
        <v>0.558143</v>
      </c>
      <c r="H380" s="19" t="n">
        <v>48326.34</v>
      </c>
    </row>
    <row r="381" customFormat="false" ht="12.75" hidden="false" customHeight="false" outlineLevel="0" collapsed="false">
      <c r="A381" s="2" t="s">
        <v>455</v>
      </c>
      <c r="B381" s="17" t="n">
        <v>166</v>
      </c>
      <c r="C381" s="2" t="s">
        <v>53</v>
      </c>
      <c r="D381" s="17" t="n">
        <v>6465856</v>
      </c>
      <c r="E381" s="18" t="n">
        <v>0.45</v>
      </c>
      <c r="F381" s="18" t="n">
        <v>0</v>
      </c>
      <c r="G381" s="18" t="n">
        <v>0.45</v>
      </c>
      <c r="H381" s="19" t="n">
        <v>29096.56</v>
      </c>
    </row>
    <row r="382" customFormat="false" ht="12.75" hidden="false" customHeight="false" outlineLevel="0" collapsed="false">
      <c r="A382" s="2" t="s">
        <v>456</v>
      </c>
      <c r="B382" s="17" t="n">
        <v>294</v>
      </c>
      <c r="C382" s="2" t="s">
        <v>304</v>
      </c>
      <c r="D382" s="17" t="n">
        <v>460115</v>
      </c>
      <c r="E382" s="18" t="n">
        <v>0.5</v>
      </c>
      <c r="F382" s="18" t="n">
        <v>0</v>
      </c>
      <c r="G382" s="18" t="n">
        <v>0.5</v>
      </c>
      <c r="H382" s="19" t="n">
        <v>2300.58</v>
      </c>
    </row>
    <row r="383" customFormat="false" ht="12.75" hidden="false" customHeight="false" outlineLevel="0" collapsed="false">
      <c r="A383" s="2" t="s">
        <v>456</v>
      </c>
      <c r="B383" s="17" t="n">
        <v>294</v>
      </c>
      <c r="C383" s="2" t="s">
        <v>204</v>
      </c>
      <c r="D383" s="17" t="n">
        <v>15960444</v>
      </c>
      <c r="E383" s="18" t="n">
        <v>0.5</v>
      </c>
      <c r="F383" s="18" t="n">
        <v>0</v>
      </c>
      <c r="G383" s="18" t="n">
        <v>0.5</v>
      </c>
      <c r="H383" s="19" t="n">
        <v>79802.54</v>
      </c>
    </row>
    <row r="384" customFormat="false" ht="12.75" hidden="false" customHeight="false" outlineLevel="0" collapsed="false">
      <c r="A384" s="2" t="s">
        <v>457</v>
      </c>
      <c r="B384" s="17" t="n">
        <v>439</v>
      </c>
      <c r="C384" s="2" t="s">
        <v>159</v>
      </c>
      <c r="D384" s="17" t="n">
        <v>27506956</v>
      </c>
      <c r="E384" s="18" t="n">
        <v>0.45</v>
      </c>
      <c r="F384" s="18" t="n">
        <v>0.17371</v>
      </c>
      <c r="G384" s="18" t="n">
        <v>0.62371</v>
      </c>
      <c r="H384" s="19" t="n">
        <v>171564.19</v>
      </c>
    </row>
    <row r="385" customFormat="false" ht="12.75" hidden="false" customHeight="false" outlineLevel="0" collapsed="false">
      <c r="A385" s="2" t="s">
        <v>458</v>
      </c>
      <c r="B385" s="17" t="n">
        <v>534</v>
      </c>
      <c r="C385" s="2" t="s">
        <v>138</v>
      </c>
      <c r="D385" s="17" t="n">
        <v>45175571</v>
      </c>
      <c r="E385" s="18" t="n">
        <v>0.45</v>
      </c>
      <c r="F385" s="18" t="n">
        <v>0</v>
      </c>
      <c r="G385" s="18" t="n">
        <v>0.45</v>
      </c>
      <c r="H385" s="19" t="n">
        <v>203290.38</v>
      </c>
    </row>
    <row r="386" customFormat="false" ht="12.75" hidden="false" customHeight="false" outlineLevel="0" collapsed="false">
      <c r="A386" s="2" t="s">
        <v>459</v>
      </c>
      <c r="B386" s="17" t="n">
        <v>235</v>
      </c>
      <c r="C386" s="2" t="s">
        <v>100</v>
      </c>
      <c r="D386" s="17" t="n">
        <v>24409242</v>
      </c>
      <c r="E386" s="18" t="n">
        <v>0.4</v>
      </c>
      <c r="F386" s="18" t="n">
        <v>0</v>
      </c>
      <c r="G386" s="18" t="n">
        <v>0.4</v>
      </c>
      <c r="H386" s="19" t="n">
        <v>97637.02</v>
      </c>
    </row>
    <row r="387" customFormat="false" ht="12.75" hidden="false" customHeight="false" outlineLevel="0" collapsed="false">
      <c r="A387" s="2" t="s">
        <v>460</v>
      </c>
      <c r="B387" s="17" t="n">
        <v>25407</v>
      </c>
      <c r="C387" s="2" t="s">
        <v>92</v>
      </c>
      <c r="D387" s="17" t="n">
        <v>4326190944</v>
      </c>
      <c r="E387" s="18" t="n">
        <v>0.290073</v>
      </c>
      <c r="F387" s="18" t="n">
        <v>0.077288</v>
      </c>
      <c r="G387" s="18" t="n">
        <v>0.367361</v>
      </c>
      <c r="H387" s="19" t="n">
        <v>15892737.29</v>
      </c>
    </row>
    <row r="388" customFormat="false" ht="12.75" hidden="false" customHeight="false" outlineLevel="0" collapsed="false">
      <c r="A388" s="2" t="s">
        <v>461</v>
      </c>
      <c r="B388" s="17" t="n">
        <v>865</v>
      </c>
      <c r="C388" s="2" t="s">
        <v>136</v>
      </c>
      <c r="D388" s="17" t="n">
        <v>36042110</v>
      </c>
      <c r="E388" s="18" t="n">
        <v>0.511654</v>
      </c>
      <c r="F388" s="18" t="n">
        <v>0.138766</v>
      </c>
      <c r="G388" s="18" t="n">
        <v>0.65042</v>
      </c>
      <c r="H388" s="19" t="n">
        <v>234426.15</v>
      </c>
    </row>
    <row r="389" customFormat="false" ht="12.75" hidden="false" customHeight="false" outlineLevel="0" collapsed="false">
      <c r="A389" s="2" t="s">
        <v>462</v>
      </c>
      <c r="B389" s="17" t="n">
        <v>516</v>
      </c>
      <c r="C389" s="2" t="s">
        <v>130</v>
      </c>
      <c r="D389" s="17" t="n">
        <v>40477092</v>
      </c>
      <c r="E389" s="18" t="n">
        <v>0.490952</v>
      </c>
      <c r="F389" s="18" t="n">
        <v>0</v>
      </c>
      <c r="G389" s="18" t="n">
        <v>0.490952</v>
      </c>
      <c r="H389" s="19" t="n">
        <v>198723.72</v>
      </c>
    </row>
    <row r="390" customFormat="false" ht="12.75" hidden="false" customHeight="false" outlineLevel="0" collapsed="false">
      <c r="A390" s="2" t="s">
        <v>463</v>
      </c>
      <c r="B390" s="17" t="n">
        <v>1115</v>
      </c>
      <c r="C390" s="2" t="s">
        <v>249</v>
      </c>
      <c r="D390" s="17" t="n">
        <v>97277212</v>
      </c>
      <c r="E390" s="18" t="n">
        <v>0.5</v>
      </c>
      <c r="F390" s="18" t="n">
        <v>0.221465</v>
      </c>
      <c r="G390" s="18" t="n">
        <v>0.721465</v>
      </c>
      <c r="H390" s="19" t="n">
        <v>701822.47</v>
      </c>
    </row>
    <row r="391" customFormat="false" ht="12.75" hidden="false" customHeight="false" outlineLevel="0" collapsed="false">
      <c r="A391" s="2" t="s">
        <v>464</v>
      </c>
      <c r="B391" s="17" t="n">
        <v>648</v>
      </c>
      <c r="C391" s="2" t="s">
        <v>57</v>
      </c>
      <c r="D391" s="17" t="n">
        <v>16459113</v>
      </c>
      <c r="E391" s="18" t="n">
        <v>0.346557</v>
      </c>
      <c r="F391" s="18" t="n">
        <v>0.182265</v>
      </c>
      <c r="G391" s="18" t="n">
        <v>0.528822</v>
      </c>
      <c r="H391" s="19" t="n">
        <v>87039.83</v>
      </c>
    </row>
    <row r="392" customFormat="false" ht="12.75" hidden="false" customHeight="false" outlineLevel="0" collapsed="false">
      <c r="A392" s="2" t="s">
        <v>465</v>
      </c>
      <c r="B392" s="17" t="n">
        <v>332</v>
      </c>
      <c r="C392" s="2" t="s">
        <v>20</v>
      </c>
      <c r="D392" s="17" t="n">
        <v>34166886</v>
      </c>
      <c r="E392" s="18" t="n">
        <v>0.295892</v>
      </c>
      <c r="F392" s="18" t="n">
        <v>0</v>
      </c>
      <c r="G392" s="18" t="n">
        <v>0.295892</v>
      </c>
      <c r="H392" s="19" t="n">
        <v>101097.71</v>
      </c>
    </row>
    <row r="393" customFormat="false" ht="12.75" hidden="false" customHeight="false" outlineLevel="0" collapsed="false">
      <c r="A393" s="2" t="s">
        <v>466</v>
      </c>
      <c r="B393" s="17" t="n">
        <v>320</v>
      </c>
      <c r="C393" s="2" t="s">
        <v>59</v>
      </c>
      <c r="D393" s="17" t="n">
        <v>19650195</v>
      </c>
      <c r="E393" s="18" t="n">
        <v>0.449995</v>
      </c>
      <c r="F393" s="18" t="n">
        <v>0</v>
      </c>
      <c r="G393" s="18" t="n">
        <v>0.449995</v>
      </c>
      <c r="H393" s="19" t="n">
        <v>88425.31</v>
      </c>
    </row>
    <row r="394" customFormat="false" ht="12.75" hidden="false" customHeight="false" outlineLevel="0" collapsed="false">
      <c r="A394" s="2" t="s">
        <v>467</v>
      </c>
      <c r="B394" s="17" t="n">
        <v>186</v>
      </c>
      <c r="C394" s="2" t="s">
        <v>16</v>
      </c>
      <c r="D394" s="17" t="n">
        <v>15938366</v>
      </c>
      <c r="E394" s="18" t="n">
        <v>0.410444</v>
      </c>
      <c r="F394" s="18" t="n">
        <v>0</v>
      </c>
      <c r="G394" s="18" t="n">
        <v>0.410444</v>
      </c>
      <c r="H394" s="19" t="n">
        <v>65418.28</v>
      </c>
    </row>
    <row r="395" customFormat="false" ht="12.75" hidden="false" customHeight="false" outlineLevel="0" collapsed="false">
      <c r="A395" s="2" t="s">
        <v>268</v>
      </c>
      <c r="B395" s="17" t="n">
        <v>1845</v>
      </c>
      <c r="C395" s="2" t="s">
        <v>268</v>
      </c>
      <c r="D395" s="17" t="n">
        <v>138286665</v>
      </c>
      <c r="E395" s="18" t="n">
        <v>0.474738</v>
      </c>
      <c r="F395" s="18" t="n">
        <v>0.146073</v>
      </c>
      <c r="G395" s="18" t="n">
        <v>0.620811</v>
      </c>
      <c r="H395" s="19" t="n">
        <v>858500.61</v>
      </c>
    </row>
    <row r="396" customFormat="false" ht="12.75" hidden="false" customHeight="false" outlineLevel="0" collapsed="false">
      <c r="A396" s="2" t="s">
        <v>468</v>
      </c>
      <c r="B396" s="17" t="n">
        <v>240</v>
      </c>
      <c r="C396" s="2" t="s">
        <v>469</v>
      </c>
      <c r="D396" s="17" t="n">
        <v>27334611</v>
      </c>
      <c r="E396" s="18" t="n">
        <v>0.499998</v>
      </c>
      <c r="F396" s="18" t="n">
        <v>0.281021</v>
      </c>
      <c r="G396" s="18" t="n">
        <v>0.781019</v>
      </c>
      <c r="H396" s="19" t="n">
        <v>213489</v>
      </c>
    </row>
    <row r="397" customFormat="false" ht="12.75" hidden="false" customHeight="false" outlineLevel="0" collapsed="false">
      <c r="A397" s="2" t="s">
        <v>470</v>
      </c>
      <c r="B397" s="17" t="n">
        <v>1282</v>
      </c>
      <c r="C397" s="2" t="s">
        <v>268</v>
      </c>
      <c r="D397" s="17" t="n">
        <v>75469086</v>
      </c>
      <c r="E397" s="18" t="n">
        <v>0.496161</v>
      </c>
      <c r="F397" s="18" t="n">
        <v>0.117888</v>
      </c>
      <c r="G397" s="18" t="n">
        <v>0.614049</v>
      </c>
      <c r="H397" s="19" t="n">
        <v>463419.14</v>
      </c>
    </row>
    <row r="398" customFormat="false" ht="12.75" hidden="false" customHeight="false" outlineLevel="0" collapsed="false">
      <c r="A398" s="2" t="s">
        <v>471</v>
      </c>
      <c r="B398" s="17" t="n">
        <v>333</v>
      </c>
      <c r="C398" s="2" t="s">
        <v>181</v>
      </c>
      <c r="D398" s="17" t="n">
        <v>25838474</v>
      </c>
      <c r="E398" s="18" t="n">
        <v>0.5</v>
      </c>
      <c r="F398" s="18" t="n">
        <v>0</v>
      </c>
      <c r="G398" s="18" t="n">
        <v>0.5</v>
      </c>
      <c r="H398" s="19" t="n">
        <v>129192.75</v>
      </c>
    </row>
    <row r="399" customFormat="false" ht="12.75" hidden="false" customHeight="false" outlineLevel="0" collapsed="false">
      <c r="A399" s="2" t="s">
        <v>472</v>
      </c>
      <c r="B399" s="17" t="n">
        <v>6544</v>
      </c>
      <c r="C399" s="2" t="s">
        <v>32</v>
      </c>
      <c r="D399" s="17" t="n">
        <v>409826170</v>
      </c>
      <c r="E399" s="18" t="n">
        <v>0.396229</v>
      </c>
      <c r="F399" s="18" t="n">
        <v>0.063762</v>
      </c>
      <c r="G399" s="18" t="n">
        <v>0.459991</v>
      </c>
      <c r="H399" s="19" t="n">
        <v>1885167.02</v>
      </c>
    </row>
    <row r="400" customFormat="false" ht="12.75" hidden="false" customHeight="false" outlineLevel="0" collapsed="false">
      <c r="A400" s="2" t="s">
        <v>473</v>
      </c>
      <c r="B400" s="17" t="n">
        <v>218</v>
      </c>
      <c r="C400" s="2" t="s">
        <v>84</v>
      </c>
      <c r="D400" s="17" t="n">
        <v>17778910</v>
      </c>
      <c r="E400" s="18" t="n">
        <v>0.4</v>
      </c>
      <c r="F400" s="18" t="n">
        <v>0</v>
      </c>
      <c r="G400" s="18" t="n">
        <v>0.4</v>
      </c>
      <c r="H400" s="19" t="n">
        <v>71115.7</v>
      </c>
    </row>
    <row r="401" customFormat="false" ht="12.75" hidden="false" customHeight="false" outlineLevel="0" collapsed="false">
      <c r="A401" s="2" t="s">
        <v>474</v>
      </c>
      <c r="B401" s="17" t="n">
        <v>361</v>
      </c>
      <c r="C401" s="2" t="s">
        <v>34</v>
      </c>
      <c r="D401" s="17" t="n">
        <v>32126987</v>
      </c>
      <c r="E401" s="18" t="n">
        <v>0.175202</v>
      </c>
      <c r="F401" s="18" t="n">
        <v>0.064584</v>
      </c>
      <c r="G401" s="18" t="n">
        <v>0.239786</v>
      </c>
      <c r="H401" s="19" t="n">
        <v>77036.2</v>
      </c>
    </row>
    <row r="402" customFormat="false" ht="12.75" hidden="false" customHeight="false" outlineLevel="0" collapsed="false">
      <c r="A402" s="2" t="s">
        <v>475</v>
      </c>
      <c r="B402" s="17" t="n">
        <v>364</v>
      </c>
      <c r="C402" s="2" t="s">
        <v>218</v>
      </c>
      <c r="D402" s="17" t="n">
        <v>36967134</v>
      </c>
      <c r="E402" s="18" t="n">
        <v>0.31246</v>
      </c>
      <c r="F402" s="18" t="n">
        <v>0.17584</v>
      </c>
      <c r="G402" s="18" t="n">
        <v>0.4883</v>
      </c>
      <c r="H402" s="19" t="n">
        <v>180510.9</v>
      </c>
    </row>
    <row r="403" customFormat="false" ht="12.75" hidden="false" customHeight="false" outlineLevel="0" collapsed="false">
      <c r="A403" s="2" t="s">
        <v>450</v>
      </c>
      <c r="B403" s="17" t="n">
        <v>346</v>
      </c>
      <c r="C403" s="2" t="s">
        <v>450</v>
      </c>
      <c r="D403" s="17" t="n">
        <v>21920409</v>
      </c>
      <c r="E403" s="18" t="n">
        <v>0.273731</v>
      </c>
      <c r="F403" s="18" t="n">
        <v>0.114054</v>
      </c>
      <c r="G403" s="18" t="n">
        <v>0.387785</v>
      </c>
      <c r="H403" s="19" t="n">
        <v>85004.46</v>
      </c>
    </row>
    <row r="404" customFormat="false" ht="12.75" hidden="false" customHeight="false" outlineLevel="0" collapsed="false">
      <c r="A404" s="2" t="s">
        <v>476</v>
      </c>
      <c r="B404" s="17" t="n">
        <v>907</v>
      </c>
      <c r="C404" s="2" t="s">
        <v>26</v>
      </c>
      <c r="D404" s="17" t="n">
        <v>59078727</v>
      </c>
      <c r="E404" s="18" t="n">
        <v>0.45</v>
      </c>
      <c r="F404" s="18" t="n">
        <v>0.02274</v>
      </c>
      <c r="G404" s="18" t="n">
        <v>0.47274</v>
      </c>
      <c r="H404" s="19" t="n">
        <v>279289.44</v>
      </c>
    </row>
    <row r="405" customFormat="false" ht="12.75" hidden="false" customHeight="false" outlineLevel="0" collapsed="false">
      <c r="A405" s="2" t="s">
        <v>477</v>
      </c>
      <c r="B405" s="17" t="n">
        <v>342</v>
      </c>
      <c r="C405" s="2" t="s">
        <v>211</v>
      </c>
      <c r="D405" s="17" t="n">
        <v>24955911</v>
      </c>
      <c r="E405" s="18" t="n">
        <v>0.45</v>
      </c>
      <c r="F405" s="18" t="n">
        <v>0</v>
      </c>
      <c r="G405" s="18" t="n">
        <v>0.45</v>
      </c>
      <c r="H405" s="19" t="n">
        <v>112302.08</v>
      </c>
    </row>
    <row r="406" customFormat="false" ht="12.75" hidden="false" customHeight="false" outlineLevel="0" collapsed="false">
      <c r="A406" s="2" t="s">
        <v>478</v>
      </c>
      <c r="B406" s="17" t="n">
        <v>291</v>
      </c>
      <c r="C406" s="2" t="s">
        <v>49</v>
      </c>
      <c r="D406" s="17" t="n">
        <v>16202793</v>
      </c>
      <c r="E406" s="18" t="n">
        <v>0.465183</v>
      </c>
      <c r="F406" s="18" t="n">
        <v>0.094274</v>
      </c>
      <c r="G406" s="18" t="n">
        <v>0.559457</v>
      </c>
      <c r="H406" s="19" t="n">
        <v>90647.93</v>
      </c>
    </row>
    <row r="407" customFormat="false" ht="12.75" hidden="false" customHeight="false" outlineLevel="0" collapsed="false">
      <c r="A407" s="2" t="s">
        <v>479</v>
      </c>
      <c r="B407" s="17" t="n">
        <v>55</v>
      </c>
      <c r="C407" s="2" t="s">
        <v>20</v>
      </c>
      <c r="D407" s="17" t="n">
        <v>5424862</v>
      </c>
      <c r="E407" s="18" t="n">
        <v>0.392888</v>
      </c>
      <c r="F407" s="18" t="n">
        <v>0</v>
      </c>
      <c r="G407" s="18" t="n">
        <v>0.392888</v>
      </c>
      <c r="H407" s="19" t="n">
        <v>21313.73</v>
      </c>
    </row>
    <row r="408" customFormat="false" ht="12.75" hidden="false" customHeight="false" outlineLevel="0" collapsed="false">
      <c r="A408" s="2" t="s">
        <v>480</v>
      </c>
      <c r="B408" s="17" t="n">
        <v>76</v>
      </c>
      <c r="C408" s="2" t="s">
        <v>15</v>
      </c>
      <c r="D408" s="17" t="n">
        <v>5286243</v>
      </c>
      <c r="E408" s="18" t="n">
        <v>0.282772</v>
      </c>
      <c r="F408" s="18" t="n">
        <v>0</v>
      </c>
      <c r="G408" s="18" t="n">
        <v>0.282772</v>
      </c>
      <c r="H408" s="19" t="n">
        <v>14948.06</v>
      </c>
    </row>
    <row r="409" customFormat="false" ht="12.75" hidden="false" customHeight="false" outlineLevel="0" collapsed="false">
      <c r="A409" s="2" t="s">
        <v>481</v>
      </c>
      <c r="B409" s="17" t="n">
        <v>22</v>
      </c>
      <c r="C409" s="2" t="s">
        <v>30</v>
      </c>
      <c r="D409" s="17" t="n">
        <v>4812776</v>
      </c>
      <c r="E409" s="18" t="n">
        <v>0.157394</v>
      </c>
      <c r="F409" s="18" t="n">
        <v>0</v>
      </c>
      <c r="G409" s="18" t="n">
        <v>0.157394</v>
      </c>
      <c r="H409" s="19" t="n">
        <v>7575.06</v>
      </c>
    </row>
    <row r="410" customFormat="false" ht="12.75" hidden="false" customHeight="false" outlineLevel="0" collapsed="false">
      <c r="A410" s="2" t="s">
        <v>482</v>
      </c>
      <c r="B410" s="17" t="n">
        <v>6494</v>
      </c>
      <c r="C410" s="2" t="s">
        <v>102</v>
      </c>
      <c r="D410" s="17" t="n">
        <v>594916515</v>
      </c>
      <c r="E410" s="18" t="n">
        <v>0.5</v>
      </c>
      <c r="F410" s="18" t="n">
        <v>0.16678</v>
      </c>
      <c r="G410" s="18" t="n">
        <v>0.66678</v>
      </c>
      <c r="H410" s="19" t="n">
        <v>3966784.82</v>
      </c>
    </row>
    <row r="411" customFormat="false" ht="12.75" hidden="false" customHeight="false" outlineLevel="0" collapsed="false">
      <c r="A411" s="2" t="s">
        <v>483</v>
      </c>
      <c r="B411" s="17" t="n">
        <v>879</v>
      </c>
      <c r="C411" s="2" t="s">
        <v>88</v>
      </c>
      <c r="D411" s="17" t="n">
        <v>49454344</v>
      </c>
      <c r="E411" s="18" t="n">
        <v>0.5</v>
      </c>
      <c r="F411" s="18" t="n">
        <v>0.151281</v>
      </c>
      <c r="G411" s="18" t="n">
        <v>0.651281</v>
      </c>
      <c r="H411" s="19" t="n">
        <v>322088.08</v>
      </c>
    </row>
    <row r="412" customFormat="false" ht="12.75" hidden="false" customHeight="false" outlineLevel="0" collapsed="false">
      <c r="A412" s="2" t="s">
        <v>483</v>
      </c>
      <c r="B412" s="17" t="n">
        <v>879</v>
      </c>
      <c r="C412" s="2" t="s">
        <v>268</v>
      </c>
      <c r="D412" s="17" t="n">
        <v>561115</v>
      </c>
      <c r="E412" s="18" t="n">
        <v>0.5</v>
      </c>
      <c r="F412" s="18" t="n">
        <v>0.151281</v>
      </c>
      <c r="G412" s="18" t="n">
        <v>0.651281</v>
      </c>
      <c r="H412" s="19" t="n">
        <v>3654.48</v>
      </c>
    </row>
    <row r="413" customFormat="false" ht="12.75" hidden="false" customHeight="false" outlineLevel="0" collapsed="false">
      <c r="A413" s="2" t="s">
        <v>484</v>
      </c>
      <c r="B413" s="17" t="n">
        <v>1441</v>
      </c>
      <c r="C413" s="2" t="s">
        <v>34</v>
      </c>
      <c r="D413" s="17" t="n">
        <v>179219921</v>
      </c>
      <c r="E413" s="18" t="n">
        <v>0.374383</v>
      </c>
      <c r="F413" s="18" t="n">
        <v>0</v>
      </c>
      <c r="G413" s="18" t="n">
        <v>0.374383</v>
      </c>
      <c r="H413" s="19" t="n">
        <v>670969.93</v>
      </c>
    </row>
    <row r="414" customFormat="false" ht="12.75" hidden="false" customHeight="false" outlineLevel="0" collapsed="false">
      <c r="A414" s="2" t="s">
        <v>485</v>
      </c>
      <c r="B414" s="17" t="n">
        <v>159</v>
      </c>
      <c r="C414" s="2" t="s">
        <v>100</v>
      </c>
      <c r="D414" s="17" t="n">
        <v>17712779</v>
      </c>
      <c r="E414" s="18" t="n">
        <v>0.011633</v>
      </c>
      <c r="F414" s="18" t="n">
        <v>0</v>
      </c>
      <c r="G414" s="18" t="n">
        <v>0.011633</v>
      </c>
      <c r="H414" s="19" t="n">
        <v>2060.56</v>
      </c>
    </row>
    <row r="415" customFormat="false" ht="12.75" hidden="false" customHeight="false" outlineLevel="0" collapsed="false">
      <c r="A415" s="2" t="s">
        <v>486</v>
      </c>
      <c r="B415" s="17" t="n">
        <v>962</v>
      </c>
      <c r="C415" s="2" t="s">
        <v>108</v>
      </c>
      <c r="D415" s="17" t="n">
        <v>62841027</v>
      </c>
      <c r="E415" s="18" t="n">
        <v>0.180385</v>
      </c>
      <c r="F415" s="18" t="n">
        <v>0.109868</v>
      </c>
      <c r="G415" s="18" t="n">
        <v>0.290253</v>
      </c>
      <c r="H415" s="19" t="n">
        <v>182398.64</v>
      </c>
    </row>
    <row r="416" customFormat="false" ht="12.75" hidden="false" customHeight="false" outlineLevel="0" collapsed="false">
      <c r="A416" s="2" t="s">
        <v>487</v>
      </c>
      <c r="B416" s="17" t="n">
        <v>134</v>
      </c>
      <c r="C416" s="2" t="s">
        <v>30</v>
      </c>
      <c r="D416" s="17" t="n">
        <v>32677535</v>
      </c>
      <c r="E416" s="18" t="n">
        <v>0.216357</v>
      </c>
      <c r="F416" s="18" t="n">
        <v>0</v>
      </c>
      <c r="G416" s="18" t="n">
        <v>0.216357</v>
      </c>
      <c r="H416" s="19" t="n">
        <v>70700.27</v>
      </c>
    </row>
    <row r="417" customFormat="false" ht="12.75" hidden="false" customHeight="false" outlineLevel="0" collapsed="false">
      <c r="A417" s="2" t="s">
        <v>488</v>
      </c>
      <c r="B417" s="17" t="n">
        <v>57</v>
      </c>
      <c r="C417" s="2" t="s">
        <v>218</v>
      </c>
      <c r="D417" s="17" t="n">
        <v>6007571</v>
      </c>
      <c r="E417" s="18" t="n">
        <v>0.273946</v>
      </c>
      <c r="F417" s="18" t="n">
        <v>0</v>
      </c>
      <c r="G417" s="18" t="n">
        <v>0.273946</v>
      </c>
      <c r="H417" s="19" t="n">
        <v>16457.62</v>
      </c>
    </row>
    <row r="418" customFormat="false" ht="12.75" hidden="false" customHeight="false" outlineLevel="0" collapsed="false">
      <c r="A418" s="2" t="s">
        <v>489</v>
      </c>
      <c r="B418" s="17" t="n">
        <v>70</v>
      </c>
      <c r="C418" s="2" t="s">
        <v>169</v>
      </c>
      <c r="D418" s="17" t="n">
        <v>9878722</v>
      </c>
      <c r="E418" s="18" t="n">
        <v>0.217745</v>
      </c>
      <c r="F418" s="18" t="n">
        <v>0</v>
      </c>
      <c r="G418" s="18" t="n">
        <v>0.217745</v>
      </c>
      <c r="H418" s="19" t="n">
        <v>21510.42</v>
      </c>
    </row>
    <row r="419" customFormat="false" ht="12.75" hidden="false" customHeight="false" outlineLevel="0" collapsed="false">
      <c r="A419" s="2" t="s">
        <v>490</v>
      </c>
      <c r="B419" s="17" t="n">
        <v>356</v>
      </c>
      <c r="C419" s="2" t="s">
        <v>14</v>
      </c>
      <c r="D419" s="17" t="n">
        <v>26027616</v>
      </c>
      <c r="E419" s="18" t="n">
        <v>0.45</v>
      </c>
      <c r="F419" s="18" t="n">
        <v>0</v>
      </c>
      <c r="G419" s="18" t="n">
        <v>0.45</v>
      </c>
      <c r="H419" s="19" t="n">
        <v>117124.68</v>
      </c>
    </row>
    <row r="420" customFormat="false" ht="12.75" hidden="false" customHeight="false" outlineLevel="0" collapsed="false">
      <c r="A420" s="2" t="s">
        <v>491</v>
      </c>
      <c r="B420" s="17" t="n">
        <v>247</v>
      </c>
      <c r="C420" s="2" t="s">
        <v>34</v>
      </c>
      <c r="D420" s="17" t="n">
        <v>20503768</v>
      </c>
      <c r="E420" s="18" t="n">
        <v>0.073889</v>
      </c>
      <c r="F420" s="18" t="n">
        <v>0</v>
      </c>
      <c r="G420" s="18" t="n">
        <v>0.073889</v>
      </c>
      <c r="H420" s="19" t="n">
        <v>15150.03</v>
      </c>
    </row>
    <row r="421" customFormat="false" ht="12.75" hidden="false" customHeight="false" outlineLevel="0" collapsed="false">
      <c r="A421" s="2" t="s">
        <v>492</v>
      </c>
      <c r="B421" s="17" t="n">
        <v>57</v>
      </c>
      <c r="C421" s="2" t="s">
        <v>112</v>
      </c>
      <c r="D421" s="17" t="n">
        <v>1439364</v>
      </c>
      <c r="E421" s="18" t="n">
        <v>0.44999</v>
      </c>
      <c r="F421" s="18" t="n">
        <v>0</v>
      </c>
      <c r="G421" s="18" t="n">
        <v>0.44999</v>
      </c>
      <c r="H421" s="19" t="n">
        <v>6477.4</v>
      </c>
    </row>
    <row r="422" customFormat="false" ht="12.75" hidden="false" customHeight="false" outlineLevel="0" collapsed="false">
      <c r="A422" s="2" t="s">
        <v>493</v>
      </c>
      <c r="B422" s="17" t="n">
        <v>201</v>
      </c>
      <c r="C422" s="2" t="s">
        <v>100</v>
      </c>
      <c r="D422" s="17" t="n">
        <v>22067241</v>
      </c>
      <c r="E422" s="18" t="n">
        <v>0.419163</v>
      </c>
      <c r="F422" s="18" t="n">
        <v>0</v>
      </c>
      <c r="G422" s="18" t="n">
        <v>0.419163</v>
      </c>
      <c r="H422" s="19" t="n">
        <v>92497.76</v>
      </c>
    </row>
    <row r="423" customFormat="false" ht="12.75" hidden="false" customHeight="false" outlineLevel="0" collapsed="false">
      <c r="A423" s="2" t="s">
        <v>494</v>
      </c>
      <c r="B423" s="17" t="n">
        <v>89</v>
      </c>
      <c r="C423" s="2" t="s">
        <v>51</v>
      </c>
      <c r="D423" s="17" t="n">
        <v>3865117</v>
      </c>
      <c r="E423" s="18" t="n">
        <v>0.293665</v>
      </c>
      <c r="F423" s="18" t="n">
        <v>0</v>
      </c>
      <c r="G423" s="18" t="n">
        <v>0.293665</v>
      </c>
      <c r="H423" s="19" t="n">
        <v>11350.6</v>
      </c>
    </row>
    <row r="424" customFormat="false" ht="12.75" hidden="false" customHeight="false" outlineLevel="0" collapsed="false">
      <c r="A424" s="2" t="s">
        <v>495</v>
      </c>
      <c r="B424" s="17" t="n">
        <v>82</v>
      </c>
      <c r="C424" s="2" t="s">
        <v>169</v>
      </c>
      <c r="D424" s="17" t="n">
        <v>4915241</v>
      </c>
      <c r="E424" s="18" t="n">
        <v>0.45</v>
      </c>
      <c r="F424" s="18" t="n">
        <v>0</v>
      </c>
      <c r="G424" s="18" t="n">
        <v>0.45</v>
      </c>
      <c r="H424" s="19" t="n">
        <v>22118.68</v>
      </c>
    </row>
    <row r="425" customFormat="false" ht="12.75" hidden="false" customHeight="false" outlineLevel="0" collapsed="false">
      <c r="A425" s="2" t="s">
        <v>496</v>
      </c>
      <c r="B425" s="17" t="n">
        <v>159</v>
      </c>
      <c r="C425" s="2" t="s">
        <v>249</v>
      </c>
      <c r="D425" s="17" t="n">
        <v>3789483</v>
      </c>
      <c r="E425" s="18" t="n">
        <v>1.049997</v>
      </c>
      <c r="F425" s="18" t="n">
        <v>0</v>
      </c>
      <c r="G425" s="18" t="n">
        <v>1.049997</v>
      </c>
      <c r="H425" s="19" t="n">
        <v>39789.73</v>
      </c>
    </row>
    <row r="426" customFormat="false" ht="12.75" hidden="false" customHeight="false" outlineLevel="0" collapsed="false">
      <c r="A426" s="2" t="s">
        <v>497</v>
      </c>
      <c r="B426" s="17" t="n">
        <v>263</v>
      </c>
      <c r="C426" s="2" t="s">
        <v>15</v>
      </c>
      <c r="D426" s="17" t="n">
        <v>20059868</v>
      </c>
      <c r="E426" s="18" t="n">
        <v>0.228093</v>
      </c>
      <c r="F426" s="18" t="n">
        <v>0</v>
      </c>
      <c r="G426" s="18" t="n">
        <v>0.228093</v>
      </c>
      <c r="H426" s="19" t="n">
        <v>45755.19</v>
      </c>
    </row>
    <row r="427" customFormat="false" ht="12.75" hidden="false" customHeight="false" outlineLevel="0" collapsed="false">
      <c r="A427" s="2" t="s">
        <v>498</v>
      </c>
      <c r="B427" s="17" t="n">
        <v>58</v>
      </c>
      <c r="C427" s="2" t="s">
        <v>134</v>
      </c>
      <c r="D427" s="17" t="n">
        <v>1893311</v>
      </c>
      <c r="E427" s="18" t="n">
        <v>0.499972</v>
      </c>
      <c r="F427" s="18" t="n">
        <v>0</v>
      </c>
      <c r="G427" s="18" t="n">
        <v>0.499972</v>
      </c>
      <c r="H427" s="19" t="n">
        <v>9466.14</v>
      </c>
    </row>
    <row r="428" customFormat="false" ht="12.75" hidden="false" customHeight="false" outlineLevel="0" collapsed="false">
      <c r="A428" s="2" t="s">
        <v>499</v>
      </c>
      <c r="B428" s="17" t="n">
        <v>145</v>
      </c>
      <c r="C428" s="2" t="s">
        <v>67</v>
      </c>
      <c r="D428" s="17" t="n">
        <v>7741416</v>
      </c>
      <c r="E428" s="18" t="n">
        <v>0.462</v>
      </c>
      <c r="F428" s="18" t="n">
        <v>0</v>
      </c>
      <c r="G428" s="18" t="n">
        <v>0.462</v>
      </c>
      <c r="H428" s="19" t="n">
        <v>35765.87</v>
      </c>
    </row>
    <row r="429" customFormat="false" ht="12.75" hidden="false" customHeight="false" outlineLevel="0" collapsed="false">
      <c r="A429" s="2" t="s">
        <v>500</v>
      </c>
      <c r="B429" s="17" t="n">
        <v>816</v>
      </c>
      <c r="C429" s="2" t="s">
        <v>175</v>
      </c>
      <c r="D429" s="17" t="n">
        <v>43182123</v>
      </c>
      <c r="E429" s="18" t="n">
        <v>0.5</v>
      </c>
      <c r="F429" s="18" t="n">
        <v>0</v>
      </c>
      <c r="G429" s="18" t="n">
        <v>0.5</v>
      </c>
      <c r="H429" s="19" t="n">
        <v>215911.35</v>
      </c>
    </row>
    <row r="430" customFormat="false" ht="12.75" hidden="false" customHeight="false" outlineLevel="0" collapsed="false">
      <c r="A430" s="2" t="s">
        <v>501</v>
      </c>
      <c r="B430" s="17" t="n">
        <v>105</v>
      </c>
      <c r="C430" s="2" t="s">
        <v>308</v>
      </c>
      <c r="D430" s="17" t="n">
        <v>11221842</v>
      </c>
      <c r="E430" s="18" t="n">
        <v>0.450926</v>
      </c>
      <c r="F430" s="18" t="n">
        <v>0</v>
      </c>
      <c r="G430" s="18" t="n">
        <v>0.450926</v>
      </c>
      <c r="H430" s="19" t="n">
        <v>50602.46</v>
      </c>
    </row>
    <row r="431" customFormat="false" ht="12.75" hidden="false" customHeight="false" outlineLevel="0" collapsed="false">
      <c r="A431" s="2" t="s">
        <v>502</v>
      </c>
      <c r="B431" s="17" t="n">
        <v>83</v>
      </c>
      <c r="C431" s="2" t="s">
        <v>67</v>
      </c>
      <c r="D431" s="17" t="n">
        <v>4041322</v>
      </c>
      <c r="E431" s="18" t="n">
        <v>0.332203</v>
      </c>
      <c r="F431" s="18" t="n">
        <v>0</v>
      </c>
      <c r="G431" s="18" t="n">
        <v>0.332203</v>
      </c>
      <c r="H431" s="19" t="n">
        <v>13425.76</v>
      </c>
    </row>
    <row r="432" customFormat="false" ht="12.75" hidden="false" customHeight="false" outlineLevel="0" collapsed="false">
      <c r="A432" s="2" t="s">
        <v>503</v>
      </c>
      <c r="B432" s="17" t="n">
        <v>424</v>
      </c>
      <c r="C432" s="2" t="s">
        <v>80</v>
      </c>
      <c r="D432" s="17" t="n">
        <v>370588</v>
      </c>
      <c r="E432" s="18" t="n">
        <v>0</v>
      </c>
      <c r="F432" s="18" t="n">
        <v>0</v>
      </c>
      <c r="G432" s="18" t="n">
        <v>0</v>
      </c>
      <c r="H432" s="19" t="n">
        <v>0</v>
      </c>
    </row>
    <row r="433" customFormat="false" ht="12.75" hidden="false" customHeight="false" outlineLevel="0" collapsed="false">
      <c r="A433" s="2" t="s">
        <v>504</v>
      </c>
      <c r="B433" s="17" t="n">
        <v>500</v>
      </c>
      <c r="C433" s="2" t="s">
        <v>38</v>
      </c>
      <c r="D433" s="17" t="n">
        <v>27471283</v>
      </c>
      <c r="E433" s="18" t="n">
        <v>0.239184</v>
      </c>
      <c r="F433" s="18" t="n">
        <v>0.131046</v>
      </c>
      <c r="G433" s="18" t="n">
        <v>0.37023</v>
      </c>
      <c r="H433" s="19" t="n">
        <v>101707.57</v>
      </c>
    </row>
    <row r="434" customFormat="false" ht="12.75" hidden="false" customHeight="false" outlineLevel="0" collapsed="false">
      <c r="A434" s="2" t="s">
        <v>505</v>
      </c>
      <c r="B434" s="17" t="n">
        <v>35</v>
      </c>
      <c r="C434" s="2" t="s">
        <v>172</v>
      </c>
      <c r="D434" s="17" t="n">
        <v>5764693</v>
      </c>
      <c r="E434" s="18" t="n">
        <v>0.124646</v>
      </c>
      <c r="F434" s="18" t="n">
        <v>0</v>
      </c>
      <c r="G434" s="18" t="n">
        <v>0.124646</v>
      </c>
      <c r="H434" s="19" t="n">
        <v>7185.5</v>
      </c>
    </row>
    <row r="435" customFormat="false" ht="12.75" hidden="false" customHeight="false" outlineLevel="0" collapsed="false">
      <c r="A435" s="2" t="s">
        <v>506</v>
      </c>
      <c r="B435" s="17" t="n">
        <v>6547</v>
      </c>
      <c r="C435" s="2" t="s">
        <v>169</v>
      </c>
      <c r="D435" s="17" t="n">
        <v>314789568</v>
      </c>
      <c r="E435" s="18" t="n">
        <v>0.418898</v>
      </c>
      <c r="F435" s="18" t="n">
        <v>0.036368</v>
      </c>
      <c r="G435" s="18" t="n">
        <v>0.455266</v>
      </c>
      <c r="H435" s="19" t="n">
        <v>1433132.62</v>
      </c>
    </row>
    <row r="436" customFormat="false" ht="12.75" hidden="false" customHeight="false" outlineLevel="0" collapsed="false">
      <c r="A436" s="2" t="s">
        <v>507</v>
      </c>
      <c r="B436" s="17" t="n">
        <v>301</v>
      </c>
      <c r="C436" s="2" t="s">
        <v>291</v>
      </c>
      <c r="D436" s="17" t="n">
        <v>15145494</v>
      </c>
      <c r="E436" s="18" t="n">
        <v>0.95</v>
      </c>
      <c r="F436" s="18" t="n">
        <v>0</v>
      </c>
      <c r="G436" s="18" t="n">
        <v>0.95</v>
      </c>
      <c r="H436" s="19" t="n">
        <v>143882.81</v>
      </c>
    </row>
    <row r="437" customFormat="false" ht="12.75" hidden="false" customHeight="false" outlineLevel="0" collapsed="false">
      <c r="A437" s="2" t="s">
        <v>508</v>
      </c>
      <c r="B437" s="17" t="n">
        <v>14436</v>
      </c>
      <c r="C437" s="2" t="s">
        <v>280</v>
      </c>
      <c r="D437" s="17" t="n">
        <v>1118968095</v>
      </c>
      <c r="E437" s="18" t="n">
        <v>0.1993</v>
      </c>
      <c r="F437" s="18" t="n">
        <v>0</v>
      </c>
      <c r="G437" s="18" t="n">
        <v>0.1993</v>
      </c>
      <c r="H437" s="19" t="n">
        <v>2230108.17</v>
      </c>
    </row>
    <row r="438" customFormat="false" ht="12.75" hidden="false" customHeight="false" outlineLevel="0" collapsed="false">
      <c r="A438" s="2" t="s">
        <v>509</v>
      </c>
      <c r="B438" s="17" t="n">
        <v>843</v>
      </c>
      <c r="C438" s="2" t="s">
        <v>226</v>
      </c>
      <c r="D438" s="17" t="n">
        <v>62786115</v>
      </c>
      <c r="E438" s="18" t="n">
        <v>0.449999</v>
      </c>
      <c r="F438" s="18" t="n">
        <v>0</v>
      </c>
      <c r="G438" s="18" t="n">
        <v>0.449999</v>
      </c>
      <c r="H438" s="19" t="n">
        <v>282537.04</v>
      </c>
    </row>
    <row r="439" customFormat="false" ht="12.75" hidden="false" customHeight="false" outlineLevel="0" collapsed="false">
      <c r="A439" s="2" t="s">
        <v>84</v>
      </c>
      <c r="B439" s="17" t="n">
        <v>7643</v>
      </c>
      <c r="C439" s="2" t="s">
        <v>84</v>
      </c>
      <c r="D439" s="17" t="n">
        <v>721559429</v>
      </c>
      <c r="E439" s="18" t="n">
        <v>0.299</v>
      </c>
      <c r="F439" s="18" t="n">
        <v>0</v>
      </c>
      <c r="G439" s="18" t="n">
        <v>0.299</v>
      </c>
      <c r="H439" s="19" t="n">
        <v>2157464.21</v>
      </c>
    </row>
    <row r="440" customFormat="false" ht="12.75" hidden="false" customHeight="false" outlineLevel="0" collapsed="false">
      <c r="A440" s="2" t="s">
        <v>510</v>
      </c>
      <c r="B440" s="17" t="n">
        <v>710</v>
      </c>
      <c r="C440" s="2" t="s">
        <v>450</v>
      </c>
      <c r="D440" s="17" t="n">
        <v>62889365</v>
      </c>
      <c r="E440" s="18" t="n">
        <v>0.278766</v>
      </c>
      <c r="F440" s="18" t="n">
        <v>0</v>
      </c>
      <c r="G440" s="18" t="n">
        <v>0.278766</v>
      </c>
      <c r="H440" s="19" t="n">
        <v>175314.62</v>
      </c>
    </row>
    <row r="441" customFormat="false" ht="12.75" hidden="false" customHeight="false" outlineLevel="0" collapsed="false">
      <c r="A441" s="2" t="s">
        <v>511</v>
      </c>
      <c r="B441" s="17" t="n">
        <v>1034</v>
      </c>
      <c r="C441" s="2" t="s">
        <v>34</v>
      </c>
      <c r="D441" s="17" t="n">
        <v>74499201</v>
      </c>
      <c r="E441" s="18" t="n">
        <v>0.499999</v>
      </c>
      <c r="F441" s="18" t="n">
        <v>0.176354</v>
      </c>
      <c r="G441" s="18" t="n">
        <v>0.676353</v>
      </c>
      <c r="H441" s="19" t="n">
        <v>503878.47</v>
      </c>
    </row>
    <row r="442" customFormat="false" ht="12.75" hidden="false" customHeight="false" outlineLevel="0" collapsed="false">
      <c r="A442" s="2" t="s">
        <v>511</v>
      </c>
      <c r="B442" s="17" t="n">
        <v>1034</v>
      </c>
      <c r="C442" s="2" t="s">
        <v>22</v>
      </c>
      <c r="D442" s="17" t="n">
        <v>449998</v>
      </c>
      <c r="E442" s="18" t="n">
        <v>0.499999</v>
      </c>
      <c r="F442" s="18" t="n">
        <v>0.176354</v>
      </c>
      <c r="G442" s="18" t="n">
        <v>0.676353</v>
      </c>
      <c r="H442" s="19" t="n">
        <v>3043.58</v>
      </c>
    </row>
    <row r="443" customFormat="false" ht="12.75" hidden="false" customHeight="false" outlineLevel="0" collapsed="false">
      <c r="A443" s="2" t="s">
        <v>512</v>
      </c>
      <c r="B443" s="17" t="n">
        <v>347</v>
      </c>
      <c r="C443" s="2" t="s">
        <v>256</v>
      </c>
      <c r="D443" s="17" t="n">
        <v>21339179</v>
      </c>
      <c r="E443" s="18" t="n">
        <v>0.45</v>
      </c>
      <c r="F443" s="18" t="n">
        <v>0</v>
      </c>
      <c r="G443" s="18" t="n">
        <v>0.45</v>
      </c>
      <c r="H443" s="19" t="n">
        <v>96026.71</v>
      </c>
    </row>
    <row r="444" customFormat="false" ht="12.75" hidden="false" customHeight="false" outlineLevel="0" collapsed="false">
      <c r="A444" s="2" t="s">
        <v>513</v>
      </c>
      <c r="B444" s="17" t="n">
        <v>16</v>
      </c>
      <c r="C444" s="2" t="s">
        <v>153</v>
      </c>
      <c r="D444" s="17" t="n">
        <v>1295180</v>
      </c>
      <c r="E444" s="18" t="n">
        <v>0</v>
      </c>
      <c r="F444" s="18" t="n">
        <v>0</v>
      </c>
      <c r="G444" s="18" t="n">
        <v>0</v>
      </c>
      <c r="H444" s="19" t="n">
        <v>0</v>
      </c>
    </row>
    <row r="445" customFormat="false" ht="12.75" hidden="false" customHeight="false" outlineLevel="0" collapsed="false">
      <c r="A445" s="2" t="s">
        <v>514</v>
      </c>
      <c r="B445" s="17" t="n">
        <v>163</v>
      </c>
      <c r="C445" s="2" t="s">
        <v>67</v>
      </c>
      <c r="D445" s="17" t="n">
        <v>4647585</v>
      </c>
      <c r="E445" s="18" t="n">
        <v>0.446043</v>
      </c>
      <c r="F445" s="18" t="n">
        <v>0</v>
      </c>
      <c r="G445" s="18" t="n">
        <v>0.446043</v>
      </c>
      <c r="H445" s="19" t="n">
        <v>20730.57</v>
      </c>
    </row>
    <row r="446" customFormat="false" ht="12.75" hidden="false" customHeight="false" outlineLevel="0" collapsed="false">
      <c r="A446" s="2" t="s">
        <v>515</v>
      </c>
      <c r="B446" s="17" t="n">
        <v>6410</v>
      </c>
      <c r="C446" s="2" t="s">
        <v>211</v>
      </c>
      <c r="D446" s="17" t="n">
        <v>493137976</v>
      </c>
      <c r="E446" s="18" t="n">
        <v>0.333354</v>
      </c>
      <c r="F446" s="18" t="n">
        <v>0.166571</v>
      </c>
      <c r="G446" s="18" t="n">
        <v>0.499925</v>
      </c>
      <c r="H446" s="19" t="n">
        <v>2465323.84</v>
      </c>
    </row>
    <row r="447" customFormat="false" ht="12.75" hidden="false" customHeight="false" outlineLevel="0" collapsed="false">
      <c r="A447" s="2" t="s">
        <v>516</v>
      </c>
      <c r="B447" s="17" t="n">
        <v>320</v>
      </c>
      <c r="C447" s="2" t="s">
        <v>159</v>
      </c>
      <c r="D447" s="17" t="n">
        <v>20363366</v>
      </c>
      <c r="E447" s="18" t="n">
        <v>0.5</v>
      </c>
      <c r="F447" s="18" t="n">
        <v>0</v>
      </c>
      <c r="G447" s="18" t="n">
        <v>0.5</v>
      </c>
      <c r="H447" s="19" t="n">
        <v>101817.1</v>
      </c>
    </row>
    <row r="448" customFormat="false" ht="12.75" hidden="false" customHeight="false" outlineLevel="0" collapsed="false">
      <c r="A448" s="2" t="s">
        <v>517</v>
      </c>
      <c r="B448" s="17" t="n">
        <v>60</v>
      </c>
      <c r="C448" s="2" t="s">
        <v>246</v>
      </c>
      <c r="D448" s="17" t="n">
        <v>1871601</v>
      </c>
      <c r="E448" s="18" t="n">
        <v>0.288096</v>
      </c>
      <c r="F448" s="18" t="n">
        <v>0.145651</v>
      </c>
      <c r="G448" s="18" t="n">
        <v>0.433747</v>
      </c>
      <c r="H448" s="19" t="n">
        <v>8118.14</v>
      </c>
    </row>
    <row r="449" customFormat="false" ht="12.75" hidden="false" customHeight="false" outlineLevel="0" collapsed="false">
      <c r="A449" s="2" t="s">
        <v>518</v>
      </c>
      <c r="B449" s="17" t="n">
        <v>254</v>
      </c>
      <c r="C449" s="2" t="s">
        <v>226</v>
      </c>
      <c r="D449" s="17" t="n">
        <v>28913046</v>
      </c>
      <c r="E449" s="18" t="n">
        <v>0.449995</v>
      </c>
      <c r="F449" s="18" t="n">
        <v>0</v>
      </c>
      <c r="G449" s="18" t="n">
        <v>0.449995</v>
      </c>
      <c r="H449" s="19" t="n">
        <v>130107.41</v>
      </c>
    </row>
    <row r="450" customFormat="false" ht="12.75" hidden="false" customHeight="false" outlineLevel="0" collapsed="false">
      <c r="A450" s="2" t="s">
        <v>519</v>
      </c>
      <c r="B450" s="17" t="n">
        <v>92</v>
      </c>
      <c r="C450" s="2" t="s">
        <v>32</v>
      </c>
      <c r="D450" s="17" t="n">
        <v>6792287</v>
      </c>
      <c r="E450" s="18" t="n">
        <v>0</v>
      </c>
      <c r="F450" s="18" t="n">
        <v>0</v>
      </c>
      <c r="G450" s="18" t="n">
        <v>0</v>
      </c>
      <c r="H450" s="19" t="n">
        <v>0</v>
      </c>
    </row>
    <row r="451" customFormat="false" ht="12.75" hidden="false" customHeight="false" outlineLevel="0" collapsed="false">
      <c r="A451" s="2" t="s">
        <v>520</v>
      </c>
      <c r="B451" s="17" t="n">
        <v>14043</v>
      </c>
      <c r="C451" s="2" t="s">
        <v>209</v>
      </c>
      <c r="D451" s="17" t="n">
        <v>1105959484</v>
      </c>
      <c r="E451" s="18" t="n">
        <v>0.394572</v>
      </c>
      <c r="F451" s="18" t="n">
        <v>0</v>
      </c>
      <c r="G451" s="18" t="n">
        <v>0.394572</v>
      </c>
      <c r="H451" s="19" t="n">
        <v>4363811.6</v>
      </c>
    </row>
    <row r="452" customFormat="false" ht="12.75" hidden="false" customHeight="false" outlineLevel="0" collapsed="false">
      <c r="A452" s="2" t="s">
        <v>521</v>
      </c>
      <c r="B452" s="17" t="n">
        <v>408</v>
      </c>
      <c r="C452" s="2" t="s">
        <v>291</v>
      </c>
      <c r="D452" s="17" t="n">
        <v>34929130</v>
      </c>
      <c r="E452" s="18" t="n">
        <v>0.478646</v>
      </c>
      <c r="F452" s="18" t="n">
        <v>0</v>
      </c>
      <c r="G452" s="18" t="n">
        <v>0.478646</v>
      </c>
      <c r="H452" s="19" t="n">
        <v>167187.66</v>
      </c>
    </row>
    <row r="453" customFormat="false" ht="12.75" hidden="false" customHeight="false" outlineLevel="0" collapsed="false">
      <c r="A453" s="2" t="s">
        <v>522</v>
      </c>
      <c r="B453" s="17" t="n">
        <v>408</v>
      </c>
      <c r="C453" s="2" t="s">
        <v>36</v>
      </c>
      <c r="D453" s="17" t="n">
        <v>21911396</v>
      </c>
      <c r="E453" s="18" t="n">
        <v>0.499999</v>
      </c>
      <c r="F453" s="18" t="n">
        <v>0</v>
      </c>
      <c r="G453" s="18" t="n">
        <v>0.499999</v>
      </c>
      <c r="H453" s="19" t="n">
        <v>109557.2</v>
      </c>
    </row>
    <row r="454" customFormat="false" ht="12.75" hidden="false" customHeight="false" outlineLevel="0" collapsed="false">
      <c r="A454" s="2" t="s">
        <v>523</v>
      </c>
      <c r="B454" s="17" t="n">
        <v>136</v>
      </c>
      <c r="C454" s="2" t="s">
        <v>100</v>
      </c>
      <c r="D454" s="17" t="n">
        <v>12846235</v>
      </c>
      <c r="E454" s="18" t="n">
        <v>0.097243</v>
      </c>
      <c r="F454" s="18" t="n">
        <v>0</v>
      </c>
      <c r="G454" s="18" t="n">
        <v>0.097243</v>
      </c>
      <c r="H454" s="19" t="n">
        <v>12492.09</v>
      </c>
    </row>
    <row r="455" customFormat="false" ht="12.75" hidden="false" customHeight="false" outlineLevel="0" collapsed="false">
      <c r="A455" s="2" t="s">
        <v>524</v>
      </c>
      <c r="B455" s="17" t="n">
        <v>1501</v>
      </c>
      <c r="C455" s="2" t="s">
        <v>92</v>
      </c>
      <c r="D455" s="17" t="n">
        <v>324253358</v>
      </c>
      <c r="E455" s="18" t="n">
        <v>0.436421</v>
      </c>
      <c r="F455" s="18" t="n">
        <v>0.06358</v>
      </c>
      <c r="G455" s="18" t="n">
        <v>0.500001</v>
      </c>
      <c r="H455" s="19" t="n">
        <v>1621270</v>
      </c>
    </row>
    <row r="456" customFormat="false" ht="12.75" hidden="false" customHeight="false" outlineLevel="0" collapsed="false">
      <c r="A456" s="2" t="s">
        <v>525</v>
      </c>
      <c r="B456" s="17" t="n">
        <v>238</v>
      </c>
      <c r="C456" s="2" t="s">
        <v>140</v>
      </c>
      <c r="D456" s="17" t="n">
        <v>15305703</v>
      </c>
      <c r="E456" s="18" t="n">
        <v>0.461194</v>
      </c>
      <c r="F456" s="18" t="n">
        <v>0</v>
      </c>
      <c r="G456" s="18" t="n">
        <v>0.461194</v>
      </c>
      <c r="H456" s="19" t="n">
        <v>70589.53</v>
      </c>
    </row>
    <row r="457" customFormat="false" ht="12.75" hidden="false" customHeight="false" outlineLevel="0" collapsed="false">
      <c r="A457" s="2" t="s">
        <v>526</v>
      </c>
      <c r="B457" s="17" t="n">
        <v>725</v>
      </c>
      <c r="C457" s="2" t="s">
        <v>20</v>
      </c>
      <c r="D457" s="17" t="n">
        <v>38984814</v>
      </c>
      <c r="E457" s="18" t="n">
        <v>0.343103</v>
      </c>
      <c r="F457" s="18" t="n">
        <v>0</v>
      </c>
      <c r="G457" s="18" t="n">
        <v>0.343103</v>
      </c>
      <c r="H457" s="19" t="n">
        <v>133758.95</v>
      </c>
    </row>
    <row r="458" customFormat="false" ht="12.75" hidden="false" customHeight="false" outlineLevel="0" collapsed="false">
      <c r="A458" s="2" t="s">
        <v>527</v>
      </c>
      <c r="B458" s="17" t="n">
        <v>89</v>
      </c>
      <c r="C458" s="2" t="s">
        <v>88</v>
      </c>
      <c r="D458" s="17" t="n">
        <v>4044748</v>
      </c>
      <c r="E458" s="18" t="n">
        <v>0.45</v>
      </c>
      <c r="F458" s="18" t="n">
        <v>0</v>
      </c>
      <c r="G458" s="18" t="n">
        <v>0.45</v>
      </c>
      <c r="H458" s="19" t="n">
        <v>18201.47</v>
      </c>
    </row>
    <row r="459" customFormat="false" ht="12.75" hidden="false" customHeight="false" outlineLevel="0" collapsed="false">
      <c r="A459" s="2" t="s">
        <v>528</v>
      </c>
      <c r="B459" s="17" t="n">
        <v>2416</v>
      </c>
      <c r="C459" s="2" t="s">
        <v>116</v>
      </c>
      <c r="D459" s="17" t="n">
        <v>187536950</v>
      </c>
      <c r="E459" s="18" t="n">
        <v>0.393066</v>
      </c>
      <c r="F459" s="18" t="n">
        <v>0.080806</v>
      </c>
      <c r="G459" s="18" t="n">
        <v>0.473872</v>
      </c>
      <c r="H459" s="19" t="n">
        <v>888686.97</v>
      </c>
    </row>
    <row r="460" customFormat="false" ht="12.75" hidden="false" customHeight="false" outlineLevel="0" collapsed="false">
      <c r="A460" s="2" t="s">
        <v>529</v>
      </c>
      <c r="B460" s="17" t="n">
        <v>158</v>
      </c>
      <c r="C460" s="2" t="s">
        <v>30</v>
      </c>
      <c r="D460" s="17" t="n">
        <v>5676306</v>
      </c>
      <c r="E460" s="18" t="n">
        <v>0.499788</v>
      </c>
      <c r="F460" s="18" t="n">
        <v>0</v>
      </c>
      <c r="G460" s="18" t="n">
        <v>0.499788</v>
      </c>
      <c r="H460" s="19" t="n">
        <v>28369.59</v>
      </c>
    </row>
    <row r="461" customFormat="false" ht="12.75" hidden="false" customHeight="false" outlineLevel="0" collapsed="false">
      <c r="A461" s="2" t="s">
        <v>469</v>
      </c>
      <c r="B461" s="17" t="n">
        <v>1520</v>
      </c>
      <c r="C461" s="2" t="s">
        <v>469</v>
      </c>
      <c r="D461" s="17" t="n">
        <v>96957071</v>
      </c>
      <c r="E461" s="18" t="n">
        <v>0.267514</v>
      </c>
      <c r="F461" s="18" t="n">
        <v>0</v>
      </c>
      <c r="G461" s="18" t="n">
        <v>0.267514</v>
      </c>
      <c r="H461" s="19" t="n">
        <v>259374.54</v>
      </c>
    </row>
    <row r="462" customFormat="false" ht="12.75" hidden="false" customHeight="false" outlineLevel="0" collapsed="false">
      <c r="A462" s="2" t="s">
        <v>530</v>
      </c>
      <c r="B462" s="17" t="n">
        <v>236</v>
      </c>
      <c r="C462" s="2" t="s">
        <v>84</v>
      </c>
      <c r="D462" s="17" t="n">
        <v>14041413</v>
      </c>
      <c r="E462" s="18" t="n">
        <v>0.299969</v>
      </c>
      <c r="F462" s="18" t="n">
        <v>0</v>
      </c>
      <c r="G462" s="18" t="n">
        <v>0.299969</v>
      </c>
      <c r="H462" s="19" t="n">
        <v>42120</v>
      </c>
    </row>
    <row r="463" customFormat="false" ht="12.75" hidden="false" customHeight="false" outlineLevel="0" collapsed="false">
      <c r="A463" s="2" t="s">
        <v>531</v>
      </c>
      <c r="B463" s="17" t="n">
        <v>267</v>
      </c>
      <c r="C463" s="2" t="s">
        <v>274</v>
      </c>
      <c r="D463" s="17" t="n">
        <v>12606858</v>
      </c>
      <c r="E463" s="18" t="n">
        <v>0.444639</v>
      </c>
      <c r="F463" s="18" t="n">
        <v>0</v>
      </c>
      <c r="G463" s="18" t="n">
        <v>0.444639</v>
      </c>
      <c r="H463" s="19" t="n">
        <v>56055.37</v>
      </c>
    </row>
    <row r="464" customFormat="false" ht="12.75" hidden="false" customHeight="false" outlineLevel="0" collapsed="false">
      <c r="A464" s="2" t="s">
        <v>532</v>
      </c>
      <c r="B464" s="17" t="n">
        <v>44</v>
      </c>
      <c r="C464" s="2" t="s">
        <v>218</v>
      </c>
      <c r="D464" s="17" t="n">
        <v>3933365</v>
      </c>
      <c r="E464" s="18" t="n">
        <v>0.338539</v>
      </c>
      <c r="F464" s="18" t="n">
        <v>0</v>
      </c>
      <c r="G464" s="18" t="n">
        <v>0.338539</v>
      </c>
      <c r="H464" s="19" t="n">
        <v>13316.13</v>
      </c>
    </row>
    <row r="465" customFormat="false" ht="12.75" hidden="false" customHeight="false" outlineLevel="0" collapsed="false">
      <c r="A465" s="2" t="s">
        <v>533</v>
      </c>
      <c r="B465" s="17" t="n">
        <v>59</v>
      </c>
      <c r="C465" s="2" t="s">
        <v>136</v>
      </c>
      <c r="D465" s="17" t="n">
        <v>2957920</v>
      </c>
      <c r="E465" s="18" t="n">
        <v>0.256092</v>
      </c>
      <c r="F465" s="18" t="n">
        <v>0</v>
      </c>
      <c r="G465" s="18" t="n">
        <v>0.256092</v>
      </c>
      <c r="H465" s="19" t="n">
        <v>7575.09</v>
      </c>
    </row>
    <row r="466" customFormat="false" ht="12.75" hidden="false" customHeight="false" outlineLevel="0" collapsed="false">
      <c r="A466" s="2" t="s">
        <v>534</v>
      </c>
      <c r="B466" s="17" t="n">
        <v>145</v>
      </c>
      <c r="C466" s="2" t="s">
        <v>67</v>
      </c>
      <c r="D466" s="17" t="n">
        <v>6314785</v>
      </c>
      <c r="E466" s="18" t="n">
        <v>0.271915</v>
      </c>
      <c r="F466" s="18" t="n">
        <v>0</v>
      </c>
      <c r="G466" s="18" t="n">
        <v>0.271915</v>
      </c>
      <c r="H466" s="19" t="n">
        <v>17171.01</v>
      </c>
    </row>
    <row r="467" customFormat="false" ht="12.75" hidden="false" customHeight="false" outlineLevel="0" collapsed="false">
      <c r="A467" s="2" t="s">
        <v>535</v>
      </c>
      <c r="B467" s="17" t="n">
        <v>480</v>
      </c>
      <c r="C467" s="2" t="s">
        <v>185</v>
      </c>
      <c r="D467" s="17" t="n">
        <v>36539081</v>
      </c>
      <c r="E467" s="18" t="n">
        <v>0.42</v>
      </c>
      <c r="F467" s="18" t="n">
        <v>0</v>
      </c>
      <c r="G467" s="18" t="n">
        <v>0.42</v>
      </c>
      <c r="H467" s="19" t="n">
        <v>153464.19</v>
      </c>
    </row>
    <row r="468" customFormat="false" ht="12.75" hidden="false" customHeight="false" outlineLevel="0" collapsed="false">
      <c r="A468" s="2" t="s">
        <v>536</v>
      </c>
      <c r="B468" s="17" t="n">
        <v>32</v>
      </c>
      <c r="C468" s="2" t="s">
        <v>59</v>
      </c>
      <c r="D468" s="17" t="n">
        <v>2053110</v>
      </c>
      <c r="E468" s="18" t="n">
        <v>0</v>
      </c>
      <c r="F468" s="18" t="n">
        <v>0</v>
      </c>
      <c r="G468" s="18" t="n">
        <v>0</v>
      </c>
      <c r="H468" s="19" t="n">
        <v>0</v>
      </c>
    </row>
    <row r="469" customFormat="false" ht="12.75" hidden="false" customHeight="false" outlineLevel="0" collapsed="false">
      <c r="A469" s="2" t="s">
        <v>537</v>
      </c>
      <c r="B469" s="17" t="n">
        <v>25</v>
      </c>
      <c r="C469" s="2" t="s">
        <v>206</v>
      </c>
      <c r="D469" s="17" t="n">
        <v>1663368</v>
      </c>
      <c r="E469" s="18" t="n">
        <v>0.449928</v>
      </c>
      <c r="F469" s="18" t="n">
        <v>0</v>
      </c>
      <c r="G469" s="18" t="n">
        <v>0.449928</v>
      </c>
      <c r="H469" s="19" t="n">
        <v>7484</v>
      </c>
    </row>
    <row r="470" customFormat="false" ht="12.75" hidden="false" customHeight="false" outlineLevel="0" collapsed="false">
      <c r="A470" s="2" t="s">
        <v>538</v>
      </c>
      <c r="B470" s="17" t="n">
        <v>30</v>
      </c>
      <c r="C470" s="2" t="s">
        <v>256</v>
      </c>
      <c r="D470" s="17" t="n">
        <v>2257360</v>
      </c>
      <c r="E470" s="18" t="n">
        <v>0.234898</v>
      </c>
      <c r="F470" s="18" t="n">
        <v>0</v>
      </c>
      <c r="G470" s="18" t="n">
        <v>0.234898</v>
      </c>
      <c r="H470" s="19" t="n">
        <v>5302.53</v>
      </c>
    </row>
    <row r="471" customFormat="false" ht="12.75" hidden="false" customHeight="false" outlineLevel="0" collapsed="false">
      <c r="A471" s="2" t="s">
        <v>539</v>
      </c>
      <c r="B471" s="17" t="n">
        <v>310</v>
      </c>
      <c r="C471" s="2" t="s">
        <v>204</v>
      </c>
      <c r="D471" s="17" t="n">
        <v>19396736</v>
      </c>
      <c r="E471" s="18" t="n">
        <v>0.45</v>
      </c>
      <c r="F471" s="18" t="n">
        <v>0</v>
      </c>
      <c r="G471" s="18" t="n">
        <v>0.45</v>
      </c>
      <c r="H471" s="19" t="n">
        <v>87285.88</v>
      </c>
    </row>
    <row r="472" customFormat="false" ht="12.75" hidden="false" customHeight="false" outlineLevel="0" collapsed="false">
      <c r="A472" s="2" t="s">
        <v>540</v>
      </c>
      <c r="B472" s="17" t="n">
        <v>1143</v>
      </c>
      <c r="C472" s="2" t="s">
        <v>450</v>
      </c>
      <c r="D472" s="17" t="n">
        <v>77045285</v>
      </c>
      <c r="E472" s="18" t="n">
        <v>0.283004</v>
      </c>
      <c r="F472" s="18" t="n">
        <v>0</v>
      </c>
      <c r="G472" s="18" t="n">
        <v>0.283004</v>
      </c>
      <c r="H472" s="19" t="n">
        <v>218041.97</v>
      </c>
    </row>
    <row r="473" customFormat="false" ht="12.75" hidden="false" customHeight="false" outlineLevel="0" collapsed="false">
      <c r="A473" s="2" t="s">
        <v>541</v>
      </c>
      <c r="B473" s="17" t="n">
        <v>486</v>
      </c>
      <c r="C473" s="2" t="s">
        <v>53</v>
      </c>
      <c r="D473" s="17" t="n">
        <v>38834542</v>
      </c>
      <c r="E473" s="18" t="n">
        <v>0.449787</v>
      </c>
      <c r="F473" s="18" t="n">
        <v>0</v>
      </c>
      <c r="G473" s="18" t="n">
        <v>0.449787</v>
      </c>
      <c r="H473" s="19" t="n">
        <v>174672.91</v>
      </c>
    </row>
    <row r="474" customFormat="false" ht="12.75" hidden="false" customHeight="false" outlineLevel="0" collapsed="false">
      <c r="A474" s="2" t="s">
        <v>542</v>
      </c>
      <c r="B474" s="17" t="n">
        <v>252</v>
      </c>
      <c r="C474" s="2" t="s">
        <v>192</v>
      </c>
      <c r="D474" s="17" t="n">
        <v>11643954</v>
      </c>
      <c r="E474" s="18" t="n">
        <v>0.49998</v>
      </c>
      <c r="F474" s="18" t="n">
        <v>0</v>
      </c>
      <c r="G474" s="18" t="n">
        <v>0.49998</v>
      </c>
      <c r="H474" s="19" t="n">
        <v>58217.78</v>
      </c>
    </row>
    <row r="475" customFormat="false" ht="12.75" hidden="false" customHeight="false" outlineLevel="0" collapsed="false">
      <c r="A475" s="2" t="s">
        <v>543</v>
      </c>
      <c r="B475" s="17" t="n">
        <v>1825</v>
      </c>
      <c r="C475" s="2" t="s">
        <v>308</v>
      </c>
      <c r="D475" s="17" t="n">
        <v>98387509</v>
      </c>
      <c r="E475" s="18" t="n">
        <v>0.370412</v>
      </c>
      <c r="F475" s="18" t="n">
        <v>0</v>
      </c>
      <c r="G475" s="18" t="n">
        <v>0.370412</v>
      </c>
      <c r="H475" s="19" t="n">
        <v>364440.57</v>
      </c>
    </row>
    <row r="476" customFormat="false" ht="12.75" hidden="false" customHeight="false" outlineLevel="0" collapsed="false">
      <c r="A476" s="2" t="s">
        <v>544</v>
      </c>
      <c r="B476" s="20" t="n">
        <v>37</v>
      </c>
      <c r="C476" s="3" t="s">
        <v>14</v>
      </c>
      <c r="D476" s="20" t="n">
        <v>2445169</v>
      </c>
      <c r="E476" s="21" t="n">
        <v>0.370036</v>
      </c>
      <c r="F476" s="21" t="n">
        <v>0</v>
      </c>
      <c r="G476" s="21" t="n">
        <v>0.370036</v>
      </c>
      <c r="H476" s="22" t="n">
        <v>9048.14</v>
      </c>
    </row>
    <row r="477" customFormat="false" ht="12.75" hidden="false" customHeight="false" outlineLevel="0" collapsed="false">
      <c r="A477" s="2" t="s">
        <v>545</v>
      </c>
      <c r="B477" s="20" t="n">
        <v>1313</v>
      </c>
      <c r="C477" s="3" t="s">
        <v>119</v>
      </c>
      <c r="D477" s="20" t="n">
        <v>104378416</v>
      </c>
      <c r="E477" s="21" t="n">
        <v>0.32703</v>
      </c>
      <c r="F477" s="21" t="n">
        <v>0.11278</v>
      </c>
      <c r="G477" s="21" t="n">
        <v>0.43981</v>
      </c>
      <c r="H477" s="22" t="n">
        <v>451352.17</v>
      </c>
    </row>
    <row r="478" customFormat="false" ht="12.75" hidden="false" customHeight="false" outlineLevel="0" collapsed="false">
      <c r="A478" s="2" t="s">
        <v>546</v>
      </c>
      <c r="B478" s="20" t="n">
        <v>1447</v>
      </c>
      <c r="C478" s="3" t="s">
        <v>172</v>
      </c>
      <c r="D478" s="20" t="n">
        <v>136918368</v>
      </c>
      <c r="E478" s="21" t="n">
        <v>0.410846</v>
      </c>
      <c r="F478" s="21" t="n">
        <v>0.472054</v>
      </c>
      <c r="G478" s="21" t="n">
        <v>0.8829</v>
      </c>
      <c r="H478" s="22" t="n">
        <v>1208854.7</v>
      </c>
    </row>
    <row r="479" customFormat="false" ht="12.75" hidden="false" customHeight="false" outlineLevel="0" collapsed="false">
      <c r="A479" s="2" t="s">
        <v>547</v>
      </c>
      <c r="B479" s="20" t="n">
        <v>82</v>
      </c>
      <c r="C479" s="3" t="s">
        <v>200</v>
      </c>
      <c r="D479" s="20" t="n">
        <v>6510444</v>
      </c>
      <c r="E479" s="21" t="n">
        <v>0.499997</v>
      </c>
      <c r="F479" s="21" t="n">
        <v>0.158637</v>
      </c>
      <c r="G479" s="21" t="n">
        <v>0.658634</v>
      </c>
      <c r="H479" s="22" t="n">
        <v>42880.21</v>
      </c>
    </row>
    <row r="480" customFormat="false" ht="12.75" hidden="false" customHeight="false" outlineLevel="0" collapsed="false">
      <c r="A480" s="2" t="s">
        <v>548</v>
      </c>
      <c r="B480" s="20" t="n">
        <v>1941</v>
      </c>
      <c r="C480" s="3" t="s">
        <v>138</v>
      </c>
      <c r="D480" s="20" t="n">
        <v>172649705</v>
      </c>
      <c r="E480" s="21" t="n">
        <v>0.45</v>
      </c>
      <c r="F480" s="21" t="n">
        <v>0</v>
      </c>
      <c r="G480" s="21" t="n">
        <v>0.45</v>
      </c>
      <c r="H480" s="22" t="n">
        <v>776924.69</v>
      </c>
    </row>
    <row r="481" customFormat="false" ht="12.75" hidden="false" customHeight="false" outlineLevel="0" collapsed="false">
      <c r="A481" s="2" t="s">
        <v>549</v>
      </c>
      <c r="B481" s="20" t="n">
        <v>233</v>
      </c>
      <c r="C481" s="3" t="s">
        <v>136</v>
      </c>
      <c r="D481" s="20" t="n">
        <v>12479341</v>
      </c>
      <c r="E481" s="21" t="n">
        <v>0.350943</v>
      </c>
      <c r="F481" s="21" t="n">
        <v>0</v>
      </c>
      <c r="G481" s="21" t="n">
        <v>0.350943</v>
      </c>
      <c r="H481" s="22" t="n">
        <v>43795.76</v>
      </c>
    </row>
    <row r="482" customFormat="false" ht="12.75" hidden="false" customHeight="false" outlineLevel="0" collapsed="false">
      <c r="A482" s="2" t="s">
        <v>550</v>
      </c>
      <c r="B482" s="20" t="n">
        <v>198</v>
      </c>
      <c r="C482" s="3" t="s">
        <v>138</v>
      </c>
      <c r="D482" s="20" t="n">
        <v>10441153</v>
      </c>
      <c r="E482" s="21" t="n">
        <v>0.396604</v>
      </c>
      <c r="F482" s="21" t="n">
        <v>0</v>
      </c>
      <c r="G482" s="21" t="n">
        <v>0.396604</v>
      </c>
      <c r="H482" s="22" t="n">
        <v>41410.11</v>
      </c>
    </row>
    <row r="483" customFormat="false" ht="12.75" hidden="false" customHeight="false" outlineLevel="0" collapsed="false">
      <c r="A483" s="2" t="s">
        <v>551</v>
      </c>
      <c r="B483" s="20" t="n">
        <v>52</v>
      </c>
      <c r="C483" s="3" t="s">
        <v>181</v>
      </c>
      <c r="D483" s="20" t="n">
        <v>3049537</v>
      </c>
      <c r="E483" s="21" t="n">
        <v>0.038753</v>
      </c>
      <c r="F483" s="21" t="n">
        <v>0</v>
      </c>
      <c r="G483" s="21" t="n">
        <v>0.038753</v>
      </c>
      <c r="H483" s="22" t="n">
        <v>1181.81</v>
      </c>
    </row>
    <row r="484" customFormat="false" ht="12.75" hidden="false" customHeight="false" outlineLevel="0" collapsed="false">
      <c r="A484" s="2" t="s">
        <v>552</v>
      </c>
      <c r="B484" s="20" t="n">
        <v>141</v>
      </c>
      <c r="C484" s="3" t="s">
        <v>553</v>
      </c>
      <c r="D484" s="20" t="n">
        <v>7800725</v>
      </c>
      <c r="E484" s="21" t="n">
        <v>0.5</v>
      </c>
      <c r="F484" s="21" t="n">
        <v>0</v>
      </c>
      <c r="G484" s="21" t="n">
        <v>0.5</v>
      </c>
      <c r="H484" s="22" t="n">
        <v>39003.89</v>
      </c>
    </row>
    <row r="485" customFormat="false" ht="12.75" hidden="false" customHeight="false" outlineLevel="0" collapsed="false">
      <c r="A485" s="2" t="s">
        <v>554</v>
      </c>
      <c r="B485" s="20" t="n">
        <v>1694</v>
      </c>
      <c r="C485" s="3" t="s">
        <v>185</v>
      </c>
      <c r="D485" s="20" t="n">
        <v>102848672</v>
      </c>
      <c r="E485" s="21" t="n">
        <v>0.289628</v>
      </c>
      <c r="F485" s="21" t="n">
        <v>0.223367</v>
      </c>
      <c r="G485" s="21" t="n">
        <v>0.512995</v>
      </c>
      <c r="H485" s="22" t="n">
        <v>527609.56</v>
      </c>
      <c r="J485" s="1"/>
    </row>
    <row r="486" customFormat="false" ht="12.75" hidden="false" customHeight="false" outlineLevel="0" collapsed="false">
      <c r="A486" s="2" t="s">
        <v>555</v>
      </c>
      <c r="B486" s="20" t="n">
        <v>1714</v>
      </c>
      <c r="C486" s="3" t="s">
        <v>195</v>
      </c>
      <c r="D486" s="20" t="n">
        <v>131459495</v>
      </c>
      <c r="E486" s="21" t="n">
        <v>0.45</v>
      </c>
      <c r="F486" s="21" t="n">
        <v>0.338096</v>
      </c>
      <c r="G486" s="21" t="n">
        <v>0.788096</v>
      </c>
      <c r="H486" s="22" t="n">
        <v>1036028.48</v>
      </c>
    </row>
    <row r="487" customFormat="false" ht="12.75" hidden="false" customHeight="false" outlineLevel="0" collapsed="false">
      <c r="A487" s="2" t="s">
        <v>556</v>
      </c>
      <c r="B487" s="20" t="n">
        <v>1057</v>
      </c>
      <c r="C487" s="3" t="s">
        <v>280</v>
      </c>
      <c r="D487" s="20" t="n">
        <v>34090702</v>
      </c>
      <c r="E487" s="21" t="n">
        <v>0.35493</v>
      </c>
      <c r="F487" s="21" t="n">
        <v>0</v>
      </c>
      <c r="G487" s="21" t="n">
        <v>0.35493</v>
      </c>
      <c r="H487" s="22" t="n">
        <v>120998.34</v>
      </c>
    </row>
    <row r="488" customFormat="false" ht="12.75" hidden="false" customHeight="false" outlineLevel="0" collapsed="false">
      <c r="A488" s="2" t="s">
        <v>24</v>
      </c>
      <c r="B488" s="20" t="n">
        <v>44</v>
      </c>
      <c r="C488" s="3" t="s">
        <v>96</v>
      </c>
      <c r="D488" s="20" t="n">
        <v>3950020</v>
      </c>
      <c r="E488" s="21" t="n">
        <v>0.12035</v>
      </c>
      <c r="F488" s="21" t="n">
        <v>0</v>
      </c>
      <c r="G488" s="21" t="n">
        <v>0.12035</v>
      </c>
      <c r="H488" s="22" t="n">
        <v>4753.89</v>
      </c>
    </row>
    <row r="489" customFormat="false" ht="12.75" hidden="false" customHeight="false" outlineLevel="0" collapsed="false">
      <c r="A489" s="2" t="s">
        <v>557</v>
      </c>
      <c r="B489" s="20" t="n">
        <v>208</v>
      </c>
      <c r="C489" s="3" t="s">
        <v>302</v>
      </c>
      <c r="D489" s="20" t="n">
        <v>13179667</v>
      </c>
      <c r="E489" s="21" t="n">
        <v>0.377262</v>
      </c>
      <c r="F489" s="21" t="n">
        <v>0</v>
      </c>
      <c r="G489" s="21" t="n">
        <v>0.377262</v>
      </c>
      <c r="H489" s="22" t="n">
        <v>49722.17</v>
      </c>
    </row>
    <row r="490" customFormat="false" ht="12.75" hidden="false" customHeight="false" outlineLevel="0" collapsed="false">
      <c r="A490" s="2" t="s">
        <v>249</v>
      </c>
      <c r="B490" s="20" t="n">
        <v>116</v>
      </c>
      <c r="C490" s="3" t="s">
        <v>249</v>
      </c>
      <c r="D490" s="20" t="n">
        <v>8496745</v>
      </c>
      <c r="E490" s="21" t="n">
        <v>0.45</v>
      </c>
      <c r="F490" s="21" t="n">
        <v>0</v>
      </c>
      <c r="G490" s="21" t="n">
        <v>0.45</v>
      </c>
      <c r="H490" s="22" t="n">
        <v>38235.55</v>
      </c>
    </row>
    <row r="491" customFormat="false" ht="12.75" hidden="false" customHeight="false" outlineLevel="0" collapsed="false">
      <c r="A491" s="2" t="s">
        <v>558</v>
      </c>
      <c r="B491" s="20" t="n">
        <v>992</v>
      </c>
      <c r="C491" s="3" t="s">
        <v>134</v>
      </c>
      <c r="D491" s="20" t="n">
        <v>18807497</v>
      </c>
      <c r="E491" s="21" t="n">
        <v>0.427771</v>
      </c>
      <c r="F491" s="21" t="n">
        <v>0.212057</v>
      </c>
      <c r="G491" s="21" t="n">
        <v>0.639828</v>
      </c>
      <c r="H491" s="22" t="n">
        <v>120336.09</v>
      </c>
    </row>
    <row r="492" customFormat="false" ht="12.75" hidden="false" customHeight="false" outlineLevel="0" collapsed="false">
      <c r="A492" s="2" t="s">
        <v>558</v>
      </c>
      <c r="B492" s="20" t="n">
        <v>992</v>
      </c>
      <c r="C492" s="3" t="s">
        <v>76</v>
      </c>
      <c r="D492" s="20" t="n">
        <v>41364895</v>
      </c>
      <c r="E492" s="21" t="n">
        <v>0.427771</v>
      </c>
      <c r="F492" s="21" t="n">
        <v>0.212057</v>
      </c>
      <c r="G492" s="21" t="n">
        <v>0.639828</v>
      </c>
      <c r="H492" s="22" t="n">
        <v>264664.7</v>
      </c>
    </row>
    <row r="493" customFormat="false" ht="12.75" hidden="false" customHeight="false" outlineLevel="0" collapsed="false">
      <c r="A493" s="2" t="s">
        <v>559</v>
      </c>
      <c r="B493" s="20" t="n">
        <v>114</v>
      </c>
      <c r="C493" s="3" t="s">
        <v>200</v>
      </c>
      <c r="D493" s="20" t="n">
        <v>3167709</v>
      </c>
      <c r="E493" s="21" t="n">
        <v>0.404425</v>
      </c>
      <c r="F493" s="21" t="n">
        <v>0</v>
      </c>
      <c r="G493" s="21" t="n">
        <v>0.404425</v>
      </c>
      <c r="H493" s="22" t="n">
        <v>12811.3</v>
      </c>
    </row>
    <row r="494" customFormat="false" ht="12.75" hidden="false" customHeight="false" outlineLevel="0" collapsed="false">
      <c r="A494" s="2" t="s">
        <v>560</v>
      </c>
      <c r="B494" s="20" t="n">
        <v>516</v>
      </c>
      <c r="C494" s="3" t="s">
        <v>204</v>
      </c>
      <c r="D494" s="20" t="n">
        <v>23411135</v>
      </c>
      <c r="E494" s="21" t="n">
        <v>0.499998</v>
      </c>
      <c r="F494" s="21" t="n">
        <v>0</v>
      </c>
      <c r="G494" s="21" t="n">
        <v>0.499998</v>
      </c>
      <c r="H494" s="22" t="n">
        <v>117055.7</v>
      </c>
    </row>
    <row r="495" customFormat="false" ht="12.75" hidden="false" customHeight="false" outlineLevel="0" collapsed="false">
      <c r="A495" s="2" t="s">
        <v>561</v>
      </c>
      <c r="B495" s="20" t="n">
        <v>194</v>
      </c>
      <c r="C495" s="3" t="s">
        <v>15</v>
      </c>
      <c r="D495" s="20" t="n">
        <v>293020</v>
      </c>
      <c r="E495" s="21" t="n">
        <v>0.200935</v>
      </c>
      <c r="F495" s="21" t="n">
        <v>0.093553</v>
      </c>
      <c r="G495" s="21" t="n">
        <v>0.294488</v>
      </c>
      <c r="H495" s="22" t="n">
        <v>862.89</v>
      </c>
    </row>
    <row r="496" customFormat="false" ht="12.75" hidden="false" customHeight="false" outlineLevel="0" collapsed="false">
      <c r="A496" s="2" t="s">
        <v>561</v>
      </c>
      <c r="B496" s="20" t="n">
        <v>194</v>
      </c>
      <c r="C496" s="3" t="s">
        <v>172</v>
      </c>
      <c r="D496" s="20" t="n">
        <v>16823881</v>
      </c>
      <c r="E496" s="21" t="n">
        <v>0.200935</v>
      </c>
      <c r="F496" s="21" t="n">
        <v>0.093553</v>
      </c>
      <c r="G496" s="21" t="n">
        <v>0.294488</v>
      </c>
      <c r="H496" s="22" t="n">
        <v>49544.48</v>
      </c>
    </row>
    <row r="497" customFormat="false" ht="12.75" hidden="false" customHeight="false" outlineLevel="0" collapsed="false">
      <c r="A497" s="2" t="s">
        <v>562</v>
      </c>
      <c r="B497" s="20" t="n">
        <v>241</v>
      </c>
      <c r="C497" s="3" t="s">
        <v>226</v>
      </c>
      <c r="D497" s="20" t="n">
        <v>18266138</v>
      </c>
      <c r="E497" s="21" t="n">
        <v>0.318445</v>
      </c>
      <c r="F497" s="21" t="n">
        <v>0.19098</v>
      </c>
      <c r="G497" s="21" t="n">
        <v>0.509425</v>
      </c>
      <c r="H497" s="22" t="n">
        <v>93052.54</v>
      </c>
    </row>
    <row r="498" customFormat="false" ht="12.75" hidden="false" customHeight="false" outlineLevel="0" collapsed="false">
      <c r="A498" s="2" t="s">
        <v>563</v>
      </c>
      <c r="B498" s="20" t="n">
        <v>196</v>
      </c>
      <c r="C498" s="3" t="s">
        <v>14</v>
      </c>
      <c r="D498" s="20" t="n">
        <v>8494188</v>
      </c>
      <c r="E498" s="21" t="n">
        <v>0.44626</v>
      </c>
      <c r="F498" s="21" t="n">
        <v>0</v>
      </c>
      <c r="G498" s="21" t="n">
        <v>0.44626</v>
      </c>
      <c r="H498" s="22" t="n">
        <v>37906.4</v>
      </c>
    </row>
    <row r="499" customFormat="false" ht="12.75" hidden="false" customHeight="false" outlineLevel="0" collapsed="false">
      <c r="A499" s="2" t="s">
        <v>564</v>
      </c>
      <c r="B499" s="20" t="n">
        <v>307</v>
      </c>
      <c r="C499" s="3" t="s">
        <v>138</v>
      </c>
      <c r="D499" s="20" t="n">
        <v>24243799</v>
      </c>
      <c r="E499" s="21" t="n">
        <v>0.309161</v>
      </c>
      <c r="F499" s="21" t="n">
        <v>0.201461</v>
      </c>
      <c r="G499" s="21" t="n">
        <v>0.510622</v>
      </c>
      <c r="H499" s="22" t="n">
        <v>123794.53</v>
      </c>
    </row>
    <row r="500" customFormat="false" ht="12.75" hidden="false" customHeight="false" outlineLevel="0" collapsed="false">
      <c r="A500" s="2" t="s">
        <v>565</v>
      </c>
      <c r="B500" s="20" t="n">
        <v>195</v>
      </c>
      <c r="C500" s="3" t="s">
        <v>32</v>
      </c>
      <c r="D500" s="20" t="n">
        <v>12067751</v>
      </c>
      <c r="E500" s="21" t="n">
        <v>0.5</v>
      </c>
      <c r="F500" s="21" t="n">
        <v>0</v>
      </c>
      <c r="G500" s="21" t="n">
        <v>0.5</v>
      </c>
      <c r="H500" s="22" t="n">
        <v>60339.02</v>
      </c>
    </row>
    <row r="501" customFormat="false" ht="12.75" hidden="false" customHeight="false" outlineLevel="0" collapsed="false">
      <c r="A501" s="2" t="s">
        <v>566</v>
      </c>
      <c r="B501" s="20" t="n">
        <v>125</v>
      </c>
      <c r="C501" s="3" t="s">
        <v>112</v>
      </c>
      <c r="D501" s="20" t="n">
        <v>5627860</v>
      </c>
      <c r="E501" s="21" t="n">
        <v>0.45</v>
      </c>
      <c r="F501" s="21" t="n">
        <v>0.319837</v>
      </c>
      <c r="G501" s="21" t="n">
        <v>0.769837</v>
      </c>
      <c r="H501" s="22" t="n">
        <v>43325.62</v>
      </c>
    </row>
    <row r="502" customFormat="false" ht="12.75" hidden="false" customHeight="false" outlineLevel="0" collapsed="false">
      <c r="A502" s="2" t="s">
        <v>567</v>
      </c>
      <c r="B502" s="20" t="n">
        <v>840</v>
      </c>
      <c r="C502" s="3" t="s">
        <v>84</v>
      </c>
      <c r="D502" s="20" t="n">
        <v>68482544</v>
      </c>
      <c r="E502" s="21" t="n">
        <v>0.334589</v>
      </c>
      <c r="F502" s="21" t="n">
        <v>0.084633</v>
      </c>
      <c r="G502" s="21" t="n">
        <v>0.419222</v>
      </c>
      <c r="H502" s="22" t="n">
        <v>287094.33</v>
      </c>
    </row>
    <row r="503" customFormat="false" ht="12.75" hidden="false" customHeight="false" outlineLevel="0" collapsed="false">
      <c r="A503" s="2" t="s">
        <v>568</v>
      </c>
      <c r="B503" s="20" t="n">
        <v>2633</v>
      </c>
      <c r="C503" s="3" t="s">
        <v>177</v>
      </c>
      <c r="D503" s="20" t="n">
        <v>256763976</v>
      </c>
      <c r="E503" s="21" t="n">
        <v>0.168207</v>
      </c>
      <c r="F503" s="21" t="n">
        <v>0</v>
      </c>
      <c r="G503" s="21" t="n">
        <v>0.168207</v>
      </c>
      <c r="H503" s="22" t="n">
        <v>431896.64</v>
      </c>
    </row>
    <row r="504" customFormat="false" ht="12.75" hidden="false" customHeight="false" outlineLevel="0" collapsed="false">
      <c r="A504" s="2" t="s">
        <v>43</v>
      </c>
      <c r="B504" s="20" t="n">
        <v>3037</v>
      </c>
      <c r="C504" s="3" t="s">
        <v>102</v>
      </c>
      <c r="D504" s="20" t="n">
        <v>713163835</v>
      </c>
      <c r="E504" s="21" t="n">
        <v>0.30967</v>
      </c>
      <c r="F504" s="21" t="n">
        <v>0.05291</v>
      </c>
      <c r="G504" s="21" t="n">
        <v>0.36258</v>
      </c>
      <c r="H504" s="22" t="n">
        <v>2585790.67</v>
      </c>
    </row>
    <row r="505" customFormat="false" ht="12.75" hidden="false" customHeight="false" outlineLevel="0" collapsed="false">
      <c r="A505" s="2" t="s">
        <v>569</v>
      </c>
      <c r="B505" s="20" t="n">
        <v>595</v>
      </c>
      <c r="C505" s="3" t="s">
        <v>49</v>
      </c>
      <c r="D505" s="20" t="n">
        <v>56185102</v>
      </c>
      <c r="E505" s="21" t="n">
        <v>0.253849</v>
      </c>
      <c r="F505" s="21" t="n">
        <v>0</v>
      </c>
      <c r="G505" s="21" t="n">
        <v>0.253849</v>
      </c>
      <c r="H505" s="22" t="n">
        <v>142625.45</v>
      </c>
    </row>
    <row r="506" customFormat="false" ht="12.75" hidden="false" customHeight="false" outlineLevel="0" collapsed="false">
      <c r="A506" s="2" t="s">
        <v>570</v>
      </c>
      <c r="B506" s="20" t="n">
        <v>157</v>
      </c>
      <c r="C506" s="3" t="s">
        <v>244</v>
      </c>
      <c r="D506" s="20" t="n">
        <v>13591476</v>
      </c>
      <c r="E506" s="21" t="n">
        <v>0.402247</v>
      </c>
      <c r="F506" s="21" t="n">
        <v>0</v>
      </c>
      <c r="G506" s="21" t="n">
        <v>0.402247</v>
      </c>
      <c r="H506" s="22" t="n">
        <v>54671.64</v>
      </c>
    </row>
    <row r="507" customFormat="false" ht="12.75" hidden="false" customHeight="false" outlineLevel="0" collapsed="false">
      <c r="A507" s="2" t="s">
        <v>571</v>
      </c>
      <c r="B507" s="20" t="n">
        <v>38</v>
      </c>
      <c r="C507" s="3" t="s">
        <v>80</v>
      </c>
      <c r="D507" s="20" t="n">
        <v>1376562</v>
      </c>
      <c r="E507" s="21" t="n">
        <v>0.45</v>
      </c>
      <c r="F507" s="21" t="n">
        <v>0</v>
      </c>
      <c r="G507" s="21" t="n">
        <v>0.45</v>
      </c>
      <c r="H507" s="22" t="n">
        <v>6194.61</v>
      </c>
    </row>
    <row r="508" customFormat="false" ht="12.75" hidden="false" customHeight="false" outlineLevel="0" collapsed="false">
      <c r="A508" s="2" t="s">
        <v>572</v>
      </c>
      <c r="B508" s="20" t="n">
        <v>554</v>
      </c>
      <c r="C508" s="3" t="s">
        <v>80</v>
      </c>
      <c r="D508" s="20" t="n">
        <v>25874754</v>
      </c>
      <c r="E508" s="21" t="n">
        <v>0.495</v>
      </c>
      <c r="F508" s="21" t="n">
        <v>0.250665</v>
      </c>
      <c r="G508" s="21" t="n">
        <v>0.745665</v>
      </c>
      <c r="H508" s="22" t="n">
        <v>192939.88</v>
      </c>
    </row>
    <row r="509" customFormat="false" ht="12.75" hidden="false" customHeight="false" outlineLevel="0" collapsed="false">
      <c r="A509" s="2" t="s">
        <v>573</v>
      </c>
      <c r="B509" s="20" t="n">
        <v>164</v>
      </c>
      <c r="C509" s="3" t="s">
        <v>67</v>
      </c>
      <c r="D509" s="20" t="n">
        <v>6419859</v>
      </c>
      <c r="E509" s="21" t="n">
        <v>0.396371</v>
      </c>
      <c r="F509" s="21" t="n">
        <v>0.10593</v>
      </c>
      <c r="G509" s="21" t="n">
        <v>0.502301</v>
      </c>
      <c r="H509" s="22" t="n">
        <v>32247.28</v>
      </c>
    </row>
    <row r="510" customFormat="false" ht="12.75" hidden="false" customHeight="false" outlineLevel="0" collapsed="false">
      <c r="A510" s="2" t="s">
        <v>574</v>
      </c>
      <c r="B510" s="20" t="n">
        <v>74</v>
      </c>
      <c r="C510" s="3" t="s">
        <v>16</v>
      </c>
      <c r="D510" s="20" t="n">
        <v>4409556</v>
      </c>
      <c r="E510" s="21" t="n">
        <v>0.45</v>
      </c>
      <c r="F510" s="21" t="n">
        <v>0</v>
      </c>
      <c r="G510" s="21" t="n">
        <v>0.45</v>
      </c>
      <c r="H510" s="22" t="n">
        <v>19843.14</v>
      </c>
    </row>
    <row r="511" customFormat="false" ht="12.75" hidden="false" customHeight="false" outlineLevel="0" collapsed="false">
      <c r="A511" s="2" t="s">
        <v>575</v>
      </c>
      <c r="B511" s="20" t="n">
        <v>296</v>
      </c>
      <c r="C511" s="3" t="s">
        <v>96</v>
      </c>
      <c r="D511" s="20" t="n">
        <v>19925830</v>
      </c>
      <c r="E511" s="21" t="n">
        <v>0.402839</v>
      </c>
      <c r="F511" s="21" t="n">
        <v>0.143744</v>
      </c>
      <c r="G511" s="21" t="n">
        <v>0.546583</v>
      </c>
      <c r="H511" s="22" t="n">
        <v>108911.34</v>
      </c>
    </row>
    <row r="512" customFormat="false" ht="12.75" hidden="false" customHeight="false" outlineLevel="0" collapsed="false">
      <c r="A512" s="2" t="s">
        <v>576</v>
      </c>
      <c r="B512" s="20" t="n">
        <v>4818</v>
      </c>
      <c r="C512" s="3" t="s">
        <v>49</v>
      </c>
      <c r="D512" s="20" t="n">
        <v>446463812</v>
      </c>
      <c r="E512" s="21" t="n">
        <v>0.460942</v>
      </c>
      <c r="F512" s="21" t="n">
        <v>0.055994</v>
      </c>
      <c r="G512" s="21" t="n">
        <v>0.516936</v>
      </c>
      <c r="H512" s="22" t="n">
        <v>2307934.76</v>
      </c>
    </row>
    <row r="513" customFormat="false" ht="12.75" hidden="false" customHeight="false" outlineLevel="0" collapsed="false">
      <c r="A513" s="2" t="s">
        <v>577</v>
      </c>
      <c r="B513" s="20" t="n">
        <v>1522</v>
      </c>
      <c r="C513" s="3" t="s">
        <v>26</v>
      </c>
      <c r="D513" s="20" t="n">
        <v>75837438</v>
      </c>
      <c r="E513" s="21" t="n">
        <v>0.47</v>
      </c>
      <c r="F513" s="21" t="n">
        <v>0</v>
      </c>
      <c r="G513" s="21" t="n">
        <v>0.47</v>
      </c>
      <c r="H513" s="22" t="n">
        <v>356436.63</v>
      </c>
    </row>
    <row r="514" customFormat="false" ht="12.75" hidden="false" customHeight="false" outlineLevel="0" collapsed="false">
      <c r="A514" s="2" t="s">
        <v>577</v>
      </c>
      <c r="B514" s="20" t="n">
        <v>1522</v>
      </c>
      <c r="C514" s="3" t="s">
        <v>153</v>
      </c>
      <c r="D514" s="20" t="n">
        <v>33916421</v>
      </c>
      <c r="E514" s="21" t="n">
        <v>0.47</v>
      </c>
      <c r="F514" s="21" t="n">
        <v>0</v>
      </c>
      <c r="G514" s="21" t="n">
        <v>0.47</v>
      </c>
      <c r="H514" s="22" t="n">
        <v>159407.47</v>
      </c>
    </row>
    <row r="515" customFormat="false" ht="12.75" hidden="false" customHeight="false" outlineLevel="0" collapsed="false">
      <c r="A515" s="2" t="s">
        <v>578</v>
      </c>
      <c r="B515" s="20" t="n">
        <v>318</v>
      </c>
      <c r="C515" s="3" t="s">
        <v>119</v>
      </c>
      <c r="D515" s="20" t="n">
        <v>14805798</v>
      </c>
      <c r="E515" s="21" t="n">
        <v>0.499548</v>
      </c>
      <c r="F515" s="21" t="n">
        <v>0.23788</v>
      </c>
      <c r="G515" s="21" t="n">
        <v>0.737428</v>
      </c>
      <c r="H515" s="22" t="n">
        <v>109182.99</v>
      </c>
    </row>
    <row r="516" customFormat="false" ht="12.75" hidden="false" customHeight="false" outlineLevel="0" collapsed="false">
      <c r="A516" s="2" t="s">
        <v>579</v>
      </c>
      <c r="B516" s="20" t="n">
        <v>682</v>
      </c>
      <c r="C516" s="3" t="s">
        <v>249</v>
      </c>
      <c r="D516" s="20" t="n">
        <v>7312182</v>
      </c>
      <c r="E516" s="21" t="n">
        <v>0.449617</v>
      </c>
      <c r="F516" s="21" t="n">
        <v>1.001924</v>
      </c>
      <c r="G516" s="21" t="n">
        <v>1.451541</v>
      </c>
      <c r="H516" s="22" t="n">
        <v>106140.03</v>
      </c>
    </row>
    <row r="517" customFormat="false" ht="12.75" hidden="false" customHeight="false" outlineLevel="0" collapsed="false">
      <c r="A517" s="2" t="s">
        <v>45</v>
      </c>
      <c r="B517" s="20" t="n">
        <v>129</v>
      </c>
      <c r="C517" s="3" t="s">
        <v>45</v>
      </c>
      <c r="D517" s="20" t="n">
        <v>12442376</v>
      </c>
      <c r="E517" s="21" t="n">
        <v>0.318349</v>
      </c>
      <c r="F517" s="21" t="n">
        <v>0</v>
      </c>
      <c r="G517" s="21" t="n">
        <v>0.318349</v>
      </c>
      <c r="H517" s="22" t="n">
        <v>39610.24</v>
      </c>
    </row>
    <row r="518" customFormat="false" ht="12.75" hidden="false" customHeight="false" outlineLevel="0" collapsed="false">
      <c r="A518" s="2" t="s">
        <v>580</v>
      </c>
      <c r="B518" s="20" t="n">
        <v>72</v>
      </c>
      <c r="C518" s="3" t="s">
        <v>26</v>
      </c>
      <c r="D518" s="20" t="n">
        <v>3034226</v>
      </c>
      <c r="E518" s="21" t="n">
        <v>0.195974</v>
      </c>
      <c r="F518" s="21" t="n">
        <v>0</v>
      </c>
      <c r="G518" s="21" t="n">
        <v>0.195974</v>
      </c>
      <c r="H518" s="22" t="n">
        <v>5946.36</v>
      </c>
    </row>
    <row r="519" customFormat="false" ht="12.75" hidden="false" customHeight="false" outlineLevel="0" collapsed="false">
      <c r="A519" s="2" t="s">
        <v>581</v>
      </c>
      <c r="B519" s="20" t="n">
        <v>935</v>
      </c>
      <c r="C519" s="3" t="s">
        <v>102</v>
      </c>
      <c r="D519" s="20" t="n">
        <v>138838840</v>
      </c>
      <c r="E519" s="21" t="n">
        <v>0.24297</v>
      </c>
      <c r="F519" s="21" t="n">
        <v>0.24912</v>
      </c>
      <c r="G519" s="21" t="n">
        <v>0.49209</v>
      </c>
      <c r="H519" s="22" t="n">
        <v>683211.98</v>
      </c>
    </row>
    <row r="520" customFormat="false" ht="12.75" hidden="false" customHeight="false" outlineLevel="0" collapsed="false">
      <c r="A520" s="2" t="s">
        <v>582</v>
      </c>
      <c r="B520" s="20" t="n">
        <v>549</v>
      </c>
      <c r="C520" s="3" t="s">
        <v>342</v>
      </c>
      <c r="D520" s="20" t="n">
        <v>30327437</v>
      </c>
      <c r="E520" s="21" t="n">
        <v>0.449999</v>
      </c>
      <c r="F520" s="21" t="n">
        <v>0</v>
      </c>
      <c r="G520" s="21" t="n">
        <v>0.449999</v>
      </c>
      <c r="H520" s="22" t="n">
        <v>136473.39</v>
      </c>
    </row>
    <row r="521" customFormat="false" ht="12.75" hidden="false" customHeight="false" outlineLevel="0" collapsed="false">
      <c r="A521" s="2" t="s">
        <v>583</v>
      </c>
      <c r="B521" s="20" t="n">
        <v>592</v>
      </c>
      <c r="C521" s="3" t="s">
        <v>80</v>
      </c>
      <c r="D521" s="20" t="n">
        <v>28167403</v>
      </c>
      <c r="E521" s="21" t="n">
        <v>0.5</v>
      </c>
      <c r="F521" s="21" t="n">
        <v>0</v>
      </c>
      <c r="G521" s="21" t="n">
        <v>0.5</v>
      </c>
      <c r="H521" s="22" t="n">
        <v>140837.61</v>
      </c>
    </row>
    <row r="522" customFormat="false" ht="12.75" hidden="false" customHeight="false" outlineLevel="0" collapsed="false">
      <c r="A522" s="2" t="s">
        <v>584</v>
      </c>
      <c r="B522" s="20" t="n">
        <v>4279</v>
      </c>
      <c r="C522" s="3" t="s">
        <v>100</v>
      </c>
      <c r="D522" s="20" t="n">
        <v>538356328</v>
      </c>
      <c r="E522" s="21" t="n">
        <v>0.18929</v>
      </c>
      <c r="F522" s="21" t="n">
        <v>0.145547</v>
      </c>
      <c r="G522" s="21" t="n">
        <v>0.334837</v>
      </c>
      <c r="H522" s="22" t="n">
        <v>1802616.74</v>
      </c>
    </row>
    <row r="523" customFormat="false" ht="12.75" hidden="false" customHeight="false" outlineLevel="0" collapsed="false">
      <c r="A523" s="2" t="s">
        <v>153</v>
      </c>
      <c r="B523" s="20" t="n">
        <v>5973</v>
      </c>
      <c r="C523" s="3" t="s">
        <v>153</v>
      </c>
      <c r="D523" s="20" t="n">
        <v>362739871</v>
      </c>
      <c r="E523" s="21" t="n">
        <v>0.308013</v>
      </c>
      <c r="F523" s="21" t="n">
        <v>0.029959</v>
      </c>
      <c r="G523" s="21" t="n">
        <v>0.337972</v>
      </c>
      <c r="H523" s="22" t="n">
        <v>1225961.15</v>
      </c>
    </row>
    <row r="524" customFormat="false" ht="12.75" hidden="false" customHeight="false" outlineLevel="0" collapsed="false">
      <c r="A524" s="2" t="s">
        <v>585</v>
      </c>
      <c r="B524" s="20" t="n">
        <v>1029</v>
      </c>
      <c r="C524" s="3" t="s">
        <v>32</v>
      </c>
      <c r="D524" s="20" t="n">
        <v>81295745</v>
      </c>
      <c r="E524" s="21" t="n">
        <v>0.392593</v>
      </c>
      <c r="F524" s="21" t="n">
        <v>0</v>
      </c>
      <c r="G524" s="21" t="n">
        <v>0.392593</v>
      </c>
      <c r="H524" s="22" t="n">
        <v>319162.13</v>
      </c>
    </row>
    <row r="525" customFormat="false" ht="12.75" hidden="false" customHeight="false" outlineLevel="0" collapsed="false">
      <c r="A525" s="2" t="s">
        <v>586</v>
      </c>
      <c r="B525" s="20" t="n">
        <v>72</v>
      </c>
      <c r="C525" s="3" t="s">
        <v>119</v>
      </c>
      <c r="D525" s="20" t="n">
        <v>3317388</v>
      </c>
      <c r="E525" s="21" t="n">
        <v>0.120577</v>
      </c>
      <c r="F525" s="21" t="n">
        <v>0</v>
      </c>
      <c r="G525" s="21" t="n">
        <v>0.120577</v>
      </c>
      <c r="H525" s="22" t="n">
        <v>4000.08</v>
      </c>
    </row>
    <row r="526" customFormat="false" ht="12.75" hidden="false" customHeight="false" outlineLevel="0" collapsed="false">
      <c r="A526" s="2" t="s">
        <v>587</v>
      </c>
      <c r="B526" s="20" t="n">
        <v>3500</v>
      </c>
      <c r="C526" s="3" t="s">
        <v>65</v>
      </c>
      <c r="D526" s="20" t="n">
        <v>370377671</v>
      </c>
      <c r="E526" s="21" t="n">
        <v>0.333514</v>
      </c>
      <c r="F526" s="21" t="n">
        <v>0.015781</v>
      </c>
      <c r="G526" s="21" t="n">
        <v>0.349295</v>
      </c>
      <c r="H526" s="22" t="n">
        <v>1293713.9</v>
      </c>
    </row>
    <row r="527" customFormat="false" ht="12.75" hidden="false" customHeight="false" outlineLevel="0" collapsed="false">
      <c r="A527" s="2" t="s">
        <v>588</v>
      </c>
      <c r="B527" s="20" t="n">
        <v>227</v>
      </c>
      <c r="C527" s="3" t="s">
        <v>200</v>
      </c>
      <c r="D527" s="20" t="n">
        <v>10939329</v>
      </c>
      <c r="E527" s="21" t="n">
        <v>0.48237</v>
      </c>
      <c r="F527" s="21" t="n">
        <v>0</v>
      </c>
      <c r="G527" s="21" t="n">
        <v>0.48237</v>
      </c>
      <c r="H527" s="22" t="n">
        <v>52768.53</v>
      </c>
    </row>
    <row r="528" customFormat="false" ht="12.75" hidden="false" customHeight="false" outlineLevel="0" collapsed="false">
      <c r="A528" s="2" t="s">
        <v>589</v>
      </c>
      <c r="B528" s="20" t="n">
        <v>250</v>
      </c>
      <c r="C528" s="3" t="s">
        <v>49</v>
      </c>
      <c r="D528" s="20" t="n">
        <v>19244724</v>
      </c>
      <c r="E528" s="21" t="n">
        <v>0.287791</v>
      </c>
      <c r="F528" s="21" t="n">
        <v>0</v>
      </c>
      <c r="G528" s="21" t="n">
        <v>0.287791</v>
      </c>
      <c r="H528" s="22" t="n">
        <v>55384.71</v>
      </c>
    </row>
    <row r="529" customFormat="false" ht="12.75" hidden="false" customHeight="false" outlineLevel="0" collapsed="false">
      <c r="A529" s="2" t="s">
        <v>590</v>
      </c>
      <c r="B529" s="20" t="n">
        <v>62</v>
      </c>
      <c r="C529" s="3" t="s">
        <v>162</v>
      </c>
      <c r="D529" s="20" t="n">
        <v>3386416</v>
      </c>
      <c r="E529" s="21" t="n">
        <v>0.10737</v>
      </c>
      <c r="F529" s="21" t="n">
        <v>0</v>
      </c>
      <c r="G529" s="21" t="n">
        <v>0.10737</v>
      </c>
      <c r="H529" s="22" t="n">
        <v>3635.98</v>
      </c>
    </row>
    <row r="530" customFormat="false" ht="12.75" hidden="false" customHeight="false" outlineLevel="0" collapsed="false">
      <c r="A530" s="2" t="s">
        <v>591</v>
      </c>
      <c r="B530" s="20" t="n">
        <v>1937</v>
      </c>
      <c r="C530" s="3" t="s">
        <v>200</v>
      </c>
      <c r="D530" s="20" t="n">
        <v>143423220</v>
      </c>
      <c r="E530" s="21" t="n">
        <v>0.260801</v>
      </c>
      <c r="F530" s="21" t="n">
        <v>0.03069</v>
      </c>
      <c r="G530" s="21" t="n">
        <v>0.291491</v>
      </c>
      <c r="H530" s="22" t="n">
        <v>418066.6</v>
      </c>
    </row>
    <row r="531" customFormat="false" ht="12.75" hidden="false" customHeight="false" outlineLevel="0" collapsed="false">
      <c r="A531" s="2" t="s">
        <v>592</v>
      </c>
      <c r="B531" s="20" t="n">
        <v>330</v>
      </c>
      <c r="C531" s="3" t="s">
        <v>62</v>
      </c>
      <c r="D531" s="20" t="n">
        <v>19439963</v>
      </c>
      <c r="E531" s="21" t="n">
        <v>0.45</v>
      </c>
      <c r="F531" s="21" t="n">
        <v>0</v>
      </c>
      <c r="G531" s="21" t="n">
        <v>0.45</v>
      </c>
      <c r="H531" s="22" t="n">
        <v>87480.14</v>
      </c>
    </row>
    <row r="532" customFormat="false" ht="12.75" hidden="false" customHeight="false" outlineLevel="0" collapsed="false">
      <c r="A532" s="2" t="s">
        <v>593</v>
      </c>
      <c r="B532" s="20" t="n">
        <v>75</v>
      </c>
      <c r="C532" s="3" t="s">
        <v>41</v>
      </c>
      <c r="D532" s="20" t="n">
        <v>2629626</v>
      </c>
      <c r="E532" s="21" t="n">
        <v>0.441698</v>
      </c>
      <c r="F532" s="21" t="n">
        <v>0</v>
      </c>
      <c r="G532" s="21" t="n">
        <v>0.441698</v>
      </c>
      <c r="H532" s="22" t="n">
        <v>11615.32</v>
      </c>
    </row>
    <row r="533" customFormat="false" ht="12.75" hidden="false" customHeight="false" outlineLevel="0" collapsed="false">
      <c r="A533" s="2" t="s">
        <v>594</v>
      </c>
      <c r="B533" s="20" t="n">
        <v>916</v>
      </c>
      <c r="C533" s="3" t="s">
        <v>249</v>
      </c>
      <c r="D533" s="20" t="n">
        <v>23348566</v>
      </c>
      <c r="E533" s="21" t="n">
        <v>0.49336</v>
      </c>
      <c r="F533" s="21" t="n">
        <v>0</v>
      </c>
      <c r="G533" s="21" t="n">
        <v>0.49336</v>
      </c>
      <c r="H533" s="22" t="n">
        <v>115192.8</v>
      </c>
    </row>
    <row r="534" customFormat="false" ht="12.75" hidden="false" customHeight="false" outlineLevel="0" collapsed="false">
      <c r="A534" s="2" t="s">
        <v>595</v>
      </c>
      <c r="B534" s="20" t="n">
        <v>54</v>
      </c>
      <c r="C534" s="3" t="s">
        <v>80</v>
      </c>
      <c r="D534" s="20" t="n">
        <v>2573030</v>
      </c>
      <c r="E534" s="21" t="n">
        <v>0.335957</v>
      </c>
      <c r="F534" s="21" t="n">
        <v>0</v>
      </c>
      <c r="G534" s="21" t="n">
        <v>0.335957</v>
      </c>
      <c r="H534" s="22" t="n">
        <v>8644.37</v>
      </c>
    </row>
    <row r="535" customFormat="false" ht="12.75" hidden="false" customHeight="false" outlineLevel="0" collapsed="false">
      <c r="A535" s="2" t="s">
        <v>596</v>
      </c>
      <c r="B535" s="20" t="n">
        <v>379</v>
      </c>
      <c r="C535" s="3" t="s">
        <v>153</v>
      </c>
      <c r="D535" s="20" t="n">
        <v>22968775</v>
      </c>
      <c r="E535" s="21" t="n">
        <v>0.365157</v>
      </c>
      <c r="F535" s="21" t="n">
        <v>0.166914</v>
      </c>
      <c r="G535" s="21" t="n">
        <v>0.532071</v>
      </c>
      <c r="H535" s="22" t="n">
        <v>122210.64</v>
      </c>
    </row>
    <row r="536" customFormat="false" ht="12.75" hidden="false" customHeight="false" outlineLevel="0" collapsed="false">
      <c r="A536" s="2" t="s">
        <v>597</v>
      </c>
      <c r="B536" s="20" t="n">
        <v>19</v>
      </c>
      <c r="C536" s="3" t="s">
        <v>226</v>
      </c>
      <c r="D536" s="20" t="n">
        <v>1854948</v>
      </c>
      <c r="E536" s="21" t="n">
        <v>0.449118</v>
      </c>
      <c r="F536" s="21" t="n">
        <v>1.950683</v>
      </c>
      <c r="G536" s="21" t="n">
        <v>2.399801</v>
      </c>
      <c r="H536" s="22" t="n">
        <v>44515.12</v>
      </c>
    </row>
    <row r="537" customFormat="false" ht="12.75" hidden="false" customHeight="false" outlineLevel="0" collapsed="false">
      <c r="A537" s="2" t="s">
        <v>598</v>
      </c>
      <c r="B537" s="20" t="n">
        <v>1239</v>
      </c>
      <c r="C537" s="3" t="s">
        <v>65</v>
      </c>
      <c r="D537" s="20" t="n">
        <v>97734202</v>
      </c>
      <c r="E537" s="21" t="n">
        <v>0.45</v>
      </c>
      <c r="F537" s="21" t="n">
        <v>0</v>
      </c>
      <c r="G537" s="21" t="n">
        <v>0.45</v>
      </c>
      <c r="H537" s="22" t="n">
        <v>439805.62</v>
      </c>
    </row>
    <row r="538" customFormat="false" ht="12.75" hidden="false" customHeight="false" outlineLevel="0" collapsed="false">
      <c r="A538" s="2" t="s">
        <v>599</v>
      </c>
      <c r="B538" s="20" t="n">
        <v>224</v>
      </c>
      <c r="C538" s="3" t="s">
        <v>291</v>
      </c>
      <c r="D538" s="20" t="n">
        <v>13987001</v>
      </c>
      <c r="E538" s="21" t="n">
        <v>0.75</v>
      </c>
      <c r="F538" s="21" t="n">
        <v>0.25</v>
      </c>
      <c r="G538" s="21" t="n">
        <v>1</v>
      </c>
      <c r="H538" s="22" t="n">
        <v>139870.5</v>
      </c>
    </row>
    <row r="539" customFormat="false" ht="12.75" hidden="false" customHeight="false" outlineLevel="0" collapsed="false">
      <c r="A539" s="2" t="s">
        <v>600</v>
      </c>
      <c r="B539" s="20" t="n">
        <v>46</v>
      </c>
      <c r="C539" s="3" t="s">
        <v>177</v>
      </c>
      <c r="D539" s="20" t="n">
        <v>3031570</v>
      </c>
      <c r="E539" s="21" t="n">
        <v>0.416118</v>
      </c>
      <c r="F539" s="21" t="n">
        <v>0</v>
      </c>
      <c r="G539" s="21" t="n">
        <v>0.416118</v>
      </c>
      <c r="H539" s="22" t="n">
        <v>12615.3</v>
      </c>
    </row>
    <row r="540" customFormat="false" ht="12.75" hidden="false" customHeight="false" outlineLevel="0" collapsed="false">
      <c r="A540" s="2" t="s">
        <v>601</v>
      </c>
      <c r="B540" s="20" t="n">
        <v>1172</v>
      </c>
      <c r="C540" s="3" t="s">
        <v>22</v>
      </c>
      <c r="D540" s="20" t="n">
        <v>161106430</v>
      </c>
      <c r="E540" s="21" t="n">
        <v>0.5</v>
      </c>
      <c r="F540" s="21" t="n">
        <v>0.08</v>
      </c>
      <c r="G540" s="21" t="n">
        <v>0.58</v>
      </c>
      <c r="H540" s="22" t="n">
        <v>934418.28</v>
      </c>
    </row>
    <row r="541" customFormat="false" ht="12.75" hidden="false" customHeight="false" outlineLevel="0" collapsed="false">
      <c r="A541" s="2" t="s">
        <v>602</v>
      </c>
      <c r="B541" s="20" t="n">
        <v>1377</v>
      </c>
      <c r="C541" s="3" t="s">
        <v>16</v>
      </c>
      <c r="D541" s="20" t="n">
        <v>43777973</v>
      </c>
      <c r="E541" s="21" t="n">
        <v>0.333978</v>
      </c>
      <c r="F541" s="21" t="n">
        <v>0.518524</v>
      </c>
      <c r="G541" s="21" t="n">
        <v>0.852502</v>
      </c>
      <c r="H541" s="22" t="n">
        <v>373209.85</v>
      </c>
    </row>
    <row r="542" customFormat="false" ht="12.75" hidden="false" customHeight="false" outlineLevel="0" collapsed="false">
      <c r="A542" s="2" t="s">
        <v>603</v>
      </c>
      <c r="B542" s="20" t="n">
        <v>216</v>
      </c>
      <c r="C542" s="3" t="s">
        <v>88</v>
      </c>
      <c r="D542" s="20" t="n">
        <v>11998884</v>
      </c>
      <c r="E542" s="21" t="n">
        <v>0.370307</v>
      </c>
      <c r="F542" s="21" t="n">
        <v>0</v>
      </c>
      <c r="G542" s="21" t="n">
        <v>0.370307</v>
      </c>
      <c r="H542" s="22" t="n">
        <v>44432.86</v>
      </c>
    </row>
    <row r="543" customFormat="false" ht="12.75" hidden="false" customHeight="false" outlineLevel="0" collapsed="false">
      <c r="A543" s="2" t="s">
        <v>96</v>
      </c>
      <c r="B543" s="20" t="n">
        <v>8071</v>
      </c>
      <c r="C543" s="3" t="s">
        <v>96</v>
      </c>
      <c r="D543" s="20" t="n">
        <v>704526811</v>
      </c>
      <c r="E543" s="21" t="n">
        <v>0.285</v>
      </c>
      <c r="F543" s="21" t="n">
        <v>0</v>
      </c>
      <c r="G543" s="21" t="n">
        <v>0.285</v>
      </c>
      <c r="H543" s="22" t="n">
        <v>2007903.68</v>
      </c>
    </row>
    <row r="544" customFormat="false" ht="12.75" hidden="false" customHeight="false" outlineLevel="0" collapsed="false">
      <c r="A544" s="3" t="s">
        <v>604</v>
      </c>
      <c r="B544" s="3" t="n">
        <v>1347</v>
      </c>
      <c r="C544" s="3" t="s">
        <v>49</v>
      </c>
      <c r="D544" s="20" t="n">
        <v>98411098</v>
      </c>
      <c r="E544" s="18" t="n">
        <v>0.30991</v>
      </c>
      <c r="F544" s="18" t="n">
        <v>0</v>
      </c>
      <c r="G544" s="18" t="n">
        <v>0.30991</v>
      </c>
      <c r="H544" s="19" t="n">
        <v>304986.2</v>
      </c>
    </row>
    <row r="545" customFormat="false" ht="12.75" hidden="false" customHeight="false" outlineLevel="0" collapsed="false">
      <c r="A545" s="23"/>
      <c r="B545" s="17" t="n">
        <f aca="false">SUM(B5:B544)</f>
        <v>1554979</v>
      </c>
      <c r="C545" s="2"/>
      <c r="D545" s="17" t="n">
        <f aca="false">SUM(D5:D544)</f>
        <v>157167071420</v>
      </c>
      <c r="E545" s="18"/>
      <c r="F545" s="18"/>
      <c r="G545" s="18"/>
      <c r="H545" s="17" t="n">
        <f aca="false">SUM(H5:H544)</f>
        <v>610605787.06</v>
      </c>
      <c r="I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24"/>
      <c r="B551" s="24"/>
      <c r="C551" s="1"/>
      <c r="D551" s="25"/>
      <c r="E551" s="26"/>
      <c r="F551" s="26"/>
      <c r="G551" s="26"/>
      <c r="H551" s="27"/>
      <c r="I551" s="1"/>
    </row>
    <row r="552" customFormat="false" ht="12.75" hidden="false" customHeight="false" outlineLevel="0" collapsed="false">
      <c r="B552" s="24"/>
      <c r="C552" s="26"/>
      <c r="D552" s="25"/>
      <c r="E552" s="26"/>
      <c r="F552" s="26"/>
      <c r="G552" s="26"/>
      <c r="H552" s="27"/>
      <c r="I552" s="1"/>
    </row>
    <row r="553" customFormat="false" ht="12.75" hidden="false" customHeight="false" outlineLevel="0" collapsed="false">
      <c r="B553" s="24"/>
      <c r="C553" s="1"/>
      <c r="D553" s="25"/>
      <c r="E553" s="26"/>
      <c r="F553" s="26"/>
      <c r="G553" s="26"/>
      <c r="H553" s="27"/>
      <c r="I553" s="1"/>
    </row>
    <row r="554" customFormat="false" ht="12.75" hidden="false" customHeight="false" outlineLevel="0" collapsed="false">
      <c r="B554" s="24"/>
      <c r="C554" s="1"/>
      <c r="D554" s="25"/>
      <c r="E554" s="26"/>
      <c r="F554" s="26"/>
      <c r="G554" s="26"/>
      <c r="H554" s="27"/>
      <c r="I554" s="1"/>
    </row>
    <row r="555" customFormat="false" ht="12.75" hidden="false" customHeight="false" outlineLevel="0" collapsed="false">
      <c r="B555" s="24"/>
      <c r="C555" s="1"/>
      <c r="D555" s="25"/>
      <c r="E555" s="26"/>
      <c r="F555" s="26"/>
      <c r="G555" s="26"/>
      <c r="H555" s="27"/>
      <c r="I555" s="1"/>
    </row>
    <row r="556" customFormat="false" ht="12.75" hidden="false" customHeight="false" outlineLevel="0" collapsed="false">
      <c r="B556" s="24"/>
      <c r="C556" s="1"/>
      <c r="D556" s="28"/>
      <c r="E556" s="26"/>
      <c r="F556" s="26"/>
      <c r="G556" s="26"/>
      <c r="H556" s="27"/>
      <c r="I556" s="1"/>
    </row>
    <row r="557" customFormat="false" ht="12.75" hidden="false" customHeight="false" outlineLevel="0" collapsed="false">
      <c r="B557" s="24"/>
      <c r="C557" s="1"/>
      <c r="D557" s="28"/>
      <c r="E557" s="26"/>
      <c r="F557" s="26"/>
      <c r="G557" s="26"/>
      <c r="H557" s="27"/>
      <c r="I557" s="1"/>
    </row>
    <row r="558" customFormat="false" ht="12.75" hidden="false" customHeight="false" outlineLevel="0" collapsed="false">
      <c r="B558" s="24"/>
      <c r="C558" s="1"/>
      <c r="D558" s="28"/>
      <c r="E558" s="26"/>
      <c r="F558" s="26"/>
      <c r="G558" s="26"/>
      <c r="H558" s="27"/>
      <c r="I558" s="1"/>
    </row>
    <row r="559" customFormat="false" ht="12.75" hidden="false" customHeight="false" outlineLevel="0" collapsed="false">
      <c r="B559" s="1"/>
      <c r="C559" s="1"/>
      <c r="D559" s="29"/>
      <c r="E559" s="1"/>
      <c r="F559" s="1"/>
      <c r="G559" s="1"/>
      <c r="H559" s="30"/>
      <c r="I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I5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10.41"/>
    <col collapsed="false" customWidth="true" hidden="false" outlineLevel="0" max="4" min="3" style="31" width="13.7"/>
    <col collapsed="false" customWidth="true" hidden="false" outlineLevel="0" max="5" min="5" style="31" width="10.71"/>
    <col collapsed="false" customWidth="true" hidden="false" outlineLevel="0" max="7" min="6" style="32" width="10.71"/>
    <col collapsed="false" customWidth="true" hidden="false" outlineLevel="0" max="8" min="8" style="33" width="13.56"/>
  </cols>
  <sheetData>
    <row r="1" s="35" customFormat="true" ht="18.75" hidden="false" customHeight="false" outlineLevel="0" collapsed="false">
      <c r="A1" s="34" t="s">
        <v>605</v>
      </c>
      <c r="B1" s="34"/>
      <c r="C1" s="34"/>
      <c r="D1" s="34"/>
      <c r="E1" s="34"/>
      <c r="F1" s="34"/>
      <c r="G1" s="34"/>
      <c r="H1" s="34"/>
    </row>
    <row r="2" customFormat="false" ht="3.75" hidden="false" customHeight="true" outlineLevel="0" collapsed="false">
      <c r="A2" s="36"/>
      <c r="B2" s="36"/>
      <c r="C2" s="37"/>
    </row>
    <row r="3" s="40" customFormat="true" ht="12.75" hidden="false" customHeight="false" outlineLevel="0" collapsed="false">
      <c r="A3" s="9"/>
      <c r="B3" s="7"/>
      <c r="C3" s="7"/>
      <c r="D3" s="8"/>
      <c r="E3" s="8" t="s">
        <v>2</v>
      </c>
      <c r="F3" s="38" t="s">
        <v>3</v>
      </c>
      <c r="G3" s="38" t="s">
        <v>4</v>
      </c>
      <c r="H3" s="39" t="s">
        <v>5</v>
      </c>
    </row>
    <row r="4" s="40" customFormat="true" ht="15.75" hidden="false" customHeight="false" outlineLevel="0" collapsed="false">
      <c r="A4" s="14" t="s">
        <v>6</v>
      </c>
      <c r="B4" s="13" t="s">
        <v>606</v>
      </c>
      <c r="C4" s="13" t="s">
        <v>8</v>
      </c>
      <c r="D4" s="14" t="s">
        <v>9</v>
      </c>
      <c r="E4" s="14" t="s">
        <v>10</v>
      </c>
      <c r="F4" s="15" t="s">
        <v>10</v>
      </c>
      <c r="G4" s="15" t="s">
        <v>11</v>
      </c>
      <c r="H4" s="16" t="s">
        <v>12</v>
      </c>
    </row>
    <row r="5" customFormat="false" ht="12" hidden="false" customHeight="true" outlineLevel="0" collapsed="false">
      <c r="A5" s="41" t="s">
        <v>13</v>
      </c>
      <c r="B5" s="42" t="n">
        <v>65</v>
      </c>
      <c r="C5" s="41" t="s">
        <v>14</v>
      </c>
      <c r="D5" s="43" t="n">
        <v>3973145</v>
      </c>
      <c r="E5" s="44" t="n">
        <v>0.239107</v>
      </c>
      <c r="F5" s="45" t="n">
        <v>0</v>
      </c>
      <c r="G5" s="45" t="n">
        <v>0.239107</v>
      </c>
      <c r="H5" s="46" t="n">
        <v>9500.12</v>
      </c>
    </row>
    <row r="6" customFormat="false" ht="12" hidden="false" customHeight="true" outlineLevel="0" collapsed="false">
      <c r="A6" s="47" t="s">
        <v>15</v>
      </c>
      <c r="B6" s="48" t="n">
        <v>604</v>
      </c>
      <c r="C6" s="47" t="s">
        <v>16</v>
      </c>
      <c r="D6" s="49" t="n">
        <v>103142390</v>
      </c>
      <c r="E6" s="50" t="n">
        <v>0.460473</v>
      </c>
      <c r="F6" s="51" t="n">
        <v>0.014793</v>
      </c>
      <c r="G6" s="51" t="n">
        <v>0.475266</v>
      </c>
      <c r="H6" s="52" t="n">
        <v>490201.32</v>
      </c>
    </row>
    <row r="7" customFormat="false" ht="12" hidden="false" customHeight="true" outlineLevel="0" collapsed="false">
      <c r="A7" s="47" t="s">
        <v>17</v>
      </c>
      <c r="B7" s="48" t="n">
        <v>1616</v>
      </c>
      <c r="C7" s="47" t="s">
        <v>18</v>
      </c>
      <c r="D7" s="49" t="n">
        <v>109864484</v>
      </c>
      <c r="E7" s="50" t="n">
        <v>0.55</v>
      </c>
      <c r="F7" s="51" t="n">
        <v>0</v>
      </c>
      <c r="G7" s="51" t="n">
        <v>0.55</v>
      </c>
      <c r="H7" s="52" t="n">
        <v>604256.64</v>
      </c>
    </row>
    <row r="8" customFormat="false" ht="12" hidden="false" customHeight="true" outlineLevel="0" collapsed="false">
      <c r="A8" s="47" t="s">
        <v>19</v>
      </c>
      <c r="B8" s="48" t="n">
        <v>1740</v>
      </c>
      <c r="C8" s="47" t="s">
        <v>20</v>
      </c>
      <c r="D8" s="49" t="n">
        <v>220916607</v>
      </c>
      <c r="E8" s="50" t="n">
        <v>0.337988</v>
      </c>
      <c r="F8" s="51" t="n">
        <v>0.072691</v>
      </c>
      <c r="G8" s="51" t="n">
        <v>0.410679</v>
      </c>
      <c r="H8" s="52" t="n">
        <v>907260.29</v>
      </c>
    </row>
    <row r="9" customFormat="false" ht="12" hidden="false" customHeight="true" outlineLevel="0" collapsed="false">
      <c r="A9" s="47" t="s">
        <v>21</v>
      </c>
      <c r="B9" s="48" t="n">
        <v>647</v>
      </c>
      <c r="C9" s="47" t="s">
        <v>22</v>
      </c>
      <c r="D9" s="49" t="n">
        <v>44410216</v>
      </c>
      <c r="E9" s="50" t="n">
        <v>0.17753</v>
      </c>
      <c r="F9" s="51" t="n">
        <v>0</v>
      </c>
      <c r="G9" s="51" t="n">
        <v>0.17753</v>
      </c>
      <c r="H9" s="52" t="n">
        <v>78841.64</v>
      </c>
    </row>
    <row r="10" customFormat="false" ht="12" hidden="false" customHeight="true" outlineLevel="0" collapsed="false">
      <c r="A10" s="53" t="s">
        <v>23</v>
      </c>
      <c r="B10" s="54" t="n">
        <v>148</v>
      </c>
      <c r="C10" s="53" t="s">
        <v>24</v>
      </c>
      <c r="D10" s="55" t="n">
        <v>5628765</v>
      </c>
      <c r="E10" s="56" t="n">
        <v>0.449982</v>
      </c>
      <c r="F10" s="57" t="n">
        <v>0</v>
      </c>
      <c r="G10" s="57" t="n">
        <v>0.449982</v>
      </c>
      <c r="H10" s="58" t="n">
        <v>25328.48</v>
      </c>
    </row>
    <row r="11" customFormat="false" ht="12" hidden="false" customHeight="true" outlineLevel="0" collapsed="false">
      <c r="A11" s="53" t="s">
        <v>25</v>
      </c>
      <c r="B11" s="54" t="n">
        <v>355</v>
      </c>
      <c r="C11" s="53" t="s">
        <v>26</v>
      </c>
      <c r="D11" s="55" t="n">
        <v>19876616</v>
      </c>
      <c r="E11" s="56" t="n">
        <v>0.45</v>
      </c>
      <c r="F11" s="57" t="n">
        <v>0</v>
      </c>
      <c r="G11" s="57" t="n">
        <v>0.45</v>
      </c>
      <c r="H11" s="58" t="n">
        <v>89445.18</v>
      </c>
    </row>
    <row r="12" customFormat="false" ht="12" hidden="false" customHeight="true" outlineLevel="0" collapsed="false">
      <c r="A12" s="53" t="s">
        <v>27</v>
      </c>
      <c r="B12" s="54" t="n">
        <v>8151</v>
      </c>
      <c r="C12" s="53" t="s">
        <v>28</v>
      </c>
      <c r="D12" s="55" t="n">
        <v>639438871</v>
      </c>
      <c r="E12" s="56" t="n">
        <v>0.307913</v>
      </c>
      <c r="F12" s="57" t="n">
        <v>0</v>
      </c>
      <c r="G12" s="57" t="n">
        <v>0.307913</v>
      </c>
      <c r="H12" s="58" t="n">
        <v>1968919.28</v>
      </c>
    </row>
    <row r="13" customFormat="false" ht="12" hidden="false" customHeight="true" outlineLevel="0" collapsed="false">
      <c r="A13" s="53" t="s">
        <v>29</v>
      </c>
      <c r="B13" s="54" t="n">
        <v>1043</v>
      </c>
      <c r="C13" s="53" t="s">
        <v>30</v>
      </c>
      <c r="D13" s="55" t="n">
        <v>110792179</v>
      </c>
      <c r="E13" s="56" t="n">
        <v>0.232101</v>
      </c>
      <c r="F13" s="57" t="n">
        <v>0.072018</v>
      </c>
      <c r="G13" s="57" t="n">
        <v>0.304119</v>
      </c>
      <c r="H13" s="58" t="n">
        <v>336940.78</v>
      </c>
    </row>
    <row r="14" customFormat="false" ht="12" hidden="false" customHeight="true" outlineLevel="0" collapsed="false">
      <c r="A14" s="53" t="s">
        <v>31</v>
      </c>
      <c r="B14" s="54" t="n">
        <v>115</v>
      </c>
      <c r="C14" s="53" t="s">
        <v>32</v>
      </c>
      <c r="D14" s="55" t="n">
        <v>8463789</v>
      </c>
      <c r="E14" s="56" t="n">
        <v>0.45</v>
      </c>
      <c r="F14" s="57" t="n">
        <v>0.116457</v>
      </c>
      <c r="G14" s="57" t="n">
        <v>0.566457</v>
      </c>
      <c r="H14" s="58" t="n">
        <v>47943.93</v>
      </c>
    </row>
    <row r="15" customFormat="false" ht="12" hidden="false" customHeight="true" outlineLevel="0" collapsed="false">
      <c r="A15" s="47" t="s">
        <v>33</v>
      </c>
      <c r="B15" s="48" t="n">
        <v>201</v>
      </c>
      <c r="C15" s="47" t="s">
        <v>34</v>
      </c>
      <c r="D15" s="49" t="n">
        <v>18666196</v>
      </c>
      <c r="E15" s="50" t="n">
        <v>0.080767</v>
      </c>
      <c r="F15" s="51" t="n">
        <v>0.17679</v>
      </c>
      <c r="G15" s="51" t="n">
        <v>0.257557</v>
      </c>
      <c r="H15" s="52" t="n">
        <v>48076.23</v>
      </c>
    </row>
    <row r="16" customFormat="false" ht="12" hidden="false" customHeight="true" outlineLevel="0" collapsed="false">
      <c r="A16" s="47" t="s">
        <v>35</v>
      </c>
      <c r="B16" s="48" t="n">
        <v>10</v>
      </c>
      <c r="C16" s="47" t="s">
        <v>36</v>
      </c>
      <c r="D16" s="49" t="n">
        <v>597123</v>
      </c>
      <c r="E16" s="50" t="n">
        <v>0</v>
      </c>
      <c r="F16" s="51" t="n">
        <v>0</v>
      </c>
      <c r="G16" s="51" t="n">
        <v>0</v>
      </c>
      <c r="H16" s="52" t="n">
        <v>0</v>
      </c>
    </row>
    <row r="17" customFormat="false" ht="12" hidden="false" customHeight="true" outlineLevel="0" collapsed="false">
      <c r="A17" s="47" t="s">
        <v>37</v>
      </c>
      <c r="B17" s="48" t="n">
        <v>108</v>
      </c>
      <c r="C17" s="47" t="s">
        <v>38</v>
      </c>
      <c r="D17" s="49" t="n">
        <v>7087688</v>
      </c>
      <c r="E17" s="50" t="n">
        <v>0.449995</v>
      </c>
      <c r="F17" s="51" t="n">
        <v>0</v>
      </c>
      <c r="G17" s="51" t="n">
        <v>0.449995</v>
      </c>
      <c r="H17" s="52" t="n">
        <v>31894.46</v>
      </c>
    </row>
    <row r="18" customFormat="false" ht="12" hidden="false" customHeight="true" outlineLevel="0" collapsed="false">
      <c r="A18" s="47" t="s">
        <v>39</v>
      </c>
      <c r="B18" s="48" t="n">
        <v>459</v>
      </c>
      <c r="C18" s="47" t="s">
        <v>38</v>
      </c>
      <c r="D18" s="49" t="n">
        <v>26503904</v>
      </c>
      <c r="E18" s="50" t="n">
        <v>0.498863</v>
      </c>
      <c r="F18" s="51" t="n">
        <v>0</v>
      </c>
      <c r="G18" s="51" t="n">
        <v>0.498863</v>
      </c>
      <c r="H18" s="52" t="n">
        <v>132218.95</v>
      </c>
    </row>
    <row r="19" customFormat="false" ht="12" hidden="false" customHeight="true" outlineLevel="0" collapsed="false">
      <c r="A19" s="47" t="s">
        <v>40</v>
      </c>
      <c r="B19" s="48" t="n">
        <v>1002</v>
      </c>
      <c r="C19" s="47" t="s">
        <v>41</v>
      </c>
      <c r="D19" s="49" t="n">
        <v>63366979</v>
      </c>
      <c r="E19" s="50" t="n">
        <v>0.37217</v>
      </c>
      <c r="F19" s="51" t="n">
        <v>0.133942</v>
      </c>
      <c r="G19" s="51" t="n">
        <v>0.506112</v>
      </c>
      <c r="H19" s="52" t="n">
        <v>320708.92</v>
      </c>
    </row>
    <row r="20" customFormat="false" ht="12" hidden="false" customHeight="true" outlineLevel="0" collapsed="false">
      <c r="A20" s="53" t="s">
        <v>42</v>
      </c>
      <c r="B20" s="54" t="n">
        <v>283</v>
      </c>
      <c r="C20" s="53" t="s">
        <v>43</v>
      </c>
      <c r="D20" s="55" t="n">
        <v>20310363</v>
      </c>
      <c r="E20" s="56" t="n">
        <v>0.5</v>
      </c>
      <c r="F20" s="57" t="n">
        <v>0.111421</v>
      </c>
      <c r="G20" s="57" t="n">
        <v>0.611421</v>
      </c>
      <c r="H20" s="58" t="n">
        <v>124182.33</v>
      </c>
    </row>
    <row r="21" customFormat="false" ht="12" hidden="false" customHeight="true" outlineLevel="0" collapsed="false">
      <c r="A21" s="53" t="s">
        <v>44</v>
      </c>
      <c r="B21" s="54" t="n">
        <v>1300</v>
      </c>
      <c r="C21" s="53" t="s">
        <v>45</v>
      </c>
      <c r="D21" s="55" t="n">
        <v>126046576</v>
      </c>
      <c r="E21" s="56" t="n">
        <v>0.5</v>
      </c>
      <c r="F21" s="57" t="n">
        <v>0</v>
      </c>
      <c r="G21" s="57" t="n">
        <v>0.5</v>
      </c>
      <c r="H21" s="58" t="n">
        <v>630233.69</v>
      </c>
    </row>
    <row r="22" customFormat="false" ht="12" hidden="false" customHeight="true" outlineLevel="0" collapsed="false">
      <c r="A22" s="53" t="s">
        <v>46</v>
      </c>
      <c r="B22" s="54" t="n">
        <v>592</v>
      </c>
      <c r="C22" s="53" t="s">
        <v>38</v>
      </c>
      <c r="D22" s="55" t="n">
        <v>32975310</v>
      </c>
      <c r="E22" s="56" t="n">
        <v>0.392348</v>
      </c>
      <c r="F22" s="57" t="n">
        <v>0</v>
      </c>
      <c r="G22" s="57" t="n">
        <v>0.392348</v>
      </c>
      <c r="H22" s="58" t="n">
        <v>129378.75</v>
      </c>
    </row>
    <row r="23" customFormat="false" ht="12" hidden="false" customHeight="true" outlineLevel="0" collapsed="false">
      <c r="A23" s="53" t="s">
        <v>47</v>
      </c>
      <c r="B23" s="54" t="n">
        <v>128</v>
      </c>
      <c r="C23" s="53" t="s">
        <v>47</v>
      </c>
      <c r="D23" s="55" t="n">
        <v>6223536</v>
      </c>
      <c r="E23" s="56" t="n">
        <v>0.199306</v>
      </c>
      <c r="F23" s="57" t="n">
        <v>0</v>
      </c>
      <c r="G23" s="57" t="n">
        <v>0.199306</v>
      </c>
      <c r="H23" s="58" t="n">
        <v>12403.94</v>
      </c>
    </row>
    <row r="24" customFormat="false" ht="12" hidden="false" customHeight="true" outlineLevel="0" collapsed="false">
      <c r="A24" s="53" t="s">
        <v>48</v>
      </c>
      <c r="B24" s="54" t="n">
        <v>3123</v>
      </c>
      <c r="C24" s="53" t="s">
        <v>49</v>
      </c>
      <c r="D24" s="55" t="n">
        <v>271283306</v>
      </c>
      <c r="E24" s="56" t="n">
        <v>0.45</v>
      </c>
      <c r="F24" s="57" t="n">
        <v>0.126</v>
      </c>
      <c r="G24" s="57" t="n">
        <v>0.576</v>
      </c>
      <c r="H24" s="58" t="n">
        <v>1562593.51</v>
      </c>
    </row>
    <row r="25" customFormat="false" ht="12" hidden="false" customHeight="true" outlineLevel="0" collapsed="false">
      <c r="A25" s="47" t="s">
        <v>50</v>
      </c>
      <c r="B25" s="48" t="n">
        <v>198</v>
      </c>
      <c r="C25" s="47" t="s">
        <v>51</v>
      </c>
      <c r="D25" s="49" t="n">
        <v>11889356</v>
      </c>
      <c r="E25" s="50" t="n">
        <v>0.364002</v>
      </c>
      <c r="F25" s="51" t="n">
        <v>0</v>
      </c>
      <c r="G25" s="51" t="n">
        <v>0.364002</v>
      </c>
      <c r="H25" s="52" t="n">
        <v>43277.81</v>
      </c>
    </row>
    <row r="26" customFormat="false" ht="12" hidden="false" customHeight="true" outlineLevel="0" collapsed="false">
      <c r="A26" s="47" t="s">
        <v>52</v>
      </c>
      <c r="B26" s="48" t="n">
        <v>1306</v>
      </c>
      <c r="C26" s="47" t="s">
        <v>53</v>
      </c>
      <c r="D26" s="49" t="n">
        <v>108897983</v>
      </c>
      <c r="E26" s="50" t="n">
        <v>0.341068</v>
      </c>
      <c r="F26" s="51" t="n">
        <v>0</v>
      </c>
      <c r="G26" s="51" t="n">
        <v>0.341068</v>
      </c>
      <c r="H26" s="52" t="n">
        <v>371417.63</v>
      </c>
    </row>
    <row r="27" customFormat="false" ht="12" hidden="false" customHeight="true" outlineLevel="0" collapsed="false">
      <c r="A27" s="47" t="s">
        <v>54</v>
      </c>
      <c r="B27" s="48" t="n">
        <v>106</v>
      </c>
      <c r="C27" s="47" t="s">
        <v>55</v>
      </c>
      <c r="D27" s="49" t="n">
        <v>7336487</v>
      </c>
      <c r="E27" s="50" t="n">
        <v>0.194277</v>
      </c>
      <c r="F27" s="51" t="n">
        <v>0</v>
      </c>
      <c r="G27" s="51" t="n">
        <v>0.194277</v>
      </c>
      <c r="H27" s="52" t="n">
        <v>14253.18</v>
      </c>
    </row>
    <row r="28" customFormat="false" ht="12" hidden="false" customHeight="true" outlineLevel="0" collapsed="false">
      <c r="A28" s="47" t="s">
        <v>56</v>
      </c>
      <c r="B28" s="48" t="n">
        <v>3470</v>
      </c>
      <c r="C28" s="47" t="s">
        <v>57</v>
      </c>
      <c r="D28" s="49" t="n">
        <v>189089042</v>
      </c>
      <c r="E28" s="50" t="n">
        <v>0.380403</v>
      </c>
      <c r="F28" s="51" t="n">
        <v>0</v>
      </c>
      <c r="G28" s="51" t="n">
        <v>0.380403</v>
      </c>
      <c r="H28" s="52" t="n">
        <v>719302.57</v>
      </c>
    </row>
    <row r="29" customFormat="false" ht="12" hidden="false" customHeight="true" outlineLevel="0" collapsed="false">
      <c r="A29" s="47" t="s">
        <v>58</v>
      </c>
      <c r="B29" s="48" t="n">
        <v>4678</v>
      </c>
      <c r="C29" s="47" t="s">
        <v>59</v>
      </c>
      <c r="D29" s="49" t="n">
        <v>517024518</v>
      </c>
      <c r="E29" s="50" t="n">
        <v>0.377805</v>
      </c>
      <c r="F29" s="51" t="n">
        <v>0.086151</v>
      </c>
      <c r="G29" s="51" t="n">
        <v>0.463956</v>
      </c>
      <c r="H29" s="52" t="n">
        <v>2398771.12</v>
      </c>
    </row>
    <row r="30" s="1" customFormat="true" ht="12" hidden="false" customHeight="true" outlineLevel="0" collapsed="false">
      <c r="A30" s="53" t="s">
        <v>60</v>
      </c>
      <c r="B30" s="54" t="n">
        <v>178</v>
      </c>
      <c r="C30" s="53" t="s">
        <v>32</v>
      </c>
      <c r="D30" s="55" t="n">
        <v>9050869</v>
      </c>
      <c r="E30" s="56" t="n">
        <v>0.45</v>
      </c>
      <c r="F30" s="57" t="n">
        <v>0</v>
      </c>
      <c r="G30" s="57" t="n">
        <v>0.45</v>
      </c>
      <c r="H30" s="58" t="n">
        <v>40729.08</v>
      </c>
    </row>
    <row r="31" s="1" customFormat="true" ht="12" hidden="false" customHeight="true" outlineLevel="0" collapsed="false">
      <c r="A31" s="53" t="s">
        <v>61</v>
      </c>
      <c r="B31" s="54" t="n">
        <v>732</v>
      </c>
      <c r="C31" s="53" t="s">
        <v>62</v>
      </c>
      <c r="D31" s="55" t="n">
        <v>64390946</v>
      </c>
      <c r="E31" s="56" t="n">
        <v>0.350766</v>
      </c>
      <c r="F31" s="57" t="n">
        <v>0.153155</v>
      </c>
      <c r="G31" s="57" t="n">
        <v>0.503921</v>
      </c>
      <c r="H31" s="58" t="n">
        <v>324480.16</v>
      </c>
    </row>
    <row r="32" s="1" customFormat="true" ht="12" hidden="false" customHeight="true" outlineLevel="0" collapsed="false">
      <c r="A32" s="53" t="s">
        <v>63</v>
      </c>
      <c r="B32" s="54" t="n">
        <v>83</v>
      </c>
      <c r="C32" s="53" t="s">
        <v>15</v>
      </c>
      <c r="D32" s="55" t="n">
        <v>7261872</v>
      </c>
      <c r="E32" s="56" t="n">
        <v>0.164814</v>
      </c>
      <c r="F32" s="57" t="n">
        <v>0</v>
      </c>
      <c r="G32" s="57" t="n">
        <v>0.164814</v>
      </c>
      <c r="H32" s="58" t="n">
        <v>11968.63</v>
      </c>
    </row>
    <row r="33" s="1" customFormat="true" ht="12" hidden="false" customHeight="true" outlineLevel="0" collapsed="false">
      <c r="A33" s="53" t="s">
        <v>64</v>
      </c>
      <c r="B33" s="54" t="n">
        <v>496</v>
      </c>
      <c r="C33" s="53" t="s">
        <v>65</v>
      </c>
      <c r="D33" s="55" t="n">
        <v>31905721</v>
      </c>
      <c r="E33" s="56" t="n">
        <v>0.268283</v>
      </c>
      <c r="F33" s="57" t="n">
        <v>0</v>
      </c>
      <c r="G33" s="57" t="n">
        <v>0.268283</v>
      </c>
      <c r="H33" s="58" t="n">
        <v>85597.98</v>
      </c>
    </row>
    <row r="34" s="1" customFormat="true" ht="12" hidden="false" customHeight="true" outlineLevel="0" collapsed="false">
      <c r="A34" s="53" t="s">
        <v>66</v>
      </c>
      <c r="B34" s="54" t="n">
        <v>21</v>
      </c>
      <c r="C34" s="53" t="s">
        <v>67</v>
      </c>
      <c r="D34" s="55" t="n">
        <v>676572</v>
      </c>
      <c r="E34" s="56" t="n">
        <v>0.147804</v>
      </c>
      <c r="F34" s="57" t="n">
        <v>0</v>
      </c>
      <c r="G34" s="57" t="n">
        <v>0.147804</v>
      </c>
      <c r="H34" s="58" t="n">
        <v>1000.02</v>
      </c>
    </row>
    <row r="35" s="1" customFormat="true" ht="12" hidden="false" customHeight="true" outlineLevel="0" collapsed="false">
      <c r="A35" s="59" t="s">
        <v>68</v>
      </c>
      <c r="B35" s="48" t="n">
        <v>90</v>
      </c>
      <c r="C35" s="59" t="s">
        <v>16</v>
      </c>
      <c r="D35" s="60" t="n">
        <v>4024838</v>
      </c>
      <c r="E35" s="50" t="n">
        <v>0.45001</v>
      </c>
      <c r="F35" s="61" t="n">
        <v>0</v>
      </c>
      <c r="G35" s="61" t="n">
        <v>0.45001</v>
      </c>
      <c r="H35" s="62" t="n">
        <v>18112.28</v>
      </c>
    </row>
    <row r="36" s="1" customFormat="true" ht="12" hidden="false" customHeight="true" outlineLevel="0" collapsed="false">
      <c r="A36" s="59" t="s">
        <v>69</v>
      </c>
      <c r="B36" s="48" t="n">
        <v>109</v>
      </c>
      <c r="C36" s="59" t="s">
        <v>70</v>
      </c>
      <c r="D36" s="60" t="n">
        <v>5039147</v>
      </c>
      <c r="E36" s="50" t="n">
        <v>0.5</v>
      </c>
      <c r="F36" s="61" t="n">
        <v>0</v>
      </c>
      <c r="G36" s="61" t="n">
        <v>0.5</v>
      </c>
      <c r="H36" s="62" t="n">
        <v>25196.02</v>
      </c>
    </row>
    <row r="37" s="1" customFormat="true" ht="12" hidden="false" customHeight="true" outlineLevel="0" collapsed="false">
      <c r="A37" s="59" t="s">
        <v>71</v>
      </c>
      <c r="B37" s="48" t="n">
        <v>270</v>
      </c>
      <c r="C37" s="59" t="s">
        <v>72</v>
      </c>
      <c r="D37" s="60" t="n">
        <v>21003281</v>
      </c>
      <c r="E37" s="50" t="n">
        <v>0.236115</v>
      </c>
      <c r="F37" s="61" t="n">
        <v>0</v>
      </c>
      <c r="G37" s="61" t="n">
        <v>0.236115</v>
      </c>
      <c r="H37" s="62" t="n">
        <v>49592.29</v>
      </c>
    </row>
    <row r="38" s="1" customFormat="true" ht="12" hidden="false" customHeight="true" outlineLevel="0" collapsed="false">
      <c r="A38" s="59" t="s">
        <v>73</v>
      </c>
      <c r="B38" s="48" t="n">
        <v>538</v>
      </c>
      <c r="C38" s="59" t="s">
        <v>74</v>
      </c>
      <c r="D38" s="60" t="n">
        <v>32451748</v>
      </c>
      <c r="E38" s="50" t="n">
        <v>0.48</v>
      </c>
      <c r="F38" s="61" t="n">
        <v>0</v>
      </c>
      <c r="G38" s="61" t="n">
        <v>0.48</v>
      </c>
      <c r="H38" s="62" t="n">
        <v>155769.27</v>
      </c>
    </row>
    <row r="39" s="1" customFormat="true" ht="12" hidden="false" customHeight="true" outlineLevel="0" collapsed="false">
      <c r="A39" s="59" t="s">
        <v>75</v>
      </c>
      <c r="B39" s="48" t="n">
        <v>1194</v>
      </c>
      <c r="C39" s="59" t="s">
        <v>76</v>
      </c>
      <c r="D39" s="60" t="n">
        <v>90995663</v>
      </c>
      <c r="E39" s="50" t="n">
        <v>0.434678</v>
      </c>
      <c r="F39" s="61" t="n">
        <v>0</v>
      </c>
      <c r="G39" s="61" t="n">
        <v>0.434678</v>
      </c>
      <c r="H39" s="62" t="n">
        <v>395538.34</v>
      </c>
    </row>
    <row r="40" s="1" customFormat="true" ht="12" hidden="false" customHeight="true" outlineLevel="0" collapsed="false">
      <c r="A40" s="53" t="s">
        <v>77</v>
      </c>
      <c r="B40" s="54" t="n">
        <v>1140</v>
      </c>
      <c r="C40" s="53" t="s">
        <v>78</v>
      </c>
      <c r="D40" s="55" t="n">
        <v>52079976</v>
      </c>
      <c r="E40" s="56" t="n">
        <v>0.370935</v>
      </c>
      <c r="F40" s="57" t="n">
        <v>0</v>
      </c>
      <c r="G40" s="57" t="n">
        <v>0.370935</v>
      </c>
      <c r="H40" s="58" t="n">
        <v>193183.64</v>
      </c>
    </row>
    <row r="41" s="1" customFormat="true" ht="12" hidden="false" customHeight="true" outlineLevel="0" collapsed="false">
      <c r="A41" s="53" t="s">
        <v>79</v>
      </c>
      <c r="B41" s="54" t="n">
        <v>26</v>
      </c>
      <c r="C41" s="53" t="s">
        <v>80</v>
      </c>
      <c r="D41" s="55" t="n">
        <v>2304496</v>
      </c>
      <c r="E41" s="56" t="n">
        <v>0.449976</v>
      </c>
      <c r="F41" s="57" t="n">
        <v>0</v>
      </c>
      <c r="G41" s="57" t="n">
        <v>0.449976</v>
      </c>
      <c r="H41" s="58" t="n">
        <v>10369.75</v>
      </c>
    </row>
    <row r="42" s="1" customFormat="true" ht="12" hidden="false" customHeight="true" outlineLevel="0" collapsed="false">
      <c r="A42" s="53" t="s">
        <v>81</v>
      </c>
      <c r="B42" s="54" t="n">
        <v>12263</v>
      </c>
      <c r="C42" s="53" t="s">
        <v>16</v>
      </c>
      <c r="D42" s="55" t="n">
        <v>969875012</v>
      </c>
      <c r="E42" s="56" t="n">
        <v>0.334968</v>
      </c>
      <c r="F42" s="57" t="n">
        <v>0.01209</v>
      </c>
      <c r="G42" s="57" t="n">
        <v>0.347058</v>
      </c>
      <c r="H42" s="58" t="n">
        <v>3366035.28</v>
      </c>
    </row>
    <row r="43" s="1" customFormat="true" ht="12" hidden="false" customHeight="true" outlineLevel="0" collapsed="false">
      <c r="A43" s="53" t="s">
        <v>82</v>
      </c>
      <c r="B43" s="54" t="n">
        <v>537</v>
      </c>
      <c r="C43" s="53" t="s">
        <v>41</v>
      </c>
      <c r="D43" s="55" t="n">
        <v>22017004</v>
      </c>
      <c r="E43" s="56" t="n">
        <v>0.492283</v>
      </c>
      <c r="F43" s="57" t="n">
        <v>0</v>
      </c>
      <c r="G43" s="57" t="n">
        <v>0.492283</v>
      </c>
      <c r="H43" s="58" t="n">
        <v>108386.72</v>
      </c>
    </row>
    <row r="44" s="1" customFormat="true" ht="12" hidden="false" customHeight="true" outlineLevel="0" collapsed="false">
      <c r="A44" s="53" t="s">
        <v>83</v>
      </c>
      <c r="B44" s="54" t="n">
        <v>375</v>
      </c>
      <c r="C44" s="53" t="s">
        <v>84</v>
      </c>
      <c r="D44" s="55" t="n">
        <v>26470960</v>
      </c>
      <c r="E44" s="56" t="n">
        <v>0.441994</v>
      </c>
      <c r="F44" s="57" t="n">
        <v>0</v>
      </c>
      <c r="G44" s="57" t="n">
        <v>0.441994</v>
      </c>
      <c r="H44" s="58" t="n">
        <v>117000.15</v>
      </c>
    </row>
    <row r="45" s="1" customFormat="true" ht="12" hidden="false" customHeight="true" outlineLevel="0" collapsed="false">
      <c r="A45" s="59" t="s">
        <v>85</v>
      </c>
      <c r="B45" s="48" t="n">
        <v>171</v>
      </c>
      <c r="C45" s="59" t="s">
        <v>84</v>
      </c>
      <c r="D45" s="60" t="n">
        <v>17004412</v>
      </c>
      <c r="E45" s="50" t="n">
        <v>0.45</v>
      </c>
      <c r="F45" s="61" t="n">
        <v>0</v>
      </c>
      <c r="G45" s="61" t="n">
        <v>0.45</v>
      </c>
      <c r="H45" s="62" t="n">
        <v>76519.97</v>
      </c>
    </row>
    <row r="46" s="1" customFormat="true" ht="12" hidden="false" customHeight="true" outlineLevel="0" collapsed="false">
      <c r="A46" s="59" t="s">
        <v>86</v>
      </c>
      <c r="B46" s="48" t="n">
        <v>611</v>
      </c>
      <c r="C46" s="59" t="s">
        <v>65</v>
      </c>
      <c r="D46" s="60" t="n">
        <v>40937863</v>
      </c>
      <c r="E46" s="50" t="n">
        <v>0.412015</v>
      </c>
      <c r="F46" s="61" t="n">
        <v>0</v>
      </c>
      <c r="G46" s="61" t="n">
        <v>0.412015</v>
      </c>
      <c r="H46" s="62" t="n">
        <v>168670.81</v>
      </c>
    </row>
    <row r="47" s="1" customFormat="true" ht="12" hidden="false" customHeight="true" outlineLevel="0" collapsed="false">
      <c r="A47" s="59" t="s">
        <v>87</v>
      </c>
      <c r="B47" s="48" t="n">
        <v>113</v>
      </c>
      <c r="C47" s="59" t="s">
        <v>88</v>
      </c>
      <c r="D47" s="60" t="n">
        <v>5525805</v>
      </c>
      <c r="E47" s="50" t="n">
        <v>0.45</v>
      </c>
      <c r="F47" s="61" t="n">
        <v>0</v>
      </c>
      <c r="G47" s="61" t="n">
        <v>0.45</v>
      </c>
      <c r="H47" s="62" t="n">
        <v>24866.37</v>
      </c>
    </row>
    <row r="48" s="1" customFormat="true" ht="12" hidden="false" customHeight="true" outlineLevel="0" collapsed="false">
      <c r="A48" s="59" t="s">
        <v>89</v>
      </c>
      <c r="B48" s="48" t="n">
        <v>103</v>
      </c>
      <c r="C48" s="59" t="s">
        <v>90</v>
      </c>
      <c r="D48" s="60" t="n">
        <v>4291990</v>
      </c>
      <c r="E48" s="50" t="n">
        <v>0.45</v>
      </c>
      <c r="F48" s="61" t="n">
        <v>0</v>
      </c>
      <c r="G48" s="61" t="n">
        <v>0.45</v>
      </c>
      <c r="H48" s="62" t="n">
        <v>19314.19</v>
      </c>
    </row>
    <row r="49" s="1" customFormat="true" ht="12" hidden="false" customHeight="true" outlineLevel="0" collapsed="false">
      <c r="A49" s="59" t="s">
        <v>91</v>
      </c>
      <c r="B49" s="48" t="n">
        <v>65031</v>
      </c>
      <c r="C49" s="59" t="s">
        <v>92</v>
      </c>
      <c r="D49" s="60" t="n">
        <v>6095212327</v>
      </c>
      <c r="E49" s="50" t="n">
        <v>0.47</v>
      </c>
      <c r="F49" s="61" t="n">
        <v>0.14</v>
      </c>
      <c r="G49" s="61" t="n">
        <v>0.61</v>
      </c>
      <c r="H49" s="62" t="n">
        <v>37180795.3</v>
      </c>
    </row>
    <row r="50" s="1" customFormat="true" ht="12" hidden="false" customHeight="true" outlineLevel="0" collapsed="false">
      <c r="A50" s="53" t="s">
        <v>93</v>
      </c>
      <c r="B50" s="54" t="n">
        <v>407</v>
      </c>
      <c r="C50" s="53" t="s">
        <v>14</v>
      </c>
      <c r="D50" s="55" t="n">
        <v>26598454</v>
      </c>
      <c r="E50" s="56" t="n">
        <v>0.306845</v>
      </c>
      <c r="F50" s="57" t="n">
        <v>0.192893</v>
      </c>
      <c r="G50" s="57" t="n">
        <v>0.499738</v>
      </c>
      <c r="H50" s="58" t="n">
        <v>132923.06</v>
      </c>
    </row>
    <row r="51" s="1" customFormat="true" ht="12" hidden="false" customHeight="true" outlineLevel="0" collapsed="false">
      <c r="A51" s="53" t="s">
        <v>94</v>
      </c>
      <c r="B51" s="54" t="n">
        <v>51</v>
      </c>
      <c r="C51" s="53" t="s">
        <v>24</v>
      </c>
      <c r="D51" s="55" t="n">
        <v>6287756</v>
      </c>
      <c r="E51" s="56" t="n">
        <v>0.313758</v>
      </c>
      <c r="F51" s="57" t="n">
        <v>0</v>
      </c>
      <c r="G51" s="57" t="n">
        <v>0.313758</v>
      </c>
      <c r="H51" s="58" t="n">
        <v>19728.4</v>
      </c>
    </row>
    <row r="52" s="1" customFormat="true" ht="12" hidden="false" customHeight="true" outlineLevel="0" collapsed="false">
      <c r="A52" s="53" t="s">
        <v>95</v>
      </c>
      <c r="B52" s="54" t="n">
        <v>203</v>
      </c>
      <c r="C52" s="53" t="s">
        <v>96</v>
      </c>
      <c r="D52" s="55" t="n">
        <v>11950828</v>
      </c>
      <c r="E52" s="56" t="n">
        <v>0.442301</v>
      </c>
      <c r="F52" s="57" t="n">
        <v>0</v>
      </c>
      <c r="G52" s="57" t="n">
        <v>0.442301</v>
      </c>
      <c r="H52" s="58" t="n">
        <v>52858.71</v>
      </c>
    </row>
    <row r="53" s="1" customFormat="true" ht="12" hidden="false" customHeight="true" outlineLevel="0" collapsed="false">
      <c r="A53" s="53" t="s">
        <v>97</v>
      </c>
      <c r="B53" s="54" t="n">
        <v>821</v>
      </c>
      <c r="C53" s="53" t="s">
        <v>98</v>
      </c>
      <c r="D53" s="55" t="n">
        <v>70328920</v>
      </c>
      <c r="E53" s="56" t="n">
        <v>0.343944</v>
      </c>
      <c r="F53" s="57" t="n">
        <v>0</v>
      </c>
      <c r="G53" s="57" t="n">
        <v>0.343944</v>
      </c>
      <c r="H53" s="58" t="n">
        <v>241892.98</v>
      </c>
    </row>
    <row r="54" s="1" customFormat="true" ht="12" hidden="false" customHeight="true" outlineLevel="0" collapsed="false">
      <c r="A54" s="53" t="s">
        <v>99</v>
      </c>
      <c r="B54" s="54" t="n">
        <v>1082</v>
      </c>
      <c r="C54" s="53" t="s">
        <v>100</v>
      </c>
      <c r="D54" s="55" t="n">
        <v>110681278</v>
      </c>
      <c r="E54" s="56" t="n">
        <v>0.26488</v>
      </c>
      <c r="F54" s="57" t="n">
        <v>0.063436</v>
      </c>
      <c r="G54" s="57" t="n">
        <v>0.328316</v>
      </c>
      <c r="H54" s="58" t="n">
        <v>363384.54</v>
      </c>
    </row>
    <row r="55" s="1" customFormat="true" ht="12" hidden="false" customHeight="true" outlineLevel="0" collapsed="false">
      <c r="A55" s="59" t="s">
        <v>101</v>
      </c>
      <c r="B55" s="48" t="n">
        <v>2026</v>
      </c>
      <c r="C55" s="59" t="s">
        <v>102</v>
      </c>
      <c r="D55" s="60" t="n">
        <v>276112035</v>
      </c>
      <c r="E55" s="50" t="n">
        <v>0.38408</v>
      </c>
      <c r="F55" s="61" t="n">
        <v>0.19885</v>
      </c>
      <c r="G55" s="61" t="n">
        <v>0.58293</v>
      </c>
      <c r="H55" s="62" t="n">
        <v>1609540.2</v>
      </c>
    </row>
    <row r="56" s="1" customFormat="true" ht="12" hidden="false" customHeight="true" outlineLevel="0" collapsed="false">
      <c r="A56" s="59" t="s">
        <v>103</v>
      </c>
      <c r="B56" s="48" t="n">
        <v>709</v>
      </c>
      <c r="C56" s="59" t="s">
        <v>55</v>
      </c>
      <c r="D56" s="60" t="n">
        <v>44380503</v>
      </c>
      <c r="E56" s="50" t="n">
        <v>0.418538</v>
      </c>
      <c r="F56" s="61" t="n">
        <v>0.39826</v>
      </c>
      <c r="G56" s="61" t="n">
        <v>0.816798</v>
      </c>
      <c r="H56" s="62" t="n">
        <v>362499.92</v>
      </c>
    </row>
    <row r="57" s="1" customFormat="true" ht="12" hidden="false" customHeight="true" outlineLevel="0" collapsed="false">
      <c r="A57" s="59" t="s">
        <v>104</v>
      </c>
      <c r="B57" s="48" t="n">
        <v>75</v>
      </c>
      <c r="C57" s="59" t="s">
        <v>38</v>
      </c>
      <c r="D57" s="60" t="n">
        <v>5667210</v>
      </c>
      <c r="E57" s="50" t="n">
        <v>0.343699</v>
      </c>
      <c r="F57" s="61" t="n">
        <v>0</v>
      </c>
      <c r="G57" s="61" t="n">
        <v>0.343699</v>
      </c>
      <c r="H57" s="62" t="n">
        <v>19478.25</v>
      </c>
    </row>
    <row r="58" s="1" customFormat="true" ht="12" hidden="false" customHeight="true" outlineLevel="0" collapsed="false">
      <c r="A58" s="59" t="s">
        <v>105</v>
      </c>
      <c r="B58" s="48" t="n">
        <v>401</v>
      </c>
      <c r="C58" s="59" t="s">
        <v>106</v>
      </c>
      <c r="D58" s="60" t="n">
        <v>36052102</v>
      </c>
      <c r="E58" s="50" t="n">
        <v>0.5</v>
      </c>
      <c r="F58" s="61" t="n">
        <v>0</v>
      </c>
      <c r="G58" s="61" t="n">
        <v>0.5</v>
      </c>
      <c r="H58" s="62" t="n">
        <v>180260.95</v>
      </c>
    </row>
    <row r="59" s="1" customFormat="true" ht="12" hidden="false" customHeight="true" outlineLevel="0" collapsed="false">
      <c r="A59" s="59" t="s">
        <v>107</v>
      </c>
      <c r="B59" s="48" t="n">
        <v>205</v>
      </c>
      <c r="C59" s="59" t="s">
        <v>108</v>
      </c>
      <c r="D59" s="60" t="n">
        <v>10995925</v>
      </c>
      <c r="E59" s="50" t="n">
        <v>0.45</v>
      </c>
      <c r="F59" s="61" t="n">
        <v>0</v>
      </c>
      <c r="G59" s="61" t="n">
        <v>0.45</v>
      </c>
      <c r="H59" s="62" t="n">
        <v>49481.94</v>
      </c>
    </row>
    <row r="60" s="1" customFormat="true" ht="12" hidden="false" customHeight="true" outlineLevel="0" collapsed="false">
      <c r="A60" s="53" t="s">
        <v>109</v>
      </c>
      <c r="B60" s="54" t="n">
        <v>7790</v>
      </c>
      <c r="C60" s="53" t="s">
        <v>45</v>
      </c>
      <c r="D60" s="55" t="n">
        <v>1070889315</v>
      </c>
      <c r="E60" s="56" t="n">
        <v>0.258079</v>
      </c>
      <c r="F60" s="57" t="n">
        <v>0.028474</v>
      </c>
      <c r="G60" s="57" t="n">
        <v>0.286553</v>
      </c>
      <c r="H60" s="58" t="n">
        <v>3068669.7</v>
      </c>
    </row>
    <row r="61" s="1" customFormat="true" ht="12" hidden="false" customHeight="true" outlineLevel="0" collapsed="false">
      <c r="A61" s="53" t="s">
        <v>110</v>
      </c>
      <c r="B61" s="54" t="n">
        <v>986</v>
      </c>
      <c r="C61" s="53" t="s">
        <v>80</v>
      </c>
      <c r="D61" s="55" t="n">
        <v>59272272</v>
      </c>
      <c r="E61" s="56" t="n">
        <v>0.45</v>
      </c>
      <c r="F61" s="57" t="n">
        <v>0.093191</v>
      </c>
      <c r="G61" s="57" t="n">
        <v>0.543191</v>
      </c>
      <c r="H61" s="58" t="n">
        <v>321962.88</v>
      </c>
    </row>
    <row r="62" s="1" customFormat="true" ht="12" hidden="false" customHeight="true" outlineLevel="0" collapsed="false">
      <c r="A62" s="53" t="s">
        <v>111</v>
      </c>
      <c r="B62" s="54" t="n">
        <v>110</v>
      </c>
      <c r="C62" s="53" t="s">
        <v>112</v>
      </c>
      <c r="D62" s="55" t="n">
        <v>4475503</v>
      </c>
      <c r="E62" s="56" t="n">
        <v>0.410457</v>
      </c>
      <c r="F62" s="57" t="n">
        <v>0</v>
      </c>
      <c r="G62" s="57" t="n">
        <v>0.410457</v>
      </c>
      <c r="H62" s="58" t="n">
        <v>18370.2</v>
      </c>
    </row>
    <row r="63" s="1" customFormat="true" ht="12" hidden="false" customHeight="true" outlineLevel="0" collapsed="false">
      <c r="A63" s="53" t="s">
        <v>113</v>
      </c>
      <c r="B63" s="54" t="n">
        <v>805</v>
      </c>
      <c r="C63" s="53" t="s">
        <v>108</v>
      </c>
      <c r="D63" s="55" t="n">
        <v>57995582</v>
      </c>
      <c r="E63" s="56" t="n">
        <v>0.35</v>
      </c>
      <c r="F63" s="57" t="n">
        <v>0.12934</v>
      </c>
      <c r="G63" s="57" t="n">
        <v>0.47934</v>
      </c>
      <c r="H63" s="58" t="n">
        <v>277996.7</v>
      </c>
    </row>
    <row r="64" s="1" customFormat="true" ht="12" hidden="false" customHeight="true" outlineLevel="0" collapsed="false">
      <c r="A64" s="53" t="s">
        <v>114</v>
      </c>
      <c r="B64" s="54" t="n">
        <v>282</v>
      </c>
      <c r="C64" s="53" t="s">
        <v>16</v>
      </c>
      <c r="D64" s="55" t="n">
        <v>9372467</v>
      </c>
      <c r="E64" s="56" t="n">
        <v>0.390559</v>
      </c>
      <c r="F64" s="57" t="n">
        <v>0</v>
      </c>
      <c r="G64" s="57" t="n">
        <v>0.390559</v>
      </c>
      <c r="H64" s="58" t="n">
        <v>36605.29</v>
      </c>
    </row>
    <row r="65" s="1" customFormat="true" ht="12" hidden="false" customHeight="true" outlineLevel="0" collapsed="false">
      <c r="A65" s="59" t="s">
        <v>115</v>
      </c>
      <c r="B65" s="48" t="n">
        <v>181</v>
      </c>
      <c r="C65" s="59" t="s">
        <v>116</v>
      </c>
      <c r="D65" s="60" t="n">
        <v>8684927</v>
      </c>
      <c r="E65" s="50" t="n">
        <v>0.255846</v>
      </c>
      <c r="F65" s="61" t="n">
        <v>0</v>
      </c>
      <c r="G65" s="61" t="n">
        <v>0.255846</v>
      </c>
      <c r="H65" s="62" t="n">
        <v>22220.16</v>
      </c>
    </row>
    <row r="66" s="1" customFormat="true" ht="12" hidden="false" customHeight="true" outlineLevel="0" collapsed="false">
      <c r="A66" s="59" t="s">
        <v>117</v>
      </c>
      <c r="B66" s="48" t="n">
        <v>273</v>
      </c>
      <c r="C66" s="59" t="s">
        <v>96</v>
      </c>
      <c r="D66" s="60" t="n">
        <v>19881714</v>
      </c>
      <c r="E66" s="50" t="n">
        <v>0.198255</v>
      </c>
      <c r="F66" s="61" t="n">
        <v>0.251689</v>
      </c>
      <c r="G66" s="61" t="n">
        <v>0.449944</v>
      </c>
      <c r="H66" s="62" t="n">
        <v>89456.77</v>
      </c>
    </row>
    <row r="67" s="1" customFormat="true" ht="12" hidden="false" customHeight="true" outlineLevel="0" collapsed="false">
      <c r="A67" s="59" t="s">
        <v>118</v>
      </c>
      <c r="B67" s="48" t="n">
        <v>383</v>
      </c>
      <c r="C67" s="59" t="s">
        <v>119</v>
      </c>
      <c r="D67" s="60" t="n">
        <v>25168577</v>
      </c>
      <c r="E67" s="50" t="n">
        <v>0.575902</v>
      </c>
      <c r="F67" s="61" t="n">
        <v>0</v>
      </c>
      <c r="G67" s="61" t="n">
        <v>0.575902</v>
      </c>
      <c r="H67" s="62" t="n">
        <v>144946.48</v>
      </c>
    </row>
    <row r="68" s="1" customFormat="true" ht="12" hidden="false" customHeight="true" outlineLevel="0" collapsed="false">
      <c r="A68" s="59" t="s">
        <v>120</v>
      </c>
      <c r="B68" s="48" t="n">
        <v>336</v>
      </c>
      <c r="C68" s="59" t="s">
        <v>14</v>
      </c>
      <c r="D68" s="60" t="n">
        <v>34378332</v>
      </c>
      <c r="E68" s="50" t="n">
        <v>0.48</v>
      </c>
      <c r="F68" s="61" t="n">
        <v>0</v>
      </c>
      <c r="G68" s="61" t="n">
        <v>0.48</v>
      </c>
      <c r="H68" s="62" t="n">
        <v>165016.31</v>
      </c>
    </row>
    <row r="69" s="1" customFormat="true" ht="12" hidden="false" customHeight="true" outlineLevel="0" collapsed="false">
      <c r="A69" s="59" t="s">
        <v>121</v>
      </c>
      <c r="B69" s="48" t="n">
        <v>12</v>
      </c>
      <c r="C69" s="59" t="s">
        <v>122</v>
      </c>
      <c r="D69" s="60" t="n">
        <v>958640</v>
      </c>
      <c r="E69" s="50" t="n">
        <v>0.301513</v>
      </c>
      <c r="F69" s="61" t="n">
        <v>0</v>
      </c>
      <c r="G69" s="61" t="n">
        <v>0.301513</v>
      </c>
      <c r="H69" s="62" t="n">
        <v>2890.51</v>
      </c>
    </row>
    <row r="70" s="1" customFormat="true" ht="12" hidden="false" customHeight="true" outlineLevel="0" collapsed="false">
      <c r="A70" s="59" t="s">
        <v>123</v>
      </c>
      <c r="B70" s="48" t="n">
        <v>1454</v>
      </c>
      <c r="C70" s="59" t="s">
        <v>78</v>
      </c>
      <c r="D70" s="60" t="n">
        <v>140903911</v>
      </c>
      <c r="E70" s="50" t="n">
        <v>0.305117</v>
      </c>
      <c r="F70" s="61" t="n">
        <v>0</v>
      </c>
      <c r="G70" s="61" t="n">
        <v>0.305117</v>
      </c>
      <c r="H70" s="63" t="n">
        <v>429923.06</v>
      </c>
    </row>
    <row r="71" s="1" customFormat="true" ht="12" hidden="false" customHeight="true" outlineLevel="0" collapsed="false">
      <c r="A71" s="64" t="s">
        <v>124</v>
      </c>
      <c r="B71" s="65" t="n">
        <v>70</v>
      </c>
      <c r="C71" s="66" t="s">
        <v>36</v>
      </c>
      <c r="D71" s="67" t="n">
        <v>1749690</v>
      </c>
      <c r="E71" s="68" t="n">
        <v>0.45</v>
      </c>
      <c r="F71" s="69" t="n">
        <v>0</v>
      </c>
      <c r="G71" s="69" t="n">
        <v>0.45</v>
      </c>
      <c r="H71" s="70" t="n">
        <v>7873.74</v>
      </c>
    </row>
    <row r="72" customFormat="false" ht="12.75" hidden="false" customHeight="false" outlineLevel="0" collapsed="false">
      <c r="A72" s="71" t="s">
        <v>607</v>
      </c>
      <c r="B72" s="36"/>
      <c r="C72" s="36"/>
      <c r="D72" s="36"/>
      <c r="E72" s="72"/>
      <c r="F72" s="72"/>
      <c r="G72" s="72"/>
      <c r="H72" s="36"/>
    </row>
    <row r="73" customFormat="false" ht="12.75" hidden="false" customHeight="false" outlineLevel="0" collapsed="false">
      <c r="A73" s="36"/>
      <c r="B73" s="36"/>
      <c r="C73" s="36"/>
      <c r="D73" s="36"/>
      <c r="E73" s="72"/>
      <c r="F73" s="72"/>
      <c r="G73" s="72"/>
      <c r="H73" s="73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72"/>
      <c r="G74" s="72"/>
      <c r="H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72"/>
      <c r="G75" s="72"/>
      <c r="H75" s="73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72"/>
      <c r="G76" s="72"/>
      <c r="H76" s="73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72"/>
      <c r="G77" s="72"/>
      <c r="H77" s="73"/>
    </row>
    <row r="79" customFormat="false" ht="12.75" hidden="false" customHeight="false" outlineLevel="0" collapsed="false">
      <c r="D79" s="74"/>
    </row>
  </sheetData>
  <mergeCells count="1">
    <mergeCell ref="A1:H1"/>
  </mergeCells>
  <printOptions headings="false" gridLines="false" gridLinesSet="true" horizontalCentered="true" verticalCentered="false"/>
  <pageMargins left="0.25" right="0.25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15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10.71"/>
    <col collapsed="false" customWidth="true" hidden="false" outlineLevel="0" max="4" min="3" style="31" width="13.7"/>
    <col collapsed="false" customWidth="true" hidden="false" outlineLevel="0" max="5" min="5" style="31" width="10.71"/>
    <col collapsed="false" customWidth="true" hidden="false" outlineLevel="0" max="7" min="6" style="32" width="10.71"/>
    <col collapsed="false" customWidth="true" hidden="false" outlineLevel="0" max="8" min="8" style="33" width="13.41"/>
  </cols>
  <sheetData>
    <row r="1" s="35" customFormat="true" ht="18.75" hidden="false" customHeight="false" outlineLevel="0" collapsed="false">
      <c r="A1" s="34" t="str">
        <f aca="false">'table 15 pg1 '!$A$1&amp;" (continued)"</f>
        <v>Table 15   Cities 2024 Value, Tax Rates, &amp; Property Taxes Levied  (continued)</v>
      </c>
      <c r="B1" s="34"/>
      <c r="C1" s="34"/>
      <c r="D1" s="34"/>
      <c r="E1" s="34"/>
      <c r="F1" s="34"/>
      <c r="G1" s="34"/>
      <c r="H1" s="34"/>
    </row>
    <row r="2" customFormat="false" ht="3.95" hidden="false" customHeight="true" outlineLevel="0" collapsed="false">
      <c r="A2" s="36"/>
      <c r="B2" s="36"/>
      <c r="C2" s="37"/>
    </row>
    <row r="3" s="40" customFormat="true" ht="12.75" hidden="false" customHeight="false" outlineLevel="0" collapsed="false">
      <c r="A3" s="9"/>
      <c r="B3" s="7"/>
      <c r="C3" s="7"/>
      <c r="D3" s="8"/>
      <c r="E3" s="8" t="s">
        <v>2</v>
      </c>
      <c r="F3" s="38" t="s">
        <v>3</v>
      </c>
      <c r="G3" s="38" t="s">
        <v>4</v>
      </c>
      <c r="H3" s="39" t="s">
        <v>5</v>
      </c>
    </row>
    <row r="4" s="40" customFormat="true" ht="15.75" hidden="false" customHeight="false" outlineLevel="0" collapsed="false">
      <c r="A4" s="14" t="s">
        <v>6</v>
      </c>
      <c r="B4" s="13" t="s">
        <v>606</v>
      </c>
      <c r="C4" s="13" t="s">
        <v>8</v>
      </c>
      <c r="D4" s="14" t="s">
        <v>9</v>
      </c>
      <c r="E4" s="14" t="s">
        <v>10</v>
      </c>
      <c r="F4" s="15" t="s">
        <v>10</v>
      </c>
      <c r="G4" s="15" t="s">
        <v>11</v>
      </c>
      <c r="H4" s="16" t="s">
        <v>12</v>
      </c>
    </row>
    <row r="5" s="1" customFormat="true" ht="12" hidden="false" customHeight="true" outlineLevel="0" collapsed="false">
      <c r="A5" s="59" t="s">
        <v>125</v>
      </c>
      <c r="B5" s="75" t="n">
        <v>95</v>
      </c>
      <c r="C5" s="59" t="s">
        <v>78</v>
      </c>
      <c r="D5" s="60" t="n">
        <v>5559537</v>
      </c>
      <c r="E5" s="50" t="n">
        <v>0.290469</v>
      </c>
      <c r="F5" s="61" t="n">
        <v>0</v>
      </c>
      <c r="G5" s="61" t="n">
        <v>0.290469</v>
      </c>
      <c r="H5" s="76" t="n">
        <v>16148.9</v>
      </c>
    </row>
    <row r="6" s="1" customFormat="true" ht="12" hidden="false" customHeight="true" outlineLevel="0" collapsed="false">
      <c r="A6" s="59" t="s">
        <v>126</v>
      </c>
      <c r="B6" s="75" t="n">
        <v>123</v>
      </c>
      <c r="C6" s="59" t="s">
        <v>57</v>
      </c>
      <c r="D6" s="60" t="n">
        <v>5584808</v>
      </c>
      <c r="E6" s="50" t="n">
        <v>0.499999</v>
      </c>
      <c r="F6" s="61" t="n">
        <v>0</v>
      </c>
      <c r="G6" s="61" t="n">
        <v>0.499999</v>
      </c>
      <c r="H6" s="62" t="n">
        <v>27924.32</v>
      </c>
    </row>
    <row r="7" s="1" customFormat="true" ht="12" hidden="false" customHeight="true" outlineLevel="0" collapsed="false">
      <c r="A7" s="59" t="s">
        <v>127</v>
      </c>
      <c r="B7" s="75" t="n">
        <v>3506</v>
      </c>
      <c r="C7" s="59" t="s">
        <v>38</v>
      </c>
      <c r="D7" s="60" t="n">
        <v>259313720</v>
      </c>
      <c r="E7" s="50" t="n">
        <v>0.406432</v>
      </c>
      <c r="F7" s="61" t="n">
        <v>0.027</v>
      </c>
      <c r="G7" s="61" t="n">
        <v>0.433432</v>
      </c>
      <c r="H7" s="62" t="n">
        <v>1123951.12</v>
      </c>
    </row>
    <row r="8" s="1" customFormat="true" ht="12" hidden="false" customHeight="true" outlineLevel="0" collapsed="false">
      <c r="A8" s="59" t="s">
        <v>128</v>
      </c>
      <c r="B8" s="75" t="n">
        <v>139</v>
      </c>
      <c r="C8" s="59" t="s">
        <v>57</v>
      </c>
      <c r="D8" s="60" t="n">
        <v>12340804</v>
      </c>
      <c r="E8" s="50" t="n">
        <v>0.206652</v>
      </c>
      <c r="F8" s="61" t="n">
        <v>0</v>
      </c>
      <c r="G8" s="61" t="n">
        <v>0.206652</v>
      </c>
      <c r="H8" s="62" t="n">
        <v>25502.57</v>
      </c>
    </row>
    <row r="9" s="1" customFormat="true" ht="12" hidden="false" customHeight="true" outlineLevel="0" collapsed="false">
      <c r="A9" s="59" t="s">
        <v>129</v>
      </c>
      <c r="B9" s="75" t="n">
        <v>331</v>
      </c>
      <c r="C9" s="59" t="s">
        <v>130</v>
      </c>
      <c r="D9" s="60" t="n">
        <v>26110283</v>
      </c>
      <c r="E9" s="50" t="n">
        <v>0.223023</v>
      </c>
      <c r="F9" s="61" t="n">
        <v>0.14083</v>
      </c>
      <c r="G9" s="61" t="n">
        <v>0.363853</v>
      </c>
      <c r="H9" s="62" t="n">
        <v>95003.46</v>
      </c>
    </row>
    <row r="10" s="1" customFormat="true" ht="12" hidden="false" customHeight="true" outlineLevel="0" collapsed="false">
      <c r="A10" s="53" t="s">
        <v>131</v>
      </c>
      <c r="B10" s="77" t="n">
        <v>290</v>
      </c>
      <c r="C10" s="53" t="s">
        <v>24</v>
      </c>
      <c r="D10" s="55" t="n">
        <v>27796547</v>
      </c>
      <c r="E10" s="56" t="n">
        <v>0.24527</v>
      </c>
      <c r="F10" s="57" t="n">
        <v>0.051364</v>
      </c>
      <c r="G10" s="57" t="n">
        <v>0.296634</v>
      </c>
      <c r="H10" s="58" t="n">
        <v>82454.26</v>
      </c>
    </row>
    <row r="11" s="1" customFormat="true" ht="12" hidden="false" customHeight="true" outlineLevel="0" collapsed="false">
      <c r="A11" s="53" t="s">
        <v>132</v>
      </c>
      <c r="B11" s="77" t="n">
        <v>95</v>
      </c>
      <c r="C11" s="53" t="s">
        <v>14</v>
      </c>
      <c r="D11" s="55" t="n">
        <v>4483844</v>
      </c>
      <c r="E11" s="56" t="n">
        <v>0.449993</v>
      </c>
      <c r="F11" s="57" t="n">
        <v>0</v>
      </c>
      <c r="G11" s="57" t="n">
        <v>0.449993</v>
      </c>
      <c r="H11" s="58" t="n">
        <v>20177.09</v>
      </c>
    </row>
    <row r="12" s="1" customFormat="true" ht="12" hidden="false" customHeight="true" outlineLevel="0" collapsed="false">
      <c r="A12" s="53" t="s">
        <v>133</v>
      </c>
      <c r="B12" s="77" t="n">
        <v>152</v>
      </c>
      <c r="C12" s="53" t="s">
        <v>134</v>
      </c>
      <c r="D12" s="55" t="n">
        <v>18502372</v>
      </c>
      <c r="E12" s="56" t="n">
        <v>0.45</v>
      </c>
      <c r="F12" s="57" t="n">
        <v>0</v>
      </c>
      <c r="G12" s="57" t="n">
        <v>0.45</v>
      </c>
      <c r="H12" s="58" t="n">
        <v>83260.99</v>
      </c>
    </row>
    <row r="13" s="1" customFormat="true" ht="12" hidden="false" customHeight="true" outlineLevel="0" collapsed="false">
      <c r="A13" s="53" t="s">
        <v>135</v>
      </c>
      <c r="B13" s="77" t="n">
        <v>76</v>
      </c>
      <c r="C13" s="53" t="s">
        <v>136</v>
      </c>
      <c r="D13" s="55" t="n">
        <v>13912710</v>
      </c>
      <c r="E13" s="56" t="n">
        <v>0.290382</v>
      </c>
      <c r="F13" s="57" t="n">
        <v>0</v>
      </c>
      <c r="G13" s="57" t="n">
        <v>0.290382</v>
      </c>
      <c r="H13" s="58" t="n">
        <v>40400.16</v>
      </c>
    </row>
    <row r="14" s="1" customFormat="true" ht="12" hidden="false" customHeight="true" outlineLevel="0" collapsed="false">
      <c r="A14" s="53" t="s">
        <v>137</v>
      </c>
      <c r="B14" s="77" t="n">
        <v>52</v>
      </c>
      <c r="C14" s="53" t="s">
        <v>138</v>
      </c>
      <c r="D14" s="55" t="n">
        <v>3098397</v>
      </c>
      <c r="E14" s="56" t="n">
        <v>0.45</v>
      </c>
      <c r="F14" s="57" t="n">
        <v>0</v>
      </c>
      <c r="G14" s="57" t="n">
        <v>0.45</v>
      </c>
      <c r="H14" s="58" t="n">
        <v>13942.87</v>
      </c>
    </row>
    <row r="15" s="1" customFormat="true" ht="12" hidden="false" customHeight="true" outlineLevel="0" collapsed="false">
      <c r="A15" s="59" t="s">
        <v>139</v>
      </c>
      <c r="B15" s="75" t="n">
        <v>11</v>
      </c>
      <c r="C15" s="59" t="s">
        <v>140</v>
      </c>
      <c r="D15" s="60" t="n">
        <v>331095</v>
      </c>
      <c r="E15" s="50" t="n">
        <v>0</v>
      </c>
      <c r="F15" s="61" t="n">
        <v>0</v>
      </c>
      <c r="G15" s="61" t="n">
        <v>0</v>
      </c>
      <c r="H15" s="62" t="n">
        <v>0</v>
      </c>
    </row>
    <row r="16" s="1" customFormat="true" ht="12" hidden="false" customHeight="true" outlineLevel="0" collapsed="false">
      <c r="A16" s="59" t="s">
        <v>141</v>
      </c>
      <c r="B16" s="75" t="n">
        <v>1087</v>
      </c>
      <c r="C16" s="59" t="s">
        <v>142</v>
      </c>
      <c r="D16" s="60" t="n">
        <v>88203153</v>
      </c>
      <c r="E16" s="50" t="n">
        <v>0.393433</v>
      </c>
      <c r="F16" s="61" t="n">
        <v>0.260464</v>
      </c>
      <c r="G16" s="61" t="n">
        <v>0.653897</v>
      </c>
      <c r="H16" s="62" t="n">
        <v>576758.44</v>
      </c>
    </row>
    <row r="17" s="1" customFormat="true" ht="12" hidden="false" customHeight="true" outlineLevel="0" collapsed="false">
      <c r="A17" s="59" t="s">
        <v>143</v>
      </c>
      <c r="B17" s="75" t="n">
        <v>115</v>
      </c>
      <c r="C17" s="59" t="s">
        <v>144</v>
      </c>
      <c r="D17" s="60" t="n">
        <v>8801605</v>
      </c>
      <c r="E17" s="50" t="n">
        <v>0.422122</v>
      </c>
      <c r="F17" s="61" t="n">
        <v>0</v>
      </c>
      <c r="G17" s="61" t="n">
        <v>0.422122</v>
      </c>
      <c r="H17" s="62" t="n">
        <v>37153.82</v>
      </c>
    </row>
    <row r="18" s="1" customFormat="true" ht="12" hidden="false" customHeight="true" outlineLevel="0" collapsed="false">
      <c r="A18" s="59" t="s">
        <v>145</v>
      </c>
      <c r="B18" s="75" t="n">
        <v>286</v>
      </c>
      <c r="C18" s="59" t="s">
        <v>36</v>
      </c>
      <c r="D18" s="60" t="n">
        <v>11153068</v>
      </c>
      <c r="E18" s="50" t="n">
        <v>0.498069</v>
      </c>
      <c r="F18" s="61" t="n">
        <v>0</v>
      </c>
      <c r="G18" s="61" t="n">
        <v>0.498069</v>
      </c>
      <c r="H18" s="62" t="n">
        <v>55550.53</v>
      </c>
    </row>
    <row r="19" s="1" customFormat="true" ht="12" hidden="false" customHeight="true" outlineLevel="0" collapsed="false">
      <c r="A19" s="59" t="s">
        <v>146</v>
      </c>
      <c r="B19" s="75" t="n">
        <v>83</v>
      </c>
      <c r="C19" s="59" t="s">
        <v>24</v>
      </c>
      <c r="D19" s="60" t="n">
        <v>6097942</v>
      </c>
      <c r="E19" s="50" t="n">
        <v>0.449993</v>
      </c>
      <c r="F19" s="61" t="n">
        <v>0</v>
      </c>
      <c r="G19" s="61" t="n">
        <v>0.449993</v>
      </c>
      <c r="H19" s="62" t="n">
        <v>27440.36</v>
      </c>
    </row>
    <row r="20" s="1" customFormat="true" ht="12" hidden="false" customHeight="true" outlineLevel="0" collapsed="false">
      <c r="A20" s="53" t="s">
        <v>147</v>
      </c>
      <c r="B20" s="77" t="n">
        <v>822</v>
      </c>
      <c r="C20" s="53" t="s">
        <v>22</v>
      </c>
      <c r="D20" s="55" t="n">
        <v>77546580</v>
      </c>
      <c r="E20" s="56" t="n">
        <v>0.38</v>
      </c>
      <c r="F20" s="57" t="n">
        <v>0.058592</v>
      </c>
      <c r="G20" s="57" t="n">
        <v>0.438592</v>
      </c>
      <c r="H20" s="58" t="n">
        <v>340113.72</v>
      </c>
    </row>
    <row r="21" s="1" customFormat="true" ht="12" hidden="false" customHeight="true" outlineLevel="0" collapsed="false">
      <c r="A21" s="53" t="s">
        <v>148</v>
      </c>
      <c r="B21" s="77" t="n">
        <v>563</v>
      </c>
      <c r="C21" s="53" t="s">
        <v>38</v>
      </c>
      <c r="D21" s="55" t="n">
        <v>39416332</v>
      </c>
      <c r="E21" s="56" t="n">
        <v>0.907174</v>
      </c>
      <c r="F21" s="57" t="n">
        <v>0</v>
      </c>
      <c r="G21" s="57" t="n">
        <v>0.907174</v>
      </c>
      <c r="H21" s="58" t="n">
        <v>357575.94</v>
      </c>
    </row>
    <row r="22" s="1" customFormat="true" ht="12" hidden="false" customHeight="true" outlineLevel="0" collapsed="false">
      <c r="A22" s="53" t="s">
        <v>149</v>
      </c>
      <c r="B22" s="77" t="n">
        <v>1071</v>
      </c>
      <c r="C22" s="53" t="s">
        <v>41</v>
      </c>
      <c r="D22" s="55" t="n">
        <v>74011880</v>
      </c>
      <c r="E22" s="56" t="n">
        <v>0.477734</v>
      </c>
      <c r="F22" s="57" t="n">
        <v>0.028821</v>
      </c>
      <c r="G22" s="57" t="n">
        <v>0.506555</v>
      </c>
      <c r="H22" s="58" t="n">
        <v>374911.84</v>
      </c>
    </row>
    <row r="23" s="1" customFormat="true" ht="12" hidden="false" customHeight="true" outlineLevel="0" collapsed="false">
      <c r="A23" s="53" t="s">
        <v>150</v>
      </c>
      <c r="B23" s="77" t="n">
        <v>272</v>
      </c>
      <c r="C23" s="53" t="s">
        <v>112</v>
      </c>
      <c r="D23" s="55" t="n">
        <v>18027881</v>
      </c>
      <c r="E23" s="56" t="n">
        <v>0.449987</v>
      </c>
      <c r="F23" s="57" t="n">
        <v>0</v>
      </c>
      <c r="G23" s="57" t="n">
        <v>0.449987</v>
      </c>
      <c r="H23" s="58" t="n">
        <v>81123.56</v>
      </c>
    </row>
    <row r="24" s="1" customFormat="true" ht="12" hidden="false" customHeight="true" outlineLevel="0" collapsed="false">
      <c r="A24" s="53" t="s">
        <v>151</v>
      </c>
      <c r="B24" s="77" t="n">
        <v>92</v>
      </c>
      <c r="C24" s="53" t="s">
        <v>24</v>
      </c>
      <c r="D24" s="55" t="n">
        <v>11310939</v>
      </c>
      <c r="E24" s="56" t="n">
        <v>0.106188</v>
      </c>
      <c r="F24" s="57" t="n">
        <v>0.117063</v>
      </c>
      <c r="G24" s="57" t="n">
        <v>0.223251</v>
      </c>
      <c r="H24" s="58" t="n">
        <v>25251.92</v>
      </c>
    </row>
    <row r="25" s="1" customFormat="true" ht="12" hidden="false" customHeight="true" outlineLevel="0" collapsed="false">
      <c r="A25" s="59" t="s">
        <v>152</v>
      </c>
      <c r="B25" s="75" t="n">
        <v>191</v>
      </c>
      <c r="C25" s="59" t="s">
        <v>153</v>
      </c>
      <c r="D25" s="60" t="n">
        <v>10146559</v>
      </c>
      <c r="E25" s="50" t="n">
        <v>0.45</v>
      </c>
      <c r="F25" s="61" t="n">
        <v>0</v>
      </c>
      <c r="G25" s="61" t="n">
        <v>0.45</v>
      </c>
      <c r="H25" s="62" t="n">
        <v>45659.8</v>
      </c>
    </row>
    <row r="26" s="1" customFormat="true" ht="12" hidden="false" customHeight="true" outlineLevel="0" collapsed="false">
      <c r="A26" s="59" t="s">
        <v>154</v>
      </c>
      <c r="B26" s="75" t="n">
        <v>615</v>
      </c>
      <c r="C26" s="59" t="s">
        <v>49</v>
      </c>
      <c r="D26" s="60" t="n">
        <v>40792845</v>
      </c>
      <c r="E26" s="50" t="n">
        <v>0.306971</v>
      </c>
      <c r="F26" s="61" t="n">
        <v>0.155201</v>
      </c>
      <c r="G26" s="61" t="n">
        <v>0.462172</v>
      </c>
      <c r="H26" s="62" t="n">
        <v>188533.46</v>
      </c>
    </row>
    <row r="27" s="1" customFormat="true" ht="12" hidden="false" customHeight="true" outlineLevel="0" collapsed="false">
      <c r="A27" s="59" t="s">
        <v>155</v>
      </c>
      <c r="B27" s="75" t="n">
        <v>465</v>
      </c>
      <c r="C27" s="59" t="s">
        <v>32</v>
      </c>
      <c r="D27" s="60" t="n">
        <v>100416672</v>
      </c>
      <c r="E27" s="50" t="n">
        <v>0.120075</v>
      </c>
      <c r="F27" s="61" t="n">
        <v>0.094237</v>
      </c>
      <c r="G27" s="61" t="n">
        <v>0.214312</v>
      </c>
      <c r="H27" s="62" t="n">
        <v>215205.17</v>
      </c>
    </row>
    <row r="28" s="1" customFormat="true" ht="12" hidden="false" customHeight="true" outlineLevel="0" collapsed="false">
      <c r="A28" s="59" t="s">
        <v>156</v>
      </c>
      <c r="B28" s="75" t="n">
        <v>382</v>
      </c>
      <c r="C28" s="59" t="s">
        <v>20</v>
      </c>
      <c r="D28" s="60" t="n">
        <v>25758898</v>
      </c>
      <c r="E28" s="50" t="n">
        <v>0.5</v>
      </c>
      <c r="F28" s="61" t="n">
        <v>0</v>
      </c>
      <c r="G28" s="61" t="n">
        <v>0.5</v>
      </c>
      <c r="H28" s="62" t="n">
        <v>128795.18</v>
      </c>
    </row>
    <row r="29" s="1" customFormat="true" ht="12" hidden="false" customHeight="true" outlineLevel="0" collapsed="false">
      <c r="A29" s="59" t="s">
        <v>157</v>
      </c>
      <c r="B29" s="75" t="n">
        <v>79</v>
      </c>
      <c r="C29" s="59" t="s">
        <v>80</v>
      </c>
      <c r="D29" s="60" t="n">
        <v>2950128</v>
      </c>
      <c r="E29" s="50" t="n">
        <v>0.349137</v>
      </c>
      <c r="F29" s="61" t="n">
        <v>0</v>
      </c>
      <c r="G29" s="61" t="n">
        <v>0.349137</v>
      </c>
      <c r="H29" s="62" t="n">
        <v>10300.06</v>
      </c>
    </row>
    <row r="30" s="1" customFormat="true" ht="12" hidden="false" customHeight="true" outlineLevel="0" collapsed="false">
      <c r="A30" s="53" t="s">
        <v>158</v>
      </c>
      <c r="B30" s="77" t="n">
        <v>3039</v>
      </c>
      <c r="C30" s="53" t="s">
        <v>159</v>
      </c>
      <c r="D30" s="55" t="n">
        <v>304860581</v>
      </c>
      <c r="E30" s="56" t="n">
        <v>0.352185</v>
      </c>
      <c r="F30" s="57" t="n">
        <v>0</v>
      </c>
      <c r="G30" s="57" t="n">
        <v>0.352185</v>
      </c>
      <c r="H30" s="58" t="n">
        <v>1073675.24</v>
      </c>
    </row>
    <row r="31" s="1" customFormat="true" ht="12" hidden="false" customHeight="true" outlineLevel="0" collapsed="false">
      <c r="A31" s="53" t="s">
        <v>160</v>
      </c>
      <c r="B31" s="77" t="n">
        <v>919</v>
      </c>
      <c r="C31" s="53" t="s">
        <v>49</v>
      </c>
      <c r="D31" s="55" t="n">
        <v>80206670</v>
      </c>
      <c r="E31" s="56" t="n">
        <v>0.3232</v>
      </c>
      <c r="F31" s="57" t="n">
        <v>0.28043</v>
      </c>
      <c r="G31" s="57" t="n">
        <v>0.60363</v>
      </c>
      <c r="H31" s="58" t="n">
        <v>484152.04</v>
      </c>
    </row>
    <row r="32" s="1" customFormat="true" ht="12" hidden="false" customHeight="true" outlineLevel="0" collapsed="false">
      <c r="A32" s="53" t="s">
        <v>161</v>
      </c>
      <c r="B32" s="77" t="n">
        <v>5206</v>
      </c>
      <c r="C32" s="53" t="s">
        <v>162</v>
      </c>
      <c r="D32" s="55" t="n">
        <v>321653776</v>
      </c>
      <c r="E32" s="56" t="n">
        <v>0.404677</v>
      </c>
      <c r="F32" s="57" t="n">
        <v>0</v>
      </c>
      <c r="G32" s="57" t="n">
        <v>0.404677</v>
      </c>
      <c r="H32" s="58" t="n">
        <v>1301661.62</v>
      </c>
    </row>
    <row r="33" s="1" customFormat="true" ht="12" hidden="false" customHeight="true" outlineLevel="0" collapsed="false">
      <c r="A33" s="53" t="s">
        <v>163</v>
      </c>
      <c r="B33" s="77" t="n">
        <v>288</v>
      </c>
      <c r="C33" s="53" t="s">
        <v>53</v>
      </c>
      <c r="D33" s="55" t="n">
        <v>13731424</v>
      </c>
      <c r="E33" s="56" t="n">
        <v>0.45</v>
      </c>
      <c r="F33" s="57" t="n">
        <v>0</v>
      </c>
      <c r="G33" s="57" t="n">
        <v>0.45</v>
      </c>
      <c r="H33" s="58" t="n">
        <v>61791.59</v>
      </c>
    </row>
    <row r="34" s="1" customFormat="true" ht="12" hidden="false" customHeight="true" outlineLevel="0" collapsed="false">
      <c r="A34" s="53" t="s">
        <v>164</v>
      </c>
      <c r="B34" s="77" t="n">
        <v>260</v>
      </c>
      <c r="C34" s="53" t="s">
        <v>159</v>
      </c>
      <c r="D34" s="55" t="n">
        <v>21573083</v>
      </c>
      <c r="E34" s="56" t="n">
        <v>0.109028</v>
      </c>
      <c r="F34" s="57" t="n">
        <v>0</v>
      </c>
      <c r="G34" s="57" t="n">
        <v>0.109028</v>
      </c>
      <c r="H34" s="58" t="n">
        <v>23520.79</v>
      </c>
    </row>
    <row r="35" s="1" customFormat="true" ht="12" hidden="false" customHeight="true" outlineLevel="0" collapsed="false">
      <c r="A35" s="59" t="s">
        <v>165</v>
      </c>
      <c r="B35" s="75" t="n">
        <v>844</v>
      </c>
      <c r="C35" s="59" t="s">
        <v>106</v>
      </c>
      <c r="D35" s="60" t="n">
        <v>40979127</v>
      </c>
      <c r="E35" s="50" t="n">
        <v>0.35886</v>
      </c>
      <c r="F35" s="61" t="n">
        <v>0</v>
      </c>
      <c r="G35" s="61" t="n">
        <v>0.35886</v>
      </c>
      <c r="H35" s="62" t="n">
        <v>147058.31</v>
      </c>
    </row>
    <row r="36" s="1" customFormat="true" ht="12" hidden="false" customHeight="true" outlineLevel="0" collapsed="false">
      <c r="A36" s="59" t="s">
        <v>166</v>
      </c>
      <c r="B36" s="75" t="n">
        <v>224</v>
      </c>
      <c r="C36" s="59" t="s">
        <v>24</v>
      </c>
      <c r="D36" s="60" t="n">
        <v>12940078</v>
      </c>
      <c r="E36" s="50" t="n">
        <v>0.383328</v>
      </c>
      <c r="F36" s="61" t="n">
        <v>0.072225</v>
      </c>
      <c r="G36" s="61" t="n">
        <v>0.455553</v>
      </c>
      <c r="H36" s="62" t="n">
        <v>58949.24</v>
      </c>
    </row>
    <row r="37" s="1" customFormat="true" ht="12" hidden="false" customHeight="true" outlineLevel="0" collapsed="false">
      <c r="A37" s="59" t="s">
        <v>167</v>
      </c>
      <c r="B37" s="75" t="n">
        <v>344</v>
      </c>
      <c r="C37" s="59" t="s">
        <v>159</v>
      </c>
      <c r="D37" s="60" t="n">
        <v>22865687</v>
      </c>
      <c r="E37" s="50" t="n">
        <v>0.449997</v>
      </c>
      <c r="F37" s="61" t="n">
        <v>0</v>
      </c>
      <c r="G37" s="61" t="n">
        <v>0.449997</v>
      </c>
      <c r="H37" s="62" t="n">
        <v>102895.35</v>
      </c>
    </row>
    <row r="38" s="1" customFormat="true" ht="12" hidden="false" customHeight="true" outlineLevel="0" collapsed="false">
      <c r="A38" s="59" t="s">
        <v>168</v>
      </c>
      <c r="B38" s="75" t="n">
        <v>641</v>
      </c>
      <c r="C38" s="59" t="s">
        <v>169</v>
      </c>
      <c r="D38" s="60" t="n">
        <v>42373810</v>
      </c>
      <c r="E38" s="50" t="n">
        <v>0.5</v>
      </c>
      <c r="F38" s="61" t="n">
        <v>0</v>
      </c>
      <c r="G38" s="61" t="n">
        <v>0.5</v>
      </c>
      <c r="H38" s="62" t="n">
        <v>211869.69</v>
      </c>
    </row>
    <row r="39" s="1" customFormat="true" ht="12" hidden="false" customHeight="true" outlineLevel="0" collapsed="false">
      <c r="A39" s="59" t="s">
        <v>170</v>
      </c>
      <c r="B39" s="75" t="n">
        <v>263</v>
      </c>
      <c r="C39" s="59" t="s">
        <v>16</v>
      </c>
      <c r="D39" s="60" t="n">
        <v>11821655</v>
      </c>
      <c r="E39" s="50" t="n">
        <v>0.45</v>
      </c>
      <c r="F39" s="61" t="n">
        <v>0</v>
      </c>
      <c r="G39" s="61" t="n">
        <v>0.45</v>
      </c>
      <c r="H39" s="62" t="n">
        <v>53197.59</v>
      </c>
    </row>
    <row r="40" s="1" customFormat="true" ht="12" hidden="false" customHeight="true" outlineLevel="0" collapsed="false">
      <c r="A40" s="53" t="s">
        <v>171</v>
      </c>
      <c r="B40" s="77" t="n">
        <v>735</v>
      </c>
      <c r="C40" s="53" t="s">
        <v>172</v>
      </c>
      <c r="D40" s="55" t="n">
        <v>54263247</v>
      </c>
      <c r="E40" s="56" t="n">
        <v>0.416632</v>
      </c>
      <c r="F40" s="57" t="n">
        <v>0.180663</v>
      </c>
      <c r="G40" s="57" t="n">
        <v>0.597295</v>
      </c>
      <c r="H40" s="58" t="n">
        <v>324112.73</v>
      </c>
    </row>
    <row r="41" s="1" customFormat="true" ht="12" hidden="false" customHeight="true" outlineLevel="0" collapsed="false">
      <c r="A41" s="53" t="s">
        <v>173</v>
      </c>
      <c r="B41" s="77" t="n">
        <v>320</v>
      </c>
      <c r="C41" s="53" t="s">
        <v>134</v>
      </c>
      <c r="D41" s="55" t="n">
        <v>17380066</v>
      </c>
      <c r="E41" s="56" t="n">
        <v>0.499995</v>
      </c>
      <c r="F41" s="57" t="n">
        <v>0</v>
      </c>
      <c r="G41" s="57" t="n">
        <v>0.499995</v>
      </c>
      <c r="H41" s="58" t="n">
        <v>86900.01</v>
      </c>
    </row>
    <row r="42" s="1" customFormat="true" ht="12" hidden="false" customHeight="true" outlineLevel="0" collapsed="false">
      <c r="A42" s="53" t="s">
        <v>174</v>
      </c>
      <c r="B42" s="77" t="n">
        <v>38</v>
      </c>
      <c r="C42" s="53" t="s">
        <v>175</v>
      </c>
      <c r="D42" s="55" t="n">
        <v>2198076</v>
      </c>
      <c r="E42" s="56" t="n">
        <v>0</v>
      </c>
      <c r="F42" s="57" t="n">
        <v>0</v>
      </c>
      <c r="G42" s="57" t="n">
        <v>0</v>
      </c>
      <c r="H42" s="58" t="n">
        <v>0</v>
      </c>
    </row>
    <row r="43" s="1" customFormat="true" ht="12" hidden="false" customHeight="true" outlineLevel="0" collapsed="false">
      <c r="A43" s="53" t="s">
        <v>176</v>
      </c>
      <c r="B43" s="77" t="n">
        <v>168</v>
      </c>
      <c r="C43" s="53" t="s">
        <v>177</v>
      </c>
      <c r="D43" s="55" t="n">
        <v>10731879</v>
      </c>
      <c r="E43" s="56" t="n">
        <v>0.218994</v>
      </c>
      <c r="F43" s="57" t="n">
        <v>0</v>
      </c>
      <c r="G43" s="57" t="n">
        <v>0.218994</v>
      </c>
      <c r="H43" s="58" t="n">
        <v>23502.27</v>
      </c>
    </row>
    <row r="44" s="1" customFormat="true" ht="12" hidden="false" customHeight="true" outlineLevel="0" collapsed="false">
      <c r="A44" s="53" t="s">
        <v>178</v>
      </c>
      <c r="B44" s="77" t="n">
        <v>537</v>
      </c>
      <c r="C44" s="53" t="s">
        <v>88</v>
      </c>
      <c r="D44" s="55" t="n">
        <v>19869223</v>
      </c>
      <c r="E44" s="56" t="n">
        <v>0.467799</v>
      </c>
      <c r="F44" s="57" t="n">
        <v>0.4289</v>
      </c>
      <c r="G44" s="57" t="n">
        <v>0.896699</v>
      </c>
      <c r="H44" s="58" t="n">
        <v>178168.03</v>
      </c>
    </row>
    <row r="45" s="1" customFormat="true" ht="12" hidden="false" customHeight="true" outlineLevel="0" collapsed="false">
      <c r="A45" s="59" t="s">
        <v>179</v>
      </c>
      <c r="B45" s="75" t="n">
        <v>107</v>
      </c>
      <c r="C45" s="59" t="s">
        <v>49</v>
      </c>
      <c r="D45" s="60" t="n">
        <v>7951277</v>
      </c>
      <c r="E45" s="50" t="n">
        <v>0.42553</v>
      </c>
      <c r="F45" s="61" t="n">
        <v>0</v>
      </c>
      <c r="G45" s="61" t="n">
        <v>0.42553</v>
      </c>
      <c r="H45" s="62" t="n">
        <v>33835.18</v>
      </c>
    </row>
    <row r="46" s="1" customFormat="true" ht="12" hidden="false" customHeight="true" outlineLevel="0" collapsed="false">
      <c r="A46" s="59" t="s">
        <v>180</v>
      </c>
      <c r="B46" s="75" t="n">
        <v>24028</v>
      </c>
      <c r="C46" s="59" t="s">
        <v>181</v>
      </c>
      <c r="D46" s="60" t="n">
        <v>2425753668</v>
      </c>
      <c r="E46" s="50" t="n">
        <v>0.291203</v>
      </c>
      <c r="F46" s="61" t="n">
        <v>0</v>
      </c>
      <c r="G46" s="61" t="n">
        <v>0.291203</v>
      </c>
      <c r="H46" s="62" t="n">
        <v>7063876.01</v>
      </c>
    </row>
    <row r="47" s="1" customFormat="true" ht="12" hidden="false" customHeight="true" outlineLevel="0" collapsed="false">
      <c r="A47" s="59" t="s">
        <v>182</v>
      </c>
      <c r="B47" s="75" t="n">
        <v>68</v>
      </c>
      <c r="C47" s="59" t="s">
        <v>38</v>
      </c>
      <c r="D47" s="60" t="n">
        <v>3177897</v>
      </c>
      <c r="E47" s="50" t="n">
        <v>0.5</v>
      </c>
      <c r="F47" s="61" t="n">
        <v>0</v>
      </c>
      <c r="G47" s="61" t="n">
        <v>0.5</v>
      </c>
      <c r="H47" s="62" t="n">
        <v>15889.6</v>
      </c>
    </row>
    <row r="48" s="1" customFormat="true" ht="12" hidden="false" customHeight="true" outlineLevel="0" collapsed="false">
      <c r="A48" s="59" t="s">
        <v>183</v>
      </c>
      <c r="B48" s="75" t="n">
        <v>126</v>
      </c>
      <c r="C48" s="59" t="s">
        <v>26</v>
      </c>
      <c r="D48" s="60" t="n">
        <v>6191417</v>
      </c>
      <c r="E48" s="50" t="n">
        <v>0.45</v>
      </c>
      <c r="F48" s="61" t="n">
        <v>0</v>
      </c>
      <c r="G48" s="61" t="n">
        <v>0.45</v>
      </c>
      <c r="H48" s="62" t="n">
        <v>27861.53</v>
      </c>
    </row>
    <row r="49" s="1" customFormat="true" ht="12" hidden="false" customHeight="true" outlineLevel="0" collapsed="false">
      <c r="A49" s="59" t="s">
        <v>184</v>
      </c>
      <c r="B49" s="75" t="n">
        <v>319</v>
      </c>
      <c r="C49" s="59" t="s">
        <v>185</v>
      </c>
      <c r="D49" s="60" t="n">
        <v>15438256</v>
      </c>
      <c r="E49" s="50" t="n">
        <v>0.23789</v>
      </c>
      <c r="F49" s="61" t="n">
        <v>0.251971</v>
      </c>
      <c r="G49" s="61" t="n">
        <v>0.489861</v>
      </c>
      <c r="H49" s="62" t="n">
        <v>75626.22</v>
      </c>
    </row>
    <row r="50" s="1" customFormat="true" ht="12" hidden="false" customHeight="true" outlineLevel="0" collapsed="false">
      <c r="A50" s="53" t="s">
        <v>186</v>
      </c>
      <c r="B50" s="77" t="n">
        <v>92</v>
      </c>
      <c r="C50" s="53" t="s">
        <v>84</v>
      </c>
      <c r="D50" s="55" t="n">
        <v>9459338</v>
      </c>
      <c r="E50" s="56" t="n">
        <v>0.116287</v>
      </c>
      <c r="F50" s="57" t="n">
        <v>0</v>
      </c>
      <c r="G50" s="57" t="n">
        <v>0.116287</v>
      </c>
      <c r="H50" s="58" t="n">
        <v>11000.06</v>
      </c>
    </row>
    <row r="51" s="1" customFormat="true" ht="12" hidden="false" customHeight="true" outlineLevel="0" collapsed="false">
      <c r="A51" s="53" t="s">
        <v>187</v>
      </c>
      <c r="B51" s="77" t="n">
        <v>33</v>
      </c>
      <c r="C51" s="53" t="s">
        <v>181</v>
      </c>
      <c r="D51" s="55" t="n">
        <v>4538303</v>
      </c>
      <c r="E51" s="56" t="n">
        <v>0</v>
      </c>
      <c r="F51" s="57" t="n">
        <v>0</v>
      </c>
      <c r="G51" s="57" t="n">
        <v>0</v>
      </c>
      <c r="H51" s="58" t="n">
        <v>0</v>
      </c>
    </row>
    <row r="52" s="1" customFormat="true" ht="12" hidden="false" customHeight="true" outlineLevel="0" collapsed="false">
      <c r="A52" s="53" t="s">
        <v>188</v>
      </c>
      <c r="B52" s="77" t="n">
        <v>504</v>
      </c>
      <c r="C52" s="53" t="s">
        <v>16</v>
      </c>
      <c r="D52" s="55" t="n">
        <v>42394483</v>
      </c>
      <c r="E52" s="56" t="n">
        <v>0.326948</v>
      </c>
      <c r="F52" s="57" t="n">
        <v>0.049999</v>
      </c>
      <c r="G52" s="57" t="n">
        <v>0.376947</v>
      </c>
      <c r="H52" s="58" t="n">
        <v>159805.08</v>
      </c>
    </row>
    <row r="53" s="1" customFormat="true" ht="12" hidden="false" customHeight="true" outlineLevel="0" collapsed="false">
      <c r="A53" s="53" t="s">
        <v>189</v>
      </c>
      <c r="B53" s="77" t="n">
        <v>29</v>
      </c>
      <c r="C53" s="53" t="s">
        <v>116</v>
      </c>
      <c r="D53" s="55" t="n">
        <v>2601450</v>
      </c>
      <c r="E53" s="56" t="n">
        <v>0.35</v>
      </c>
      <c r="F53" s="57" t="n">
        <v>0</v>
      </c>
      <c r="G53" s="57" t="n">
        <v>0.35</v>
      </c>
      <c r="H53" s="58" t="n">
        <v>9105.15</v>
      </c>
    </row>
    <row r="54" s="1" customFormat="true" ht="12" hidden="false" customHeight="true" outlineLevel="0" collapsed="false">
      <c r="A54" s="53" t="s">
        <v>190</v>
      </c>
      <c r="B54" s="77" t="n">
        <v>21</v>
      </c>
      <c r="C54" s="53" t="s">
        <v>108</v>
      </c>
      <c r="D54" s="55" t="n">
        <v>3716049</v>
      </c>
      <c r="E54" s="56" t="n">
        <v>0.115503</v>
      </c>
      <c r="F54" s="57" t="n">
        <v>0</v>
      </c>
      <c r="G54" s="57" t="n">
        <v>0.115503</v>
      </c>
      <c r="H54" s="58" t="n">
        <v>4292.18</v>
      </c>
    </row>
    <row r="55" s="1" customFormat="true" ht="12" hidden="false" customHeight="true" outlineLevel="0" collapsed="false">
      <c r="A55" s="59" t="s">
        <v>191</v>
      </c>
      <c r="B55" s="75" t="n">
        <v>3988</v>
      </c>
      <c r="C55" s="59" t="s">
        <v>192</v>
      </c>
      <c r="D55" s="60" t="n">
        <v>260983414</v>
      </c>
      <c r="E55" s="50" t="n">
        <v>0.341897</v>
      </c>
      <c r="F55" s="61" t="n">
        <v>0</v>
      </c>
      <c r="G55" s="61" t="n">
        <v>0.341897</v>
      </c>
      <c r="H55" s="62" t="n">
        <v>892296.34</v>
      </c>
    </row>
    <row r="56" s="1" customFormat="true" ht="12" hidden="false" customHeight="true" outlineLevel="0" collapsed="false">
      <c r="A56" s="59" t="s">
        <v>193</v>
      </c>
      <c r="B56" s="75" t="n">
        <v>46</v>
      </c>
      <c r="C56" s="59" t="s">
        <v>185</v>
      </c>
      <c r="D56" s="60" t="n">
        <v>1172430</v>
      </c>
      <c r="E56" s="50" t="n">
        <v>0.167004</v>
      </c>
      <c r="F56" s="61" t="n">
        <v>0</v>
      </c>
      <c r="G56" s="61" t="n">
        <v>0.167004</v>
      </c>
      <c r="H56" s="62" t="n">
        <v>1958.04</v>
      </c>
    </row>
    <row r="57" s="1" customFormat="true" ht="12" hidden="false" customHeight="true" outlineLevel="0" collapsed="false">
      <c r="A57" s="59" t="s">
        <v>194</v>
      </c>
      <c r="B57" s="75" t="n">
        <v>202</v>
      </c>
      <c r="C57" s="59" t="s">
        <v>195</v>
      </c>
      <c r="D57" s="60" t="n">
        <v>9488793</v>
      </c>
      <c r="E57" s="50" t="n">
        <v>0.387649</v>
      </c>
      <c r="F57" s="61" t="n">
        <v>0.148017</v>
      </c>
      <c r="G57" s="61" t="n">
        <v>0.535666</v>
      </c>
      <c r="H57" s="62" t="n">
        <v>50828.37</v>
      </c>
    </row>
    <row r="58" s="1" customFormat="true" ht="12" hidden="false" customHeight="true" outlineLevel="0" collapsed="false">
      <c r="A58" s="59" t="s">
        <v>196</v>
      </c>
      <c r="B58" s="75" t="n">
        <v>840</v>
      </c>
      <c r="C58" s="59" t="s">
        <v>162</v>
      </c>
      <c r="D58" s="60" t="n">
        <v>45915168</v>
      </c>
      <c r="E58" s="50" t="n">
        <v>0.423796</v>
      </c>
      <c r="F58" s="61" t="n">
        <v>0</v>
      </c>
      <c r="G58" s="61" t="n">
        <v>0.423796</v>
      </c>
      <c r="H58" s="62" t="n">
        <v>194587.64</v>
      </c>
    </row>
    <row r="59" s="1" customFormat="true" ht="12" hidden="false" customHeight="true" outlineLevel="0" collapsed="false">
      <c r="A59" s="59" t="s">
        <v>197</v>
      </c>
      <c r="B59" s="75" t="n">
        <v>1147</v>
      </c>
      <c r="C59" s="59" t="s">
        <v>80</v>
      </c>
      <c r="D59" s="60" t="n">
        <v>58712255</v>
      </c>
      <c r="E59" s="50" t="n">
        <v>0.394083</v>
      </c>
      <c r="F59" s="61" t="n">
        <v>0</v>
      </c>
      <c r="G59" s="61" t="n">
        <v>0.394083</v>
      </c>
      <c r="H59" s="62" t="n">
        <v>231376.3</v>
      </c>
    </row>
    <row r="60" s="1" customFormat="true" ht="12" hidden="false" customHeight="true" outlineLevel="0" collapsed="false">
      <c r="A60" s="53" t="s">
        <v>198</v>
      </c>
      <c r="B60" s="77" t="n">
        <v>181</v>
      </c>
      <c r="C60" s="53" t="s">
        <v>181</v>
      </c>
      <c r="D60" s="55" t="n">
        <v>15292571</v>
      </c>
      <c r="E60" s="56" t="n">
        <v>0.441182</v>
      </c>
      <c r="F60" s="57" t="n">
        <v>0</v>
      </c>
      <c r="G60" s="57" t="n">
        <v>0.441182</v>
      </c>
      <c r="H60" s="58" t="n">
        <v>67468.34</v>
      </c>
    </row>
    <row r="61" s="1" customFormat="true" ht="12" hidden="false" customHeight="true" outlineLevel="0" collapsed="false">
      <c r="A61" s="53" t="s">
        <v>199</v>
      </c>
      <c r="B61" s="77" t="n">
        <v>7123</v>
      </c>
      <c r="C61" s="53" t="s">
        <v>200</v>
      </c>
      <c r="D61" s="55" t="n">
        <v>451088993</v>
      </c>
      <c r="E61" s="56" t="n">
        <v>0.289229</v>
      </c>
      <c r="F61" s="57" t="n">
        <v>0.053441</v>
      </c>
      <c r="G61" s="57" t="n">
        <v>0.34267</v>
      </c>
      <c r="H61" s="58" t="n">
        <v>1545749.27</v>
      </c>
    </row>
    <row r="62" s="1" customFormat="true" ht="12" hidden="false" customHeight="true" outlineLevel="0" collapsed="false">
      <c r="A62" s="53" t="s">
        <v>201</v>
      </c>
      <c r="B62" s="77" t="n">
        <v>756</v>
      </c>
      <c r="C62" s="53" t="s">
        <v>80</v>
      </c>
      <c r="D62" s="55" t="n">
        <v>49249024</v>
      </c>
      <c r="E62" s="56" t="n">
        <v>0.45</v>
      </c>
      <c r="F62" s="57" t="n">
        <v>0</v>
      </c>
      <c r="G62" s="57" t="n">
        <v>0.45</v>
      </c>
      <c r="H62" s="58" t="n">
        <v>221621.44</v>
      </c>
    </row>
    <row r="63" s="1" customFormat="true" ht="12" hidden="false" customHeight="true" outlineLevel="0" collapsed="false">
      <c r="A63" s="53" t="s">
        <v>202</v>
      </c>
      <c r="B63" s="77" t="n">
        <v>71</v>
      </c>
      <c r="C63" s="53" t="s">
        <v>177</v>
      </c>
      <c r="D63" s="55" t="n">
        <v>4012970</v>
      </c>
      <c r="E63" s="56" t="n">
        <v>0.170153</v>
      </c>
      <c r="F63" s="57" t="n">
        <v>0</v>
      </c>
      <c r="G63" s="57" t="n">
        <v>0.170153</v>
      </c>
      <c r="H63" s="58" t="n">
        <v>6828.45</v>
      </c>
    </row>
    <row r="64" s="1" customFormat="true" ht="12" hidden="false" customHeight="true" outlineLevel="0" collapsed="false">
      <c r="A64" s="53" t="s">
        <v>203</v>
      </c>
      <c r="B64" s="77" t="n">
        <v>534</v>
      </c>
      <c r="C64" s="53" t="s">
        <v>204</v>
      </c>
      <c r="D64" s="55" t="n">
        <v>34517849</v>
      </c>
      <c r="E64" s="56" t="n">
        <v>0.47</v>
      </c>
      <c r="F64" s="57" t="n">
        <v>0</v>
      </c>
      <c r="G64" s="57" t="n">
        <v>0.47</v>
      </c>
      <c r="H64" s="58" t="n">
        <v>162234.45</v>
      </c>
    </row>
    <row r="65" s="1" customFormat="true" ht="12" hidden="false" customHeight="true" outlineLevel="0" collapsed="false">
      <c r="A65" s="59" t="s">
        <v>205</v>
      </c>
      <c r="B65" s="75" t="n">
        <v>806</v>
      </c>
      <c r="C65" s="59" t="s">
        <v>206</v>
      </c>
      <c r="D65" s="60" t="n">
        <v>45992649</v>
      </c>
      <c r="E65" s="50" t="n">
        <v>0.36506</v>
      </c>
      <c r="F65" s="61" t="n">
        <v>0</v>
      </c>
      <c r="G65" s="61" t="n">
        <v>0.36506</v>
      </c>
      <c r="H65" s="62" t="n">
        <v>167900.92</v>
      </c>
    </row>
    <row r="66" s="1" customFormat="true" ht="12" hidden="false" customHeight="true" outlineLevel="0" collapsed="false">
      <c r="A66" s="59" t="s">
        <v>207</v>
      </c>
      <c r="B66" s="75" t="n">
        <v>37</v>
      </c>
      <c r="C66" s="59" t="s">
        <v>116</v>
      </c>
      <c r="D66" s="60" t="n">
        <v>1653383</v>
      </c>
      <c r="E66" s="50" t="n">
        <v>0.122174</v>
      </c>
      <c r="F66" s="61" t="n">
        <v>0</v>
      </c>
      <c r="G66" s="61" t="n">
        <v>0.122174</v>
      </c>
      <c r="H66" s="62" t="n">
        <v>2020.05</v>
      </c>
    </row>
    <row r="67" s="1" customFormat="true" ht="12" hidden="false" customHeight="true" outlineLevel="0" collapsed="false">
      <c r="A67" s="59" t="s">
        <v>208</v>
      </c>
      <c r="B67" s="75" t="n">
        <v>2081</v>
      </c>
      <c r="C67" s="59" t="s">
        <v>209</v>
      </c>
      <c r="D67" s="60" t="n">
        <v>134652086</v>
      </c>
      <c r="E67" s="50" t="n">
        <v>0.310052</v>
      </c>
      <c r="F67" s="61" t="n">
        <v>0.144827</v>
      </c>
      <c r="G67" s="61" t="n">
        <v>0.454879</v>
      </c>
      <c r="H67" s="62" t="n">
        <v>612505.16</v>
      </c>
    </row>
    <row r="68" s="1" customFormat="true" ht="12" hidden="false" customHeight="true" outlineLevel="0" collapsed="false">
      <c r="A68" s="59" t="s">
        <v>210</v>
      </c>
      <c r="B68" s="75" t="n">
        <v>284</v>
      </c>
      <c r="C68" s="59" t="s">
        <v>211</v>
      </c>
      <c r="D68" s="60" t="n">
        <v>16421476</v>
      </c>
      <c r="E68" s="50" t="n">
        <v>0.425</v>
      </c>
      <c r="F68" s="61" t="n">
        <v>0</v>
      </c>
      <c r="G68" s="61" t="n">
        <v>0.425</v>
      </c>
      <c r="H68" s="62" t="n">
        <v>69791.52</v>
      </c>
    </row>
    <row r="69" s="1" customFormat="true" ht="12" hidden="false" customHeight="true" outlineLevel="0" collapsed="false">
      <c r="A69" s="59" t="s">
        <v>212</v>
      </c>
      <c r="B69" s="75" t="n">
        <v>80</v>
      </c>
      <c r="C69" s="59" t="s">
        <v>72</v>
      </c>
      <c r="D69" s="60" t="n">
        <v>3429038</v>
      </c>
      <c r="E69" s="50" t="n">
        <v>0.5</v>
      </c>
      <c r="F69" s="61" t="n">
        <v>0</v>
      </c>
      <c r="G69" s="61" t="n">
        <v>0.5</v>
      </c>
      <c r="H69" s="62" t="n">
        <v>17145.36</v>
      </c>
    </row>
    <row r="70" s="1" customFormat="true" ht="12" hidden="false" customHeight="true" outlineLevel="0" collapsed="false">
      <c r="A70" s="59" t="s">
        <v>213</v>
      </c>
      <c r="B70" s="75" t="n">
        <v>273</v>
      </c>
      <c r="C70" s="59" t="s">
        <v>116</v>
      </c>
      <c r="D70" s="60" t="n">
        <v>15666276</v>
      </c>
      <c r="E70" s="50" t="n">
        <v>0.5</v>
      </c>
      <c r="F70" s="61" t="n">
        <v>0</v>
      </c>
      <c r="G70" s="61" t="n">
        <v>0.5</v>
      </c>
      <c r="H70" s="62" t="n">
        <v>78331.63</v>
      </c>
    </row>
    <row r="71" s="1" customFormat="true" ht="12" hidden="false" customHeight="true" outlineLevel="0" collapsed="false">
      <c r="A71" s="66" t="s">
        <v>214</v>
      </c>
      <c r="B71" s="78" t="n">
        <v>319</v>
      </c>
      <c r="C71" s="66" t="s">
        <v>24</v>
      </c>
      <c r="D71" s="67" t="n">
        <v>31991873</v>
      </c>
      <c r="E71" s="68" t="n">
        <v>0.314485</v>
      </c>
      <c r="F71" s="69" t="n">
        <v>0</v>
      </c>
      <c r="G71" s="69" t="n">
        <v>0.314485</v>
      </c>
      <c r="H71" s="79" t="n">
        <v>100609.8</v>
      </c>
    </row>
    <row r="72" customFormat="false" ht="12.75" hidden="false" customHeight="false" outlineLevel="0" collapsed="false">
      <c r="A72" s="71" t="s">
        <v>607</v>
      </c>
      <c r="B72" s="36"/>
      <c r="C72" s="36"/>
      <c r="D72" s="36"/>
      <c r="E72" s="72"/>
      <c r="F72" s="72"/>
      <c r="G72" s="72"/>
      <c r="H72" s="36"/>
    </row>
    <row r="73" customFormat="false" ht="12.75" hidden="false" customHeight="false" outlineLevel="0" collapsed="false">
      <c r="A73" s="36"/>
      <c r="B73" s="36"/>
      <c r="C73" s="36"/>
      <c r="D73" s="36"/>
      <c r="E73" s="72"/>
      <c r="F73" s="72"/>
      <c r="G73" s="72"/>
      <c r="H73" s="73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72"/>
      <c r="G74" s="72"/>
      <c r="H74" s="73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72"/>
      <c r="G75" s="72"/>
      <c r="H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72"/>
      <c r="G76" s="72"/>
      <c r="H76" s="73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72"/>
      <c r="G77" s="72"/>
      <c r="H77" s="73"/>
    </row>
    <row r="79" customFormat="false" ht="12.75" hidden="false" customHeight="false" outlineLevel="0" collapsed="false">
      <c r="D79" s="74"/>
    </row>
  </sheetData>
  <mergeCells count="1">
    <mergeCell ref="A1:H1"/>
  </mergeCells>
  <printOptions headings="false" gridLines="false" gridLinesSet="true" horizontalCentered="true" verticalCentered="false"/>
  <pageMargins left="0.25" right="0.25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15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10.71"/>
    <col collapsed="false" customWidth="true" hidden="false" outlineLevel="0" max="4" min="3" style="31" width="13.7"/>
    <col collapsed="false" customWidth="true" hidden="false" outlineLevel="0" max="5" min="5" style="31" width="10.71"/>
    <col collapsed="false" customWidth="true" hidden="false" outlineLevel="0" max="7" min="6" style="32" width="10.71"/>
    <col collapsed="false" customWidth="true" hidden="false" outlineLevel="0" max="8" min="8" style="33" width="13.41"/>
  </cols>
  <sheetData>
    <row r="1" s="35" customFormat="true" ht="18.75" hidden="false" customHeight="false" outlineLevel="0" collapsed="false">
      <c r="A1" s="34" t="str">
        <f aca="false">'table 15 pg1 '!$A$1&amp;" (continued)"</f>
        <v>Table 15   Cities 2024 Value, Tax Rates, &amp; Property Taxes Levied  (continued)</v>
      </c>
      <c r="B1" s="34"/>
      <c r="C1" s="34"/>
      <c r="D1" s="34"/>
      <c r="E1" s="34"/>
      <c r="F1" s="34"/>
      <c r="G1" s="34"/>
      <c r="H1" s="34"/>
    </row>
    <row r="2" customFormat="false" ht="3.95" hidden="false" customHeight="true" outlineLevel="0" collapsed="false">
      <c r="A2" s="36"/>
      <c r="B2" s="36"/>
      <c r="C2" s="37"/>
    </row>
    <row r="3" s="40" customFormat="true" ht="12.75" hidden="false" customHeight="false" outlineLevel="0" collapsed="false">
      <c r="A3" s="9"/>
      <c r="B3" s="7"/>
      <c r="C3" s="7"/>
      <c r="D3" s="8"/>
      <c r="E3" s="8" t="s">
        <v>2</v>
      </c>
      <c r="F3" s="38" t="s">
        <v>3</v>
      </c>
      <c r="G3" s="38" t="s">
        <v>4</v>
      </c>
      <c r="H3" s="39" t="s">
        <v>5</v>
      </c>
    </row>
    <row r="4" s="40" customFormat="true" ht="15.75" hidden="false" customHeight="false" outlineLevel="0" collapsed="false">
      <c r="A4" s="14" t="s">
        <v>6</v>
      </c>
      <c r="B4" s="13" t="s">
        <v>606</v>
      </c>
      <c r="C4" s="13" t="s">
        <v>8</v>
      </c>
      <c r="D4" s="14" t="s">
        <v>9</v>
      </c>
      <c r="E4" s="14" t="s">
        <v>10</v>
      </c>
      <c r="F4" s="15" t="s">
        <v>10</v>
      </c>
      <c r="G4" s="15" t="s">
        <v>11</v>
      </c>
      <c r="H4" s="16" t="s">
        <v>12</v>
      </c>
    </row>
    <row r="5" s="1" customFormat="true" ht="12" hidden="false" customHeight="true" outlineLevel="0" collapsed="false">
      <c r="A5" s="59" t="s">
        <v>215</v>
      </c>
      <c r="B5" s="75" t="n">
        <v>135</v>
      </c>
      <c r="C5" s="59" t="s">
        <v>100</v>
      </c>
      <c r="D5" s="60" t="n">
        <v>14613193</v>
      </c>
      <c r="E5" s="50" t="n">
        <v>0.228087</v>
      </c>
      <c r="F5" s="61" t="n">
        <v>0</v>
      </c>
      <c r="G5" s="61" t="n">
        <v>0.228087</v>
      </c>
      <c r="H5" s="62" t="n">
        <v>33330.83</v>
      </c>
    </row>
    <row r="6" s="1" customFormat="true" ht="12" hidden="false" customHeight="true" outlineLevel="0" collapsed="false">
      <c r="A6" s="59" t="s">
        <v>216</v>
      </c>
      <c r="B6" s="75" t="n">
        <v>2999</v>
      </c>
      <c r="C6" s="59" t="s">
        <v>14</v>
      </c>
      <c r="D6" s="60" t="n">
        <v>229006318</v>
      </c>
      <c r="E6" s="50" t="n">
        <v>0.5</v>
      </c>
      <c r="F6" s="61" t="n">
        <v>0</v>
      </c>
      <c r="G6" s="61" t="n">
        <v>0.5</v>
      </c>
      <c r="H6" s="62" t="n">
        <v>1145033.45</v>
      </c>
    </row>
    <row r="7" s="1" customFormat="true" ht="12" hidden="false" customHeight="true" outlineLevel="0" collapsed="false">
      <c r="A7" s="59" t="s">
        <v>192</v>
      </c>
      <c r="B7" s="75" t="n">
        <v>148</v>
      </c>
      <c r="C7" s="59" t="s">
        <v>67</v>
      </c>
      <c r="D7" s="60" t="n">
        <v>4913872</v>
      </c>
      <c r="E7" s="50" t="n">
        <v>0.267426</v>
      </c>
      <c r="F7" s="61" t="n">
        <v>0</v>
      </c>
      <c r="G7" s="61" t="n">
        <v>0.267426</v>
      </c>
      <c r="H7" s="62" t="n">
        <v>13141.2</v>
      </c>
    </row>
    <row r="8" s="1" customFormat="true" ht="12" hidden="false" customHeight="true" outlineLevel="0" collapsed="false">
      <c r="A8" s="47" t="s">
        <v>217</v>
      </c>
      <c r="B8" s="80" t="n">
        <v>153</v>
      </c>
      <c r="C8" s="47" t="s">
        <v>218</v>
      </c>
      <c r="D8" s="49" t="n">
        <v>16312117</v>
      </c>
      <c r="E8" s="50" t="n">
        <v>0.374591</v>
      </c>
      <c r="F8" s="51" t="n">
        <v>0</v>
      </c>
      <c r="G8" s="51" t="n">
        <v>0.374591</v>
      </c>
      <c r="H8" s="52" t="n">
        <v>61103.87</v>
      </c>
    </row>
    <row r="9" customFormat="false" ht="12" hidden="false" customHeight="true" outlineLevel="0" collapsed="false">
      <c r="A9" s="53" t="s">
        <v>219</v>
      </c>
      <c r="B9" s="77" t="n">
        <v>410</v>
      </c>
      <c r="C9" s="53" t="s">
        <v>195</v>
      </c>
      <c r="D9" s="55" t="n">
        <v>36583724</v>
      </c>
      <c r="E9" s="56" t="n">
        <v>0.45</v>
      </c>
      <c r="F9" s="57" t="n">
        <v>0</v>
      </c>
      <c r="G9" s="57" t="n">
        <v>0.45</v>
      </c>
      <c r="H9" s="58" t="n">
        <v>164627.13</v>
      </c>
      <c r="S9" s="1"/>
    </row>
    <row r="10" customFormat="false" ht="12" hidden="false" customHeight="true" outlineLevel="0" collapsed="false">
      <c r="A10" s="53" t="s">
        <v>220</v>
      </c>
      <c r="B10" s="77" t="n">
        <v>189</v>
      </c>
      <c r="C10" s="53" t="s">
        <v>100</v>
      </c>
      <c r="D10" s="55" t="n">
        <v>21111112</v>
      </c>
      <c r="E10" s="56" t="n">
        <v>0.326103</v>
      </c>
      <c r="F10" s="57" t="n">
        <v>0.156581</v>
      </c>
      <c r="G10" s="57" t="n">
        <v>0.482684</v>
      </c>
      <c r="H10" s="58" t="n">
        <v>101900.02</v>
      </c>
      <c r="S10" s="1"/>
    </row>
    <row r="11" customFormat="false" ht="12" hidden="false" customHeight="true" outlineLevel="0" collapsed="false">
      <c r="A11" s="53" t="s">
        <v>221</v>
      </c>
      <c r="B11" s="77" t="n">
        <v>752</v>
      </c>
      <c r="C11" s="53" t="s">
        <v>24</v>
      </c>
      <c r="D11" s="55" t="n">
        <v>33272332</v>
      </c>
      <c r="E11" s="56" t="n">
        <v>0.238338</v>
      </c>
      <c r="F11" s="57" t="n">
        <v>0.135245</v>
      </c>
      <c r="G11" s="57" t="n">
        <v>0.373583</v>
      </c>
      <c r="H11" s="58" t="n">
        <v>124300.22</v>
      </c>
      <c r="S11" s="1"/>
    </row>
    <row r="12" customFormat="false" ht="12" hidden="false" customHeight="true" outlineLevel="0" collapsed="false">
      <c r="A12" s="53" t="s">
        <v>222</v>
      </c>
      <c r="B12" s="77" t="n">
        <v>42</v>
      </c>
      <c r="C12" s="53" t="s">
        <v>172</v>
      </c>
      <c r="D12" s="55" t="n">
        <v>3885197</v>
      </c>
      <c r="E12" s="56" t="n">
        <v>0.350947</v>
      </c>
      <c r="F12" s="57" t="n">
        <v>0</v>
      </c>
      <c r="G12" s="57" t="n">
        <v>0.350947</v>
      </c>
      <c r="H12" s="58" t="n">
        <v>13635.13</v>
      </c>
      <c r="S12" s="1"/>
    </row>
    <row r="13" customFormat="false" ht="12" hidden="false" customHeight="true" outlineLevel="0" collapsed="false">
      <c r="A13" s="53" t="s">
        <v>223</v>
      </c>
      <c r="B13" s="77" t="n">
        <v>530</v>
      </c>
      <c r="C13" s="53" t="s">
        <v>200</v>
      </c>
      <c r="D13" s="55" t="n">
        <v>33091935</v>
      </c>
      <c r="E13" s="56" t="n">
        <v>0.437577</v>
      </c>
      <c r="F13" s="57" t="n">
        <v>0</v>
      </c>
      <c r="G13" s="57" t="n">
        <v>0.437577</v>
      </c>
      <c r="H13" s="58" t="n">
        <v>144803.12</v>
      </c>
      <c r="S13" s="1"/>
    </row>
    <row r="14" customFormat="false" ht="12" hidden="false" customHeight="true" outlineLevel="0" collapsed="false">
      <c r="A14" s="47" t="s">
        <v>224</v>
      </c>
      <c r="B14" s="80" t="n">
        <v>247</v>
      </c>
      <c r="C14" s="47" t="s">
        <v>218</v>
      </c>
      <c r="D14" s="49" t="n">
        <v>19093122</v>
      </c>
      <c r="E14" s="50" t="n">
        <v>0.36002</v>
      </c>
      <c r="F14" s="51" t="n">
        <v>0</v>
      </c>
      <c r="G14" s="51" t="n">
        <v>0.36002</v>
      </c>
      <c r="H14" s="52" t="n">
        <v>68739.33</v>
      </c>
      <c r="S14" s="1"/>
    </row>
    <row r="15" customFormat="false" ht="12" hidden="false" customHeight="true" outlineLevel="0" collapsed="false">
      <c r="A15" s="47" t="s">
        <v>225</v>
      </c>
      <c r="B15" s="80" t="n">
        <v>187</v>
      </c>
      <c r="C15" s="47" t="s">
        <v>144</v>
      </c>
      <c r="D15" s="49" t="n">
        <v>13596153</v>
      </c>
      <c r="E15" s="50" t="n">
        <v>0.45</v>
      </c>
      <c r="F15" s="51" t="n">
        <v>0</v>
      </c>
      <c r="G15" s="51" t="n">
        <v>0.45</v>
      </c>
      <c r="H15" s="52" t="n">
        <v>61182.87</v>
      </c>
      <c r="S15" s="1"/>
    </row>
    <row r="16" customFormat="false" ht="12" hidden="false" customHeight="true" outlineLevel="0" collapsed="false">
      <c r="A16" s="47" t="s">
        <v>26</v>
      </c>
      <c r="B16" s="80" t="n">
        <v>77</v>
      </c>
      <c r="C16" s="47" t="s">
        <v>26</v>
      </c>
      <c r="D16" s="49" t="n">
        <v>5661829</v>
      </c>
      <c r="E16" s="50" t="n">
        <v>0.326692</v>
      </c>
      <c r="F16" s="51" t="n">
        <v>0</v>
      </c>
      <c r="G16" s="51" t="n">
        <v>0.326692</v>
      </c>
      <c r="H16" s="52" t="n">
        <v>18496.9</v>
      </c>
      <c r="S16" s="1"/>
    </row>
    <row r="17" customFormat="false" ht="12" hidden="false" customHeight="true" outlineLevel="0" collapsed="false">
      <c r="A17" s="47" t="s">
        <v>226</v>
      </c>
      <c r="B17" s="80" t="n">
        <v>611</v>
      </c>
      <c r="C17" s="47" t="s">
        <v>226</v>
      </c>
      <c r="D17" s="49" t="n">
        <v>39287720</v>
      </c>
      <c r="E17" s="50" t="n">
        <v>0.499997</v>
      </c>
      <c r="F17" s="51" t="n">
        <v>0</v>
      </c>
      <c r="G17" s="51" t="n">
        <v>0.499997</v>
      </c>
      <c r="H17" s="52" t="n">
        <v>196437.53</v>
      </c>
      <c r="S17" s="1"/>
    </row>
    <row r="18" customFormat="false" ht="12" hidden="false" customHeight="true" outlineLevel="0" collapsed="false">
      <c r="A18" s="47" t="s">
        <v>227</v>
      </c>
      <c r="B18" s="80" t="n">
        <v>809</v>
      </c>
      <c r="C18" s="47" t="s">
        <v>22</v>
      </c>
      <c r="D18" s="49" t="n">
        <v>73754584</v>
      </c>
      <c r="E18" s="50" t="n">
        <v>0.233202</v>
      </c>
      <c r="F18" s="51" t="n">
        <v>0.13965</v>
      </c>
      <c r="G18" s="51" t="n">
        <v>0.372852</v>
      </c>
      <c r="H18" s="52" t="n">
        <v>274995.86</v>
      </c>
      <c r="S18" s="1"/>
    </row>
    <row r="19" customFormat="false" ht="12" hidden="false" customHeight="true" outlineLevel="0" collapsed="false">
      <c r="A19" s="53" t="s">
        <v>228</v>
      </c>
      <c r="B19" s="77" t="n">
        <v>610</v>
      </c>
      <c r="C19" s="53" t="s">
        <v>200</v>
      </c>
      <c r="D19" s="55" t="n">
        <v>52167363</v>
      </c>
      <c r="E19" s="56" t="n">
        <v>0.464999</v>
      </c>
      <c r="F19" s="57" t="n">
        <v>0</v>
      </c>
      <c r="G19" s="57" t="n">
        <v>0.464999</v>
      </c>
      <c r="H19" s="58" t="n">
        <v>242578.19</v>
      </c>
      <c r="S19" s="1"/>
    </row>
    <row r="20" customFormat="false" ht="12" hidden="false" customHeight="true" outlineLevel="0" collapsed="false">
      <c r="A20" s="53" t="s">
        <v>102</v>
      </c>
      <c r="B20" s="77" t="n">
        <v>166</v>
      </c>
      <c r="C20" s="53" t="s">
        <v>138</v>
      </c>
      <c r="D20" s="55" t="n">
        <v>8980570</v>
      </c>
      <c r="E20" s="56" t="n">
        <v>0.439479</v>
      </c>
      <c r="F20" s="57" t="n">
        <v>0.350326</v>
      </c>
      <c r="G20" s="57" t="n">
        <v>0.789805</v>
      </c>
      <c r="H20" s="58" t="n">
        <v>70929.12</v>
      </c>
      <c r="S20" s="1"/>
    </row>
    <row r="21" customFormat="false" ht="12" hidden="false" customHeight="true" outlineLevel="0" collapsed="false">
      <c r="A21" s="53" t="s">
        <v>229</v>
      </c>
      <c r="B21" s="77" t="n">
        <v>122</v>
      </c>
      <c r="C21" s="53" t="s">
        <v>136</v>
      </c>
      <c r="D21" s="55" t="n">
        <v>5463475</v>
      </c>
      <c r="E21" s="56" t="n">
        <v>0.356916</v>
      </c>
      <c r="F21" s="57" t="n">
        <v>0</v>
      </c>
      <c r="G21" s="57" t="n">
        <v>0.356916</v>
      </c>
      <c r="H21" s="58" t="n">
        <v>19500.2</v>
      </c>
      <c r="S21" s="1"/>
    </row>
    <row r="22" customFormat="false" ht="12" hidden="false" customHeight="true" outlineLevel="0" collapsed="false">
      <c r="A22" s="53" t="s">
        <v>230</v>
      </c>
      <c r="B22" s="77" t="n">
        <v>165</v>
      </c>
      <c r="C22" s="53" t="s">
        <v>138</v>
      </c>
      <c r="D22" s="55" t="n">
        <v>6740494</v>
      </c>
      <c r="E22" s="56" t="n">
        <v>0.162946</v>
      </c>
      <c r="F22" s="57" t="n">
        <v>0.099774</v>
      </c>
      <c r="G22" s="57" t="n">
        <v>0.26272</v>
      </c>
      <c r="H22" s="58" t="n">
        <v>17708.78</v>
      </c>
      <c r="S22" s="1"/>
    </row>
    <row r="23" customFormat="false" ht="12" hidden="false" customHeight="true" outlineLevel="0" collapsed="false">
      <c r="A23" s="53" t="s">
        <v>231</v>
      </c>
      <c r="B23" s="77" t="n">
        <v>392</v>
      </c>
      <c r="C23" s="53" t="s">
        <v>181</v>
      </c>
      <c r="D23" s="55" t="n">
        <v>38951507</v>
      </c>
      <c r="E23" s="56" t="n">
        <v>0.157946</v>
      </c>
      <c r="F23" s="57" t="n">
        <v>0</v>
      </c>
      <c r="G23" s="57" t="n">
        <v>0.157946</v>
      </c>
      <c r="H23" s="58" t="n">
        <v>61522.51</v>
      </c>
      <c r="S23" s="1"/>
    </row>
    <row r="24" customFormat="false" ht="12" hidden="false" customHeight="true" outlineLevel="0" collapsed="false">
      <c r="A24" s="47" t="s">
        <v>232</v>
      </c>
      <c r="B24" s="80" t="n">
        <v>80</v>
      </c>
      <c r="C24" s="47" t="s">
        <v>122</v>
      </c>
      <c r="D24" s="49" t="n">
        <v>4118902</v>
      </c>
      <c r="E24" s="50" t="n">
        <v>0.696468</v>
      </c>
      <c r="F24" s="51" t="n">
        <v>0</v>
      </c>
      <c r="G24" s="51" t="n">
        <v>0.696468</v>
      </c>
      <c r="H24" s="52" t="n">
        <v>28687.04</v>
      </c>
      <c r="S24" s="1"/>
    </row>
    <row r="25" customFormat="false" ht="12" hidden="false" customHeight="true" outlineLevel="0" collapsed="false">
      <c r="A25" s="47" t="s">
        <v>233</v>
      </c>
      <c r="B25" s="80" t="n">
        <v>229</v>
      </c>
      <c r="C25" s="47" t="s">
        <v>14</v>
      </c>
      <c r="D25" s="49" t="n">
        <v>16503199</v>
      </c>
      <c r="E25" s="50" t="n">
        <v>0.430677</v>
      </c>
      <c r="F25" s="51" t="n">
        <v>0.13891</v>
      </c>
      <c r="G25" s="51" t="n">
        <v>0.569587</v>
      </c>
      <c r="H25" s="52" t="n">
        <v>94000.45</v>
      </c>
      <c r="S25" s="1"/>
    </row>
    <row r="26" customFormat="false" ht="12" hidden="false" customHeight="true" outlineLevel="0" collapsed="false">
      <c r="A26" s="47" t="s">
        <v>234</v>
      </c>
      <c r="B26" s="80" t="n">
        <v>1065</v>
      </c>
      <c r="C26" s="47" t="s">
        <v>32</v>
      </c>
      <c r="D26" s="49" t="n">
        <v>89274218</v>
      </c>
      <c r="E26" s="50" t="n">
        <v>0.433727</v>
      </c>
      <c r="F26" s="51" t="n">
        <v>0.184968</v>
      </c>
      <c r="G26" s="51" t="n">
        <v>0.618695</v>
      </c>
      <c r="H26" s="52" t="n">
        <v>552335.92</v>
      </c>
      <c r="S26" s="1"/>
    </row>
    <row r="27" customFormat="false" ht="12" hidden="false" customHeight="true" outlineLevel="0" collapsed="false">
      <c r="A27" s="47" t="s">
        <v>235</v>
      </c>
      <c r="B27" s="80" t="n">
        <v>88</v>
      </c>
      <c r="C27" s="47" t="s">
        <v>192</v>
      </c>
      <c r="D27" s="49" t="n">
        <v>3507741</v>
      </c>
      <c r="E27" s="50" t="n">
        <v>0.302331</v>
      </c>
      <c r="F27" s="51" t="n">
        <v>0</v>
      </c>
      <c r="G27" s="51" t="n">
        <v>0.302331</v>
      </c>
      <c r="H27" s="52" t="n">
        <v>10605.08</v>
      </c>
      <c r="S27" s="1"/>
    </row>
    <row r="28" customFormat="false" ht="12" hidden="false" customHeight="true" outlineLevel="0" collapsed="false">
      <c r="A28" s="47" t="s">
        <v>236</v>
      </c>
      <c r="B28" s="80" t="n">
        <v>428</v>
      </c>
      <c r="C28" s="47" t="s">
        <v>172</v>
      </c>
      <c r="D28" s="49" t="n">
        <v>27134196</v>
      </c>
      <c r="E28" s="50" t="n">
        <v>0.431062</v>
      </c>
      <c r="F28" s="51" t="n">
        <v>0.891896</v>
      </c>
      <c r="G28" s="51" t="n">
        <v>1.322958</v>
      </c>
      <c r="H28" s="52" t="n">
        <v>358975.48</v>
      </c>
      <c r="S28" s="1"/>
    </row>
    <row r="29" customFormat="false" ht="12" hidden="false" customHeight="true" outlineLevel="0" collapsed="false">
      <c r="A29" s="53" t="s">
        <v>237</v>
      </c>
      <c r="B29" s="77" t="n">
        <v>111</v>
      </c>
      <c r="C29" s="53" t="s">
        <v>41</v>
      </c>
      <c r="D29" s="55" t="n">
        <v>24900113</v>
      </c>
      <c r="E29" s="56" t="n">
        <v>0.45</v>
      </c>
      <c r="F29" s="57" t="n">
        <v>0</v>
      </c>
      <c r="G29" s="57" t="n">
        <v>0.45</v>
      </c>
      <c r="H29" s="58" t="n">
        <v>112050.72</v>
      </c>
      <c r="S29" s="1"/>
    </row>
    <row r="30" customFormat="false" ht="12" hidden="false" customHeight="true" outlineLevel="0" collapsed="false">
      <c r="A30" s="53" t="s">
        <v>238</v>
      </c>
      <c r="B30" s="77" t="n">
        <v>192</v>
      </c>
      <c r="C30" s="53" t="s">
        <v>116</v>
      </c>
      <c r="D30" s="55" t="n">
        <v>9666241</v>
      </c>
      <c r="E30" s="56" t="n">
        <v>0.358596</v>
      </c>
      <c r="F30" s="57" t="n">
        <v>0</v>
      </c>
      <c r="G30" s="57" t="n">
        <v>0.358596</v>
      </c>
      <c r="H30" s="58" t="n">
        <v>34662.97</v>
      </c>
      <c r="S30" s="1"/>
    </row>
    <row r="31" customFormat="false" ht="12" hidden="false" customHeight="true" outlineLevel="0" collapsed="false">
      <c r="A31" s="53" t="s">
        <v>239</v>
      </c>
      <c r="B31" s="77" t="n">
        <v>717</v>
      </c>
      <c r="C31" s="53" t="s">
        <v>134</v>
      </c>
      <c r="D31" s="55" t="n">
        <v>64276796</v>
      </c>
      <c r="E31" s="56" t="n">
        <v>0.271724</v>
      </c>
      <c r="F31" s="57" t="n">
        <v>0.066898</v>
      </c>
      <c r="G31" s="57" t="n">
        <v>0.338622</v>
      </c>
      <c r="H31" s="58" t="n">
        <v>217656.32</v>
      </c>
      <c r="S31" s="1"/>
    </row>
    <row r="32" customFormat="false" ht="12" hidden="false" customHeight="true" outlineLevel="0" collapsed="false">
      <c r="A32" s="53" t="s">
        <v>240</v>
      </c>
      <c r="B32" s="77" t="n">
        <v>69</v>
      </c>
      <c r="C32" s="53" t="s">
        <v>185</v>
      </c>
      <c r="D32" s="55" t="n">
        <v>3375753</v>
      </c>
      <c r="E32" s="56" t="n">
        <v>0.449588</v>
      </c>
      <c r="F32" s="57" t="n">
        <v>0</v>
      </c>
      <c r="G32" s="57" t="n">
        <v>0.449588</v>
      </c>
      <c r="H32" s="58" t="n">
        <v>15177.01</v>
      </c>
      <c r="S32" s="1"/>
    </row>
    <row r="33" customFormat="false" ht="12" hidden="false" customHeight="true" outlineLevel="0" collapsed="false">
      <c r="A33" s="53" t="s">
        <v>241</v>
      </c>
      <c r="B33" s="77" t="n">
        <v>979</v>
      </c>
      <c r="C33" s="53" t="s">
        <v>34</v>
      </c>
      <c r="D33" s="55" t="n">
        <v>71384741</v>
      </c>
      <c r="E33" s="56" t="n">
        <v>0.078564</v>
      </c>
      <c r="F33" s="57" t="n">
        <v>0.321436</v>
      </c>
      <c r="G33" s="57" t="n">
        <v>0.4</v>
      </c>
      <c r="H33" s="58" t="n">
        <v>285539.18</v>
      </c>
      <c r="S33" s="1"/>
    </row>
    <row r="34" customFormat="false" ht="12" hidden="false" customHeight="true" outlineLevel="0" collapsed="false">
      <c r="A34" s="47" t="s">
        <v>242</v>
      </c>
      <c r="B34" s="80" t="n">
        <v>654</v>
      </c>
      <c r="C34" s="47" t="s">
        <v>32</v>
      </c>
      <c r="D34" s="49" t="n">
        <v>52982113</v>
      </c>
      <c r="E34" s="50" t="n">
        <v>0.291774</v>
      </c>
      <c r="F34" s="51" t="n">
        <v>0</v>
      </c>
      <c r="G34" s="51" t="n">
        <v>0.291774</v>
      </c>
      <c r="H34" s="52" t="n">
        <v>154588.45</v>
      </c>
      <c r="S34" s="1"/>
    </row>
    <row r="35" customFormat="false" ht="12" hidden="false" customHeight="true" outlineLevel="0" collapsed="false">
      <c r="A35" s="47" t="s">
        <v>243</v>
      </c>
      <c r="B35" s="80" t="n">
        <v>102</v>
      </c>
      <c r="C35" s="47" t="s">
        <v>244</v>
      </c>
      <c r="D35" s="49" t="n">
        <v>7883978</v>
      </c>
      <c r="E35" s="50" t="n">
        <v>0.418519</v>
      </c>
      <c r="F35" s="51" t="n">
        <v>0.580722</v>
      </c>
      <c r="G35" s="51" t="n">
        <v>0.999241</v>
      </c>
      <c r="H35" s="52" t="n">
        <v>78780.25</v>
      </c>
      <c r="S35" s="1"/>
    </row>
    <row r="36" customFormat="false" ht="12" hidden="false" customHeight="true" outlineLevel="0" collapsed="false">
      <c r="A36" s="47" t="s">
        <v>245</v>
      </c>
      <c r="B36" s="80" t="n">
        <v>658</v>
      </c>
      <c r="C36" s="47" t="s">
        <v>246</v>
      </c>
      <c r="D36" s="49" t="n">
        <v>52534596</v>
      </c>
      <c r="E36" s="50" t="n">
        <v>0.5</v>
      </c>
      <c r="F36" s="51" t="n">
        <v>0</v>
      </c>
      <c r="G36" s="51" t="n">
        <v>0.5</v>
      </c>
      <c r="H36" s="52" t="n">
        <v>262673.88</v>
      </c>
      <c r="S36" s="1"/>
    </row>
    <row r="37" customFormat="false" ht="12" hidden="false" customHeight="true" outlineLevel="0" collapsed="false">
      <c r="A37" s="47" t="s">
        <v>247</v>
      </c>
      <c r="B37" s="80" t="n">
        <v>50</v>
      </c>
      <c r="C37" s="47" t="s">
        <v>43</v>
      </c>
      <c r="D37" s="49" t="n">
        <v>3816000</v>
      </c>
      <c r="E37" s="50" t="n">
        <v>0.5</v>
      </c>
      <c r="F37" s="51" t="n">
        <v>0</v>
      </c>
      <c r="G37" s="51" t="n">
        <v>0.5</v>
      </c>
      <c r="H37" s="52" t="n">
        <v>19080.07</v>
      </c>
      <c r="S37" s="1"/>
    </row>
    <row r="38" customFormat="false" ht="12" hidden="false" customHeight="true" outlineLevel="0" collapsed="false">
      <c r="A38" s="47" t="s">
        <v>248</v>
      </c>
      <c r="B38" s="80" t="n">
        <v>840</v>
      </c>
      <c r="C38" s="47" t="s">
        <v>209</v>
      </c>
      <c r="D38" s="49" t="n">
        <v>14694226</v>
      </c>
      <c r="E38" s="50" t="n">
        <v>0.389125</v>
      </c>
      <c r="F38" s="51" t="n">
        <v>0</v>
      </c>
      <c r="G38" s="51" t="n">
        <v>0.389125</v>
      </c>
      <c r="H38" s="52" t="n">
        <v>57179.12</v>
      </c>
      <c r="S38" s="1"/>
    </row>
    <row r="39" customFormat="false" ht="12" hidden="false" customHeight="true" outlineLevel="0" collapsed="false">
      <c r="A39" s="53" t="s">
        <v>248</v>
      </c>
      <c r="B39" s="77" t="n">
        <v>840</v>
      </c>
      <c r="C39" s="53" t="s">
        <v>26</v>
      </c>
      <c r="D39" s="55" t="n">
        <v>16413327</v>
      </c>
      <c r="E39" s="56" t="n">
        <v>0.389125</v>
      </c>
      <c r="F39" s="57" t="n">
        <v>0</v>
      </c>
      <c r="G39" s="57" t="n">
        <v>0.389125</v>
      </c>
      <c r="H39" s="58" t="n">
        <v>63868.67</v>
      </c>
      <c r="S39" s="1"/>
    </row>
    <row r="40" customFormat="false" ht="12" hidden="false" customHeight="true" outlineLevel="0" collapsed="false">
      <c r="A40" s="53" t="s">
        <v>248</v>
      </c>
      <c r="B40" s="77" t="n">
        <v>840</v>
      </c>
      <c r="C40" s="53" t="s">
        <v>249</v>
      </c>
      <c r="D40" s="55" t="n">
        <v>4672294</v>
      </c>
      <c r="E40" s="56" t="n">
        <v>0.389125</v>
      </c>
      <c r="F40" s="57" t="n">
        <v>0</v>
      </c>
      <c r="G40" s="57" t="n">
        <v>0.389125</v>
      </c>
      <c r="H40" s="58" t="n">
        <v>18181.21</v>
      </c>
      <c r="S40" s="1"/>
    </row>
    <row r="41" customFormat="false" ht="12" hidden="false" customHeight="true" outlineLevel="0" collapsed="false">
      <c r="A41" s="53" t="s">
        <v>250</v>
      </c>
      <c r="B41" s="77" t="n">
        <v>46</v>
      </c>
      <c r="C41" s="53" t="s">
        <v>53</v>
      </c>
      <c r="D41" s="55" t="n">
        <v>1834280</v>
      </c>
      <c r="E41" s="56" t="n">
        <v>0.45</v>
      </c>
      <c r="F41" s="57" t="n">
        <v>0</v>
      </c>
      <c r="G41" s="57" t="n">
        <v>0.45</v>
      </c>
      <c r="H41" s="58" t="n">
        <v>8254.3</v>
      </c>
      <c r="S41" s="1"/>
    </row>
    <row r="42" customFormat="false" ht="12" hidden="false" customHeight="true" outlineLevel="0" collapsed="false">
      <c r="A42" s="53" t="s">
        <v>251</v>
      </c>
      <c r="B42" s="77" t="n">
        <v>113</v>
      </c>
      <c r="C42" s="53" t="s">
        <v>218</v>
      </c>
      <c r="D42" s="55" t="n">
        <v>9800106</v>
      </c>
      <c r="E42" s="56" t="n">
        <v>0.114932</v>
      </c>
      <c r="F42" s="57" t="n">
        <v>0</v>
      </c>
      <c r="G42" s="57" t="n">
        <v>0.114932</v>
      </c>
      <c r="H42" s="58" t="n">
        <v>11263.47</v>
      </c>
      <c r="S42" s="1"/>
    </row>
    <row r="43" customFormat="false" ht="12" hidden="false" customHeight="true" outlineLevel="0" collapsed="false">
      <c r="A43" s="53" t="s">
        <v>252</v>
      </c>
      <c r="B43" s="77" t="n">
        <v>89</v>
      </c>
      <c r="C43" s="53" t="s">
        <v>70</v>
      </c>
      <c r="D43" s="55" t="n">
        <v>6595445</v>
      </c>
      <c r="E43" s="56" t="n">
        <v>0.298615</v>
      </c>
      <c r="F43" s="57" t="n">
        <v>0</v>
      </c>
      <c r="G43" s="57" t="n">
        <v>0.298615</v>
      </c>
      <c r="H43" s="58" t="n">
        <v>19695.1</v>
      </c>
      <c r="S43" s="1"/>
    </row>
    <row r="44" customFormat="false" ht="12" hidden="false" customHeight="true" outlineLevel="0" collapsed="false">
      <c r="A44" s="47" t="s">
        <v>253</v>
      </c>
      <c r="B44" s="80" t="n">
        <v>389</v>
      </c>
      <c r="C44" s="47" t="s">
        <v>206</v>
      </c>
      <c r="D44" s="49" t="n">
        <v>30503049</v>
      </c>
      <c r="E44" s="50" t="n">
        <v>0.246777</v>
      </c>
      <c r="F44" s="51" t="n">
        <v>0</v>
      </c>
      <c r="G44" s="51" t="n">
        <v>0.246777</v>
      </c>
      <c r="H44" s="52" t="n">
        <v>75274.73</v>
      </c>
      <c r="S44" s="1"/>
    </row>
    <row r="45" customFormat="false" ht="12" hidden="false" customHeight="true" outlineLevel="0" collapsed="false">
      <c r="A45" s="47" t="s">
        <v>254</v>
      </c>
      <c r="B45" s="80" t="n">
        <v>373</v>
      </c>
      <c r="C45" s="47" t="s">
        <v>53</v>
      </c>
      <c r="D45" s="49" t="n">
        <v>16098632</v>
      </c>
      <c r="E45" s="50" t="n">
        <v>0.45</v>
      </c>
      <c r="F45" s="51" t="n">
        <v>0</v>
      </c>
      <c r="G45" s="51" t="n">
        <v>0.45</v>
      </c>
      <c r="H45" s="52" t="n">
        <v>72444.05</v>
      </c>
      <c r="S45" s="1"/>
    </row>
    <row r="46" customFormat="false" ht="12" hidden="false" customHeight="true" outlineLevel="0" collapsed="false">
      <c r="A46" s="47" t="s">
        <v>255</v>
      </c>
      <c r="B46" s="80" t="n">
        <v>523</v>
      </c>
      <c r="C46" s="47" t="s">
        <v>256</v>
      </c>
      <c r="D46" s="49" t="n">
        <v>44759692</v>
      </c>
      <c r="E46" s="50" t="n">
        <v>0.429619</v>
      </c>
      <c r="F46" s="51" t="n">
        <v>0.581209</v>
      </c>
      <c r="G46" s="51" t="n">
        <v>1.010828</v>
      </c>
      <c r="H46" s="52" t="n">
        <v>452444.83</v>
      </c>
      <c r="S46" s="1"/>
    </row>
    <row r="47" customFormat="false" ht="12" hidden="false" customHeight="true" outlineLevel="0" collapsed="false">
      <c r="A47" s="47" t="s">
        <v>257</v>
      </c>
      <c r="B47" s="80" t="n">
        <v>3970</v>
      </c>
      <c r="C47" s="47" t="s">
        <v>218</v>
      </c>
      <c r="D47" s="49" t="n">
        <v>221541292</v>
      </c>
      <c r="E47" s="50" t="n">
        <v>0.329378</v>
      </c>
      <c r="F47" s="51" t="n">
        <v>0.086492</v>
      </c>
      <c r="G47" s="51" t="n">
        <v>0.41587</v>
      </c>
      <c r="H47" s="52" t="n">
        <v>921326.93</v>
      </c>
      <c r="S47" s="1"/>
    </row>
    <row r="48" customFormat="false" ht="12" hidden="false" customHeight="true" outlineLevel="0" collapsed="false">
      <c r="A48" s="47" t="s">
        <v>258</v>
      </c>
      <c r="B48" s="80" t="n">
        <v>330</v>
      </c>
      <c r="C48" s="47" t="s">
        <v>172</v>
      </c>
      <c r="D48" s="49" t="n">
        <v>27237851</v>
      </c>
      <c r="E48" s="50" t="n">
        <v>0.45</v>
      </c>
      <c r="F48" s="51" t="n">
        <v>0.098216</v>
      </c>
      <c r="G48" s="51" t="n">
        <v>0.548216</v>
      </c>
      <c r="H48" s="52" t="n">
        <v>149322.97</v>
      </c>
      <c r="S48" s="1"/>
    </row>
    <row r="49" customFormat="false" ht="12" hidden="false" customHeight="true" outlineLevel="0" collapsed="false">
      <c r="A49" s="53" t="s">
        <v>259</v>
      </c>
      <c r="B49" s="77" t="n">
        <v>592</v>
      </c>
      <c r="C49" s="53" t="s">
        <v>256</v>
      </c>
      <c r="D49" s="55" t="n">
        <v>86405882</v>
      </c>
      <c r="E49" s="56" t="n">
        <v>0.406835</v>
      </c>
      <c r="F49" s="57" t="n">
        <v>0.346126</v>
      </c>
      <c r="G49" s="57" t="n">
        <v>0.752961</v>
      </c>
      <c r="H49" s="58" t="n">
        <v>650603.58</v>
      </c>
      <c r="S49" s="1"/>
    </row>
    <row r="50" customFormat="false" ht="12" hidden="false" customHeight="true" outlineLevel="0" collapsed="false">
      <c r="A50" s="53" t="s">
        <v>260</v>
      </c>
      <c r="B50" s="77" t="n">
        <v>4133</v>
      </c>
      <c r="C50" s="53" t="s">
        <v>67</v>
      </c>
      <c r="D50" s="55" t="n">
        <v>193679681</v>
      </c>
      <c r="E50" s="56" t="n">
        <v>0.404161</v>
      </c>
      <c r="F50" s="57" t="n">
        <v>0</v>
      </c>
      <c r="G50" s="57" t="n">
        <v>0.404161</v>
      </c>
      <c r="H50" s="58" t="n">
        <v>782781.26</v>
      </c>
      <c r="S50" s="1"/>
    </row>
    <row r="51" customFormat="false" ht="12" hidden="false" customHeight="true" outlineLevel="0" collapsed="false">
      <c r="A51" s="53" t="s">
        <v>261</v>
      </c>
      <c r="B51" s="77" t="n">
        <v>182</v>
      </c>
      <c r="C51" s="53" t="s">
        <v>192</v>
      </c>
      <c r="D51" s="55" t="n">
        <v>8842608</v>
      </c>
      <c r="E51" s="56" t="n">
        <v>0.155645</v>
      </c>
      <c r="F51" s="57" t="n">
        <v>0</v>
      </c>
      <c r="G51" s="57" t="n">
        <v>0.155645</v>
      </c>
      <c r="H51" s="58" t="n">
        <v>13763.23</v>
      </c>
      <c r="S51" s="1"/>
    </row>
    <row r="52" customFormat="false" ht="12" hidden="false" customHeight="true" outlineLevel="0" collapsed="false">
      <c r="A52" s="53" t="s">
        <v>261</v>
      </c>
      <c r="B52" s="77" t="n">
        <v>182</v>
      </c>
      <c r="C52" s="53" t="s">
        <v>206</v>
      </c>
      <c r="D52" s="55" t="n">
        <v>3811221</v>
      </c>
      <c r="E52" s="56" t="n">
        <v>0.155645</v>
      </c>
      <c r="F52" s="57" t="n">
        <v>0</v>
      </c>
      <c r="G52" s="57" t="n">
        <v>0.155645</v>
      </c>
      <c r="H52" s="58" t="n">
        <v>5931.97</v>
      </c>
      <c r="S52" s="1"/>
    </row>
    <row r="53" customFormat="false" ht="12" hidden="false" customHeight="true" outlineLevel="0" collapsed="false">
      <c r="A53" s="53" t="s">
        <v>262</v>
      </c>
      <c r="B53" s="77" t="n">
        <v>138</v>
      </c>
      <c r="C53" s="53" t="s">
        <v>116</v>
      </c>
      <c r="D53" s="55" t="n">
        <v>7238686</v>
      </c>
      <c r="E53" s="56" t="n">
        <v>0.418584</v>
      </c>
      <c r="F53" s="57" t="n">
        <v>0</v>
      </c>
      <c r="G53" s="57" t="n">
        <v>0.418584</v>
      </c>
      <c r="H53" s="58" t="n">
        <v>30300.18</v>
      </c>
      <c r="S53" s="1"/>
    </row>
    <row r="54" customFormat="false" ht="12" hidden="false" customHeight="true" outlineLevel="0" collapsed="false">
      <c r="A54" s="47" t="s">
        <v>263</v>
      </c>
      <c r="B54" s="80" t="n">
        <v>124</v>
      </c>
      <c r="C54" s="47" t="s">
        <v>16</v>
      </c>
      <c r="D54" s="49" t="n">
        <v>5558536</v>
      </c>
      <c r="E54" s="50" t="n">
        <v>0.449993</v>
      </c>
      <c r="F54" s="51" t="n">
        <v>0</v>
      </c>
      <c r="G54" s="51" t="n">
        <v>0.449993</v>
      </c>
      <c r="H54" s="52" t="n">
        <v>25013.11</v>
      </c>
      <c r="S54" s="1"/>
    </row>
    <row r="55" customFormat="false" ht="12" hidden="false" customHeight="true" outlineLevel="0" collapsed="false">
      <c r="A55" s="47" t="s">
        <v>264</v>
      </c>
      <c r="B55" s="80" t="n">
        <v>649</v>
      </c>
      <c r="C55" s="47" t="s">
        <v>100</v>
      </c>
      <c r="D55" s="49" t="n">
        <v>52385306</v>
      </c>
      <c r="E55" s="50" t="n">
        <v>0.122921</v>
      </c>
      <c r="F55" s="51" t="n">
        <v>0.042841</v>
      </c>
      <c r="G55" s="51" t="n">
        <v>0.165762</v>
      </c>
      <c r="H55" s="52" t="n">
        <v>86835.03</v>
      </c>
      <c r="S55" s="1"/>
    </row>
    <row r="56" customFormat="false" ht="12" hidden="false" customHeight="true" outlineLevel="0" collapsed="false">
      <c r="A56" s="47" t="s">
        <v>265</v>
      </c>
      <c r="B56" s="80" t="n">
        <v>134</v>
      </c>
      <c r="C56" s="47" t="s">
        <v>88</v>
      </c>
      <c r="D56" s="49" t="n">
        <v>7790859</v>
      </c>
      <c r="E56" s="50" t="n">
        <v>0.243876</v>
      </c>
      <c r="F56" s="51" t="n">
        <v>0</v>
      </c>
      <c r="G56" s="51" t="n">
        <v>0.243876</v>
      </c>
      <c r="H56" s="52" t="n">
        <v>19000.14</v>
      </c>
      <c r="S56" s="1"/>
    </row>
    <row r="57" customFormat="false" ht="12" hidden="false" customHeight="true" outlineLevel="0" collapsed="false">
      <c r="A57" s="47" t="s">
        <v>266</v>
      </c>
      <c r="B57" s="80" t="n">
        <v>1110</v>
      </c>
      <c r="C57" s="47" t="s">
        <v>45</v>
      </c>
      <c r="D57" s="49" t="n">
        <v>124311596</v>
      </c>
      <c r="E57" s="50" t="n">
        <v>0.539</v>
      </c>
      <c r="F57" s="51" t="n">
        <v>0</v>
      </c>
      <c r="G57" s="51" t="n">
        <v>0.539</v>
      </c>
      <c r="H57" s="52" t="n">
        <v>670040.18</v>
      </c>
      <c r="S57" s="1"/>
    </row>
    <row r="58" customFormat="false" ht="12" hidden="false" customHeight="true" outlineLevel="0" collapsed="false">
      <c r="A58" s="47" t="s">
        <v>267</v>
      </c>
      <c r="B58" s="80" t="n">
        <v>42</v>
      </c>
      <c r="C58" s="47" t="s">
        <v>268</v>
      </c>
      <c r="D58" s="49" t="n">
        <v>2109571</v>
      </c>
      <c r="E58" s="50" t="n">
        <v>0.45</v>
      </c>
      <c r="F58" s="51" t="n">
        <v>0</v>
      </c>
      <c r="G58" s="51" t="n">
        <v>0.45</v>
      </c>
      <c r="H58" s="52" t="n">
        <v>9493.22</v>
      </c>
      <c r="S58" s="1"/>
    </row>
    <row r="59" customFormat="false" ht="12" hidden="false" customHeight="true" outlineLevel="0" collapsed="false">
      <c r="A59" s="53" t="s">
        <v>112</v>
      </c>
      <c r="B59" s="77" t="n">
        <v>941</v>
      </c>
      <c r="C59" s="53" t="s">
        <v>112</v>
      </c>
      <c r="D59" s="55" t="n">
        <v>50770689</v>
      </c>
      <c r="E59" s="56" t="n">
        <v>0.45</v>
      </c>
      <c r="F59" s="57" t="n">
        <v>0</v>
      </c>
      <c r="G59" s="57" t="n">
        <v>0.45</v>
      </c>
      <c r="H59" s="58" t="n">
        <v>228469.05</v>
      </c>
      <c r="S59" s="1"/>
    </row>
    <row r="60" customFormat="false" ht="12" hidden="false" customHeight="true" outlineLevel="0" collapsed="false">
      <c r="A60" s="53" t="s">
        <v>269</v>
      </c>
      <c r="B60" s="77" t="n">
        <v>27141</v>
      </c>
      <c r="C60" s="53" t="s">
        <v>226</v>
      </c>
      <c r="D60" s="55" t="n">
        <v>2819959852</v>
      </c>
      <c r="E60" s="56" t="n">
        <v>0.223831</v>
      </c>
      <c r="F60" s="57" t="n">
        <v>0.02412</v>
      </c>
      <c r="G60" s="57" t="n">
        <v>0.247951</v>
      </c>
      <c r="H60" s="58" t="n">
        <v>6992130.57</v>
      </c>
      <c r="S60" s="1"/>
    </row>
    <row r="61" customFormat="false" ht="12" hidden="false" customHeight="true" outlineLevel="0" collapsed="false">
      <c r="A61" s="53" t="s">
        <v>270</v>
      </c>
      <c r="B61" s="77" t="n">
        <v>954</v>
      </c>
      <c r="C61" s="53" t="s">
        <v>200</v>
      </c>
      <c r="D61" s="55" t="n">
        <v>94103793</v>
      </c>
      <c r="E61" s="56" t="n">
        <v>0.5</v>
      </c>
      <c r="F61" s="57" t="n">
        <v>0.195526</v>
      </c>
      <c r="G61" s="57" t="n">
        <v>0.695526</v>
      </c>
      <c r="H61" s="58" t="n">
        <v>654517.72</v>
      </c>
      <c r="S61" s="1"/>
    </row>
    <row r="62" customFormat="false" ht="12" hidden="false" customHeight="true" outlineLevel="0" collapsed="false">
      <c r="A62" s="53" t="s">
        <v>271</v>
      </c>
      <c r="B62" s="77" t="n">
        <v>1244</v>
      </c>
      <c r="C62" s="53" t="s">
        <v>90</v>
      </c>
      <c r="D62" s="55" t="n">
        <v>83748078</v>
      </c>
      <c r="E62" s="56" t="n">
        <v>0.449943</v>
      </c>
      <c r="F62" s="57" t="n">
        <v>0.134037</v>
      </c>
      <c r="G62" s="57" t="n">
        <v>0.58398</v>
      </c>
      <c r="H62" s="58" t="n">
        <v>489073.58</v>
      </c>
      <c r="S62" s="1"/>
    </row>
    <row r="63" customFormat="false" ht="12" hidden="false" customHeight="true" outlineLevel="0" collapsed="false">
      <c r="A63" s="53" t="s">
        <v>272</v>
      </c>
      <c r="B63" s="77" t="n">
        <v>175</v>
      </c>
      <c r="C63" s="53" t="s">
        <v>55</v>
      </c>
      <c r="D63" s="55" t="n">
        <v>19058931</v>
      </c>
      <c r="E63" s="56" t="n">
        <v>0.211236</v>
      </c>
      <c r="F63" s="57" t="n">
        <v>0</v>
      </c>
      <c r="G63" s="57" t="n">
        <v>0.211236</v>
      </c>
      <c r="H63" s="58" t="n">
        <v>40259.45</v>
      </c>
      <c r="S63" s="1"/>
    </row>
    <row r="64" customFormat="false" ht="12" hidden="false" customHeight="true" outlineLevel="0" collapsed="false">
      <c r="A64" s="47" t="s">
        <v>273</v>
      </c>
      <c r="B64" s="80" t="n">
        <v>34</v>
      </c>
      <c r="C64" s="47" t="s">
        <v>274</v>
      </c>
      <c r="D64" s="49" t="n">
        <v>1254532</v>
      </c>
      <c r="E64" s="50" t="n">
        <v>0</v>
      </c>
      <c r="F64" s="51" t="n">
        <v>0</v>
      </c>
      <c r="G64" s="51" t="n">
        <v>0</v>
      </c>
      <c r="H64" s="52" t="n">
        <v>0</v>
      </c>
      <c r="S64" s="1"/>
    </row>
    <row r="65" customFormat="false" ht="12" hidden="false" customHeight="true" outlineLevel="0" collapsed="false">
      <c r="A65" s="47" t="s">
        <v>275</v>
      </c>
      <c r="B65" s="80" t="n">
        <v>210</v>
      </c>
      <c r="C65" s="47" t="s">
        <v>84</v>
      </c>
      <c r="D65" s="49" t="n">
        <v>15135937</v>
      </c>
      <c r="E65" s="50" t="n">
        <v>0.45</v>
      </c>
      <c r="F65" s="51" t="n">
        <v>0</v>
      </c>
      <c r="G65" s="51" t="n">
        <v>0.45</v>
      </c>
      <c r="H65" s="52" t="n">
        <v>68111.78</v>
      </c>
      <c r="S65" s="1"/>
    </row>
    <row r="66" customFormat="false" ht="12" hidden="false" customHeight="true" outlineLevel="0" collapsed="false">
      <c r="A66" s="47" t="s">
        <v>276</v>
      </c>
      <c r="B66" s="80" t="n">
        <v>55</v>
      </c>
      <c r="C66" s="47" t="s">
        <v>14</v>
      </c>
      <c r="D66" s="49" t="n">
        <v>5166536</v>
      </c>
      <c r="E66" s="50" t="n">
        <v>0.044486</v>
      </c>
      <c r="F66" s="51" t="n">
        <v>0</v>
      </c>
      <c r="G66" s="51" t="n">
        <v>0.044486</v>
      </c>
      <c r="H66" s="52" t="n">
        <v>2298.43</v>
      </c>
      <c r="S66" s="1"/>
    </row>
    <row r="67" customFormat="false" ht="12" hidden="false" customHeight="true" outlineLevel="0" collapsed="false">
      <c r="A67" s="47" t="s">
        <v>277</v>
      </c>
      <c r="B67" s="80" t="n">
        <v>2136</v>
      </c>
      <c r="C67" s="47" t="s">
        <v>256</v>
      </c>
      <c r="D67" s="49" t="n">
        <v>167017411</v>
      </c>
      <c r="E67" s="50" t="n">
        <v>0.337221</v>
      </c>
      <c r="F67" s="51" t="n">
        <v>0.335674</v>
      </c>
      <c r="G67" s="51" t="n">
        <v>0.672895</v>
      </c>
      <c r="H67" s="52" t="n">
        <v>1123854.65</v>
      </c>
      <c r="S67" s="1"/>
    </row>
    <row r="68" customFormat="false" ht="12" hidden="false" customHeight="true" outlineLevel="0" collapsed="false">
      <c r="A68" s="47" t="s">
        <v>278</v>
      </c>
      <c r="B68" s="80" t="n">
        <v>894</v>
      </c>
      <c r="C68" s="47" t="s">
        <v>90</v>
      </c>
      <c r="D68" s="49" t="n">
        <v>52388778</v>
      </c>
      <c r="E68" s="50" t="n">
        <v>0.426698</v>
      </c>
      <c r="F68" s="51" t="n">
        <v>0.086882</v>
      </c>
      <c r="G68" s="51" t="n">
        <v>0.51358</v>
      </c>
      <c r="H68" s="52" t="n">
        <v>269059.14</v>
      </c>
      <c r="S68" s="1"/>
    </row>
    <row r="69" customFormat="false" ht="12" hidden="false" customHeight="true" outlineLevel="0" collapsed="false">
      <c r="A69" s="47" t="s">
        <v>279</v>
      </c>
      <c r="B69" s="81" t="n">
        <v>8564</v>
      </c>
      <c r="C69" s="47" t="s">
        <v>280</v>
      </c>
      <c r="D69" s="82" t="n">
        <v>680471520</v>
      </c>
      <c r="E69" s="50" t="n">
        <v>0.32063</v>
      </c>
      <c r="F69" s="51" t="n">
        <v>0</v>
      </c>
      <c r="G69" s="51" t="n">
        <v>0.32063</v>
      </c>
      <c r="H69" s="52" t="n">
        <v>2181798.42</v>
      </c>
      <c r="S69" s="1"/>
    </row>
    <row r="70" customFormat="false" ht="12" hidden="false" customHeight="true" outlineLevel="0" collapsed="false">
      <c r="A70" s="47" t="s">
        <v>281</v>
      </c>
      <c r="B70" s="83" t="n">
        <v>1878</v>
      </c>
      <c r="C70" s="47" t="s">
        <v>34</v>
      </c>
      <c r="D70" s="84" t="n">
        <v>144034451</v>
      </c>
      <c r="E70" s="50" t="n">
        <v>0.4</v>
      </c>
      <c r="F70" s="85" t="n">
        <v>0.145</v>
      </c>
      <c r="G70" s="51" t="n">
        <v>0.545</v>
      </c>
      <c r="H70" s="86" t="n">
        <v>784988.61</v>
      </c>
      <c r="S70" s="1"/>
    </row>
    <row r="71" customFormat="false" ht="12" hidden="false" customHeight="true" outlineLevel="0" collapsed="false">
      <c r="A71" s="87" t="s">
        <v>282</v>
      </c>
      <c r="B71" s="88" t="n">
        <v>30</v>
      </c>
      <c r="C71" s="87" t="s">
        <v>24</v>
      </c>
      <c r="D71" s="65" t="n">
        <v>775593</v>
      </c>
      <c r="E71" s="68" t="n">
        <v>0.449978</v>
      </c>
      <c r="F71" s="89" t="n">
        <v>0</v>
      </c>
      <c r="G71" s="89" t="n">
        <v>0.449978</v>
      </c>
      <c r="H71" s="90" t="n">
        <v>3490.05</v>
      </c>
      <c r="S71" s="1"/>
    </row>
    <row r="72" customFormat="false" ht="12.75" hidden="false" customHeight="false" outlineLevel="0" collapsed="false">
      <c r="A72" s="71" t="s">
        <v>607</v>
      </c>
      <c r="B72" s="36"/>
      <c r="C72" s="36"/>
      <c r="D72" s="36"/>
      <c r="H72" s="36"/>
    </row>
    <row r="73" customFormat="false" ht="12.75" hidden="false" customHeight="false" outlineLevel="0" collapsed="false">
      <c r="A73" s="36"/>
      <c r="B73" s="36"/>
      <c r="C73" s="36"/>
      <c r="D73" s="36"/>
      <c r="E73" s="72"/>
      <c r="F73" s="72"/>
      <c r="G73" s="72"/>
      <c r="H73" s="73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72"/>
      <c r="G74" s="72"/>
      <c r="H74" s="73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72"/>
      <c r="G75" s="72"/>
      <c r="H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72"/>
      <c r="G76" s="72"/>
      <c r="H76" s="73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72"/>
      <c r="G77" s="72"/>
      <c r="H77" s="73"/>
    </row>
    <row r="79" customFormat="false" ht="12.75" hidden="false" customHeight="false" outlineLevel="0" collapsed="false">
      <c r="D79" s="74"/>
    </row>
  </sheetData>
  <mergeCells count="1">
    <mergeCell ref="A1:H1"/>
  </mergeCells>
  <printOptions headings="false" gridLines="false" gridLinesSet="true" horizontalCentered="true" verticalCentered="false"/>
  <pageMargins left="0.25" right="0.25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15,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10.71"/>
    <col collapsed="false" customWidth="true" hidden="false" outlineLevel="0" max="4" min="3" style="31" width="13.7"/>
    <col collapsed="false" customWidth="true" hidden="false" outlineLevel="0" max="5" min="5" style="31" width="10.71"/>
    <col collapsed="false" customWidth="true" hidden="false" outlineLevel="0" max="7" min="6" style="32" width="10.71"/>
    <col collapsed="false" customWidth="true" hidden="false" outlineLevel="0" max="8" min="8" style="33" width="13.41"/>
  </cols>
  <sheetData>
    <row r="1" s="35" customFormat="true" ht="18.75" hidden="false" customHeight="false" outlineLevel="0" collapsed="false">
      <c r="A1" s="34" t="str">
        <f aca="false">'table 15 pg1 '!$A$1&amp;" (continued)"</f>
        <v>Table 15   Cities 2024 Value, Tax Rates, &amp; Property Taxes Levied  (continued)</v>
      </c>
      <c r="B1" s="34"/>
      <c r="C1" s="34"/>
      <c r="D1" s="34"/>
      <c r="E1" s="34"/>
      <c r="F1" s="34"/>
      <c r="G1" s="34"/>
      <c r="H1" s="34"/>
    </row>
    <row r="2" customFormat="false" ht="3.95" hidden="false" customHeight="true" outlineLevel="0" collapsed="false">
      <c r="A2" s="36"/>
      <c r="B2" s="36"/>
      <c r="C2" s="37"/>
    </row>
    <row r="3" s="40" customFormat="true" ht="12.75" hidden="false" customHeight="false" outlineLevel="0" collapsed="false">
      <c r="A3" s="9"/>
      <c r="B3" s="7"/>
      <c r="C3" s="7"/>
      <c r="D3" s="8"/>
      <c r="E3" s="8" t="s">
        <v>2</v>
      </c>
      <c r="F3" s="38" t="s">
        <v>3</v>
      </c>
      <c r="G3" s="38" t="s">
        <v>4</v>
      </c>
      <c r="H3" s="39" t="s">
        <v>5</v>
      </c>
    </row>
    <row r="4" s="40" customFormat="true" ht="15.75" hidden="false" customHeight="false" outlineLevel="0" collapsed="false">
      <c r="A4" s="14" t="s">
        <v>6</v>
      </c>
      <c r="B4" s="13" t="s">
        <v>606</v>
      </c>
      <c r="C4" s="13" t="s">
        <v>8</v>
      </c>
      <c r="D4" s="14" t="s">
        <v>9</v>
      </c>
      <c r="E4" s="14" t="s">
        <v>10</v>
      </c>
      <c r="F4" s="15" t="s">
        <v>10</v>
      </c>
      <c r="G4" s="15" t="s">
        <v>11</v>
      </c>
      <c r="H4" s="16" t="s">
        <v>12</v>
      </c>
    </row>
    <row r="5" customFormat="false" ht="12" hidden="false" customHeight="true" outlineLevel="0" collapsed="false">
      <c r="A5" s="59" t="s">
        <v>283</v>
      </c>
      <c r="B5" s="75" t="n">
        <v>406</v>
      </c>
      <c r="C5" s="47" t="s">
        <v>59</v>
      </c>
      <c r="D5" s="49" t="n">
        <v>31649080</v>
      </c>
      <c r="E5" s="50" t="n">
        <v>0.349999</v>
      </c>
      <c r="F5" s="51" t="n">
        <v>0.141714</v>
      </c>
      <c r="G5" s="51" t="n">
        <v>0.491713</v>
      </c>
      <c r="H5" s="76" t="n">
        <v>155623.08</v>
      </c>
    </row>
    <row r="6" customFormat="false" ht="12" hidden="false" customHeight="true" outlineLevel="0" collapsed="false">
      <c r="A6" s="47" t="s">
        <v>284</v>
      </c>
      <c r="B6" s="80" t="n">
        <v>260</v>
      </c>
      <c r="C6" s="47" t="s">
        <v>172</v>
      </c>
      <c r="D6" s="49" t="n">
        <v>18895549</v>
      </c>
      <c r="E6" s="50" t="n">
        <v>0.403417</v>
      </c>
      <c r="F6" s="51" t="n">
        <v>0.104795</v>
      </c>
      <c r="G6" s="51" t="n">
        <v>0.508212</v>
      </c>
      <c r="H6" s="52" t="n">
        <v>96029.77</v>
      </c>
    </row>
    <row r="7" customFormat="false" ht="12" hidden="false" customHeight="true" outlineLevel="0" collapsed="false">
      <c r="A7" s="47" t="s">
        <v>285</v>
      </c>
      <c r="B7" s="80" t="n">
        <v>181</v>
      </c>
      <c r="C7" s="47" t="s">
        <v>84</v>
      </c>
      <c r="D7" s="49" t="n">
        <v>15887626</v>
      </c>
      <c r="E7" s="50" t="n">
        <v>0.290571</v>
      </c>
      <c r="F7" s="51" t="n">
        <v>0</v>
      </c>
      <c r="G7" s="51" t="n">
        <v>0.290571</v>
      </c>
      <c r="H7" s="52" t="n">
        <v>46164.89</v>
      </c>
    </row>
    <row r="8" customFormat="false" ht="12" hidden="false" customHeight="true" outlineLevel="0" collapsed="false">
      <c r="A8" s="47" t="s">
        <v>286</v>
      </c>
      <c r="B8" s="80" t="n">
        <v>1504</v>
      </c>
      <c r="C8" s="47" t="s">
        <v>175</v>
      </c>
      <c r="D8" s="49" t="n">
        <v>84074804</v>
      </c>
      <c r="E8" s="50" t="n">
        <v>0.427067</v>
      </c>
      <c r="F8" s="51" t="n">
        <v>0.013851</v>
      </c>
      <c r="G8" s="51" t="n">
        <v>0.440918</v>
      </c>
      <c r="H8" s="52" t="n">
        <v>370702.36</v>
      </c>
    </row>
    <row r="9" customFormat="false" ht="12" hidden="false" customHeight="true" outlineLevel="0" collapsed="false">
      <c r="A9" s="47" t="s">
        <v>287</v>
      </c>
      <c r="B9" s="80" t="n">
        <v>3478</v>
      </c>
      <c r="C9" s="47" t="s">
        <v>192</v>
      </c>
      <c r="D9" s="49" t="n">
        <v>323448502</v>
      </c>
      <c r="E9" s="50" t="n">
        <v>0.378451</v>
      </c>
      <c r="F9" s="51" t="n">
        <v>0</v>
      </c>
      <c r="G9" s="51" t="n">
        <v>0.378451</v>
      </c>
      <c r="H9" s="52" t="n">
        <v>1224096.28</v>
      </c>
    </row>
    <row r="10" customFormat="false" ht="12" hidden="false" customHeight="true" outlineLevel="0" collapsed="false">
      <c r="A10" s="53" t="s">
        <v>288</v>
      </c>
      <c r="B10" s="77" t="n">
        <v>106</v>
      </c>
      <c r="C10" s="53" t="s">
        <v>256</v>
      </c>
      <c r="D10" s="55" t="n">
        <v>9136598</v>
      </c>
      <c r="E10" s="56" t="n">
        <v>0.45</v>
      </c>
      <c r="F10" s="57" t="n">
        <v>0</v>
      </c>
      <c r="G10" s="57" t="n">
        <v>0.45</v>
      </c>
      <c r="H10" s="58" t="n">
        <v>41114.96</v>
      </c>
    </row>
    <row r="11" customFormat="false" ht="12" hidden="false" customHeight="true" outlineLevel="0" collapsed="false">
      <c r="A11" s="53" t="s">
        <v>289</v>
      </c>
      <c r="B11" s="77" t="n">
        <v>53140</v>
      </c>
      <c r="C11" s="53" t="s">
        <v>22</v>
      </c>
      <c r="D11" s="55" t="n">
        <v>4678349762</v>
      </c>
      <c r="E11" s="56" t="n">
        <v>0.261049</v>
      </c>
      <c r="F11" s="57" t="n">
        <v>0</v>
      </c>
      <c r="G11" s="57" t="n">
        <v>0.261049</v>
      </c>
      <c r="H11" s="58" t="n">
        <v>12212799.76</v>
      </c>
    </row>
    <row r="12" customFormat="false" ht="12" hidden="false" customHeight="true" outlineLevel="0" collapsed="false">
      <c r="A12" s="53" t="s">
        <v>290</v>
      </c>
      <c r="B12" s="77" t="n">
        <v>1197</v>
      </c>
      <c r="C12" s="53" t="s">
        <v>244</v>
      </c>
      <c r="D12" s="55" t="n">
        <v>88375899</v>
      </c>
      <c r="E12" s="56" t="n">
        <v>0.368879</v>
      </c>
      <c r="F12" s="57" t="n">
        <v>0.011315</v>
      </c>
      <c r="G12" s="57" t="n">
        <v>0.380194</v>
      </c>
      <c r="H12" s="58" t="n">
        <v>336000.98</v>
      </c>
    </row>
    <row r="13" customFormat="false" ht="12" hidden="false" customHeight="true" outlineLevel="0" collapsed="false">
      <c r="A13" s="53" t="s">
        <v>291</v>
      </c>
      <c r="B13" s="77" t="n">
        <v>402</v>
      </c>
      <c r="C13" s="53" t="s">
        <v>291</v>
      </c>
      <c r="D13" s="55" t="n">
        <v>22308156</v>
      </c>
      <c r="E13" s="56" t="n">
        <v>1.08</v>
      </c>
      <c r="F13" s="57" t="n">
        <v>0</v>
      </c>
      <c r="G13" s="57" t="n">
        <v>1.08</v>
      </c>
      <c r="H13" s="58" t="n">
        <v>240928.77</v>
      </c>
    </row>
    <row r="14" customFormat="false" ht="12" hidden="false" customHeight="true" outlineLevel="0" collapsed="false">
      <c r="A14" s="53" t="s">
        <v>292</v>
      </c>
      <c r="B14" s="77" t="n">
        <v>595</v>
      </c>
      <c r="C14" s="53" t="s">
        <v>32</v>
      </c>
      <c r="D14" s="55" t="n">
        <v>26729252</v>
      </c>
      <c r="E14" s="56" t="n">
        <v>0.493457</v>
      </c>
      <c r="F14" s="57" t="n">
        <v>0</v>
      </c>
      <c r="G14" s="57" t="n">
        <v>0.493457</v>
      </c>
      <c r="H14" s="58" t="n">
        <v>131897.88</v>
      </c>
    </row>
    <row r="15" customFormat="false" ht="12" hidden="false" customHeight="true" outlineLevel="0" collapsed="false">
      <c r="A15" s="47" t="s">
        <v>293</v>
      </c>
      <c r="B15" s="80" t="n">
        <v>219</v>
      </c>
      <c r="C15" s="47" t="s">
        <v>96</v>
      </c>
      <c r="D15" s="49" t="n">
        <v>7647818</v>
      </c>
      <c r="E15" s="50" t="n">
        <v>0.5</v>
      </c>
      <c r="F15" s="51" t="n">
        <v>0</v>
      </c>
      <c r="G15" s="51" t="n">
        <v>0.5</v>
      </c>
      <c r="H15" s="52" t="n">
        <v>38239.46</v>
      </c>
    </row>
    <row r="16" customFormat="false" ht="12" hidden="false" customHeight="true" outlineLevel="0" collapsed="false">
      <c r="A16" s="47" t="s">
        <v>294</v>
      </c>
      <c r="B16" s="80" t="n">
        <v>9323</v>
      </c>
      <c r="C16" s="47" t="s">
        <v>92</v>
      </c>
      <c r="D16" s="49" t="n">
        <v>1456123741</v>
      </c>
      <c r="E16" s="50" t="n">
        <v>0.244</v>
      </c>
      <c r="F16" s="51" t="n">
        <v>0.19068</v>
      </c>
      <c r="G16" s="51" t="n">
        <v>0.43468</v>
      </c>
      <c r="H16" s="52" t="n">
        <v>6329479.04000001</v>
      </c>
    </row>
    <row r="17" customFormat="false" ht="12" hidden="false" customHeight="true" outlineLevel="0" collapsed="false">
      <c r="A17" s="47" t="s">
        <v>295</v>
      </c>
      <c r="B17" s="80" t="n">
        <v>3</v>
      </c>
      <c r="C17" s="47" t="s">
        <v>36</v>
      </c>
      <c r="D17" s="49" t="n">
        <v>128059</v>
      </c>
      <c r="E17" s="50" t="n">
        <v>0</v>
      </c>
      <c r="F17" s="51" t="n">
        <v>0</v>
      </c>
      <c r="G17" s="51" t="n">
        <v>0</v>
      </c>
      <c r="H17" s="52" t="n">
        <v>0</v>
      </c>
    </row>
    <row r="18" customFormat="false" ht="12" hidden="false" customHeight="true" outlineLevel="0" collapsed="false">
      <c r="A18" s="47" t="s">
        <v>296</v>
      </c>
      <c r="B18" s="80" t="n">
        <v>199</v>
      </c>
      <c r="C18" s="47" t="s">
        <v>108</v>
      </c>
      <c r="D18" s="49" t="n">
        <v>7969568</v>
      </c>
      <c r="E18" s="50" t="n">
        <v>0.45</v>
      </c>
      <c r="F18" s="51" t="n">
        <v>0</v>
      </c>
      <c r="G18" s="51" t="n">
        <v>0.45</v>
      </c>
      <c r="H18" s="52" t="n">
        <v>35863.42</v>
      </c>
    </row>
    <row r="19" customFormat="false" ht="12" hidden="false" customHeight="true" outlineLevel="0" collapsed="false">
      <c r="A19" s="47" t="s">
        <v>297</v>
      </c>
      <c r="B19" s="80" t="n">
        <v>187</v>
      </c>
      <c r="C19" s="47" t="s">
        <v>211</v>
      </c>
      <c r="D19" s="49" t="n">
        <v>12916361</v>
      </c>
      <c r="E19" s="50" t="n">
        <v>0.394973</v>
      </c>
      <c r="F19" s="51" t="n">
        <v>0</v>
      </c>
      <c r="G19" s="51" t="n">
        <v>0.394973</v>
      </c>
      <c r="H19" s="52" t="n">
        <v>51016.31</v>
      </c>
    </row>
    <row r="20" customFormat="false" ht="12" hidden="false" customHeight="true" outlineLevel="0" collapsed="false">
      <c r="A20" s="53" t="s">
        <v>298</v>
      </c>
      <c r="B20" s="77" t="n">
        <v>280</v>
      </c>
      <c r="C20" s="53" t="s">
        <v>268</v>
      </c>
      <c r="D20" s="55" t="n">
        <v>27752917</v>
      </c>
      <c r="E20" s="56" t="n">
        <v>0.310461</v>
      </c>
      <c r="F20" s="57" t="n">
        <v>0</v>
      </c>
      <c r="G20" s="57" t="n">
        <v>0.310461</v>
      </c>
      <c r="H20" s="58" t="n">
        <v>86162.2</v>
      </c>
    </row>
    <row r="21" customFormat="false" ht="12" hidden="false" customHeight="true" outlineLevel="0" collapsed="false">
      <c r="A21" s="53" t="s">
        <v>299</v>
      </c>
      <c r="B21" s="77" t="n">
        <v>145</v>
      </c>
      <c r="C21" s="53" t="s">
        <v>98</v>
      </c>
      <c r="D21" s="55" t="n">
        <v>8219141</v>
      </c>
      <c r="E21" s="56" t="n">
        <v>0.5</v>
      </c>
      <c r="F21" s="57" t="n">
        <v>0</v>
      </c>
      <c r="G21" s="57" t="n">
        <v>0.5</v>
      </c>
      <c r="H21" s="58" t="n">
        <v>41095.97</v>
      </c>
    </row>
    <row r="22" customFormat="false" ht="12" hidden="false" customHeight="true" outlineLevel="0" collapsed="false">
      <c r="A22" s="53" t="s">
        <v>300</v>
      </c>
      <c r="B22" s="77" t="n">
        <v>268</v>
      </c>
      <c r="C22" s="53" t="s">
        <v>100</v>
      </c>
      <c r="D22" s="55" t="n">
        <v>30613668</v>
      </c>
      <c r="E22" s="56" t="n">
        <v>0.45</v>
      </c>
      <c r="F22" s="57" t="n">
        <v>0</v>
      </c>
      <c r="G22" s="57" t="n">
        <v>0.45</v>
      </c>
      <c r="H22" s="58" t="n">
        <v>137761.56</v>
      </c>
    </row>
    <row r="23" customFormat="false" ht="12" hidden="false" customHeight="true" outlineLevel="0" collapsed="false">
      <c r="A23" s="53" t="s">
        <v>301</v>
      </c>
      <c r="B23" s="77" t="n">
        <v>68</v>
      </c>
      <c r="C23" s="53" t="s">
        <v>122</v>
      </c>
      <c r="D23" s="55" t="n">
        <v>217456</v>
      </c>
      <c r="E23" s="56" t="n">
        <v>0.224437</v>
      </c>
      <c r="F23" s="57" t="n">
        <v>0</v>
      </c>
      <c r="G23" s="57" t="n">
        <v>0.224437</v>
      </c>
      <c r="H23" s="58" t="n">
        <v>488.07</v>
      </c>
    </row>
    <row r="24" customFormat="false" ht="12" hidden="false" customHeight="true" outlineLevel="0" collapsed="false">
      <c r="A24" s="53" t="s">
        <v>301</v>
      </c>
      <c r="B24" s="77" t="n">
        <v>68</v>
      </c>
      <c r="C24" s="53" t="s">
        <v>302</v>
      </c>
      <c r="D24" s="55" t="n">
        <v>5946386</v>
      </c>
      <c r="E24" s="56" t="n">
        <v>0.224437</v>
      </c>
      <c r="F24" s="57" t="n">
        <v>0</v>
      </c>
      <c r="G24" s="57" t="n">
        <v>0.224437</v>
      </c>
      <c r="H24" s="58" t="n">
        <v>13345.99</v>
      </c>
    </row>
    <row r="25" customFormat="false" ht="12" hidden="false" customHeight="true" outlineLevel="0" collapsed="false">
      <c r="A25" s="47" t="s">
        <v>303</v>
      </c>
      <c r="B25" s="80" t="n">
        <v>27</v>
      </c>
      <c r="C25" s="47" t="s">
        <v>304</v>
      </c>
      <c r="D25" s="49" t="n">
        <v>1678985</v>
      </c>
      <c r="E25" s="50" t="n">
        <v>0.300064</v>
      </c>
      <c r="F25" s="51" t="n">
        <v>0</v>
      </c>
      <c r="G25" s="51" t="n">
        <v>0.300064</v>
      </c>
      <c r="H25" s="52" t="n">
        <v>5038.04</v>
      </c>
    </row>
    <row r="26" customFormat="false" ht="12" hidden="false" customHeight="true" outlineLevel="0" collapsed="false">
      <c r="A26" s="47" t="s">
        <v>305</v>
      </c>
      <c r="B26" s="80" t="n">
        <v>432</v>
      </c>
      <c r="C26" s="47" t="s">
        <v>59</v>
      </c>
      <c r="D26" s="49" t="n">
        <v>37335242</v>
      </c>
      <c r="E26" s="50" t="n">
        <v>0.45</v>
      </c>
      <c r="F26" s="51" t="n">
        <v>0</v>
      </c>
      <c r="G26" s="51" t="n">
        <v>0.45</v>
      </c>
      <c r="H26" s="52" t="n">
        <v>168009.01</v>
      </c>
    </row>
    <row r="27" customFormat="false" ht="12" hidden="false" customHeight="true" outlineLevel="0" collapsed="false">
      <c r="A27" s="47" t="s">
        <v>306</v>
      </c>
      <c r="B27" s="80" t="n">
        <v>56</v>
      </c>
      <c r="C27" s="47" t="s">
        <v>218</v>
      </c>
      <c r="D27" s="49" t="n">
        <v>2692726</v>
      </c>
      <c r="E27" s="50" t="n">
        <v>0.388974</v>
      </c>
      <c r="F27" s="51" t="n">
        <v>0</v>
      </c>
      <c r="G27" s="51" t="n">
        <v>0.388974</v>
      </c>
      <c r="H27" s="52" t="n">
        <v>10474.08</v>
      </c>
    </row>
    <row r="28" customFormat="false" ht="12" hidden="false" customHeight="true" outlineLevel="0" collapsed="false">
      <c r="A28" s="47" t="s">
        <v>307</v>
      </c>
      <c r="B28" s="80" t="n">
        <v>97</v>
      </c>
      <c r="C28" s="47" t="s">
        <v>308</v>
      </c>
      <c r="D28" s="49" t="n">
        <v>4424922</v>
      </c>
      <c r="E28" s="50" t="n">
        <v>0.338828</v>
      </c>
      <c r="F28" s="51" t="n">
        <v>0</v>
      </c>
      <c r="G28" s="51" t="n">
        <v>0.338828</v>
      </c>
      <c r="H28" s="52" t="n">
        <v>14993.01</v>
      </c>
    </row>
    <row r="29" customFormat="false" ht="12" hidden="false" customHeight="true" outlineLevel="0" collapsed="false">
      <c r="A29" s="47" t="s">
        <v>309</v>
      </c>
      <c r="B29" s="80" t="n">
        <v>239</v>
      </c>
      <c r="C29" s="47" t="s">
        <v>310</v>
      </c>
      <c r="D29" s="49" t="n">
        <v>10296738</v>
      </c>
      <c r="E29" s="50" t="n">
        <v>0.433143</v>
      </c>
      <c r="F29" s="51" t="n">
        <v>0</v>
      </c>
      <c r="G29" s="51" t="n">
        <v>0.433143</v>
      </c>
      <c r="H29" s="52" t="n">
        <v>44600.12</v>
      </c>
    </row>
    <row r="30" customFormat="false" ht="12" hidden="false" customHeight="true" outlineLevel="0" collapsed="false">
      <c r="A30" s="53" t="s">
        <v>311</v>
      </c>
      <c r="B30" s="77" t="n">
        <v>1517</v>
      </c>
      <c r="C30" s="53" t="s">
        <v>88</v>
      </c>
      <c r="D30" s="55" t="n">
        <v>120250151</v>
      </c>
      <c r="E30" s="56" t="n">
        <v>0.429206</v>
      </c>
      <c r="F30" s="57" t="n">
        <v>0.178824</v>
      </c>
      <c r="G30" s="57" t="n">
        <v>0.60803</v>
      </c>
      <c r="H30" s="58" t="n">
        <v>731159.16</v>
      </c>
    </row>
    <row r="31" customFormat="false" ht="12" hidden="false" customHeight="true" outlineLevel="0" collapsed="false">
      <c r="A31" s="53" t="s">
        <v>312</v>
      </c>
      <c r="B31" s="77" t="n">
        <v>951</v>
      </c>
      <c r="C31" s="53" t="s">
        <v>172</v>
      </c>
      <c r="D31" s="55" t="n">
        <v>35397177</v>
      </c>
      <c r="E31" s="56" t="n">
        <v>0.499999</v>
      </c>
      <c r="F31" s="57" t="n">
        <v>0.327224</v>
      </c>
      <c r="G31" s="57" t="n">
        <v>0.827223</v>
      </c>
      <c r="H31" s="58" t="n">
        <v>292814.8</v>
      </c>
    </row>
    <row r="32" customFormat="false" ht="12" hidden="false" customHeight="true" outlineLevel="0" collapsed="false">
      <c r="A32" s="53" t="s">
        <v>313</v>
      </c>
      <c r="B32" s="77" t="n">
        <v>25154</v>
      </c>
      <c r="C32" s="53" t="s">
        <v>15</v>
      </c>
      <c r="D32" s="55" t="n">
        <v>2136505998</v>
      </c>
      <c r="E32" s="56" t="n">
        <v>0.372853</v>
      </c>
      <c r="F32" s="57" t="n">
        <v>0.021955</v>
      </c>
      <c r="G32" s="57" t="n">
        <v>0.394808</v>
      </c>
      <c r="H32" s="58" t="n">
        <v>8435108</v>
      </c>
    </row>
    <row r="33" customFormat="false" ht="12" hidden="false" customHeight="true" outlineLevel="0" collapsed="false">
      <c r="A33" s="53" t="s">
        <v>314</v>
      </c>
      <c r="B33" s="77" t="n">
        <v>599</v>
      </c>
      <c r="C33" s="53" t="s">
        <v>175</v>
      </c>
      <c r="D33" s="55" t="n">
        <v>25666941</v>
      </c>
      <c r="E33" s="56" t="n">
        <v>0.464683</v>
      </c>
      <c r="F33" s="57" t="n">
        <v>0</v>
      </c>
      <c r="G33" s="57" t="n">
        <v>0.464683</v>
      </c>
      <c r="H33" s="58" t="n">
        <v>119270.55</v>
      </c>
    </row>
    <row r="34" customFormat="false" ht="12" hidden="false" customHeight="true" outlineLevel="0" collapsed="false">
      <c r="A34" s="53" t="s">
        <v>315</v>
      </c>
      <c r="B34" s="77" t="n">
        <v>224</v>
      </c>
      <c r="C34" s="53" t="s">
        <v>304</v>
      </c>
      <c r="D34" s="55" t="n">
        <v>10657339</v>
      </c>
      <c r="E34" s="56" t="n">
        <v>0.5</v>
      </c>
      <c r="F34" s="57" t="n">
        <v>0</v>
      </c>
      <c r="G34" s="57" t="n">
        <v>0.5</v>
      </c>
      <c r="H34" s="58" t="n">
        <v>53286.9</v>
      </c>
    </row>
    <row r="35" customFormat="false" ht="12" hidden="false" customHeight="true" outlineLevel="0" collapsed="false">
      <c r="A35" s="47" t="s">
        <v>316</v>
      </c>
      <c r="B35" s="80" t="n">
        <v>57</v>
      </c>
      <c r="C35" s="47" t="s">
        <v>51</v>
      </c>
      <c r="D35" s="49" t="n">
        <v>7969346</v>
      </c>
      <c r="E35" s="50" t="n">
        <v>0.092986</v>
      </c>
      <c r="F35" s="51" t="n">
        <v>0</v>
      </c>
      <c r="G35" s="51" t="n">
        <v>0.092986</v>
      </c>
      <c r="H35" s="52" t="n">
        <v>7410.43</v>
      </c>
    </row>
    <row r="36" customFormat="false" ht="12" hidden="false" customHeight="true" outlineLevel="0" collapsed="false">
      <c r="A36" s="47" t="s">
        <v>317</v>
      </c>
      <c r="B36" s="80" t="n">
        <v>81</v>
      </c>
      <c r="C36" s="47" t="s">
        <v>62</v>
      </c>
      <c r="D36" s="49" t="n">
        <v>2441830</v>
      </c>
      <c r="E36" s="50" t="n">
        <v>0.270498</v>
      </c>
      <c r="F36" s="51" t="n">
        <v>0</v>
      </c>
      <c r="G36" s="51" t="n">
        <v>0.270498</v>
      </c>
      <c r="H36" s="52" t="n">
        <v>6605.17</v>
      </c>
    </row>
    <row r="37" customFormat="false" ht="12" hidden="false" customHeight="true" outlineLevel="0" collapsed="false">
      <c r="A37" s="47" t="s">
        <v>318</v>
      </c>
      <c r="B37" s="80" t="n">
        <v>1458</v>
      </c>
      <c r="C37" s="47" t="s">
        <v>24</v>
      </c>
      <c r="D37" s="49" t="n">
        <v>105608413</v>
      </c>
      <c r="E37" s="50" t="n">
        <v>0.367872</v>
      </c>
      <c r="F37" s="51" t="n">
        <v>0.070666</v>
      </c>
      <c r="G37" s="51" t="n">
        <v>0.438538</v>
      </c>
      <c r="H37" s="52" t="n">
        <v>463134.42</v>
      </c>
    </row>
    <row r="38" customFormat="false" ht="12" hidden="false" customHeight="true" outlineLevel="0" collapsed="false">
      <c r="A38" s="47" t="s">
        <v>319</v>
      </c>
      <c r="B38" s="80" t="n">
        <v>787</v>
      </c>
      <c r="C38" s="47" t="s">
        <v>28</v>
      </c>
      <c r="D38" s="49" t="n">
        <v>59348411</v>
      </c>
      <c r="E38" s="50" t="n">
        <v>0.483951</v>
      </c>
      <c r="F38" s="51" t="n">
        <v>0.400067</v>
      </c>
      <c r="G38" s="51" t="n">
        <v>0.884018</v>
      </c>
      <c r="H38" s="52" t="n">
        <v>524651.69</v>
      </c>
    </row>
    <row r="39" customFormat="false" ht="12" hidden="false" customHeight="true" outlineLevel="0" collapsed="false">
      <c r="A39" s="47" t="s">
        <v>320</v>
      </c>
      <c r="B39" s="80" t="n">
        <v>1080</v>
      </c>
      <c r="C39" s="47" t="s">
        <v>96</v>
      </c>
      <c r="D39" s="49" t="n">
        <v>73136822</v>
      </c>
      <c r="E39" s="50" t="n">
        <v>0.307266</v>
      </c>
      <c r="F39" s="51" t="n">
        <v>0.502042</v>
      </c>
      <c r="G39" s="51" t="n">
        <v>0.809308</v>
      </c>
      <c r="H39" s="52" t="n">
        <v>591902.63</v>
      </c>
    </row>
    <row r="40" customFormat="false" ht="12" hidden="false" customHeight="true" outlineLevel="0" collapsed="false">
      <c r="A40" s="53" t="s">
        <v>321</v>
      </c>
      <c r="B40" s="77" t="n">
        <v>20</v>
      </c>
      <c r="C40" s="53" t="s">
        <v>41</v>
      </c>
      <c r="D40" s="55" t="n">
        <v>871124</v>
      </c>
      <c r="E40" s="56" t="n">
        <v>0.492754</v>
      </c>
      <c r="F40" s="57" t="n">
        <v>0</v>
      </c>
      <c r="G40" s="57" t="n">
        <v>0.492754</v>
      </c>
      <c r="H40" s="58" t="n">
        <v>4292.63</v>
      </c>
    </row>
    <row r="41" customFormat="false" ht="12" hidden="false" customHeight="true" outlineLevel="0" collapsed="false">
      <c r="A41" s="53" t="s">
        <v>322</v>
      </c>
      <c r="B41" s="77" t="n">
        <v>125</v>
      </c>
      <c r="C41" s="53" t="s">
        <v>280</v>
      </c>
      <c r="D41" s="55" t="n">
        <v>7559189</v>
      </c>
      <c r="E41" s="56" t="n">
        <v>0.069667</v>
      </c>
      <c r="F41" s="57" t="n">
        <v>0</v>
      </c>
      <c r="G41" s="57" t="n">
        <v>0.069667</v>
      </c>
      <c r="H41" s="58" t="n">
        <v>5266.33</v>
      </c>
    </row>
    <row r="42" customFormat="false" ht="12" hidden="false" customHeight="true" outlineLevel="0" collapsed="false">
      <c r="A42" s="53" t="s">
        <v>323</v>
      </c>
      <c r="B42" s="77" t="n">
        <v>247</v>
      </c>
      <c r="C42" s="53" t="s">
        <v>45</v>
      </c>
      <c r="D42" s="55" t="n">
        <v>17480561</v>
      </c>
      <c r="E42" s="56" t="n">
        <v>0.340922</v>
      </c>
      <c r="F42" s="57" t="n">
        <v>0.299791</v>
      </c>
      <c r="G42" s="57" t="n">
        <v>0.640713</v>
      </c>
      <c r="H42" s="58" t="n">
        <v>112000.55</v>
      </c>
    </row>
    <row r="43" customFormat="false" ht="12" hidden="false" customHeight="true" outlineLevel="0" collapsed="false">
      <c r="A43" s="53" t="s">
        <v>324</v>
      </c>
      <c r="B43" s="77" t="n">
        <v>649</v>
      </c>
      <c r="C43" s="53" t="s">
        <v>119</v>
      </c>
      <c r="D43" s="55" t="n">
        <v>64767203</v>
      </c>
      <c r="E43" s="56" t="n">
        <v>0.135879</v>
      </c>
      <c r="F43" s="57" t="n">
        <v>0.080292</v>
      </c>
      <c r="G43" s="57" t="n">
        <v>0.216171</v>
      </c>
      <c r="H43" s="58" t="n">
        <v>140008.42</v>
      </c>
    </row>
    <row r="44" customFormat="false" ht="12" hidden="false" customHeight="true" outlineLevel="0" collapsed="false">
      <c r="A44" s="53" t="s">
        <v>325</v>
      </c>
      <c r="B44" s="77" t="n">
        <v>2607</v>
      </c>
      <c r="C44" s="53" t="s">
        <v>100</v>
      </c>
      <c r="D44" s="55" t="n">
        <v>362171215</v>
      </c>
      <c r="E44" s="56" t="n">
        <v>0.251211</v>
      </c>
      <c r="F44" s="57" t="n">
        <v>0.196926</v>
      </c>
      <c r="G44" s="57" t="n">
        <v>0.448137</v>
      </c>
      <c r="H44" s="58" t="n">
        <v>1623023.7</v>
      </c>
    </row>
    <row r="45" customFormat="false" ht="12" hidden="false" customHeight="true" outlineLevel="0" collapsed="false">
      <c r="A45" s="47" t="s">
        <v>326</v>
      </c>
      <c r="B45" s="80" t="n">
        <v>377</v>
      </c>
      <c r="C45" s="47" t="s">
        <v>112</v>
      </c>
      <c r="D45" s="49" t="n">
        <v>24529104</v>
      </c>
      <c r="E45" s="50" t="n">
        <v>0.45</v>
      </c>
      <c r="F45" s="51" t="n">
        <v>0.121623</v>
      </c>
      <c r="G45" s="51" t="n">
        <v>0.571623</v>
      </c>
      <c r="H45" s="52" t="n">
        <v>140214.41</v>
      </c>
    </row>
    <row r="46" customFormat="false" ht="12" hidden="false" customHeight="true" outlineLevel="0" collapsed="false">
      <c r="A46" s="47" t="s">
        <v>327</v>
      </c>
      <c r="B46" s="80" t="n">
        <v>201</v>
      </c>
      <c r="C46" s="47" t="s">
        <v>41</v>
      </c>
      <c r="D46" s="49" t="n">
        <v>9109186</v>
      </c>
      <c r="E46" s="50" t="n">
        <v>0.499995</v>
      </c>
      <c r="F46" s="51" t="n">
        <v>0</v>
      </c>
      <c r="G46" s="51" t="n">
        <v>0.499995</v>
      </c>
      <c r="H46" s="52" t="n">
        <v>45545.85</v>
      </c>
    </row>
    <row r="47" customFormat="false" ht="12" hidden="false" customHeight="true" outlineLevel="0" collapsed="false">
      <c r="A47" s="47" t="s">
        <v>328</v>
      </c>
      <c r="B47" s="80" t="n">
        <v>5515</v>
      </c>
      <c r="C47" s="47" t="s">
        <v>55</v>
      </c>
      <c r="D47" s="49" t="n">
        <v>481002017</v>
      </c>
      <c r="E47" s="50" t="n">
        <v>0.400576</v>
      </c>
      <c r="F47" s="51" t="n">
        <v>0</v>
      </c>
      <c r="G47" s="51" t="n">
        <v>0.400576</v>
      </c>
      <c r="H47" s="52" t="n">
        <v>1926782.9</v>
      </c>
    </row>
    <row r="48" customFormat="false" ht="12" hidden="false" customHeight="true" outlineLevel="0" collapsed="false">
      <c r="A48" s="47" t="s">
        <v>329</v>
      </c>
      <c r="B48" s="80" t="n">
        <v>191</v>
      </c>
      <c r="C48" s="47" t="s">
        <v>15</v>
      </c>
      <c r="D48" s="49" t="n">
        <v>15857542</v>
      </c>
      <c r="E48" s="50" t="n">
        <v>0.320455</v>
      </c>
      <c r="F48" s="51" t="n">
        <v>0</v>
      </c>
      <c r="G48" s="51" t="n">
        <v>0.320455</v>
      </c>
      <c r="H48" s="52" t="n">
        <v>50816.38</v>
      </c>
    </row>
    <row r="49" customFormat="false" ht="12" hidden="false" customHeight="true" outlineLevel="0" collapsed="false">
      <c r="A49" s="47" t="s">
        <v>330</v>
      </c>
      <c r="B49" s="80" t="n">
        <v>532</v>
      </c>
      <c r="C49" s="47" t="s">
        <v>209</v>
      </c>
      <c r="D49" s="49" t="n">
        <v>35677532</v>
      </c>
      <c r="E49" s="50" t="n">
        <v>0.21898</v>
      </c>
      <c r="F49" s="51" t="n">
        <v>0</v>
      </c>
      <c r="G49" s="51" t="n">
        <v>0.21898</v>
      </c>
      <c r="H49" s="52" t="n">
        <v>78126.88</v>
      </c>
    </row>
    <row r="50" customFormat="false" ht="12" hidden="false" customHeight="true" outlineLevel="0" collapsed="false">
      <c r="A50" s="53" t="s">
        <v>331</v>
      </c>
      <c r="B50" s="77" t="n">
        <v>859</v>
      </c>
      <c r="C50" s="53" t="s">
        <v>226</v>
      </c>
      <c r="D50" s="55" t="n">
        <v>71028066</v>
      </c>
      <c r="E50" s="56" t="n">
        <v>0.434979</v>
      </c>
      <c r="F50" s="57" t="n">
        <v>0.433847</v>
      </c>
      <c r="G50" s="57" t="n">
        <v>0.868826</v>
      </c>
      <c r="H50" s="58" t="n">
        <v>617110.73</v>
      </c>
    </row>
    <row r="51" customFormat="false" ht="12" hidden="false" customHeight="true" outlineLevel="0" collapsed="false">
      <c r="A51" s="53" t="s">
        <v>332</v>
      </c>
      <c r="B51" s="77" t="n">
        <v>131</v>
      </c>
      <c r="C51" s="53" t="s">
        <v>59</v>
      </c>
      <c r="D51" s="55" t="n">
        <v>8225667</v>
      </c>
      <c r="E51" s="56" t="n">
        <v>0.303947</v>
      </c>
      <c r="F51" s="57" t="n">
        <v>0</v>
      </c>
      <c r="G51" s="57" t="n">
        <v>0.303947</v>
      </c>
      <c r="H51" s="58" t="n">
        <v>25001.78</v>
      </c>
    </row>
    <row r="52" customFormat="false" ht="12" hidden="false" customHeight="true" outlineLevel="0" collapsed="false">
      <c r="A52" s="53" t="s">
        <v>333</v>
      </c>
      <c r="B52" s="77" t="n">
        <v>263</v>
      </c>
      <c r="C52" s="53" t="s">
        <v>153</v>
      </c>
      <c r="D52" s="55" t="n">
        <v>18091791</v>
      </c>
      <c r="E52" s="56" t="n">
        <v>0.283086</v>
      </c>
      <c r="F52" s="57" t="n">
        <v>0.136913</v>
      </c>
      <c r="G52" s="57" t="n">
        <v>0.419999</v>
      </c>
      <c r="H52" s="58" t="n">
        <v>75985.54</v>
      </c>
    </row>
    <row r="53" customFormat="false" ht="12" hidden="false" customHeight="true" outlineLevel="0" collapsed="false">
      <c r="A53" s="53" t="s">
        <v>334</v>
      </c>
      <c r="B53" s="77" t="n">
        <v>561</v>
      </c>
      <c r="C53" s="53" t="s">
        <v>169</v>
      </c>
      <c r="D53" s="55" t="n">
        <v>46796805</v>
      </c>
      <c r="E53" s="56" t="n">
        <v>0.2014</v>
      </c>
      <c r="F53" s="57" t="n">
        <v>0.216727</v>
      </c>
      <c r="G53" s="57" t="n">
        <v>0.418127</v>
      </c>
      <c r="H53" s="58" t="n">
        <v>195670.77</v>
      </c>
    </row>
    <row r="54" customFormat="false" ht="12" hidden="false" customHeight="true" outlineLevel="0" collapsed="false">
      <c r="A54" s="53" t="s">
        <v>335</v>
      </c>
      <c r="B54" s="77" t="n">
        <v>153</v>
      </c>
      <c r="C54" s="53" t="s">
        <v>209</v>
      </c>
      <c r="D54" s="55" t="n">
        <v>12862330</v>
      </c>
      <c r="E54" s="56" t="n">
        <v>0.27876</v>
      </c>
      <c r="F54" s="57" t="n">
        <v>0</v>
      </c>
      <c r="G54" s="57" t="n">
        <v>0.27876</v>
      </c>
      <c r="H54" s="58" t="n">
        <v>35855.25</v>
      </c>
    </row>
    <row r="55" customFormat="false" ht="12" hidden="false" customHeight="true" outlineLevel="0" collapsed="false">
      <c r="A55" s="47" t="s">
        <v>336</v>
      </c>
      <c r="B55" s="80" t="n">
        <v>63</v>
      </c>
      <c r="C55" s="47" t="s">
        <v>24</v>
      </c>
      <c r="D55" s="49" t="n">
        <v>3038076</v>
      </c>
      <c r="E55" s="50" t="n">
        <v>0.449989</v>
      </c>
      <c r="F55" s="51" t="n">
        <v>0.049966</v>
      </c>
      <c r="G55" s="51" t="n">
        <v>0.499955</v>
      </c>
      <c r="H55" s="52" t="n">
        <v>15189.06</v>
      </c>
    </row>
    <row r="56" customFormat="false" ht="12" hidden="false" customHeight="true" outlineLevel="0" collapsed="false">
      <c r="A56" s="47" t="s">
        <v>337</v>
      </c>
      <c r="B56" s="80" t="n">
        <v>800</v>
      </c>
      <c r="C56" s="47" t="s">
        <v>67</v>
      </c>
      <c r="D56" s="49" t="n">
        <v>30062807</v>
      </c>
      <c r="E56" s="50" t="n">
        <v>0.273434</v>
      </c>
      <c r="F56" s="51" t="n">
        <v>0.299595</v>
      </c>
      <c r="G56" s="51" t="n">
        <v>0.573029</v>
      </c>
      <c r="H56" s="52" t="n">
        <v>172269.74</v>
      </c>
    </row>
    <row r="57" customFormat="false" ht="12" hidden="false" customHeight="true" outlineLevel="0" collapsed="false">
      <c r="A57" s="47" t="s">
        <v>338</v>
      </c>
      <c r="B57" s="80" t="n">
        <v>905</v>
      </c>
      <c r="C57" s="47" t="s">
        <v>181</v>
      </c>
      <c r="D57" s="49" t="n">
        <v>124820834</v>
      </c>
      <c r="E57" s="50" t="n">
        <v>0.334418</v>
      </c>
      <c r="F57" s="51" t="n">
        <v>0.176249</v>
      </c>
      <c r="G57" s="51" t="n">
        <v>0.510667</v>
      </c>
      <c r="H57" s="52" t="n">
        <v>637419.93</v>
      </c>
    </row>
    <row r="58" customFormat="false" ht="12" hidden="false" customHeight="true" outlineLevel="0" collapsed="false">
      <c r="A58" s="47" t="s">
        <v>339</v>
      </c>
      <c r="B58" s="80" t="n">
        <v>33</v>
      </c>
      <c r="C58" s="47" t="s">
        <v>30</v>
      </c>
      <c r="D58" s="49" t="n">
        <v>1737868</v>
      </c>
      <c r="E58" s="50" t="n">
        <v>0.127858</v>
      </c>
      <c r="F58" s="51" t="n">
        <v>0</v>
      </c>
      <c r="G58" s="51" t="n">
        <v>0.127858</v>
      </c>
      <c r="H58" s="52" t="n">
        <v>2222.1</v>
      </c>
    </row>
    <row r="59" customFormat="false" ht="12" hidden="false" customHeight="true" outlineLevel="0" collapsed="false">
      <c r="A59" s="47" t="s">
        <v>340</v>
      </c>
      <c r="B59" s="80" t="n">
        <v>165</v>
      </c>
      <c r="C59" s="47" t="s">
        <v>290</v>
      </c>
      <c r="D59" s="49" t="n">
        <v>12445703</v>
      </c>
      <c r="E59" s="50" t="n">
        <v>0.449528</v>
      </c>
      <c r="F59" s="51" t="n">
        <v>0</v>
      </c>
      <c r="G59" s="51" t="n">
        <v>0.449528</v>
      </c>
      <c r="H59" s="52" t="n">
        <v>55947.42</v>
      </c>
    </row>
    <row r="60" customFormat="false" ht="12" hidden="false" customHeight="true" outlineLevel="0" collapsed="false">
      <c r="A60" s="53" t="s">
        <v>341</v>
      </c>
      <c r="B60" s="77" t="n">
        <v>2068</v>
      </c>
      <c r="C60" s="53" t="s">
        <v>342</v>
      </c>
      <c r="D60" s="55" t="n">
        <v>238698187</v>
      </c>
      <c r="E60" s="56" t="n">
        <v>0.407677</v>
      </c>
      <c r="F60" s="57" t="n">
        <v>0.182761</v>
      </c>
      <c r="G60" s="57" t="n">
        <v>0.590438</v>
      </c>
      <c r="H60" s="58" t="n">
        <v>1409365.73</v>
      </c>
    </row>
    <row r="61" customFormat="false" ht="12" hidden="false" customHeight="true" outlineLevel="0" collapsed="false">
      <c r="A61" s="53" t="s">
        <v>343</v>
      </c>
      <c r="B61" s="77" t="n">
        <v>524</v>
      </c>
      <c r="C61" s="53" t="s">
        <v>72</v>
      </c>
      <c r="D61" s="55" t="n">
        <v>33026747</v>
      </c>
      <c r="E61" s="56" t="n">
        <v>0.267237</v>
      </c>
      <c r="F61" s="57" t="n">
        <v>0</v>
      </c>
      <c r="G61" s="57" t="n">
        <v>0.267237</v>
      </c>
      <c r="H61" s="58" t="n">
        <v>88260.26</v>
      </c>
    </row>
    <row r="62" customFormat="false" ht="12" hidden="false" customHeight="true" outlineLevel="0" collapsed="false">
      <c r="A62" s="53" t="s">
        <v>344</v>
      </c>
      <c r="B62" s="77" t="n">
        <v>380</v>
      </c>
      <c r="C62" s="53" t="s">
        <v>226</v>
      </c>
      <c r="D62" s="55" t="n">
        <v>28346411</v>
      </c>
      <c r="E62" s="56" t="n">
        <v>0.0163</v>
      </c>
      <c r="F62" s="57" t="n">
        <v>0.283539</v>
      </c>
      <c r="G62" s="57" t="n">
        <v>0.299839</v>
      </c>
      <c r="H62" s="58" t="n">
        <v>84993.79</v>
      </c>
    </row>
    <row r="63" customFormat="false" ht="12" hidden="false" customHeight="true" outlineLevel="0" collapsed="false">
      <c r="A63" s="53" t="s">
        <v>345</v>
      </c>
      <c r="B63" s="77" t="n">
        <v>95</v>
      </c>
      <c r="C63" s="53" t="s">
        <v>53</v>
      </c>
      <c r="D63" s="55" t="n">
        <v>2099680</v>
      </c>
      <c r="E63" s="56" t="n">
        <v>0.45</v>
      </c>
      <c r="F63" s="57" t="n">
        <v>0</v>
      </c>
      <c r="G63" s="57" t="n">
        <v>0.45</v>
      </c>
      <c r="H63" s="58" t="n">
        <v>9448.66</v>
      </c>
    </row>
    <row r="64" customFormat="false" ht="12" hidden="false" customHeight="true" outlineLevel="0" collapsed="false">
      <c r="A64" s="53" t="s">
        <v>346</v>
      </c>
      <c r="B64" s="77" t="n">
        <v>160</v>
      </c>
      <c r="C64" s="53" t="s">
        <v>49</v>
      </c>
      <c r="D64" s="55" t="n">
        <v>7764643</v>
      </c>
      <c r="E64" s="56" t="n">
        <v>0.214627</v>
      </c>
      <c r="F64" s="57" t="n">
        <v>0</v>
      </c>
      <c r="G64" s="57" t="n">
        <v>0.214627</v>
      </c>
      <c r="H64" s="58" t="n">
        <v>16665.11</v>
      </c>
    </row>
    <row r="65" customFormat="false" ht="12" hidden="false" customHeight="true" outlineLevel="0" collapsed="false">
      <c r="A65" s="47" t="s">
        <v>347</v>
      </c>
      <c r="B65" s="80" t="n">
        <v>207</v>
      </c>
      <c r="C65" s="47" t="s">
        <v>209</v>
      </c>
      <c r="D65" s="49" t="n">
        <v>59764241</v>
      </c>
      <c r="E65" s="50" t="n">
        <v>0.377448</v>
      </c>
      <c r="F65" s="51" t="n">
        <v>0</v>
      </c>
      <c r="G65" s="51" t="n">
        <v>0.377448</v>
      </c>
      <c r="H65" s="52" t="n">
        <v>225579.13</v>
      </c>
    </row>
    <row r="66" customFormat="false" ht="12" hidden="false" customHeight="true" outlineLevel="0" collapsed="false">
      <c r="A66" s="47" t="s">
        <v>348</v>
      </c>
      <c r="B66" s="80" t="n">
        <v>101</v>
      </c>
      <c r="C66" s="47" t="s">
        <v>218</v>
      </c>
      <c r="D66" s="49" t="n">
        <v>23746770</v>
      </c>
      <c r="E66" s="50" t="n">
        <v>0.399166</v>
      </c>
      <c r="F66" s="51" t="n">
        <v>0.22109</v>
      </c>
      <c r="G66" s="51" t="n">
        <v>0.620256</v>
      </c>
      <c r="H66" s="52" t="n">
        <v>147291</v>
      </c>
    </row>
    <row r="67" customFormat="false" ht="12" hidden="false" customHeight="true" outlineLevel="0" collapsed="false">
      <c r="A67" s="47" t="s">
        <v>185</v>
      </c>
      <c r="B67" s="80" t="n">
        <v>309</v>
      </c>
      <c r="C67" s="47" t="s">
        <v>57</v>
      </c>
      <c r="D67" s="49" t="n">
        <v>23748795</v>
      </c>
      <c r="E67" s="50" t="n">
        <v>0.424242</v>
      </c>
      <c r="F67" s="51" t="n">
        <v>0</v>
      </c>
      <c r="G67" s="51" t="n">
        <v>0.424242</v>
      </c>
      <c r="H67" s="52" t="n">
        <v>100752.55</v>
      </c>
    </row>
    <row r="68" customFormat="false" ht="12" hidden="false" customHeight="true" outlineLevel="0" collapsed="false">
      <c r="A68" s="47" t="s">
        <v>349</v>
      </c>
      <c r="B68" s="80" t="n">
        <v>47</v>
      </c>
      <c r="C68" s="47" t="s">
        <v>18</v>
      </c>
      <c r="D68" s="49" t="n">
        <v>2234912</v>
      </c>
      <c r="E68" s="50" t="n">
        <v>0.499996</v>
      </c>
      <c r="F68" s="51" t="n">
        <v>0</v>
      </c>
      <c r="G68" s="51" t="n">
        <v>0.499996</v>
      </c>
      <c r="H68" s="52" t="n">
        <v>11174.59</v>
      </c>
    </row>
    <row r="69" customFormat="false" ht="12" hidden="false" customHeight="true" outlineLevel="0" collapsed="false">
      <c r="A69" s="47" t="s">
        <v>350</v>
      </c>
      <c r="B69" s="80" t="n">
        <v>46</v>
      </c>
      <c r="C69" s="47" t="s">
        <v>57</v>
      </c>
      <c r="D69" s="49" t="n">
        <v>2488257</v>
      </c>
      <c r="E69" s="50" t="n">
        <v>0.499999</v>
      </c>
      <c r="F69" s="51" t="n">
        <v>0</v>
      </c>
      <c r="G69" s="51" t="n">
        <v>0.499999</v>
      </c>
      <c r="H69" s="52" t="n">
        <v>12441.41</v>
      </c>
    </row>
    <row r="70" customFormat="false" ht="12" hidden="false" customHeight="true" outlineLevel="0" collapsed="false">
      <c r="A70" s="47" t="s">
        <v>351</v>
      </c>
      <c r="B70" s="80" t="n">
        <v>748</v>
      </c>
      <c r="C70" s="47" t="s">
        <v>15</v>
      </c>
      <c r="D70" s="49" t="n">
        <v>59956780</v>
      </c>
      <c r="E70" s="50" t="n">
        <v>0.5</v>
      </c>
      <c r="F70" s="51" t="n">
        <v>0</v>
      </c>
      <c r="G70" s="51" t="n">
        <v>0.5</v>
      </c>
      <c r="H70" s="52" t="n">
        <v>299784.98</v>
      </c>
    </row>
    <row r="71" customFormat="false" ht="12" hidden="false" customHeight="true" outlineLevel="0" collapsed="false">
      <c r="A71" s="87" t="s">
        <v>62</v>
      </c>
      <c r="B71" s="88" t="n">
        <v>33792</v>
      </c>
      <c r="C71" s="87" t="s">
        <v>34</v>
      </c>
      <c r="D71" s="91" t="n">
        <v>3590190320</v>
      </c>
      <c r="E71" s="68" t="n">
        <v>0.147704</v>
      </c>
      <c r="F71" s="89" t="n">
        <v>0.008058</v>
      </c>
      <c r="G71" s="89" t="n">
        <v>0.155762</v>
      </c>
      <c r="H71" s="92" t="n">
        <v>5592160.45</v>
      </c>
    </row>
    <row r="72" customFormat="false" ht="12.75" hidden="false" customHeight="false" outlineLevel="0" collapsed="false">
      <c r="A72" s="71" t="s">
        <v>607</v>
      </c>
      <c r="B72" s="36"/>
      <c r="C72" s="36"/>
      <c r="D72" s="36"/>
      <c r="E72" s="72"/>
      <c r="F72" s="72"/>
      <c r="G72" s="72"/>
      <c r="H72" s="36"/>
    </row>
    <row r="73" customFormat="false" ht="12.75" hidden="false" customHeight="false" outlineLevel="0" collapsed="false">
      <c r="A73" s="36"/>
      <c r="B73" s="36"/>
      <c r="C73" s="36"/>
      <c r="D73" s="36"/>
      <c r="E73" s="72"/>
      <c r="F73" s="72"/>
      <c r="G73" s="72"/>
      <c r="H73" s="73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72"/>
      <c r="G74" s="72"/>
      <c r="H74" s="73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72"/>
      <c r="G75" s="72"/>
      <c r="H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72"/>
      <c r="G76" s="72"/>
      <c r="H76" s="73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72"/>
      <c r="G77" s="72"/>
      <c r="H77" s="73"/>
    </row>
    <row r="79" customFormat="false" ht="12.75" hidden="false" customHeight="false" outlineLevel="0" collapsed="false">
      <c r="D79" s="74"/>
    </row>
  </sheetData>
  <mergeCells count="1">
    <mergeCell ref="A1:H1"/>
  </mergeCells>
  <printOptions headings="false" gridLines="false" gridLinesSet="true" horizontalCentered="true" verticalCentered="false"/>
  <pageMargins left="0.25" right="0.25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15,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10.71"/>
    <col collapsed="false" customWidth="true" hidden="false" outlineLevel="0" max="3" min="3" style="31" width="13.7"/>
    <col collapsed="false" customWidth="true" hidden="false" outlineLevel="0" max="4" min="4" style="31" width="14.14"/>
    <col collapsed="false" customWidth="true" hidden="false" outlineLevel="0" max="5" min="5" style="31" width="10.71"/>
    <col collapsed="false" customWidth="true" hidden="false" outlineLevel="0" max="7" min="6" style="32" width="10.71"/>
    <col collapsed="false" customWidth="true" hidden="false" outlineLevel="0" max="8" min="8" style="33" width="13.41"/>
  </cols>
  <sheetData>
    <row r="1" s="35" customFormat="true" ht="18.75" hidden="false" customHeight="false" outlineLevel="0" collapsed="false">
      <c r="A1" s="34" t="str">
        <f aca="false">'table 15 pg1 '!$A$1&amp;" (continued)"</f>
        <v>Table 15   Cities 2024 Value, Tax Rates, &amp; Property Taxes Levied  (continued)</v>
      </c>
      <c r="B1" s="34"/>
      <c r="C1" s="34"/>
      <c r="D1" s="34"/>
      <c r="E1" s="34"/>
      <c r="F1" s="34"/>
      <c r="G1" s="34"/>
      <c r="H1" s="34"/>
    </row>
    <row r="2" customFormat="false" ht="3.95" hidden="false" customHeight="true" outlineLevel="0" collapsed="false">
      <c r="A2" s="36"/>
      <c r="B2" s="36"/>
      <c r="C2" s="37"/>
    </row>
    <row r="3" s="40" customFormat="true" ht="12.75" hidden="false" customHeight="false" outlineLevel="0" collapsed="false">
      <c r="A3" s="9"/>
      <c r="B3" s="7"/>
      <c r="C3" s="7"/>
      <c r="D3" s="8"/>
      <c r="E3" s="8" t="s">
        <v>2</v>
      </c>
      <c r="F3" s="38" t="s">
        <v>3</v>
      </c>
      <c r="G3" s="38" t="s">
        <v>4</v>
      </c>
      <c r="H3" s="39" t="s">
        <v>5</v>
      </c>
    </row>
    <row r="4" s="40" customFormat="true" ht="15.75" hidden="false" customHeight="false" outlineLevel="0" collapsed="false">
      <c r="A4" s="14" t="s">
        <v>6</v>
      </c>
      <c r="B4" s="13" t="s">
        <v>606</v>
      </c>
      <c r="C4" s="13" t="s">
        <v>8</v>
      </c>
      <c r="D4" s="14" t="s">
        <v>9</v>
      </c>
      <c r="E4" s="14" t="s">
        <v>10</v>
      </c>
      <c r="F4" s="15" t="s">
        <v>10</v>
      </c>
      <c r="G4" s="15" t="s">
        <v>11</v>
      </c>
      <c r="H4" s="16" t="s">
        <v>12</v>
      </c>
    </row>
    <row r="5" customFormat="false" ht="12" hidden="false" customHeight="true" outlineLevel="0" collapsed="false">
      <c r="A5" s="41" t="s">
        <v>352</v>
      </c>
      <c r="B5" s="93" t="n">
        <v>919</v>
      </c>
      <c r="C5" s="41" t="s">
        <v>15</v>
      </c>
      <c r="D5" s="43" t="n">
        <v>71221769</v>
      </c>
      <c r="E5" s="44" t="n">
        <v>0.33</v>
      </c>
      <c r="F5" s="45" t="n">
        <v>0.091325</v>
      </c>
      <c r="G5" s="45" t="n">
        <v>0.421325</v>
      </c>
      <c r="H5" s="46" t="n">
        <v>300075.75</v>
      </c>
    </row>
    <row r="6" customFormat="false" ht="12" hidden="false" customHeight="true" outlineLevel="0" collapsed="false">
      <c r="A6" s="47" t="s">
        <v>353</v>
      </c>
      <c r="B6" s="80" t="n">
        <v>381</v>
      </c>
      <c r="C6" s="47" t="s">
        <v>45</v>
      </c>
      <c r="D6" s="49" t="n">
        <v>33605681</v>
      </c>
      <c r="E6" s="50" t="n">
        <v>0.326101</v>
      </c>
      <c r="F6" s="51" t="n">
        <v>0</v>
      </c>
      <c r="G6" s="51" t="n">
        <v>0.326101</v>
      </c>
      <c r="H6" s="52" t="n">
        <v>109588.77</v>
      </c>
    </row>
    <row r="7" customFormat="false" ht="12" hidden="false" customHeight="true" outlineLevel="0" collapsed="false">
      <c r="A7" s="47" t="s">
        <v>354</v>
      </c>
      <c r="B7" s="80" t="n">
        <v>63</v>
      </c>
      <c r="C7" s="47" t="s">
        <v>177</v>
      </c>
      <c r="D7" s="49" t="n">
        <v>4600796</v>
      </c>
      <c r="E7" s="50" t="n">
        <v>0.260521</v>
      </c>
      <c r="F7" s="51" t="n">
        <v>0</v>
      </c>
      <c r="G7" s="51" t="n">
        <v>0.260521</v>
      </c>
      <c r="H7" s="52" t="n">
        <v>11986.14</v>
      </c>
    </row>
    <row r="8" customFormat="false" ht="12" hidden="false" customHeight="true" outlineLevel="0" collapsed="false">
      <c r="A8" s="47" t="s">
        <v>144</v>
      </c>
      <c r="B8" s="80" t="n">
        <v>2290</v>
      </c>
      <c r="C8" s="47" t="s">
        <v>144</v>
      </c>
      <c r="D8" s="49" t="n">
        <v>179514940</v>
      </c>
      <c r="E8" s="50" t="n">
        <v>0.413258</v>
      </c>
      <c r="F8" s="51" t="n">
        <v>0</v>
      </c>
      <c r="G8" s="51" t="n">
        <v>0.413258</v>
      </c>
      <c r="H8" s="52" t="n">
        <v>741861.62</v>
      </c>
    </row>
    <row r="9" customFormat="false" ht="12" hidden="false" customHeight="true" outlineLevel="0" collapsed="false">
      <c r="A9" s="47" t="s">
        <v>355</v>
      </c>
      <c r="B9" s="80" t="n">
        <v>16746</v>
      </c>
      <c r="C9" s="47" t="s">
        <v>92</v>
      </c>
      <c r="D9" s="49" t="n">
        <v>2405366383</v>
      </c>
      <c r="E9" s="50" t="n">
        <v>0.5</v>
      </c>
      <c r="F9" s="51" t="n">
        <v>0.04</v>
      </c>
      <c r="G9" s="51" t="n">
        <v>0.54</v>
      </c>
      <c r="H9" s="52" t="n">
        <v>12988979.18</v>
      </c>
    </row>
    <row r="10" customFormat="false" ht="12" hidden="false" customHeight="true" outlineLevel="0" collapsed="false">
      <c r="A10" s="53" t="s">
        <v>356</v>
      </c>
      <c r="B10" s="77" t="n">
        <v>28</v>
      </c>
      <c r="C10" s="53" t="s">
        <v>342</v>
      </c>
      <c r="D10" s="55" t="n">
        <v>1662618</v>
      </c>
      <c r="E10" s="56" t="n">
        <v>0</v>
      </c>
      <c r="F10" s="57" t="n">
        <v>0</v>
      </c>
      <c r="G10" s="57" t="n">
        <v>0</v>
      </c>
      <c r="H10" s="58" t="n">
        <v>0</v>
      </c>
    </row>
    <row r="11" customFormat="false" ht="12" hidden="false" customHeight="true" outlineLevel="0" collapsed="false">
      <c r="A11" s="53" t="s">
        <v>357</v>
      </c>
      <c r="B11" s="77" t="n">
        <v>972</v>
      </c>
      <c r="C11" s="53" t="s">
        <v>88</v>
      </c>
      <c r="D11" s="55" t="n">
        <v>60325452</v>
      </c>
      <c r="E11" s="56" t="n">
        <v>0.481647</v>
      </c>
      <c r="F11" s="57" t="n">
        <v>0</v>
      </c>
      <c r="G11" s="57" t="n">
        <v>0.481647</v>
      </c>
      <c r="H11" s="58" t="n">
        <v>290556.65</v>
      </c>
    </row>
    <row r="12" customFormat="false" ht="12" hidden="false" customHeight="true" outlineLevel="0" collapsed="false">
      <c r="A12" s="53" t="s">
        <v>358</v>
      </c>
      <c r="B12" s="77" t="n">
        <v>272</v>
      </c>
      <c r="C12" s="53" t="s">
        <v>308</v>
      </c>
      <c r="D12" s="55" t="n">
        <v>10884726</v>
      </c>
      <c r="E12" s="56" t="n">
        <v>0.00976300000000002</v>
      </c>
      <c r="F12" s="57" t="n">
        <v>0.268653</v>
      </c>
      <c r="G12" s="57" t="n">
        <v>0.278416</v>
      </c>
      <c r="H12" s="58" t="n">
        <v>30305.04</v>
      </c>
    </row>
    <row r="13" customFormat="false" ht="12" hidden="false" customHeight="true" outlineLevel="0" collapsed="false">
      <c r="A13" s="53" t="s">
        <v>359</v>
      </c>
      <c r="B13" s="77" t="n">
        <v>46</v>
      </c>
      <c r="C13" s="53" t="s">
        <v>72</v>
      </c>
      <c r="D13" s="55" t="n">
        <v>1452350</v>
      </c>
      <c r="E13" s="56" t="n">
        <v>0.45</v>
      </c>
      <c r="F13" s="57" t="n">
        <v>0</v>
      </c>
      <c r="G13" s="57" t="n">
        <v>0.45</v>
      </c>
      <c r="H13" s="58" t="n">
        <v>6535.75</v>
      </c>
    </row>
    <row r="14" customFormat="false" ht="12" hidden="false" customHeight="true" outlineLevel="0" collapsed="false">
      <c r="A14" s="53" t="s">
        <v>360</v>
      </c>
      <c r="B14" s="77" t="n">
        <v>435</v>
      </c>
      <c r="C14" s="53" t="s">
        <v>169</v>
      </c>
      <c r="D14" s="55" t="n">
        <v>32932423</v>
      </c>
      <c r="E14" s="56" t="n">
        <v>0.5</v>
      </c>
      <c r="F14" s="57" t="n">
        <v>0.036438</v>
      </c>
      <c r="G14" s="57" t="n">
        <v>0.536438</v>
      </c>
      <c r="H14" s="58" t="n">
        <v>176662.59</v>
      </c>
    </row>
    <row r="15" customFormat="false" ht="12" hidden="false" customHeight="true" outlineLevel="0" collapsed="false">
      <c r="A15" s="47" t="s">
        <v>361</v>
      </c>
      <c r="B15" s="80" t="n">
        <v>108</v>
      </c>
      <c r="C15" s="47" t="s">
        <v>49</v>
      </c>
      <c r="D15" s="49" t="n">
        <v>6262597</v>
      </c>
      <c r="E15" s="50" t="n">
        <v>0.339125</v>
      </c>
      <c r="F15" s="51" t="n">
        <v>0</v>
      </c>
      <c r="G15" s="51" t="n">
        <v>0.339125</v>
      </c>
      <c r="H15" s="52" t="n">
        <v>21238.06</v>
      </c>
    </row>
    <row r="16" customFormat="false" ht="12" hidden="false" customHeight="true" outlineLevel="0" collapsed="false">
      <c r="A16" s="47" t="s">
        <v>362</v>
      </c>
      <c r="B16" s="80" t="n">
        <v>175</v>
      </c>
      <c r="C16" s="47" t="s">
        <v>363</v>
      </c>
      <c r="D16" s="49" t="n">
        <v>13741591</v>
      </c>
      <c r="E16" s="50" t="n">
        <v>0.294026</v>
      </c>
      <c r="F16" s="51" t="n">
        <v>0</v>
      </c>
      <c r="G16" s="51" t="n">
        <v>0.294026</v>
      </c>
      <c r="H16" s="52" t="n">
        <v>40404.21</v>
      </c>
    </row>
    <row r="17" customFormat="false" ht="12" hidden="false" customHeight="true" outlineLevel="0" collapsed="false">
      <c r="A17" s="47" t="s">
        <v>364</v>
      </c>
      <c r="B17" s="80" t="n">
        <v>55</v>
      </c>
      <c r="C17" s="47" t="s">
        <v>136</v>
      </c>
      <c r="D17" s="49" t="n">
        <v>2198114</v>
      </c>
      <c r="E17" s="50" t="n">
        <v>0.445438</v>
      </c>
      <c r="F17" s="51" t="n">
        <v>0</v>
      </c>
      <c r="G17" s="51" t="n">
        <v>0.445438</v>
      </c>
      <c r="H17" s="52" t="n">
        <v>9791.39</v>
      </c>
    </row>
    <row r="18" customFormat="false" ht="12" hidden="false" customHeight="true" outlineLevel="0" collapsed="false">
      <c r="A18" s="47" t="s">
        <v>365</v>
      </c>
      <c r="B18" s="80" t="n">
        <v>10348</v>
      </c>
      <c r="C18" s="47" t="s">
        <v>192</v>
      </c>
      <c r="D18" s="49" t="n">
        <v>558482601</v>
      </c>
      <c r="E18" s="50" t="n">
        <v>0.351585</v>
      </c>
      <c r="F18" s="51" t="n">
        <v>0</v>
      </c>
      <c r="G18" s="51" t="n">
        <v>0.351585</v>
      </c>
      <c r="H18" s="52" t="n">
        <v>1963544.82</v>
      </c>
    </row>
    <row r="19" customFormat="false" ht="12" hidden="false" customHeight="true" outlineLevel="0" collapsed="false">
      <c r="A19" s="47" t="s">
        <v>366</v>
      </c>
      <c r="B19" s="80" t="n">
        <v>37</v>
      </c>
      <c r="C19" s="47" t="s">
        <v>16</v>
      </c>
      <c r="D19" s="49" t="n">
        <v>1463523</v>
      </c>
      <c r="E19" s="50" t="n">
        <v>0.470421</v>
      </c>
      <c r="F19" s="51" t="n">
        <v>0</v>
      </c>
      <c r="G19" s="51" t="n">
        <v>0.470421</v>
      </c>
      <c r="H19" s="52" t="n">
        <v>6884.84</v>
      </c>
    </row>
    <row r="20" customFormat="false" ht="12" hidden="false" customHeight="true" outlineLevel="0" collapsed="false">
      <c r="A20" s="53" t="s">
        <v>119</v>
      </c>
      <c r="B20" s="77" t="n">
        <v>291328</v>
      </c>
      <c r="C20" s="53" t="s">
        <v>100</v>
      </c>
      <c r="D20" s="55" t="n">
        <v>35473807874</v>
      </c>
      <c r="E20" s="56" t="n">
        <v>0.28583</v>
      </c>
      <c r="F20" s="57" t="n">
        <v>0.009499</v>
      </c>
      <c r="G20" s="57" t="n">
        <v>0.295329</v>
      </c>
      <c r="H20" s="58" t="n">
        <v>104764473.99</v>
      </c>
    </row>
    <row r="21" customFormat="false" ht="12" hidden="false" customHeight="true" outlineLevel="0" collapsed="false">
      <c r="A21" s="53" t="s">
        <v>367</v>
      </c>
      <c r="B21" s="77" t="n">
        <v>283</v>
      </c>
      <c r="C21" s="53" t="s">
        <v>181</v>
      </c>
      <c r="D21" s="55" t="n">
        <v>50180287</v>
      </c>
      <c r="E21" s="56" t="n">
        <v>0.45</v>
      </c>
      <c r="F21" s="57" t="n">
        <v>0.201528</v>
      </c>
      <c r="G21" s="57" t="n">
        <v>0.651528</v>
      </c>
      <c r="H21" s="58" t="n">
        <v>326939.35</v>
      </c>
    </row>
    <row r="22" customFormat="false" ht="12" hidden="false" customHeight="true" outlineLevel="0" collapsed="false">
      <c r="A22" s="53" t="s">
        <v>368</v>
      </c>
      <c r="B22" s="77" t="n">
        <v>94</v>
      </c>
      <c r="C22" s="53" t="s">
        <v>14</v>
      </c>
      <c r="D22" s="55" t="n">
        <v>2910110</v>
      </c>
      <c r="E22" s="56" t="n">
        <v>0.20824</v>
      </c>
      <c r="F22" s="57" t="n">
        <v>0</v>
      </c>
      <c r="G22" s="57" t="n">
        <v>0.20824</v>
      </c>
      <c r="H22" s="58" t="n">
        <v>6060.08</v>
      </c>
    </row>
    <row r="23" customFormat="false" ht="12" hidden="false" customHeight="true" outlineLevel="0" collapsed="false">
      <c r="A23" s="53" t="s">
        <v>369</v>
      </c>
      <c r="B23" s="77" t="n">
        <v>220</v>
      </c>
      <c r="C23" s="53" t="s">
        <v>51</v>
      </c>
      <c r="D23" s="55" t="n">
        <v>17221604</v>
      </c>
      <c r="E23" s="56" t="n">
        <v>0.369972</v>
      </c>
      <c r="F23" s="57" t="n">
        <v>0</v>
      </c>
      <c r="G23" s="57" t="n">
        <v>0.369972</v>
      </c>
      <c r="H23" s="58" t="n">
        <v>63715.35</v>
      </c>
    </row>
    <row r="24" customFormat="false" ht="12" hidden="false" customHeight="true" outlineLevel="0" collapsed="false">
      <c r="A24" s="53" t="s">
        <v>370</v>
      </c>
      <c r="B24" s="77" t="n">
        <v>312</v>
      </c>
      <c r="C24" s="53" t="s">
        <v>211</v>
      </c>
      <c r="D24" s="55" t="n">
        <v>17673289</v>
      </c>
      <c r="E24" s="56" t="n">
        <v>0.45</v>
      </c>
      <c r="F24" s="57" t="n">
        <v>0</v>
      </c>
      <c r="G24" s="57" t="n">
        <v>0.45</v>
      </c>
      <c r="H24" s="58" t="n">
        <v>79530.45</v>
      </c>
    </row>
    <row r="25" customFormat="false" ht="12" hidden="false" customHeight="true" outlineLevel="0" collapsed="false">
      <c r="A25" s="47" t="s">
        <v>371</v>
      </c>
      <c r="B25" s="80" t="n">
        <v>305</v>
      </c>
      <c r="C25" s="47" t="s">
        <v>18</v>
      </c>
      <c r="D25" s="49" t="n">
        <v>16221558</v>
      </c>
      <c r="E25" s="50" t="n">
        <v>0.453522</v>
      </c>
      <c r="F25" s="51" t="n">
        <v>0</v>
      </c>
      <c r="G25" s="51" t="n">
        <v>0.453522</v>
      </c>
      <c r="H25" s="52" t="n">
        <v>73568.94</v>
      </c>
    </row>
    <row r="26" customFormat="false" ht="12" hidden="false" customHeight="true" outlineLevel="0" collapsed="false">
      <c r="A26" s="47" t="s">
        <v>372</v>
      </c>
      <c r="B26" s="80" t="n">
        <v>392</v>
      </c>
      <c r="C26" s="47" t="s">
        <v>55</v>
      </c>
      <c r="D26" s="49" t="n">
        <v>36564322</v>
      </c>
      <c r="E26" s="50" t="n">
        <v>0.377076</v>
      </c>
      <c r="F26" s="51" t="n">
        <v>0</v>
      </c>
      <c r="G26" s="51" t="n">
        <v>0.377076</v>
      </c>
      <c r="H26" s="52" t="n">
        <v>137875.64</v>
      </c>
    </row>
    <row r="27" customFormat="false" ht="12" hidden="false" customHeight="true" outlineLevel="0" collapsed="false">
      <c r="A27" s="47" t="s">
        <v>373</v>
      </c>
      <c r="B27" s="80" t="n">
        <v>35</v>
      </c>
      <c r="C27" s="47" t="s">
        <v>138</v>
      </c>
      <c r="D27" s="49" t="n">
        <v>1122080</v>
      </c>
      <c r="E27" s="50" t="n">
        <v>0</v>
      </c>
      <c r="F27" s="51" t="n">
        <v>0</v>
      </c>
      <c r="G27" s="51" t="n">
        <v>0</v>
      </c>
      <c r="H27" s="52" t="n">
        <v>0</v>
      </c>
    </row>
    <row r="28" customFormat="false" ht="12" hidden="false" customHeight="true" outlineLevel="0" collapsed="false">
      <c r="A28" s="47" t="s">
        <v>374</v>
      </c>
      <c r="B28" s="80" t="n">
        <v>1319</v>
      </c>
      <c r="C28" s="47" t="s">
        <v>32</v>
      </c>
      <c r="D28" s="49" t="n">
        <v>100061468</v>
      </c>
      <c r="E28" s="50" t="n">
        <v>0.39923</v>
      </c>
      <c r="F28" s="51" t="n">
        <v>0.077356</v>
      </c>
      <c r="G28" s="51" t="n">
        <v>0.476586</v>
      </c>
      <c r="H28" s="52" t="n">
        <v>476879.63</v>
      </c>
    </row>
    <row r="29" customFormat="false" ht="12" hidden="false" customHeight="true" outlineLevel="0" collapsed="false">
      <c r="A29" s="47" t="s">
        <v>375</v>
      </c>
      <c r="B29" s="80" t="n">
        <v>1053</v>
      </c>
      <c r="C29" s="47" t="s">
        <v>51</v>
      </c>
      <c r="D29" s="49" t="n">
        <v>71753457</v>
      </c>
      <c r="E29" s="50" t="n">
        <v>0.497164</v>
      </c>
      <c r="F29" s="51" t="n">
        <v>0.197063</v>
      </c>
      <c r="G29" s="51" t="n">
        <v>0.694227</v>
      </c>
      <c r="H29" s="52" t="n">
        <v>498133.53</v>
      </c>
    </row>
    <row r="30" customFormat="false" ht="12" hidden="false" customHeight="true" outlineLevel="0" collapsed="false">
      <c r="A30" s="53" t="s">
        <v>376</v>
      </c>
      <c r="B30" s="77" t="n">
        <v>28</v>
      </c>
      <c r="C30" s="53" t="s">
        <v>96</v>
      </c>
      <c r="D30" s="55" t="n">
        <v>5233638</v>
      </c>
      <c r="E30" s="56" t="n">
        <v>0.048246</v>
      </c>
      <c r="F30" s="57" t="n">
        <v>0</v>
      </c>
      <c r="G30" s="57" t="n">
        <v>0.048246</v>
      </c>
      <c r="H30" s="58" t="n">
        <v>2525.03</v>
      </c>
    </row>
    <row r="31" customFormat="false" ht="12" hidden="false" customHeight="true" outlineLevel="0" collapsed="false">
      <c r="A31" s="53" t="s">
        <v>377</v>
      </c>
      <c r="B31" s="77" t="n">
        <v>259</v>
      </c>
      <c r="C31" s="53" t="s">
        <v>280</v>
      </c>
      <c r="D31" s="55" t="n">
        <v>14449033</v>
      </c>
      <c r="E31" s="56" t="n">
        <v>0.33554</v>
      </c>
      <c r="F31" s="57" t="n">
        <v>0</v>
      </c>
      <c r="G31" s="57" t="n">
        <v>0.33554</v>
      </c>
      <c r="H31" s="58" t="n">
        <v>48482.35</v>
      </c>
    </row>
    <row r="32" customFormat="false" ht="12" hidden="false" customHeight="true" outlineLevel="0" collapsed="false">
      <c r="A32" s="53" t="s">
        <v>378</v>
      </c>
      <c r="B32" s="77" t="n">
        <v>194</v>
      </c>
      <c r="C32" s="53" t="s">
        <v>36</v>
      </c>
      <c r="D32" s="55" t="n">
        <v>7966058</v>
      </c>
      <c r="E32" s="56" t="n">
        <v>0.45</v>
      </c>
      <c r="F32" s="57" t="n">
        <v>0</v>
      </c>
      <c r="G32" s="57" t="n">
        <v>0.45</v>
      </c>
      <c r="H32" s="58" t="n">
        <v>35847.79</v>
      </c>
    </row>
    <row r="33" customFormat="false" ht="12" hidden="false" customHeight="true" outlineLevel="0" collapsed="false">
      <c r="A33" s="53" t="s">
        <v>379</v>
      </c>
      <c r="B33" s="77" t="n">
        <v>824</v>
      </c>
      <c r="C33" s="53" t="s">
        <v>195</v>
      </c>
      <c r="D33" s="55" t="n">
        <v>58149357</v>
      </c>
      <c r="E33" s="56" t="n">
        <v>0.354374</v>
      </c>
      <c r="F33" s="57" t="n">
        <v>0.243987</v>
      </c>
      <c r="G33" s="57" t="n">
        <v>0.598361</v>
      </c>
      <c r="H33" s="58" t="n">
        <v>347943.91</v>
      </c>
    </row>
    <row r="34" customFormat="false" ht="12" hidden="false" customHeight="true" outlineLevel="0" collapsed="false">
      <c r="A34" s="53" t="s">
        <v>380</v>
      </c>
      <c r="B34" s="77" t="n">
        <v>0</v>
      </c>
      <c r="C34" s="53" t="s">
        <v>249</v>
      </c>
      <c r="D34" s="55" t="n">
        <v>597845</v>
      </c>
      <c r="E34" s="56" t="n">
        <v>0</v>
      </c>
      <c r="F34" s="57" t="n">
        <v>0</v>
      </c>
      <c r="G34" s="57" t="n">
        <v>0</v>
      </c>
      <c r="H34" s="58" t="n">
        <v>0</v>
      </c>
    </row>
    <row r="35" customFormat="false" ht="12" hidden="false" customHeight="true" outlineLevel="0" collapsed="false">
      <c r="A35" s="47" t="s">
        <v>76</v>
      </c>
      <c r="B35" s="80" t="n">
        <v>2283</v>
      </c>
      <c r="C35" s="47" t="s">
        <v>76</v>
      </c>
      <c r="D35" s="49" t="n">
        <v>100411056</v>
      </c>
      <c r="E35" s="50" t="n">
        <v>0.354332</v>
      </c>
      <c r="F35" s="51" t="n">
        <v>0</v>
      </c>
      <c r="G35" s="51" t="n">
        <v>0.354332</v>
      </c>
      <c r="H35" s="52" t="n">
        <v>355788.86</v>
      </c>
    </row>
    <row r="36" customFormat="false" ht="12" hidden="false" customHeight="true" outlineLevel="0" collapsed="false">
      <c r="A36" s="47" t="s">
        <v>381</v>
      </c>
      <c r="B36" s="80" t="n">
        <v>242</v>
      </c>
      <c r="C36" s="47" t="s">
        <v>244</v>
      </c>
      <c r="D36" s="49" t="n">
        <v>29688542</v>
      </c>
      <c r="E36" s="50" t="n">
        <v>0.274006</v>
      </c>
      <c r="F36" s="51" t="n">
        <v>0</v>
      </c>
      <c r="G36" s="51" t="n">
        <v>0.274006</v>
      </c>
      <c r="H36" s="52" t="n">
        <v>81348.57</v>
      </c>
    </row>
    <row r="37" customFormat="false" ht="12" hidden="false" customHeight="true" outlineLevel="0" collapsed="false">
      <c r="A37" s="47" t="s">
        <v>382</v>
      </c>
      <c r="B37" s="80" t="n">
        <v>43</v>
      </c>
      <c r="C37" s="47" t="s">
        <v>88</v>
      </c>
      <c r="D37" s="49" t="n">
        <v>1821581</v>
      </c>
      <c r="E37" s="50" t="n">
        <v>0.45</v>
      </c>
      <c r="F37" s="51" t="n">
        <v>0</v>
      </c>
      <c r="G37" s="51" t="n">
        <v>0.45</v>
      </c>
      <c r="H37" s="52" t="n">
        <v>8197.22</v>
      </c>
    </row>
    <row r="38" customFormat="false" ht="12" hidden="false" customHeight="true" outlineLevel="0" collapsed="false">
      <c r="A38" s="47" t="s">
        <v>383</v>
      </c>
      <c r="B38" s="80" t="n">
        <v>457</v>
      </c>
      <c r="C38" s="47" t="s">
        <v>100</v>
      </c>
      <c r="D38" s="49" t="n">
        <v>38979147</v>
      </c>
      <c r="E38" s="50" t="n">
        <v>0.208662</v>
      </c>
      <c r="F38" s="51" t="n">
        <v>0.089794</v>
      </c>
      <c r="G38" s="51" t="n">
        <v>0.298456</v>
      </c>
      <c r="H38" s="52" t="n">
        <v>116335.66</v>
      </c>
    </row>
    <row r="39" customFormat="false" ht="12" hidden="false" customHeight="true" outlineLevel="0" collapsed="false">
      <c r="A39" s="47" t="s">
        <v>384</v>
      </c>
      <c r="B39" s="80" t="n">
        <v>94</v>
      </c>
      <c r="C39" s="47" t="s">
        <v>49</v>
      </c>
      <c r="D39" s="49" t="n">
        <v>5826507</v>
      </c>
      <c r="E39" s="50" t="n">
        <v>0.232284</v>
      </c>
      <c r="F39" s="51" t="n">
        <v>0</v>
      </c>
      <c r="G39" s="51" t="n">
        <v>0.232284</v>
      </c>
      <c r="H39" s="52" t="n">
        <v>13534.07</v>
      </c>
    </row>
    <row r="40" customFormat="false" ht="12" hidden="false" customHeight="true" outlineLevel="0" collapsed="false">
      <c r="A40" s="53" t="s">
        <v>385</v>
      </c>
      <c r="B40" s="77" t="n">
        <v>167</v>
      </c>
      <c r="C40" s="53" t="s">
        <v>32</v>
      </c>
      <c r="D40" s="55" t="n">
        <v>13094233</v>
      </c>
      <c r="E40" s="56" t="n">
        <v>0.267656</v>
      </c>
      <c r="F40" s="57" t="n">
        <v>0</v>
      </c>
      <c r="G40" s="57" t="n">
        <v>0.267656</v>
      </c>
      <c r="H40" s="58" t="n">
        <v>35047.58</v>
      </c>
    </row>
    <row r="41" customFormat="false" ht="12" hidden="false" customHeight="true" outlineLevel="0" collapsed="false">
      <c r="A41" s="53" t="s">
        <v>386</v>
      </c>
      <c r="B41" s="77" t="n">
        <v>236</v>
      </c>
      <c r="C41" s="53" t="s">
        <v>59</v>
      </c>
      <c r="D41" s="55" t="n">
        <v>10062444</v>
      </c>
      <c r="E41" s="56" t="n">
        <v>0.444624</v>
      </c>
      <c r="F41" s="57" t="n">
        <v>0.298138</v>
      </c>
      <c r="G41" s="57" t="n">
        <v>0.742762</v>
      </c>
      <c r="H41" s="58" t="n">
        <v>74740.47</v>
      </c>
    </row>
    <row r="42" customFormat="false" ht="12" hidden="false" customHeight="true" outlineLevel="0" collapsed="false">
      <c r="A42" s="53" t="s">
        <v>387</v>
      </c>
      <c r="B42" s="77" t="n">
        <v>78</v>
      </c>
      <c r="C42" s="53" t="s">
        <v>26</v>
      </c>
      <c r="D42" s="55" t="n">
        <v>3450411</v>
      </c>
      <c r="E42" s="56" t="n">
        <v>0.45</v>
      </c>
      <c r="F42" s="57" t="n">
        <v>0</v>
      </c>
      <c r="G42" s="57" t="n">
        <v>0.45</v>
      </c>
      <c r="H42" s="58" t="n">
        <v>15526.95</v>
      </c>
    </row>
    <row r="43" customFormat="false" ht="12" hidden="false" customHeight="true" outlineLevel="0" collapsed="false">
      <c r="A43" s="53" t="s">
        <v>388</v>
      </c>
      <c r="B43" s="77" t="n">
        <v>58</v>
      </c>
      <c r="C43" s="53" t="s">
        <v>26</v>
      </c>
      <c r="D43" s="55" t="n">
        <v>3483813</v>
      </c>
      <c r="E43" s="56" t="n">
        <v>0.289912</v>
      </c>
      <c r="F43" s="57" t="n">
        <v>0</v>
      </c>
      <c r="G43" s="57" t="n">
        <v>0.289912</v>
      </c>
      <c r="H43" s="58" t="n">
        <v>10100.07</v>
      </c>
    </row>
    <row r="44" customFormat="false" ht="12" hidden="false" customHeight="true" outlineLevel="0" collapsed="false">
      <c r="A44" s="53" t="s">
        <v>389</v>
      </c>
      <c r="B44" s="77" t="n">
        <v>151</v>
      </c>
      <c r="C44" s="53" t="s">
        <v>38</v>
      </c>
      <c r="D44" s="55" t="n">
        <v>7697422</v>
      </c>
      <c r="E44" s="56" t="n">
        <v>0.417214</v>
      </c>
      <c r="F44" s="57" t="n">
        <v>0</v>
      </c>
      <c r="G44" s="57" t="n">
        <v>0.417214</v>
      </c>
      <c r="H44" s="58" t="n">
        <v>32115</v>
      </c>
    </row>
    <row r="45" customFormat="false" ht="12" hidden="false" customHeight="true" outlineLevel="0" collapsed="false">
      <c r="A45" s="47" t="s">
        <v>390</v>
      </c>
      <c r="B45" s="80" t="n">
        <v>257</v>
      </c>
      <c r="C45" s="47" t="s">
        <v>119</v>
      </c>
      <c r="D45" s="49" t="n">
        <v>21710521</v>
      </c>
      <c r="E45" s="50" t="n">
        <v>0.299585</v>
      </c>
      <c r="F45" s="51" t="n">
        <v>0</v>
      </c>
      <c r="G45" s="51" t="n">
        <v>0.299585</v>
      </c>
      <c r="H45" s="52" t="n">
        <v>65041.69</v>
      </c>
    </row>
    <row r="46" customFormat="false" ht="12" hidden="false" customHeight="true" outlineLevel="0" collapsed="false">
      <c r="A46" s="47" t="s">
        <v>391</v>
      </c>
      <c r="B46" s="80" t="n">
        <v>262</v>
      </c>
      <c r="C46" s="47" t="s">
        <v>206</v>
      </c>
      <c r="D46" s="49" t="n">
        <v>20698685</v>
      </c>
      <c r="E46" s="50" t="n">
        <v>0.325514</v>
      </c>
      <c r="F46" s="51" t="n">
        <v>0</v>
      </c>
      <c r="G46" s="51" t="n">
        <v>0.325514</v>
      </c>
      <c r="H46" s="52" t="n">
        <v>67377.13</v>
      </c>
    </row>
    <row r="47" customFormat="false" ht="12" hidden="false" customHeight="true" outlineLevel="0" collapsed="false">
      <c r="A47" s="47" t="s">
        <v>392</v>
      </c>
      <c r="B47" s="80" t="n">
        <v>7446</v>
      </c>
      <c r="C47" s="47" t="s">
        <v>72</v>
      </c>
      <c r="D47" s="49" t="n">
        <v>589719527</v>
      </c>
      <c r="E47" s="50" t="n">
        <v>0.44</v>
      </c>
      <c r="F47" s="51" t="n">
        <v>0</v>
      </c>
      <c r="G47" s="51" t="n">
        <v>0.44</v>
      </c>
      <c r="H47" s="52" t="n">
        <v>2594771.77</v>
      </c>
    </row>
    <row r="48" customFormat="false" ht="12" hidden="false" customHeight="true" outlineLevel="0" collapsed="false">
      <c r="A48" s="47" t="s">
        <v>393</v>
      </c>
      <c r="B48" s="80" t="n">
        <v>453</v>
      </c>
      <c r="C48" s="47" t="s">
        <v>96</v>
      </c>
      <c r="D48" s="49" t="n">
        <v>29981032</v>
      </c>
      <c r="E48" s="50" t="n">
        <v>0.286348</v>
      </c>
      <c r="F48" s="51" t="n">
        <v>0</v>
      </c>
      <c r="G48" s="51" t="n">
        <v>0.286348</v>
      </c>
      <c r="H48" s="52" t="n">
        <v>85850.29</v>
      </c>
    </row>
    <row r="49" customFormat="false" ht="12" hidden="false" customHeight="true" outlineLevel="0" collapsed="false">
      <c r="A49" s="47" t="s">
        <v>394</v>
      </c>
      <c r="B49" s="80" t="n">
        <v>75</v>
      </c>
      <c r="C49" s="47" t="s">
        <v>280</v>
      </c>
      <c r="D49" s="49" t="n">
        <v>5272275</v>
      </c>
      <c r="E49" s="50" t="n">
        <v>0.37845</v>
      </c>
      <c r="F49" s="51" t="n">
        <v>0</v>
      </c>
      <c r="G49" s="51" t="n">
        <v>0.37845</v>
      </c>
      <c r="H49" s="52" t="n">
        <v>19953.06</v>
      </c>
    </row>
    <row r="50" customFormat="false" ht="12" hidden="false" customHeight="true" outlineLevel="0" collapsed="false">
      <c r="A50" s="53" t="s">
        <v>395</v>
      </c>
      <c r="B50" s="77" t="n">
        <v>33</v>
      </c>
      <c r="C50" s="53" t="s">
        <v>268</v>
      </c>
      <c r="D50" s="55" t="n">
        <v>1606243</v>
      </c>
      <c r="E50" s="56" t="n">
        <v>0.45</v>
      </c>
      <c r="F50" s="57" t="n">
        <v>0</v>
      </c>
      <c r="G50" s="57" t="n">
        <v>0.45</v>
      </c>
      <c r="H50" s="58" t="n">
        <v>7228.19</v>
      </c>
    </row>
    <row r="51" customFormat="false" ht="12" hidden="false" customHeight="true" outlineLevel="0" collapsed="false">
      <c r="A51" s="53" t="s">
        <v>396</v>
      </c>
      <c r="B51" s="77" t="n">
        <v>617</v>
      </c>
      <c r="C51" s="53" t="s">
        <v>49</v>
      </c>
      <c r="D51" s="55" t="n">
        <v>53589365</v>
      </c>
      <c r="E51" s="56" t="n">
        <v>0.264235</v>
      </c>
      <c r="F51" s="57" t="n">
        <v>0.183155</v>
      </c>
      <c r="G51" s="57" t="n">
        <v>0.44739</v>
      </c>
      <c r="H51" s="58" t="n">
        <v>239753.8</v>
      </c>
    </row>
    <row r="52" customFormat="false" ht="12" hidden="false" customHeight="true" outlineLevel="0" collapsed="false">
      <c r="A52" s="53" t="s">
        <v>397</v>
      </c>
      <c r="B52" s="77" t="n">
        <v>287</v>
      </c>
      <c r="C52" s="53" t="s">
        <v>76</v>
      </c>
      <c r="D52" s="55" t="n">
        <v>13852367</v>
      </c>
      <c r="E52" s="56" t="n">
        <v>0.499997</v>
      </c>
      <c r="F52" s="57" t="n">
        <v>0</v>
      </c>
      <c r="G52" s="57" t="n">
        <v>0.499997</v>
      </c>
      <c r="H52" s="58" t="n">
        <v>69261.55</v>
      </c>
    </row>
    <row r="53" customFormat="false" ht="12" hidden="false" customHeight="true" outlineLevel="0" collapsed="false">
      <c r="A53" s="53" t="s">
        <v>398</v>
      </c>
      <c r="B53" s="77" t="n">
        <v>108</v>
      </c>
      <c r="C53" s="53" t="s">
        <v>280</v>
      </c>
      <c r="D53" s="55" t="n">
        <v>5529993</v>
      </c>
      <c r="E53" s="56" t="n">
        <v>0.255727</v>
      </c>
      <c r="F53" s="57" t="n">
        <v>0</v>
      </c>
      <c r="G53" s="57" t="n">
        <v>0.255727</v>
      </c>
      <c r="H53" s="58" t="n">
        <v>14141.68</v>
      </c>
    </row>
    <row r="54" customFormat="false" ht="12" hidden="false" customHeight="true" outlineLevel="0" collapsed="false">
      <c r="A54" s="53" t="s">
        <v>399</v>
      </c>
      <c r="B54" s="77" t="n">
        <v>109</v>
      </c>
      <c r="C54" s="53" t="s">
        <v>49</v>
      </c>
      <c r="D54" s="55" t="n">
        <v>4603214</v>
      </c>
      <c r="E54" s="56" t="n">
        <v>0.035106</v>
      </c>
      <c r="F54" s="57" t="n">
        <v>0</v>
      </c>
      <c r="G54" s="57" t="n">
        <v>0.035106</v>
      </c>
      <c r="H54" s="58" t="n">
        <v>1616.09</v>
      </c>
    </row>
    <row r="55" customFormat="false" ht="12" hidden="false" customHeight="true" outlineLevel="0" collapsed="false">
      <c r="A55" s="47" t="s">
        <v>400</v>
      </c>
      <c r="B55" s="80" t="n">
        <v>343</v>
      </c>
      <c r="C55" s="47" t="s">
        <v>38</v>
      </c>
      <c r="D55" s="49" t="n">
        <v>22962050</v>
      </c>
      <c r="E55" s="50" t="n">
        <v>0.38</v>
      </c>
      <c r="F55" s="51" t="n">
        <v>0</v>
      </c>
      <c r="G55" s="51" t="n">
        <v>0.38</v>
      </c>
      <c r="H55" s="52" t="n">
        <v>87256.18</v>
      </c>
    </row>
    <row r="56" customFormat="false" ht="12" hidden="false" customHeight="true" outlineLevel="0" collapsed="false">
      <c r="A56" s="47" t="s">
        <v>401</v>
      </c>
      <c r="B56" s="80" t="n">
        <v>87</v>
      </c>
      <c r="C56" s="47" t="s">
        <v>177</v>
      </c>
      <c r="D56" s="49" t="n">
        <v>4021739</v>
      </c>
      <c r="E56" s="50" t="n">
        <v>0.45</v>
      </c>
      <c r="F56" s="51" t="n">
        <v>0</v>
      </c>
      <c r="G56" s="51" t="n">
        <v>0.45</v>
      </c>
      <c r="H56" s="52" t="n">
        <v>18098.13</v>
      </c>
    </row>
    <row r="57" customFormat="false" ht="12" hidden="false" customHeight="true" outlineLevel="0" collapsed="false">
      <c r="A57" s="47" t="s">
        <v>402</v>
      </c>
      <c r="B57" s="80" t="n">
        <v>2155</v>
      </c>
      <c r="C57" s="47" t="s">
        <v>84</v>
      </c>
      <c r="D57" s="49" t="n">
        <v>161931578</v>
      </c>
      <c r="E57" s="50" t="n">
        <v>0.437607</v>
      </c>
      <c r="F57" s="51" t="n">
        <v>0.042305</v>
      </c>
      <c r="G57" s="51" t="n">
        <v>0.479912</v>
      </c>
      <c r="H57" s="52" t="n">
        <v>777130.14</v>
      </c>
    </row>
    <row r="58" customFormat="false" ht="12" hidden="false" customHeight="true" outlineLevel="0" collapsed="false">
      <c r="A58" s="47" t="s">
        <v>403</v>
      </c>
      <c r="B58" s="80" t="n">
        <v>129</v>
      </c>
      <c r="C58" s="47" t="s">
        <v>34</v>
      </c>
      <c r="D58" s="49" t="n">
        <v>7314848</v>
      </c>
      <c r="E58" s="50" t="n">
        <v>0.474892</v>
      </c>
      <c r="F58" s="51" t="n">
        <v>0</v>
      </c>
      <c r="G58" s="51" t="n">
        <v>0.474892</v>
      </c>
      <c r="H58" s="52" t="n">
        <v>34737.78</v>
      </c>
    </row>
    <row r="59" customFormat="false" ht="12" hidden="false" customHeight="true" outlineLevel="0" collapsed="false">
      <c r="A59" s="47" t="s">
        <v>404</v>
      </c>
      <c r="B59" s="80" t="n">
        <v>244</v>
      </c>
      <c r="C59" s="47" t="s">
        <v>256</v>
      </c>
      <c r="D59" s="49" t="n">
        <v>19349243</v>
      </c>
      <c r="E59" s="50" t="n">
        <v>0.45</v>
      </c>
      <c r="F59" s="51" t="n">
        <v>0</v>
      </c>
      <c r="G59" s="51" t="n">
        <v>0.45</v>
      </c>
      <c r="H59" s="52" t="n">
        <v>87072.05</v>
      </c>
    </row>
    <row r="60" customFormat="false" ht="12" hidden="false" customHeight="true" outlineLevel="0" collapsed="false">
      <c r="A60" s="53" t="s">
        <v>405</v>
      </c>
      <c r="B60" s="77" t="n">
        <v>715</v>
      </c>
      <c r="C60" s="53" t="s">
        <v>280</v>
      </c>
      <c r="D60" s="55" t="n">
        <v>21895110</v>
      </c>
      <c r="E60" s="56" t="n">
        <v>0.457165</v>
      </c>
      <c r="F60" s="57" t="n">
        <v>0</v>
      </c>
      <c r="G60" s="57" t="n">
        <v>0.457165</v>
      </c>
      <c r="H60" s="58" t="n">
        <v>100097.34</v>
      </c>
    </row>
    <row r="61" customFormat="false" ht="12" hidden="false" customHeight="true" outlineLevel="0" collapsed="false">
      <c r="A61" s="53" t="s">
        <v>406</v>
      </c>
      <c r="B61" s="77" t="n">
        <v>3118</v>
      </c>
      <c r="C61" s="53" t="s">
        <v>62</v>
      </c>
      <c r="D61" s="55" t="n">
        <v>260332377</v>
      </c>
      <c r="E61" s="56" t="n">
        <v>0.441449</v>
      </c>
      <c r="F61" s="57" t="n">
        <v>0.097609</v>
      </c>
      <c r="G61" s="57" t="n">
        <v>0.539058</v>
      </c>
      <c r="H61" s="58" t="n">
        <v>1403345.11</v>
      </c>
    </row>
    <row r="62" customFormat="false" ht="12" hidden="false" customHeight="true" outlineLevel="0" collapsed="false">
      <c r="A62" s="53" t="s">
        <v>407</v>
      </c>
      <c r="B62" s="77" t="n">
        <v>1548</v>
      </c>
      <c r="C62" s="53" t="s">
        <v>280</v>
      </c>
      <c r="D62" s="55" t="n">
        <v>89627392</v>
      </c>
      <c r="E62" s="56" t="n">
        <v>0.337144</v>
      </c>
      <c r="F62" s="57" t="n">
        <v>0</v>
      </c>
      <c r="G62" s="57" t="n">
        <v>0.337144</v>
      </c>
      <c r="H62" s="58" t="n">
        <v>302174.35</v>
      </c>
    </row>
    <row r="63" customFormat="false" ht="12" hidden="false" customHeight="true" outlineLevel="0" collapsed="false">
      <c r="A63" s="53" t="s">
        <v>408</v>
      </c>
      <c r="B63" s="77" t="n">
        <v>2</v>
      </c>
      <c r="C63" s="53" t="s">
        <v>36</v>
      </c>
      <c r="D63" s="55" t="n">
        <v>42704</v>
      </c>
      <c r="E63" s="56" t="n">
        <v>0</v>
      </c>
      <c r="F63" s="57" t="n">
        <v>0</v>
      </c>
      <c r="G63" s="57" t="n">
        <v>0</v>
      </c>
      <c r="H63" s="58" t="n">
        <v>0</v>
      </c>
    </row>
    <row r="64" customFormat="false" ht="12" hidden="false" customHeight="true" outlineLevel="0" collapsed="false">
      <c r="A64" s="53" t="s">
        <v>409</v>
      </c>
      <c r="B64" s="77" t="n">
        <v>296</v>
      </c>
      <c r="C64" s="53" t="s">
        <v>181</v>
      </c>
      <c r="D64" s="55" t="n">
        <v>44926491</v>
      </c>
      <c r="E64" s="56" t="n">
        <v>0.297323</v>
      </c>
      <c r="F64" s="57" t="n">
        <v>0.055427</v>
      </c>
      <c r="G64" s="57" t="n">
        <v>0.35275</v>
      </c>
      <c r="H64" s="58" t="n">
        <v>158478.37</v>
      </c>
    </row>
    <row r="65" customFormat="false" ht="12" hidden="false" customHeight="true" outlineLevel="0" collapsed="false">
      <c r="A65" s="47" t="s">
        <v>410</v>
      </c>
      <c r="B65" s="80" t="n">
        <v>27</v>
      </c>
      <c r="C65" s="47" t="s">
        <v>206</v>
      </c>
      <c r="D65" s="49" t="n">
        <v>2170604</v>
      </c>
      <c r="E65" s="50" t="n">
        <v>0.354873</v>
      </c>
      <c r="F65" s="51" t="n">
        <v>0</v>
      </c>
      <c r="G65" s="51" t="n">
        <v>0.354873</v>
      </c>
      <c r="H65" s="52" t="n">
        <v>7702.92</v>
      </c>
    </row>
    <row r="66" customFormat="false" ht="12" hidden="false" customHeight="true" outlineLevel="0" collapsed="false">
      <c r="A66" s="47" t="s">
        <v>78</v>
      </c>
      <c r="B66" s="80" t="n">
        <v>934</v>
      </c>
      <c r="C66" s="47" t="s">
        <v>280</v>
      </c>
      <c r="D66" s="49" t="n">
        <v>66625536</v>
      </c>
      <c r="E66" s="50" t="n">
        <v>0.45</v>
      </c>
      <c r="F66" s="51" t="n">
        <v>0</v>
      </c>
      <c r="G66" s="51" t="n">
        <v>0.45</v>
      </c>
      <c r="H66" s="52" t="n">
        <v>299815.56</v>
      </c>
    </row>
    <row r="67" customFormat="false" ht="12" hidden="false" customHeight="true" outlineLevel="0" collapsed="false">
      <c r="A67" s="47" t="s">
        <v>411</v>
      </c>
      <c r="B67" s="80" t="n">
        <v>117</v>
      </c>
      <c r="C67" s="47" t="s">
        <v>49</v>
      </c>
      <c r="D67" s="49" t="n">
        <v>7408783</v>
      </c>
      <c r="E67" s="50" t="n">
        <v>0.172656</v>
      </c>
      <c r="F67" s="51" t="n">
        <v>0</v>
      </c>
      <c r="G67" s="51" t="n">
        <v>0.172656</v>
      </c>
      <c r="H67" s="52" t="n">
        <v>12791.79</v>
      </c>
    </row>
    <row r="68" customFormat="false" ht="12" hidden="false" customHeight="true" outlineLevel="0" collapsed="false">
      <c r="A68" s="47" t="s">
        <v>412</v>
      </c>
      <c r="B68" s="80" t="n">
        <v>500</v>
      </c>
      <c r="C68" s="47" t="s">
        <v>413</v>
      </c>
      <c r="D68" s="49" t="n">
        <v>26844281</v>
      </c>
      <c r="E68" s="50" t="n">
        <v>0.262787</v>
      </c>
      <c r="F68" s="51" t="n">
        <v>0</v>
      </c>
      <c r="G68" s="51" t="n">
        <v>0.262787</v>
      </c>
      <c r="H68" s="52" t="n">
        <v>70543.9</v>
      </c>
    </row>
    <row r="69" customFormat="false" ht="12" hidden="false" customHeight="true" outlineLevel="0" collapsed="false">
      <c r="A69" s="47" t="s">
        <v>414</v>
      </c>
      <c r="B69" s="80" t="n">
        <v>270</v>
      </c>
      <c r="C69" s="47" t="s">
        <v>32</v>
      </c>
      <c r="D69" s="49" t="n">
        <v>21734750</v>
      </c>
      <c r="E69" s="50" t="n">
        <v>0.274707</v>
      </c>
      <c r="F69" s="51" t="n">
        <v>0</v>
      </c>
      <c r="G69" s="51" t="n">
        <v>0.274707</v>
      </c>
      <c r="H69" s="52" t="n">
        <v>59707.01</v>
      </c>
    </row>
    <row r="70" customFormat="false" ht="12" hidden="false" customHeight="true" outlineLevel="0" collapsed="false">
      <c r="A70" s="47" t="s">
        <v>415</v>
      </c>
      <c r="B70" s="80" t="n">
        <v>480</v>
      </c>
      <c r="C70" s="47" t="s">
        <v>32</v>
      </c>
      <c r="D70" s="49" t="n">
        <v>33567092</v>
      </c>
      <c r="E70" s="50" t="n">
        <v>0.45</v>
      </c>
      <c r="F70" s="51" t="n">
        <v>0</v>
      </c>
      <c r="G70" s="51" t="n">
        <v>0.45</v>
      </c>
      <c r="H70" s="52" t="n">
        <v>151052.29</v>
      </c>
    </row>
    <row r="71" customFormat="false" ht="12" hidden="false" customHeight="true" outlineLevel="0" collapsed="false">
      <c r="A71" s="87" t="s">
        <v>416</v>
      </c>
      <c r="B71" s="88" t="n">
        <v>89</v>
      </c>
      <c r="C71" s="87" t="s">
        <v>36</v>
      </c>
      <c r="D71" s="91" t="n">
        <v>1893135</v>
      </c>
      <c r="E71" s="68" t="n">
        <v>0.45</v>
      </c>
      <c r="F71" s="89" t="n">
        <v>0</v>
      </c>
      <c r="G71" s="89" t="n">
        <v>0.45</v>
      </c>
      <c r="H71" s="92" t="n">
        <v>8519.18</v>
      </c>
    </row>
    <row r="72" customFormat="false" ht="12.75" hidden="false" customHeight="false" outlineLevel="0" collapsed="false">
      <c r="A72" s="71" t="s">
        <v>607</v>
      </c>
      <c r="B72" s="36"/>
      <c r="C72" s="36"/>
      <c r="D72" s="36"/>
      <c r="E72" s="36"/>
      <c r="F72" s="72"/>
      <c r="G72" s="72"/>
      <c r="H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72"/>
      <c r="G73" s="72"/>
      <c r="H73" s="73"/>
    </row>
    <row r="75" customFormat="false" ht="12.75" hidden="false" customHeight="false" outlineLevel="0" collapsed="false">
      <c r="H75" s="31"/>
    </row>
    <row r="79" customFormat="false" ht="12.75" hidden="false" customHeight="false" outlineLevel="0" collapsed="false">
      <c r="D79" s="74"/>
    </row>
  </sheetData>
  <mergeCells count="1">
    <mergeCell ref="A1:H1"/>
  </mergeCells>
  <printOptions headings="false" gridLines="false" gridLinesSet="true" horizontalCentered="true" verticalCentered="false"/>
  <pageMargins left="0.25" right="0.25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15,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10.71"/>
    <col collapsed="false" customWidth="true" hidden="false" outlineLevel="0" max="3" min="3" style="31" width="13.7"/>
    <col collapsed="false" customWidth="true" hidden="false" outlineLevel="0" max="4" min="4" style="31" width="14.14"/>
    <col collapsed="false" customWidth="true" hidden="false" outlineLevel="0" max="5" min="5" style="31" width="10.71"/>
    <col collapsed="false" customWidth="true" hidden="false" outlineLevel="0" max="7" min="6" style="32" width="10.71"/>
    <col collapsed="false" customWidth="true" hidden="false" outlineLevel="0" max="8" min="8" style="33" width="14.14"/>
  </cols>
  <sheetData>
    <row r="1" s="35" customFormat="true" ht="18.75" hidden="false" customHeight="false" outlineLevel="0" collapsed="false">
      <c r="A1" s="34" t="str">
        <f aca="false">'table 15 pg1 '!$A$1&amp;" (continued)"</f>
        <v>Table 15   Cities 2024 Value, Tax Rates, &amp; Property Taxes Levied  (continued)</v>
      </c>
      <c r="B1" s="34"/>
      <c r="C1" s="34"/>
      <c r="D1" s="34"/>
      <c r="E1" s="34"/>
      <c r="F1" s="34"/>
      <c r="G1" s="34"/>
      <c r="H1" s="34"/>
    </row>
    <row r="2" customFormat="false" ht="3.95" hidden="false" customHeight="true" outlineLevel="0" collapsed="false">
      <c r="A2" s="36"/>
      <c r="B2" s="36"/>
      <c r="C2" s="37"/>
    </row>
    <row r="3" s="40" customFormat="true" ht="12.75" hidden="false" customHeight="false" outlineLevel="0" collapsed="false">
      <c r="A3" s="9"/>
      <c r="B3" s="7"/>
      <c r="C3" s="7"/>
      <c r="D3" s="8"/>
      <c r="E3" s="8" t="s">
        <v>2</v>
      </c>
      <c r="F3" s="38" t="s">
        <v>3</v>
      </c>
      <c r="G3" s="38" t="s">
        <v>4</v>
      </c>
      <c r="H3" s="39" t="s">
        <v>5</v>
      </c>
    </row>
    <row r="4" s="40" customFormat="true" ht="15.75" hidden="false" customHeight="false" outlineLevel="0" collapsed="false">
      <c r="A4" s="14" t="s">
        <v>6</v>
      </c>
      <c r="B4" s="13" t="s">
        <v>606</v>
      </c>
      <c r="C4" s="13" t="s">
        <v>8</v>
      </c>
      <c r="D4" s="14" t="s">
        <v>9</v>
      </c>
      <c r="E4" s="14" t="s">
        <v>10</v>
      </c>
      <c r="F4" s="15" t="s">
        <v>10</v>
      </c>
      <c r="G4" s="15" t="s">
        <v>11</v>
      </c>
      <c r="H4" s="16" t="s">
        <v>12</v>
      </c>
    </row>
    <row r="5" customFormat="false" ht="12" hidden="false" customHeight="true" outlineLevel="0" collapsed="false">
      <c r="A5" s="41" t="s">
        <v>417</v>
      </c>
      <c r="B5" s="93" t="n">
        <v>83</v>
      </c>
      <c r="C5" s="41" t="s">
        <v>112</v>
      </c>
      <c r="D5" s="43" t="n">
        <v>3097326</v>
      </c>
      <c r="E5" s="44" t="n">
        <v>0.440218</v>
      </c>
      <c r="F5" s="45" t="n">
        <v>0</v>
      </c>
      <c r="G5" s="45" t="n">
        <v>0.440218</v>
      </c>
      <c r="H5" s="46" t="n">
        <v>13635.13</v>
      </c>
    </row>
    <row r="6" customFormat="false" ht="12" hidden="false" customHeight="true" outlineLevel="0" collapsed="false">
      <c r="A6" s="47" t="s">
        <v>418</v>
      </c>
      <c r="B6" s="80" t="n">
        <v>7222</v>
      </c>
      <c r="C6" s="47" t="s">
        <v>138</v>
      </c>
      <c r="D6" s="49" t="n">
        <v>517694957</v>
      </c>
      <c r="E6" s="50" t="n">
        <v>0.256681</v>
      </c>
      <c r="F6" s="51" t="n">
        <v>0.117842</v>
      </c>
      <c r="G6" s="51" t="n">
        <v>0.374523</v>
      </c>
      <c r="H6" s="52" t="n">
        <v>1938890.62</v>
      </c>
    </row>
    <row r="7" customFormat="false" ht="12" hidden="false" customHeight="true" outlineLevel="0" collapsed="false">
      <c r="A7" s="47" t="s">
        <v>419</v>
      </c>
      <c r="B7" s="80" t="n">
        <v>173</v>
      </c>
      <c r="C7" s="47" t="s">
        <v>32</v>
      </c>
      <c r="D7" s="49" t="n">
        <v>10256283</v>
      </c>
      <c r="E7" s="50" t="n">
        <v>0.418025</v>
      </c>
      <c r="F7" s="51" t="n">
        <v>0</v>
      </c>
      <c r="G7" s="51" t="n">
        <v>0.418025</v>
      </c>
      <c r="H7" s="52" t="n">
        <v>42874.03</v>
      </c>
    </row>
    <row r="8" customFormat="false" ht="12" hidden="false" customHeight="true" outlineLevel="0" collapsed="false">
      <c r="A8" s="47" t="s">
        <v>420</v>
      </c>
      <c r="B8" s="80" t="n">
        <v>1536</v>
      </c>
      <c r="C8" s="47" t="s">
        <v>134</v>
      </c>
      <c r="D8" s="49" t="n">
        <v>107876938</v>
      </c>
      <c r="E8" s="50" t="n">
        <v>0.602961</v>
      </c>
      <c r="F8" s="51" t="n">
        <v>0</v>
      </c>
      <c r="G8" s="51" t="n">
        <v>0.602961</v>
      </c>
      <c r="H8" s="52" t="n">
        <v>650457.5</v>
      </c>
    </row>
    <row r="9" customFormat="false" ht="12" hidden="false" customHeight="true" outlineLevel="0" collapsed="false">
      <c r="A9" s="47" t="s">
        <v>421</v>
      </c>
      <c r="B9" s="80" t="n">
        <v>456</v>
      </c>
      <c r="C9" s="47" t="s">
        <v>308</v>
      </c>
      <c r="D9" s="49" t="n">
        <v>14616564</v>
      </c>
      <c r="E9" s="50" t="n">
        <v>0.487726</v>
      </c>
      <c r="F9" s="51" t="n">
        <v>0</v>
      </c>
      <c r="G9" s="51" t="n">
        <v>0.487726</v>
      </c>
      <c r="H9" s="52" t="n">
        <v>71289.46</v>
      </c>
    </row>
    <row r="10" customFormat="false" ht="12" hidden="false" customHeight="true" outlineLevel="0" collapsed="false">
      <c r="A10" s="53" t="s">
        <v>57</v>
      </c>
      <c r="B10" s="77" t="n">
        <v>114</v>
      </c>
      <c r="C10" s="53" t="s">
        <v>57</v>
      </c>
      <c r="D10" s="55" t="n">
        <v>5682623</v>
      </c>
      <c r="E10" s="56" t="n">
        <v>0.448727</v>
      </c>
      <c r="F10" s="57" t="n">
        <v>0</v>
      </c>
      <c r="G10" s="57" t="n">
        <v>0.448727</v>
      </c>
      <c r="H10" s="58" t="n">
        <v>25499.59</v>
      </c>
    </row>
    <row r="11" customFormat="false" ht="12" hidden="false" customHeight="true" outlineLevel="0" collapsed="false">
      <c r="A11" s="53" t="s">
        <v>422</v>
      </c>
      <c r="B11" s="77" t="n">
        <v>17</v>
      </c>
      <c r="C11" s="53" t="s">
        <v>177</v>
      </c>
      <c r="D11" s="55" t="n">
        <v>963689</v>
      </c>
      <c r="E11" s="56" t="n">
        <v>0</v>
      </c>
      <c r="F11" s="57" t="n">
        <v>0</v>
      </c>
      <c r="G11" s="57" t="n">
        <v>0</v>
      </c>
      <c r="H11" s="58" t="n">
        <v>0</v>
      </c>
    </row>
    <row r="12" customFormat="false" ht="12" hidden="false" customHeight="true" outlineLevel="0" collapsed="false">
      <c r="A12" s="53" t="s">
        <v>423</v>
      </c>
      <c r="B12" s="77" t="n">
        <v>280</v>
      </c>
      <c r="C12" s="53" t="s">
        <v>26</v>
      </c>
      <c r="D12" s="55" t="n">
        <v>13754881</v>
      </c>
      <c r="E12" s="56" t="n">
        <v>0.45</v>
      </c>
      <c r="F12" s="57" t="n">
        <v>0</v>
      </c>
      <c r="G12" s="57" t="n">
        <v>0.45</v>
      </c>
      <c r="H12" s="58" t="n">
        <v>61897.33</v>
      </c>
    </row>
    <row r="13" customFormat="false" ht="12" hidden="false" customHeight="true" outlineLevel="0" collapsed="false">
      <c r="A13" s="53" t="s">
        <v>424</v>
      </c>
      <c r="B13" s="77" t="n">
        <v>667</v>
      </c>
      <c r="C13" s="53" t="s">
        <v>76</v>
      </c>
      <c r="D13" s="55" t="n">
        <v>39378391</v>
      </c>
      <c r="E13" s="56" t="n">
        <v>0.37673</v>
      </c>
      <c r="F13" s="57" t="n">
        <v>0</v>
      </c>
      <c r="G13" s="57" t="n">
        <v>0.37673</v>
      </c>
      <c r="H13" s="58" t="n">
        <v>148350.44</v>
      </c>
    </row>
    <row r="14" customFormat="false" ht="12" hidden="false" customHeight="true" outlineLevel="0" collapsed="false">
      <c r="A14" s="53" t="s">
        <v>424</v>
      </c>
      <c r="B14" s="77" t="n">
        <v>667</v>
      </c>
      <c r="C14" s="53" t="s">
        <v>181</v>
      </c>
      <c r="D14" s="55" t="n">
        <v>621938</v>
      </c>
      <c r="E14" s="56" t="n">
        <v>0.37673</v>
      </c>
      <c r="F14" s="57" t="n">
        <v>0</v>
      </c>
      <c r="G14" s="57" t="n">
        <v>0.37673</v>
      </c>
      <c r="H14" s="58" t="n">
        <v>2343.04</v>
      </c>
    </row>
    <row r="15" customFormat="false" ht="12" hidden="false" customHeight="true" outlineLevel="0" collapsed="false">
      <c r="A15" s="47" t="s">
        <v>425</v>
      </c>
      <c r="B15" s="80" t="n">
        <v>68</v>
      </c>
      <c r="C15" s="47" t="s">
        <v>74</v>
      </c>
      <c r="D15" s="49" t="n">
        <v>2158241</v>
      </c>
      <c r="E15" s="50" t="n">
        <v>0.449998</v>
      </c>
      <c r="F15" s="51" t="n">
        <v>0.336873</v>
      </c>
      <c r="G15" s="51" t="n">
        <v>0.786871</v>
      </c>
      <c r="H15" s="52" t="n">
        <v>16982.97</v>
      </c>
    </row>
    <row r="16" customFormat="false" ht="12" hidden="false" customHeight="true" outlineLevel="0" collapsed="false">
      <c r="A16" s="47" t="s">
        <v>426</v>
      </c>
      <c r="B16" s="80" t="n">
        <v>312</v>
      </c>
      <c r="C16" s="47" t="s">
        <v>226</v>
      </c>
      <c r="D16" s="49" t="n">
        <v>13285453</v>
      </c>
      <c r="E16" s="50" t="n">
        <v>0.449999</v>
      </c>
      <c r="F16" s="51" t="n">
        <v>0</v>
      </c>
      <c r="G16" s="51" t="n">
        <v>0.449999</v>
      </c>
      <c r="H16" s="52" t="n">
        <v>59784.5</v>
      </c>
    </row>
    <row r="17" customFormat="false" ht="12" hidden="false" customHeight="true" outlineLevel="0" collapsed="false">
      <c r="A17" s="47" t="s">
        <v>427</v>
      </c>
      <c r="B17" s="80" t="n">
        <v>365</v>
      </c>
      <c r="C17" s="47" t="s">
        <v>80</v>
      </c>
      <c r="D17" s="49" t="n">
        <v>18990809</v>
      </c>
      <c r="E17" s="50" t="n">
        <v>0.31887</v>
      </c>
      <c r="F17" s="51" t="n">
        <v>0.270889</v>
      </c>
      <c r="G17" s="51" t="n">
        <v>0.589759</v>
      </c>
      <c r="H17" s="52" t="n">
        <v>112000.6</v>
      </c>
    </row>
    <row r="18" customFormat="false" ht="12" hidden="false" customHeight="true" outlineLevel="0" collapsed="false">
      <c r="A18" s="47" t="s">
        <v>428</v>
      </c>
      <c r="B18" s="80" t="n">
        <v>21</v>
      </c>
      <c r="C18" s="47" t="s">
        <v>308</v>
      </c>
      <c r="D18" s="49" t="n">
        <v>2467255</v>
      </c>
      <c r="E18" s="50" t="n">
        <v>0.225159</v>
      </c>
      <c r="F18" s="51" t="n">
        <v>0</v>
      </c>
      <c r="G18" s="51" t="n">
        <v>0.225159</v>
      </c>
      <c r="H18" s="52" t="n">
        <v>5555.31</v>
      </c>
    </row>
    <row r="19" customFormat="false" ht="12" hidden="false" customHeight="true" outlineLevel="0" collapsed="false">
      <c r="A19" s="47" t="s">
        <v>429</v>
      </c>
      <c r="B19" s="80" t="n">
        <v>25868</v>
      </c>
      <c r="C19" s="47" t="s">
        <v>76</v>
      </c>
      <c r="D19" s="49" t="n">
        <v>2564216747</v>
      </c>
      <c r="E19" s="50" t="n">
        <v>0.231303</v>
      </c>
      <c r="F19" s="51" t="n">
        <v>0.03983</v>
      </c>
      <c r="G19" s="51" t="n">
        <v>0.271133</v>
      </c>
      <c r="H19" s="52" t="n">
        <v>6952448.45</v>
      </c>
    </row>
    <row r="20" customFormat="false" ht="12" hidden="false" customHeight="true" outlineLevel="0" collapsed="false">
      <c r="A20" s="53" t="s">
        <v>430</v>
      </c>
      <c r="B20" s="77" t="n">
        <v>32</v>
      </c>
      <c r="C20" s="53" t="s">
        <v>62</v>
      </c>
      <c r="D20" s="55" t="n">
        <v>4142591</v>
      </c>
      <c r="E20" s="56" t="n">
        <v>0.114743</v>
      </c>
      <c r="F20" s="57" t="n">
        <v>0</v>
      </c>
      <c r="G20" s="57" t="n">
        <v>0.114743</v>
      </c>
      <c r="H20" s="58" t="n">
        <v>4753.35</v>
      </c>
    </row>
    <row r="21" customFormat="false" ht="12" hidden="false" customHeight="true" outlineLevel="0" collapsed="false">
      <c r="A21" s="53" t="s">
        <v>431</v>
      </c>
      <c r="B21" s="77" t="n">
        <v>1279</v>
      </c>
      <c r="C21" s="53" t="s">
        <v>226</v>
      </c>
      <c r="D21" s="55" t="n">
        <v>128298204</v>
      </c>
      <c r="E21" s="56" t="n">
        <v>0.348027</v>
      </c>
      <c r="F21" s="57" t="n">
        <v>0</v>
      </c>
      <c r="G21" s="57" t="n">
        <v>0.348027</v>
      </c>
      <c r="H21" s="58" t="n">
        <v>446512.84</v>
      </c>
    </row>
    <row r="22" customFormat="false" ht="12" hidden="false" customHeight="true" outlineLevel="0" collapsed="false">
      <c r="A22" s="53" t="s">
        <v>432</v>
      </c>
      <c r="B22" s="77" t="n">
        <v>254</v>
      </c>
      <c r="C22" s="53" t="s">
        <v>43</v>
      </c>
      <c r="D22" s="55" t="n">
        <v>13668286</v>
      </c>
      <c r="E22" s="56" t="n">
        <v>0.935</v>
      </c>
      <c r="F22" s="57" t="n">
        <v>0</v>
      </c>
      <c r="G22" s="57" t="n">
        <v>0.935</v>
      </c>
      <c r="H22" s="58" t="n">
        <v>127799.12</v>
      </c>
    </row>
    <row r="23" customFormat="false" ht="12" hidden="false" customHeight="true" outlineLevel="0" collapsed="false">
      <c r="A23" s="53" t="s">
        <v>433</v>
      </c>
      <c r="B23" s="77" t="n">
        <v>23390</v>
      </c>
      <c r="C23" s="53" t="s">
        <v>119</v>
      </c>
      <c r="D23" s="55" t="n">
        <v>2100472338</v>
      </c>
      <c r="E23" s="56" t="n">
        <v>0.332149</v>
      </c>
      <c r="F23" s="57" t="n">
        <v>0.125123</v>
      </c>
      <c r="G23" s="57" t="n">
        <v>0.457272</v>
      </c>
      <c r="H23" s="58" t="n">
        <v>9604900.86</v>
      </c>
    </row>
    <row r="24" customFormat="false" ht="12" hidden="false" customHeight="true" outlineLevel="0" collapsed="false">
      <c r="A24" s="53" t="s">
        <v>434</v>
      </c>
      <c r="B24" s="77" t="n">
        <v>54</v>
      </c>
      <c r="C24" s="53" t="s">
        <v>308</v>
      </c>
      <c r="D24" s="55" t="n">
        <v>1482932</v>
      </c>
      <c r="E24" s="56" t="n">
        <v>0.354163</v>
      </c>
      <c r="F24" s="57" t="n">
        <v>0</v>
      </c>
      <c r="G24" s="57" t="n">
        <v>0.354163</v>
      </c>
      <c r="H24" s="58" t="n">
        <v>5252.03</v>
      </c>
    </row>
    <row r="25" customFormat="false" ht="12" hidden="false" customHeight="true" outlineLevel="0" collapsed="false">
      <c r="A25" s="47" t="s">
        <v>435</v>
      </c>
      <c r="B25" s="80" t="n">
        <v>276</v>
      </c>
      <c r="C25" s="47" t="s">
        <v>134</v>
      </c>
      <c r="D25" s="49" t="n">
        <v>6689268</v>
      </c>
      <c r="E25" s="50" t="n">
        <v>0.948591</v>
      </c>
      <c r="F25" s="51" t="n">
        <v>0</v>
      </c>
      <c r="G25" s="51" t="n">
        <v>0.948591</v>
      </c>
      <c r="H25" s="52" t="n">
        <v>63454.39</v>
      </c>
    </row>
    <row r="26" customFormat="false" ht="12" hidden="false" customHeight="true" outlineLevel="0" collapsed="false">
      <c r="A26" s="47" t="s">
        <v>436</v>
      </c>
      <c r="B26" s="80" t="n">
        <v>1369</v>
      </c>
      <c r="C26" s="47" t="s">
        <v>195</v>
      </c>
      <c r="D26" s="49" t="n">
        <v>90698292</v>
      </c>
      <c r="E26" s="50" t="n">
        <v>0.5</v>
      </c>
      <c r="F26" s="51" t="n">
        <v>0.181327</v>
      </c>
      <c r="G26" s="51" t="n">
        <v>0.681327</v>
      </c>
      <c r="H26" s="52" t="n">
        <v>617954.17</v>
      </c>
    </row>
    <row r="27" customFormat="false" ht="12" hidden="false" customHeight="true" outlineLevel="0" collapsed="false">
      <c r="A27" s="47" t="s">
        <v>437</v>
      </c>
      <c r="B27" s="80" t="n">
        <v>22</v>
      </c>
      <c r="C27" s="47" t="s">
        <v>88</v>
      </c>
      <c r="D27" s="49" t="n">
        <v>1123862</v>
      </c>
      <c r="E27" s="50" t="n">
        <v>0.10348</v>
      </c>
      <c r="F27" s="51" t="n">
        <v>0.091261</v>
      </c>
      <c r="G27" s="51" t="n">
        <v>0.194741</v>
      </c>
      <c r="H27" s="52" t="n">
        <v>2188.66</v>
      </c>
    </row>
    <row r="28" customFormat="false" ht="12" hidden="false" customHeight="true" outlineLevel="0" collapsed="false">
      <c r="A28" s="47" t="s">
        <v>438</v>
      </c>
      <c r="B28" s="80" t="n">
        <v>138</v>
      </c>
      <c r="C28" s="47" t="s">
        <v>38</v>
      </c>
      <c r="D28" s="49" t="n">
        <v>5058217</v>
      </c>
      <c r="E28" s="50" t="n">
        <v>0.44632</v>
      </c>
      <c r="F28" s="51" t="n">
        <v>0</v>
      </c>
      <c r="G28" s="51" t="n">
        <v>0.44632</v>
      </c>
      <c r="H28" s="52" t="n">
        <v>22576.02</v>
      </c>
    </row>
    <row r="29" customFormat="false" ht="12" hidden="false" customHeight="true" outlineLevel="0" collapsed="false">
      <c r="A29" s="47" t="s">
        <v>439</v>
      </c>
      <c r="B29" s="80" t="n">
        <v>107</v>
      </c>
      <c r="C29" s="47" t="s">
        <v>14</v>
      </c>
      <c r="D29" s="49" t="n">
        <v>4114277</v>
      </c>
      <c r="E29" s="50" t="n">
        <v>0.417327</v>
      </c>
      <c r="F29" s="51" t="n">
        <v>0</v>
      </c>
      <c r="G29" s="51" t="n">
        <v>0.417327</v>
      </c>
      <c r="H29" s="52" t="n">
        <v>17170.08</v>
      </c>
    </row>
    <row r="30" customFormat="false" ht="12" hidden="false" customHeight="true" outlineLevel="0" collapsed="false">
      <c r="A30" s="53" t="s">
        <v>440</v>
      </c>
      <c r="B30" s="77" t="n">
        <v>260</v>
      </c>
      <c r="C30" s="53" t="s">
        <v>16</v>
      </c>
      <c r="D30" s="55" t="n">
        <v>15062190</v>
      </c>
      <c r="E30" s="56" t="n">
        <v>0.38</v>
      </c>
      <c r="F30" s="57" t="n">
        <v>0</v>
      </c>
      <c r="G30" s="57" t="n">
        <v>0.38</v>
      </c>
      <c r="H30" s="58" t="n">
        <v>57236.6</v>
      </c>
    </row>
    <row r="31" customFormat="false" ht="12" hidden="false" customHeight="true" outlineLevel="0" collapsed="false">
      <c r="A31" s="53" t="s">
        <v>441</v>
      </c>
      <c r="B31" s="77" t="n">
        <v>4878</v>
      </c>
      <c r="C31" s="53" t="s">
        <v>130</v>
      </c>
      <c r="D31" s="55" t="n">
        <v>452849710</v>
      </c>
      <c r="E31" s="56" t="n">
        <v>0.340497</v>
      </c>
      <c r="F31" s="57" t="n">
        <v>0</v>
      </c>
      <c r="G31" s="57" t="n">
        <v>0.340497</v>
      </c>
      <c r="H31" s="58" t="n">
        <v>1541943.19</v>
      </c>
    </row>
    <row r="32" customFormat="false" ht="12" hidden="false" customHeight="true" outlineLevel="0" collapsed="false">
      <c r="A32" s="53" t="s">
        <v>442</v>
      </c>
      <c r="B32" s="77" t="n">
        <v>120</v>
      </c>
      <c r="C32" s="53" t="s">
        <v>256</v>
      </c>
      <c r="D32" s="55" t="n">
        <v>6197991</v>
      </c>
      <c r="E32" s="56" t="n">
        <v>0.449985</v>
      </c>
      <c r="F32" s="57" t="n">
        <v>0</v>
      </c>
      <c r="G32" s="57" t="n">
        <v>0.449985</v>
      </c>
      <c r="H32" s="58" t="n">
        <v>27890.21</v>
      </c>
    </row>
    <row r="33" customFormat="false" ht="12" hidden="false" customHeight="true" outlineLevel="0" collapsed="false">
      <c r="A33" s="53" t="s">
        <v>443</v>
      </c>
      <c r="B33" s="77" t="n">
        <v>491841</v>
      </c>
      <c r="C33" s="53" t="s">
        <v>102</v>
      </c>
      <c r="D33" s="55" t="n">
        <v>52970592010</v>
      </c>
      <c r="E33" s="56" t="n">
        <v>0.22622</v>
      </c>
      <c r="F33" s="57" t="n">
        <v>0.21372</v>
      </c>
      <c r="G33" s="57" t="n">
        <v>0.43994</v>
      </c>
      <c r="H33" s="58" t="n">
        <v>233038844.83</v>
      </c>
    </row>
    <row r="34" customFormat="false" ht="12" hidden="false" customHeight="true" outlineLevel="0" collapsed="false">
      <c r="A34" s="53" t="s">
        <v>444</v>
      </c>
      <c r="B34" s="77" t="n">
        <v>3581</v>
      </c>
      <c r="C34" s="53" t="s">
        <v>53</v>
      </c>
      <c r="D34" s="55" t="n">
        <v>228012490</v>
      </c>
      <c r="E34" s="56" t="n">
        <v>0.41636</v>
      </c>
      <c r="F34" s="57" t="n">
        <v>0</v>
      </c>
      <c r="G34" s="57" t="n">
        <v>0.41636</v>
      </c>
      <c r="H34" s="58" t="n">
        <v>949354.68</v>
      </c>
    </row>
    <row r="35" customFormat="false" ht="12" hidden="false" customHeight="true" outlineLevel="0" collapsed="false">
      <c r="A35" s="47" t="s">
        <v>445</v>
      </c>
      <c r="B35" s="80" t="n">
        <v>49</v>
      </c>
      <c r="C35" s="47" t="s">
        <v>172</v>
      </c>
      <c r="D35" s="49" t="n">
        <v>2285672</v>
      </c>
      <c r="E35" s="50" t="n">
        <v>0.45</v>
      </c>
      <c r="F35" s="51" t="n">
        <v>0</v>
      </c>
      <c r="G35" s="51" t="n">
        <v>0.45</v>
      </c>
      <c r="H35" s="52" t="n">
        <v>10285.77</v>
      </c>
    </row>
    <row r="36" customFormat="false" ht="12" hidden="false" customHeight="true" outlineLevel="0" collapsed="false">
      <c r="A36" s="47" t="s">
        <v>446</v>
      </c>
      <c r="B36" s="80" t="n">
        <v>363</v>
      </c>
      <c r="C36" s="47" t="s">
        <v>134</v>
      </c>
      <c r="D36" s="49" t="n">
        <v>22829311</v>
      </c>
      <c r="E36" s="50" t="n">
        <v>0.499996</v>
      </c>
      <c r="F36" s="51" t="n">
        <v>0.05</v>
      </c>
      <c r="G36" s="51" t="n">
        <v>0.549996</v>
      </c>
      <c r="H36" s="52" t="n">
        <v>125560.75</v>
      </c>
    </row>
    <row r="37" customFormat="false" ht="12" hidden="false" customHeight="true" outlineLevel="0" collapsed="false">
      <c r="A37" s="47" t="s">
        <v>447</v>
      </c>
      <c r="B37" s="80" t="n">
        <v>2113</v>
      </c>
      <c r="C37" s="47" t="s">
        <v>43</v>
      </c>
      <c r="D37" s="49" t="n">
        <v>219023049</v>
      </c>
      <c r="E37" s="50" t="n">
        <v>0.353404</v>
      </c>
      <c r="F37" s="51" t="n">
        <v>0.127941</v>
      </c>
      <c r="G37" s="51" t="n">
        <v>0.481345</v>
      </c>
      <c r="H37" s="52" t="n">
        <v>1054258.59</v>
      </c>
    </row>
    <row r="38" customFormat="false" ht="12" hidden="false" customHeight="true" outlineLevel="0" collapsed="false">
      <c r="A38" s="47" t="s">
        <v>448</v>
      </c>
      <c r="B38" s="80" t="n">
        <v>341</v>
      </c>
      <c r="C38" s="47" t="s">
        <v>30</v>
      </c>
      <c r="D38" s="49" t="n">
        <v>16997467</v>
      </c>
      <c r="E38" s="50" t="n">
        <v>0.5</v>
      </c>
      <c r="F38" s="51" t="n">
        <v>0</v>
      </c>
      <c r="G38" s="51" t="n">
        <v>0.5</v>
      </c>
      <c r="H38" s="52" t="n">
        <v>84988.14</v>
      </c>
    </row>
    <row r="39" customFormat="false" ht="12" hidden="false" customHeight="true" outlineLevel="0" collapsed="false">
      <c r="A39" s="47" t="s">
        <v>449</v>
      </c>
      <c r="B39" s="80" t="n">
        <v>875</v>
      </c>
      <c r="C39" s="47" t="s">
        <v>450</v>
      </c>
      <c r="D39" s="49" t="n">
        <v>58161942</v>
      </c>
      <c r="E39" s="50" t="n">
        <v>0.446353</v>
      </c>
      <c r="F39" s="51" t="n">
        <v>0.13755</v>
      </c>
      <c r="G39" s="51" t="n">
        <v>0.583903</v>
      </c>
      <c r="H39" s="52" t="n">
        <v>339610.21</v>
      </c>
    </row>
    <row r="40" customFormat="false" ht="12" hidden="false" customHeight="true" outlineLevel="0" collapsed="false">
      <c r="A40" s="53" t="s">
        <v>451</v>
      </c>
      <c r="B40" s="77" t="n">
        <v>809</v>
      </c>
      <c r="C40" s="53" t="s">
        <v>363</v>
      </c>
      <c r="D40" s="55" t="n">
        <v>43667842</v>
      </c>
      <c r="E40" s="56" t="n">
        <v>0.1684</v>
      </c>
      <c r="F40" s="57" t="n">
        <v>0.121823</v>
      </c>
      <c r="G40" s="57" t="n">
        <v>0.290223</v>
      </c>
      <c r="H40" s="58" t="n">
        <v>126735</v>
      </c>
    </row>
    <row r="41" customFormat="false" ht="12" hidden="false" customHeight="true" outlineLevel="0" collapsed="false">
      <c r="A41" s="53" t="s">
        <v>452</v>
      </c>
      <c r="B41" s="77" t="n">
        <v>794</v>
      </c>
      <c r="C41" s="53" t="s">
        <v>268</v>
      </c>
      <c r="D41" s="55" t="n">
        <v>66594272</v>
      </c>
      <c r="E41" s="56" t="n">
        <v>0.445969</v>
      </c>
      <c r="F41" s="57" t="n">
        <v>0.247808</v>
      </c>
      <c r="G41" s="57" t="n">
        <v>0.693777</v>
      </c>
      <c r="H41" s="58" t="n">
        <v>462016.69</v>
      </c>
    </row>
    <row r="42" customFormat="false" ht="12" hidden="false" customHeight="true" outlineLevel="0" collapsed="false">
      <c r="A42" s="53" t="s">
        <v>138</v>
      </c>
      <c r="B42" s="77" t="n">
        <v>161</v>
      </c>
      <c r="C42" s="53" t="s">
        <v>138</v>
      </c>
      <c r="D42" s="55" t="n">
        <v>4598619</v>
      </c>
      <c r="E42" s="56" t="n">
        <v>0.45</v>
      </c>
      <c r="F42" s="57" t="n">
        <v>0.434913</v>
      </c>
      <c r="G42" s="57" t="n">
        <v>0.884913</v>
      </c>
      <c r="H42" s="58" t="n">
        <v>40693.94</v>
      </c>
    </row>
    <row r="43" customFormat="false" ht="12" hidden="false" customHeight="true" outlineLevel="0" collapsed="false">
      <c r="A43" s="53" t="s">
        <v>453</v>
      </c>
      <c r="B43" s="77" t="n">
        <v>607</v>
      </c>
      <c r="C43" s="53" t="s">
        <v>192</v>
      </c>
      <c r="D43" s="55" t="n">
        <v>35873783</v>
      </c>
      <c r="E43" s="56" t="n">
        <v>0.5</v>
      </c>
      <c r="F43" s="57" t="n">
        <v>0.182426</v>
      </c>
      <c r="G43" s="57" t="n">
        <v>0.682426</v>
      </c>
      <c r="H43" s="58" t="n">
        <v>244812.71</v>
      </c>
    </row>
    <row r="44" customFormat="false" ht="12" hidden="false" customHeight="true" outlineLevel="0" collapsed="false">
      <c r="A44" s="53" t="s">
        <v>454</v>
      </c>
      <c r="B44" s="77" t="n">
        <v>718</v>
      </c>
      <c r="C44" s="53" t="s">
        <v>41</v>
      </c>
      <c r="D44" s="55" t="n">
        <v>24077590</v>
      </c>
      <c r="E44" s="56" t="n">
        <v>0.5</v>
      </c>
      <c r="F44" s="57" t="n">
        <v>0.088744</v>
      </c>
      <c r="G44" s="57" t="n">
        <v>0.588744</v>
      </c>
      <c r="H44" s="58" t="n">
        <v>141756.14</v>
      </c>
    </row>
    <row r="45" customFormat="false" ht="12" hidden="false" customHeight="true" outlineLevel="0" collapsed="false">
      <c r="A45" s="47" t="s">
        <v>454</v>
      </c>
      <c r="B45" s="80" t="n">
        <v>718</v>
      </c>
      <c r="C45" s="47" t="s">
        <v>30</v>
      </c>
      <c r="D45" s="49" t="n">
        <v>8658395</v>
      </c>
      <c r="E45" s="50" t="n">
        <v>0.469399</v>
      </c>
      <c r="F45" s="51" t="n">
        <v>0.088744</v>
      </c>
      <c r="G45" s="51" t="n">
        <v>0.558143</v>
      </c>
      <c r="H45" s="52" t="n">
        <v>48326.34</v>
      </c>
    </row>
    <row r="46" customFormat="false" ht="12" hidden="false" customHeight="true" outlineLevel="0" collapsed="false">
      <c r="A46" s="47" t="s">
        <v>455</v>
      </c>
      <c r="B46" s="80" t="n">
        <v>166</v>
      </c>
      <c r="C46" s="47" t="s">
        <v>53</v>
      </c>
      <c r="D46" s="49" t="n">
        <v>6465856</v>
      </c>
      <c r="E46" s="50" t="n">
        <v>0.45</v>
      </c>
      <c r="F46" s="51" t="n">
        <v>0</v>
      </c>
      <c r="G46" s="51" t="n">
        <v>0.45</v>
      </c>
      <c r="H46" s="52" t="n">
        <v>29096.56</v>
      </c>
    </row>
    <row r="47" customFormat="false" ht="12" hidden="false" customHeight="true" outlineLevel="0" collapsed="false">
      <c r="A47" s="47" t="s">
        <v>456</v>
      </c>
      <c r="B47" s="80" t="n">
        <v>294</v>
      </c>
      <c r="C47" s="47" t="s">
        <v>304</v>
      </c>
      <c r="D47" s="49" t="n">
        <v>460115</v>
      </c>
      <c r="E47" s="50" t="n">
        <v>0.5</v>
      </c>
      <c r="F47" s="51" t="n">
        <v>0</v>
      </c>
      <c r="G47" s="51" t="n">
        <v>0.5</v>
      </c>
      <c r="H47" s="52" t="n">
        <v>2300.58</v>
      </c>
    </row>
    <row r="48" customFormat="false" ht="12" hidden="false" customHeight="true" outlineLevel="0" collapsed="false">
      <c r="A48" s="47" t="s">
        <v>456</v>
      </c>
      <c r="B48" s="80" t="n">
        <v>294</v>
      </c>
      <c r="C48" s="47" t="s">
        <v>204</v>
      </c>
      <c r="D48" s="49" t="n">
        <v>15960444</v>
      </c>
      <c r="E48" s="50" t="n">
        <v>0.5</v>
      </c>
      <c r="F48" s="51" t="n">
        <v>0</v>
      </c>
      <c r="G48" s="51" t="n">
        <v>0.5</v>
      </c>
      <c r="H48" s="52" t="n">
        <v>79802.54</v>
      </c>
    </row>
    <row r="49" customFormat="false" ht="12" hidden="false" customHeight="true" outlineLevel="0" collapsed="false">
      <c r="A49" s="47" t="s">
        <v>457</v>
      </c>
      <c r="B49" s="80" t="n">
        <v>439</v>
      </c>
      <c r="C49" s="47" t="s">
        <v>159</v>
      </c>
      <c r="D49" s="49" t="n">
        <v>27506956</v>
      </c>
      <c r="E49" s="50" t="n">
        <v>0.45</v>
      </c>
      <c r="F49" s="51" t="n">
        <v>0.17371</v>
      </c>
      <c r="G49" s="51" t="n">
        <v>0.62371</v>
      </c>
      <c r="H49" s="52" t="n">
        <v>171564.19</v>
      </c>
    </row>
    <row r="50" customFormat="false" ht="12" hidden="false" customHeight="true" outlineLevel="0" collapsed="false">
      <c r="A50" s="53" t="s">
        <v>458</v>
      </c>
      <c r="B50" s="77" t="n">
        <v>534</v>
      </c>
      <c r="C50" s="53" t="s">
        <v>138</v>
      </c>
      <c r="D50" s="55" t="n">
        <v>45175571</v>
      </c>
      <c r="E50" s="56" t="n">
        <v>0.45</v>
      </c>
      <c r="F50" s="57" t="n">
        <v>0</v>
      </c>
      <c r="G50" s="57" t="n">
        <v>0.45</v>
      </c>
      <c r="H50" s="58" t="n">
        <v>203290.38</v>
      </c>
    </row>
    <row r="51" customFormat="false" ht="12" hidden="false" customHeight="true" outlineLevel="0" collapsed="false">
      <c r="A51" s="53" t="s">
        <v>459</v>
      </c>
      <c r="B51" s="77" t="n">
        <v>235</v>
      </c>
      <c r="C51" s="53" t="s">
        <v>100</v>
      </c>
      <c r="D51" s="55" t="n">
        <v>24409242</v>
      </c>
      <c r="E51" s="56" t="n">
        <v>0.4</v>
      </c>
      <c r="F51" s="57" t="n">
        <v>0</v>
      </c>
      <c r="G51" s="57" t="n">
        <v>0.4</v>
      </c>
      <c r="H51" s="58" t="n">
        <v>97637.02</v>
      </c>
    </row>
    <row r="52" customFormat="false" ht="12" hidden="false" customHeight="true" outlineLevel="0" collapsed="false">
      <c r="A52" s="53" t="s">
        <v>460</v>
      </c>
      <c r="B52" s="77" t="n">
        <v>25407</v>
      </c>
      <c r="C52" s="53" t="s">
        <v>92</v>
      </c>
      <c r="D52" s="55" t="n">
        <v>4326190944</v>
      </c>
      <c r="E52" s="56" t="n">
        <v>0.290073</v>
      </c>
      <c r="F52" s="57" t="n">
        <v>0.077288</v>
      </c>
      <c r="G52" s="57" t="n">
        <v>0.367361</v>
      </c>
      <c r="H52" s="58" t="n">
        <v>15892737.29</v>
      </c>
    </row>
    <row r="53" customFormat="false" ht="12" hidden="false" customHeight="true" outlineLevel="0" collapsed="false">
      <c r="A53" s="53" t="s">
        <v>461</v>
      </c>
      <c r="B53" s="77" t="n">
        <v>865</v>
      </c>
      <c r="C53" s="53" t="s">
        <v>136</v>
      </c>
      <c r="D53" s="55" t="n">
        <v>36042110</v>
      </c>
      <c r="E53" s="56" t="n">
        <v>0.511654</v>
      </c>
      <c r="F53" s="57" t="n">
        <v>0.138766</v>
      </c>
      <c r="G53" s="57" t="n">
        <v>0.65042</v>
      </c>
      <c r="H53" s="58" t="n">
        <v>234426.15</v>
      </c>
    </row>
    <row r="54" customFormat="false" ht="12" hidden="false" customHeight="true" outlineLevel="0" collapsed="false">
      <c r="A54" s="53" t="s">
        <v>462</v>
      </c>
      <c r="B54" s="77" t="n">
        <v>516</v>
      </c>
      <c r="C54" s="53" t="s">
        <v>130</v>
      </c>
      <c r="D54" s="55" t="n">
        <v>40477092</v>
      </c>
      <c r="E54" s="56" t="n">
        <v>0.490952</v>
      </c>
      <c r="F54" s="57" t="n">
        <v>0</v>
      </c>
      <c r="G54" s="57" t="n">
        <v>0.490952</v>
      </c>
      <c r="H54" s="58" t="n">
        <v>198723.72</v>
      </c>
    </row>
    <row r="55" customFormat="false" ht="12" hidden="false" customHeight="true" outlineLevel="0" collapsed="false">
      <c r="A55" s="47" t="s">
        <v>463</v>
      </c>
      <c r="B55" s="80" t="n">
        <v>1115</v>
      </c>
      <c r="C55" s="47" t="s">
        <v>249</v>
      </c>
      <c r="D55" s="49" t="n">
        <v>97277212</v>
      </c>
      <c r="E55" s="50" t="n">
        <v>0.5</v>
      </c>
      <c r="F55" s="51" t="n">
        <v>0.221465</v>
      </c>
      <c r="G55" s="51" t="n">
        <v>0.721465</v>
      </c>
      <c r="H55" s="52" t="n">
        <v>701822.47</v>
      </c>
    </row>
    <row r="56" customFormat="false" ht="12" hidden="false" customHeight="true" outlineLevel="0" collapsed="false">
      <c r="A56" s="47" t="s">
        <v>464</v>
      </c>
      <c r="B56" s="80" t="n">
        <v>648</v>
      </c>
      <c r="C56" s="47" t="s">
        <v>57</v>
      </c>
      <c r="D56" s="49" t="n">
        <v>16459113</v>
      </c>
      <c r="E56" s="50" t="n">
        <v>0.346557</v>
      </c>
      <c r="F56" s="51" t="n">
        <v>0.182265</v>
      </c>
      <c r="G56" s="51" t="n">
        <v>0.528822</v>
      </c>
      <c r="H56" s="52" t="n">
        <v>87039.83</v>
      </c>
    </row>
    <row r="57" customFormat="false" ht="12" hidden="false" customHeight="true" outlineLevel="0" collapsed="false">
      <c r="A57" s="47" t="s">
        <v>465</v>
      </c>
      <c r="B57" s="80" t="n">
        <v>332</v>
      </c>
      <c r="C57" s="47" t="s">
        <v>20</v>
      </c>
      <c r="D57" s="49" t="n">
        <v>34166886</v>
      </c>
      <c r="E57" s="50" t="n">
        <v>0.295892</v>
      </c>
      <c r="F57" s="51" t="n">
        <v>0</v>
      </c>
      <c r="G57" s="51" t="n">
        <v>0.295892</v>
      </c>
      <c r="H57" s="52" t="n">
        <v>101097.71</v>
      </c>
    </row>
    <row r="58" customFormat="false" ht="12" hidden="false" customHeight="true" outlineLevel="0" collapsed="false">
      <c r="A58" s="47" t="s">
        <v>466</v>
      </c>
      <c r="B58" s="80" t="n">
        <v>320</v>
      </c>
      <c r="C58" s="47" t="s">
        <v>59</v>
      </c>
      <c r="D58" s="49" t="n">
        <v>19650195</v>
      </c>
      <c r="E58" s="50" t="n">
        <v>0.449995</v>
      </c>
      <c r="F58" s="51" t="n">
        <v>0</v>
      </c>
      <c r="G58" s="51" t="n">
        <v>0.449995</v>
      </c>
      <c r="H58" s="52" t="n">
        <v>88425.31</v>
      </c>
    </row>
    <row r="59" customFormat="false" ht="12" hidden="false" customHeight="true" outlineLevel="0" collapsed="false">
      <c r="A59" s="47" t="s">
        <v>467</v>
      </c>
      <c r="B59" s="80" t="n">
        <v>186</v>
      </c>
      <c r="C59" s="47" t="s">
        <v>16</v>
      </c>
      <c r="D59" s="49" t="n">
        <v>15938366</v>
      </c>
      <c r="E59" s="50" t="n">
        <v>0.410444</v>
      </c>
      <c r="F59" s="51" t="n">
        <v>0</v>
      </c>
      <c r="G59" s="51" t="n">
        <v>0.410444</v>
      </c>
      <c r="H59" s="52" t="n">
        <v>65418.28</v>
      </c>
    </row>
    <row r="60" customFormat="false" ht="12" hidden="false" customHeight="true" outlineLevel="0" collapsed="false">
      <c r="A60" s="53" t="s">
        <v>268</v>
      </c>
      <c r="B60" s="77" t="n">
        <v>1845</v>
      </c>
      <c r="C60" s="53" t="s">
        <v>268</v>
      </c>
      <c r="D60" s="55" t="n">
        <v>138286665</v>
      </c>
      <c r="E60" s="56" t="n">
        <v>0.474738</v>
      </c>
      <c r="F60" s="57" t="n">
        <v>0.146073</v>
      </c>
      <c r="G60" s="57" t="n">
        <v>0.620811</v>
      </c>
      <c r="H60" s="58" t="n">
        <v>858500.61</v>
      </c>
    </row>
    <row r="61" customFormat="false" ht="12" hidden="false" customHeight="true" outlineLevel="0" collapsed="false">
      <c r="A61" s="53" t="s">
        <v>468</v>
      </c>
      <c r="B61" s="77" t="n">
        <v>240</v>
      </c>
      <c r="C61" s="53" t="s">
        <v>469</v>
      </c>
      <c r="D61" s="55" t="n">
        <v>27334611</v>
      </c>
      <c r="E61" s="56" t="n">
        <v>0.499998</v>
      </c>
      <c r="F61" s="57" t="n">
        <v>0.281021</v>
      </c>
      <c r="G61" s="57" t="n">
        <v>0.781019</v>
      </c>
      <c r="H61" s="58" t="n">
        <v>213489</v>
      </c>
    </row>
    <row r="62" customFormat="false" ht="12" hidden="false" customHeight="true" outlineLevel="0" collapsed="false">
      <c r="A62" s="53" t="s">
        <v>470</v>
      </c>
      <c r="B62" s="77" t="n">
        <v>1282</v>
      </c>
      <c r="C62" s="53" t="s">
        <v>268</v>
      </c>
      <c r="D62" s="55" t="n">
        <v>75469086</v>
      </c>
      <c r="E62" s="56" t="n">
        <v>0.496161</v>
      </c>
      <c r="F62" s="57" t="n">
        <v>0.117888</v>
      </c>
      <c r="G62" s="57" t="n">
        <v>0.614049</v>
      </c>
      <c r="H62" s="58" t="n">
        <v>463419.14</v>
      </c>
    </row>
    <row r="63" customFormat="false" ht="12" hidden="false" customHeight="true" outlineLevel="0" collapsed="false">
      <c r="A63" s="53" t="s">
        <v>471</v>
      </c>
      <c r="B63" s="77" t="n">
        <v>333</v>
      </c>
      <c r="C63" s="53" t="s">
        <v>181</v>
      </c>
      <c r="D63" s="55" t="n">
        <v>25838474</v>
      </c>
      <c r="E63" s="56" t="n">
        <v>0.5</v>
      </c>
      <c r="F63" s="57" t="n">
        <v>0</v>
      </c>
      <c r="G63" s="57" t="n">
        <v>0.5</v>
      </c>
      <c r="H63" s="58" t="n">
        <v>129192.75</v>
      </c>
    </row>
    <row r="64" customFormat="false" ht="12" hidden="false" customHeight="true" outlineLevel="0" collapsed="false">
      <c r="A64" s="53" t="s">
        <v>472</v>
      </c>
      <c r="B64" s="77" t="n">
        <v>6544</v>
      </c>
      <c r="C64" s="53" t="s">
        <v>32</v>
      </c>
      <c r="D64" s="55" t="n">
        <v>409826170</v>
      </c>
      <c r="E64" s="56" t="n">
        <v>0.396229</v>
      </c>
      <c r="F64" s="57" t="n">
        <v>0.063762</v>
      </c>
      <c r="G64" s="57" t="n">
        <v>0.459991</v>
      </c>
      <c r="H64" s="58" t="n">
        <v>1885167.02</v>
      </c>
    </row>
    <row r="65" customFormat="false" ht="12" hidden="false" customHeight="true" outlineLevel="0" collapsed="false">
      <c r="A65" s="47" t="s">
        <v>473</v>
      </c>
      <c r="B65" s="80" t="n">
        <v>218</v>
      </c>
      <c r="C65" s="47" t="s">
        <v>84</v>
      </c>
      <c r="D65" s="49" t="n">
        <v>17778910</v>
      </c>
      <c r="E65" s="50" t="n">
        <v>0.4</v>
      </c>
      <c r="F65" s="51" t="n">
        <v>0</v>
      </c>
      <c r="G65" s="51" t="n">
        <v>0.4</v>
      </c>
      <c r="H65" s="52" t="n">
        <v>71115.7</v>
      </c>
    </row>
    <row r="66" customFormat="false" ht="12" hidden="false" customHeight="true" outlineLevel="0" collapsed="false">
      <c r="A66" s="47" t="s">
        <v>474</v>
      </c>
      <c r="B66" s="80" t="n">
        <v>361</v>
      </c>
      <c r="C66" s="47" t="s">
        <v>34</v>
      </c>
      <c r="D66" s="49" t="n">
        <v>32126987</v>
      </c>
      <c r="E66" s="50" t="n">
        <v>0.175202</v>
      </c>
      <c r="F66" s="51" t="n">
        <v>0.064584</v>
      </c>
      <c r="G66" s="51" t="n">
        <v>0.239786</v>
      </c>
      <c r="H66" s="52" t="n">
        <v>77036.2</v>
      </c>
    </row>
    <row r="67" customFormat="false" ht="12" hidden="false" customHeight="true" outlineLevel="0" collapsed="false">
      <c r="A67" s="47" t="s">
        <v>475</v>
      </c>
      <c r="B67" s="80" t="n">
        <v>364</v>
      </c>
      <c r="C67" s="47" t="s">
        <v>218</v>
      </c>
      <c r="D67" s="49" t="n">
        <v>36967134</v>
      </c>
      <c r="E67" s="50" t="n">
        <v>0.31246</v>
      </c>
      <c r="F67" s="51" t="n">
        <v>0.17584</v>
      </c>
      <c r="G67" s="51" t="n">
        <v>0.4883</v>
      </c>
      <c r="H67" s="52" t="n">
        <v>180510.9</v>
      </c>
    </row>
    <row r="68" customFormat="false" ht="12" hidden="false" customHeight="true" outlineLevel="0" collapsed="false">
      <c r="A68" s="47" t="s">
        <v>450</v>
      </c>
      <c r="B68" s="80" t="n">
        <v>346</v>
      </c>
      <c r="C68" s="47" t="s">
        <v>450</v>
      </c>
      <c r="D68" s="49" t="n">
        <v>21920409</v>
      </c>
      <c r="E68" s="50" t="n">
        <v>0.273731</v>
      </c>
      <c r="F68" s="51" t="n">
        <v>0.114054</v>
      </c>
      <c r="G68" s="51" t="n">
        <v>0.387785</v>
      </c>
      <c r="H68" s="52" t="n">
        <v>85004.46</v>
      </c>
    </row>
    <row r="69" customFormat="false" ht="12" hidden="false" customHeight="true" outlineLevel="0" collapsed="false">
      <c r="A69" s="47" t="s">
        <v>476</v>
      </c>
      <c r="B69" s="80" t="n">
        <v>907</v>
      </c>
      <c r="C69" s="47" t="s">
        <v>26</v>
      </c>
      <c r="D69" s="49" t="n">
        <v>59078727</v>
      </c>
      <c r="E69" s="50" t="n">
        <v>0.45</v>
      </c>
      <c r="F69" s="51" t="n">
        <v>0.02274</v>
      </c>
      <c r="G69" s="51" t="n">
        <v>0.47274</v>
      </c>
      <c r="H69" s="52" t="n">
        <v>279289.44</v>
      </c>
    </row>
    <row r="70" customFormat="false" ht="12" hidden="false" customHeight="true" outlineLevel="0" collapsed="false">
      <c r="A70" s="87" t="s">
        <v>477</v>
      </c>
      <c r="B70" s="88" t="n">
        <v>342</v>
      </c>
      <c r="C70" s="87" t="s">
        <v>211</v>
      </c>
      <c r="D70" s="91" t="n">
        <v>24955911</v>
      </c>
      <c r="E70" s="68" t="n">
        <v>0.45</v>
      </c>
      <c r="F70" s="89" t="n">
        <v>0</v>
      </c>
      <c r="G70" s="89" t="n">
        <v>0.45</v>
      </c>
      <c r="H70" s="92" t="n">
        <v>112302.08</v>
      </c>
    </row>
    <row r="71" customFormat="false" ht="12.75" hidden="false" customHeight="false" outlineLevel="0" collapsed="false">
      <c r="A71" s="94" t="s">
        <v>607</v>
      </c>
      <c r="H71" s="31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H73" s="31"/>
    </row>
    <row r="79" customFormat="false" ht="12.75" hidden="false" customHeight="false" outlineLevel="0" collapsed="false">
      <c r="D79" s="74"/>
    </row>
  </sheetData>
  <mergeCells count="1">
    <mergeCell ref="A1:H1"/>
  </mergeCells>
  <printOptions headings="false" gridLines="false" gridLinesSet="true" horizontalCentered="true" verticalCentered="false"/>
  <pageMargins left="0.25" right="0.25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15,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10.71"/>
    <col collapsed="false" customWidth="true" hidden="false" outlineLevel="0" max="4" min="3" style="31" width="13.7"/>
    <col collapsed="false" customWidth="true" hidden="false" outlineLevel="0" max="5" min="5" style="31" width="10.71"/>
    <col collapsed="false" customWidth="true" hidden="false" outlineLevel="0" max="7" min="6" style="32" width="10.71"/>
    <col collapsed="false" customWidth="true" hidden="false" outlineLevel="0" max="8" min="8" style="33" width="13.41"/>
  </cols>
  <sheetData>
    <row r="1" s="35" customFormat="true" ht="18.75" hidden="false" customHeight="false" outlineLevel="0" collapsed="false">
      <c r="A1" s="34" t="str">
        <f aca="false">'table 15 pg1 '!$A$1&amp;" (continued)"</f>
        <v>Table 15   Cities 2024 Value, Tax Rates, &amp; Property Taxes Levied  (continued)</v>
      </c>
      <c r="B1" s="34"/>
      <c r="C1" s="34"/>
      <c r="D1" s="34"/>
      <c r="E1" s="34"/>
      <c r="F1" s="34"/>
      <c r="G1" s="34"/>
      <c r="H1" s="34"/>
    </row>
    <row r="2" customFormat="false" ht="3.95" hidden="false" customHeight="true" outlineLevel="0" collapsed="false">
      <c r="A2" s="36"/>
      <c r="B2" s="36"/>
      <c r="C2" s="37"/>
    </row>
    <row r="3" s="40" customFormat="true" ht="12.75" hidden="false" customHeight="false" outlineLevel="0" collapsed="false">
      <c r="A3" s="9"/>
      <c r="B3" s="7"/>
      <c r="C3" s="7"/>
      <c r="D3" s="8"/>
      <c r="E3" s="8" t="s">
        <v>2</v>
      </c>
      <c r="F3" s="38" t="s">
        <v>3</v>
      </c>
      <c r="G3" s="38" t="s">
        <v>4</v>
      </c>
      <c r="H3" s="39" t="s">
        <v>5</v>
      </c>
    </row>
    <row r="4" s="40" customFormat="true" ht="15.75" hidden="false" customHeight="false" outlineLevel="0" collapsed="false">
      <c r="A4" s="14" t="s">
        <v>6</v>
      </c>
      <c r="B4" s="13" t="s">
        <v>606</v>
      </c>
      <c r="C4" s="13" t="s">
        <v>8</v>
      </c>
      <c r="D4" s="14" t="s">
        <v>9</v>
      </c>
      <c r="E4" s="14" t="s">
        <v>10</v>
      </c>
      <c r="F4" s="15" t="s">
        <v>10</v>
      </c>
      <c r="G4" s="15" t="s">
        <v>11</v>
      </c>
      <c r="H4" s="16" t="s">
        <v>12</v>
      </c>
    </row>
    <row r="5" customFormat="false" ht="12" hidden="false" customHeight="true" outlineLevel="0" collapsed="false">
      <c r="A5" s="47" t="s">
        <v>478</v>
      </c>
      <c r="B5" s="80" t="n">
        <v>291</v>
      </c>
      <c r="C5" s="47" t="s">
        <v>49</v>
      </c>
      <c r="D5" s="49" t="n">
        <v>16202793</v>
      </c>
      <c r="E5" s="50" t="n">
        <v>0.465183</v>
      </c>
      <c r="F5" s="51" t="n">
        <v>0.094274</v>
      </c>
      <c r="G5" s="51" t="n">
        <v>0.559457</v>
      </c>
      <c r="H5" s="95" t="n">
        <v>90647.93</v>
      </c>
    </row>
    <row r="6" customFormat="false" ht="12" hidden="false" customHeight="true" outlineLevel="0" collapsed="false">
      <c r="A6" s="47" t="s">
        <v>479</v>
      </c>
      <c r="B6" s="80" t="n">
        <v>55</v>
      </c>
      <c r="C6" s="47" t="s">
        <v>20</v>
      </c>
      <c r="D6" s="49" t="n">
        <v>5424862</v>
      </c>
      <c r="E6" s="50" t="n">
        <v>0.392888</v>
      </c>
      <c r="F6" s="51" t="n">
        <v>0</v>
      </c>
      <c r="G6" s="51" t="n">
        <v>0.392888</v>
      </c>
      <c r="H6" s="52" t="n">
        <v>21313.73</v>
      </c>
    </row>
    <row r="7" customFormat="false" ht="12" hidden="false" customHeight="true" outlineLevel="0" collapsed="false">
      <c r="A7" s="47" t="s">
        <v>480</v>
      </c>
      <c r="B7" s="80" t="n">
        <v>76</v>
      </c>
      <c r="C7" s="47" t="s">
        <v>15</v>
      </c>
      <c r="D7" s="49" t="n">
        <v>5286243</v>
      </c>
      <c r="E7" s="50" t="n">
        <v>0.282772</v>
      </c>
      <c r="F7" s="51" t="n">
        <v>0</v>
      </c>
      <c r="G7" s="51" t="n">
        <v>0.282772</v>
      </c>
      <c r="H7" s="52" t="n">
        <v>14948.06</v>
      </c>
    </row>
    <row r="8" customFormat="false" ht="12" hidden="false" customHeight="true" outlineLevel="0" collapsed="false">
      <c r="A8" s="47" t="s">
        <v>481</v>
      </c>
      <c r="B8" s="80" t="n">
        <v>22</v>
      </c>
      <c r="C8" s="47" t="s">
        <v>30</v>
      </c>
      <c r="D8" s="49" t="n">
        <v>4812776</v>
      </c>
      <c r="E8" s="50" t="n">
        <v>0.157394</v>
      </c>
      <c r="F8" s="51" t="n">
        <v>0</v>
      </c>
      <c r="G8" s="51" t="n">
        <v>0.157394</v>
      </c>
      <c r="H8" s="52" t="n">
        <v>7575.06</v>
      </c>
    </row>
    <row r="9" customFormat="false" ht="12" hidden="false" customHeight="true" outlineLevel="0" collapsed="false">
      <c r="A9" s="47" t="s">
        <v>482</v>
      </c>
      <c r="B9" s="80" t="n">
        <v>6494</v>
      </c>
      <c r="C9" s="47" t="s">
        <v>102</v>
      </c>
      <c r="D9" s="49" t="n">
        <v>594916515</v>
      </c>
      <c r="E9" s="50" t="n">
        <v>0.5</v>
      </c>
      <c r="F9" s="51" t="n">
        <v>0.16678</v>
      </c>
      <c r="G9" s="51" t="n">
        <v>0.66678</v>
      </c>
      <c r="H9" s="52" t="n">
        <v>3966784.82</v>
      </c>
    </row>
    <row r="10" customFormat="false" ht="12" hidden="false" customHeight="true" outlineLevel="0" collapsed="false">
      <c r="A10" s="53" t="s">
        <v>483</v>
      </c>
      <c r="B10" s="77" t="n">
        <v>879</v>
      </c>
      <c r="C10" s="53" t="s">
        <v>88</v>
      </c>
      <c r="D10" s="55" t="n">
        <v>49454344</v>
      </c>
      <c r="E10" s="56" t="n">
        <v>0.5</v>
      </c>
      <c r="F10" s="57" t="n">
        <v>0.151281</v>
      </c>
      <c r="G10" s="57" t="n">
        <v>0.651281</v>
      </c>
      <c r="H10" s="58" t="n">
        <v>322088.08</v>
      </c>
    </row>
    <row r="11" customFormat="false" ht="12" hidden="false" customHeight="true" outlineLevel="0" collapsed="false">
      <c r="A11" s="53" t="s">
        <v>483</v>
      </c>
      <c r="B11" s="77" t="n">
        <v>879</v>
      </c>
      <c r="C11" s="53" t="s">
        <v>268</v>
      </c>
      <c r="D11" s="55" t="n">
        <v>561115</v>
      </c>
      <c r="E11" s="56" t="n">
        <v>0.5</v>
      </c>
      <c r="F11" s="57" t="n">
        <v>0.151281</v>
      </c>
      <c r="G11" s="57" t="n">
        <v>0.651281</v>
      </c>
      <c r="H11" s="58" t="n">
        <v>3654.48</v>
      </c>
    </row>
    <row r="12" customFormat="false" ht="12" hidden="false" customHeight="true" outlineLevel="0" collapsed="false">
      <c r="A12" s="53" t="s">
        <v>484</v>
      </c>
      <c r="B12" s="77" t="n">
        <v>1441</v>
      </c>
      <c r="C12" s="53" t="s">
        <v>34</v>
      </c>
      <c r="D12" s="55" t="n">
        <v>179219921</v>
      </c>
      <c r="E12" s="56" t="n">
        <v>0.374383</v>
      </c>
      <c r="F12" s="57" t="n">
        <v>0</v>
      </c>
      <c r="G12" s="57" t="n">
        <v>0.374383</v>
      </c>
      <c r="H12" s="58" t="n">
        <v>670969.93</v>
      </c>
    </row>
    <row r="13" customFormat="false" ht="12" hidden="false" customHeight="true" outlineLevel="0" collapsed="false">
      <c r="A13" s="53" t="s">
        <v>485</v>
      </c>
      <c r="B13" s="77" t="n">
        <v>159</v>
      </c>
      <c r="C13" s="53" t="s">
        <v>100</v>
      </c>
      <c r="D13" s="55" t="n">
        <v>17712779</v>
      </c>
      <c r="E13" s="56" t="n">
        <v>0.011633</v>
      </c>
      <c r="F13" s="57" t="n">
        <v>0</v>
      </c>
      <c r="G13" s="57" t="n">
        <v>0.011633</v>
      </c>
      <c r="H13" s="58" t="n">
        <v>2060.56</v>
      </c>
    </row>
    <row r="14" customFormat="false" ht="12" hidden="false" customHeight="true" outlineLevel="0" collapsed="false">
      <c r="A14" s="53" t="s">
        <v>486</v>
      </c>
      <c r="B14" s="77" t="n">
        <v>962</v>
      </c>
      <c r="C14" s="53" t="s">
        <v>108</v>
      </c>
      <c r="D14" s="55" t="n">
        <v>62841027</v>
      </c>
      <c r="E14" s="56" t="n">
        <v>0.180385</v>
      </c>
      <c r="F14" s="57" t="n">
        <v>0.109868</v>
      </c>
      <c r="G14" s="57" t="n">
        <v>0.290253</v>
      </c>
      <c r="H14" s="58" t="n">
        <v>182398.64</v>
      </c>
    </row>
    <row r="15" customFormat="false" ht="12" hidden="false" customHeight="true" outlineLevel="0" collapsed="false">
      <c r="A15" s="47" t="s">
        <v>487</v>
      </c>
      <c r="B15" s="80" t="n">
        <v>134</v>
      </c>
      <c r="C15" s="47" t="s">
        <v>30</v>
      </c>
      <c r="D15" s="49" t="n">
        <v>32677535</v>
      </c>
      <c r="E15" s="50" t="n">
        <v>0.216357</v>
      </c>
      <c r="F15" s="51" t="n">
        <v>0</v>
      </c>
      <c r="G15" s="51" t="n">
        <v>0.216357</v>
      </c>
      <c r="H15" s="52" t="n">
        <v>70700.27</v>
      </c>
    </row>
    <row r="16" customFormat="false" ht="12" hidden="false" customHeight="true" outlineLevel="0" collapsed="false">
      <c r="A16" s="47" t="s">
        <v>488</v>
      </c>
      <c r="B16" s="80" t="n">
        <v>57</v>
      </c>
      <c r="C16" s="47" t="s">
        <v>218</v>
      </c>
      <c r="D16" s="49" t="n">
        <v>6007571</v>
      </c>
      <c r="E16" s="50" t="n">
        <v>0.273946</v>
      </c>
      <c r="F16" s="51" t="n">
        <v>0</v>
      </c>
      <c r="G16" s="51" t="n">
        <v>0.273946</v>
      </c>
      <c r="H16" s="52" t="n">
        <v>16457.62</v>
      </c>
    </row>
    <row r="17" customFormat="false" ht="12" hidden="false" customHeight="true" outlineLevel="0" collapsed="false">
      <c r="A17" s="47" t="s">
        <v>489</v>
      </c>
      <c r="B17" s="80" t="n">
        <v>70</v>
      </c>
      <c r="C17" s="47" t="s">
        <v>169</v>
      </c>
      <c r="D17" s="49" t="n">
        <v>9878722</v>
      </c>
      <c r="E17" s="50" t="n">
        <v>0.217745</v>
      </c>
      <c r="F17" s="51" t="n">
        <v>0</v>
      </c>
      <c r="G17" s="51" t="n">
        <v>0.217745</v>
      </c>
      <c r="H17" s="52" t="n">
        <v>21510.42</v>
      </c>
    </row>
    <row r="18" customFormat="false" ht="12" hidden="false" customHeight="true" outlineLevel="0" collapsed="false">
      <c r="A18" s="47" t="s">
        <v>490</v>
      </c>
      <c r="B18" s="80" t="n">
        <v>356</v>
      </c>
      <c r="C18" s="47" t="s">
        <v>14</v>
      </c>
      <c r="D18" s="49" t="n">
        <v>26027616</v>
      </c>
      <c r="E18" s="50" t="n">
        <v>0.45</v>
      </c>
      <c r="F18" s="51" t="n">
        <v>0</v>
      </c>
      <c r="G18" s="51" t="n">
        <v>0.45</v>
      </c>
      <c r="H18" s="52" t="n">
        <v>117124.68</v>
      </c>
    </row>
    <row r="19" customFormat="false" ht="12" hidden="false" customHeight="true" outlineLevel="0" collapsed="false">
      <c r="A19" s="47" t="s">
        <v>491</v>
      </c>
      <c r="B19" s="80" t="n">
        <v>247</v>
      </c>
      <c r="C19" s="47" t="s">
        <v>34</v>
      </c>
      <c r="D19" s="49" t="n">
        <v>20503768</v>
      </c>
      <c r="E19" s="50" t="n">
        <v>0.073889</v>
      </c>
      <c r="F19" s="51" t="n">
        <v>0</v>
      </c>
      <c r="G19" s="51" t="n">
        <v>0.073889</v>
      </c>
      <c r="H19" s="52" t="n">
        <v>15150.03</v>
      </c>
    </row>
    <row r="20" customFormat="false" ht="12" hidden="false" customHeight="true" outlineLevel="0" collapsed="false">
      <c r="A20" s="53" t="s">
        <v>492</v>
      </c>
      <c r="B20" s="77" t="n">
        <v>57</v>
      </c>
      <c r="C20" s="53" t="s">
        <v>112</v>
      </c>
      <c r="D20" s="55" t="n">
        <v>1439364</v>
      </c>
      <c r="E20" s="56" t="n">
        <v>0.44999</v>
      </c>
      <c r="F20" s="57" t="n">
        <v>0</v>
      </c>
      <c r="G20" s="57" t="n">
        <v>0.44999</v>
      </c>
      <c r="H20" s="58" t="n">
        <v>6477.4</v>
      </c>
    </row>
    <row r="21" customFormat="false" ht="12" hidden="false" customHeight="true" outlineLevel="0" collapsed="false">
      <c r="A21" s="53" t="s">
        <v>493</v>
      </c>
      <c r="B21" s="77" t="n">
        <v>201</v>
      </c>
      <c r="C21" s="53" t="s">
        <v>100</v>
      </c>
      <c r="D21" s="55" t="n">
        <v>22067241</v>
      </c>
      <c r="E21" s="56" t="n">
        <v>0.419163</v>
      </c>
      <c r="F21" s="57" t="n">
        <v>0</v>
      </c>
      <c r="G21" s="57" t="n">
        <v>0.419163</v>
      </c>
      <c r="H21" s="58" t="n">
        <v>92497.76</v>
      </c>
    </row>
    <row r="22" customFormat="false" ht="12" hidden="false" customHeight="true" outlineLevel="0" collapsed="false">
      <c r="A22" s="53" t="s">
        <v>494</v>
      </c>
      <c r="B22" s="77" t="n">
        <v>89</v>
      </c>
      <c r="C22" s="53" t="s">
        <v>51</v>
      </c>
      <c r="D22" s="55" t="n">
        <v>3865117</v>
      </c>
      <c r="E22" s="56" t="n">
        <v>0.293665</v>
      </c>
      <c r="F22" s="57" t="n">
        <v>0</v>
      </c>
      <c r="G22" s="57" t="n">
        <v>0.293665</v>
      </c>
      <c r="H22" s="58" t="n">
        <v>11350.6</v>
      </c>
    </row>
    <row r="23" customFormat="false" ht="12" hidden="false" customHeight="true" outlineLevel="0" collapsed="false">
      <c r="A23" s="53" t="s">
        <v>495</v>
      </c>
      <c r="B23" s="77" t="n">
        <v>82</v>
      </c>
      <c r="C23" s="53" t="s">
        <v>169</v>
      </c>
      <c r="D23" s="55" t="n">
        <v>4915241</v>
      </c>
      <c r="E23" s="56" t="n">
        <v>0.45</v>
      </c>
      <c r="F23" s="57" t="n">
        <v>0</v>
      </c>
      <c r="G23" s="57" t="n">
        <v>0.45</v>
      </c>
      <c r="H23" s="58" t="n">
        <v>22118.68</v>
      </c>
    </row>
    <row r="24" customFormat="false" ht="12" hidden="false" customHeight="true" outlineLevel="0" collapsed="false">
      <c r="A24" s="53" t="s">
        <v>496</v>
      </c>
      <c r="B24" s="77" t="n">
        <v>159</v>
      </c>
      <c r="C24" s="53" t="s">
        <v>249</v>
      </c>
      <c r="D24" s="55" t="n">
        <v>3789483</v>
      </c>
      <c r="E24" s="56" t="n">
        <v>1.049997</v>
      </c>
      <c r="F24" s="57" t="n">
        <v>0</v>
      </c>
      <c r="G24" s="57" t="n">
        <v>1.049997</v>
      </c>
      <c r="H24" s="58" t="n">
        <v>39789.73</v>
      </c>
    </row>
    <row r="25" customFormat="false" ht="12" hidden="false" customHeight="true" outlineLevel="0" collapsed="false">
      <c r="A25" s="47" t="s">
        <v>497</v>
      </c>
      <c r="B25" s="80" t="n">
        <v>263</v>
      </c>
      <c r="C25" s="47" t="s">
        <v>15</v>
      </c>
      <c r="D25" s="49" t="n">
        <v>20059868</v>
      </c>
      <c r="E25" s="50" t="n">
        <v>0.228093</v>
      </c>
      <c r="F25" s="51" t="n">
        <v>0</v>
      </c>
      <c r="G25" s="51" t="n">
        <v>0.228093</v>
      </c>
      <c r="H25" s="52" t="n">
        <v>45755.19</v>
      </c>
    </row>
    <row r="26" customFormat="false" ht="12" hidden="false" customHeight="true" outlineLevel="0" collapsed="false">
      <c r="A26" s="47" t="s">
        <v>498</v>
      </c>
      <c r="B26" s="80" t="n">
        <v>58</v>
      </c>
      <c r="C26" s="47" t="s">
        <v>134</v>
      </c>
      <c r="D26" s="49" t="n">
        <v>1893311</v>
      </c>
      <c r="E26" s="50" t="n">
        <v>0.499972</v>
      </c>
      <c r="F26" s="51" t="n">
        <v>0</v>
      </c>
      <c r="G26" s="51" t="n">
        <v>0.499972</v>
      </c>
      <c r="H26" s="52" t="n">
        <v>9466.14</v>
      </c>
    </row>
    <row r="27" customFormat="false" ht="12" hidden="false" customHeight="true" outlineLevel="0" collapsed="false">
      <c r="A27" s="47" t="s">
        <v>499</v>
      </c>
      <c r="B27" s="80" t="n">
        <v>145</v>
      </c>
      <c r="C27" s="47" t="s">
        <v>67</v>
      </c>
      <c r="D27" s="49" t="n">
        <v>7741416</v>
      </c>
      <c r="E27" s="50" t="n">
        <v>0.462</v>
      </c>
      <c r="F27" s="51" t="n">
        <v>0</v>
      </c>
      <c r="G27" s="51" t="n">
        <v>0.462</v>
      </c>
      <c r="H27" s="52" t="n">
        <v>35765.87</v>
      </c>
    </row>
    <row r="28" customFormat="false" ht="12" hidden="false" customHeight="true" outlineLevel="0" collapsed="false">
      <c r="A28" s="47" t="s">
        <v>500</v>
      </c>
      <c r="B28" s="80" t="n">
        <v>816</v>
      </c>
      <c r="C28" s="47" t="s">
        <v>175</v>
      </c>
      <c r="D28" s="49" t="n">
        <v>43182123</v>
      </c>
      <c r="E28" s="50" t="n">
        <v>0.5</v>
      </c>
      <c r="F28" s="51" t="n">
        <v>0</v>
      </c>
      <c r="G28" s="51" t="n">
        <v>0.5</v>
      </c>
      <c r="H28" s="52" t="n">
        <v>215911.35</v>
      </c>
    </row>
    <row r="29" customFormat="false" ht="12" hidden="false" customHeight="true" outlineLevel="0" collapsed="false">
      <c r="A29" s="47" t="s">
        <v>501</v>
      </c>
      <c r="B29" s="80" t="n">
        <v>105</v>
      </c>
      <c r="C29" s="47" t="s">
        <v>308</v>
      </c>
      <c r="D29" s="49" t="n">
        <v>11221842</v>
      </c>
      <c r="E29" s="50" t="n">
        <v>0.450926</v>
      </c>
      <c r="F29" s="51" t="n">
        <v>0</v>
      </c>
      <c r="G29" s="51" t="n">
        <v>0.450926</v>
      </c>
      <c r="H29" s="52" t="n">
        <v>50602.46</v>
      </c>
    </row>
    <row r="30" customFormat="false" ht="12" hidden="false" customHeight="true" outlineLevel="0" collapsed="false">
      <c r="A30" s="53" t="s">
        <v>502</v>
      </c>
      <c r="B30" s="77" t="n">
        <v>83</v>
      </c>
      <c r="C30" s="53" t="s">
        <v>67</v>
      </c>
      <c r="D30" s="55" t="n">
        <v>4041322</v>
      </c>
      <c r="E30" s="56" t="n">
        <v>0.332203</v>
      </c>
      <c r="F30" s="57" t="n">
        <v>0</v>
      </c>
      <c r="G30" s="57" t="n">
        <v>0.332203</v>
      </c>
      <c r="H30" s="58" t="n">
        <v>13425.76</v>
      </c>
    </row>
    <row r="31" customFormat="false" ht="12" hidden="false" customHeight="true" outlineLevel="0" collapsed="false">
      <c r="A31" s="53" t="s">
        <v>503</v>
      </c>
      <c r="B31" s="77" t="n">
        <v>424</v>
      </c>
      <c r="C31" s="53" t="s">
        <v>80</v>
      </c>
      <c r="D31" s="55" t="n">
        <v>370588</v>
      </c>
      <c r="E31" s="56" t="n">
        <v>0</v>
      </c>
      <c r="F31" s="57" t="n">
        <v>0</v>
      </c>
      <c r="G31" s="57" t="n">
        <v>0</v>
      </c>
      <c r="H31" s="58" t="n">
        <v>0</v>
      </c>
    </row>
    <row r="32" customFormat="false" ht="12" hidden="false" customHeight="true" outlineLevel="0" collapsed="false">
      <c r="A32" s="53" t="s">
        <v>504</v>
      </c>
      <c r="B32" s="77" t="n">
        <v>500</v>
      </c>
      <c r="C32" s="53" t="s">
        <v>38</v>
      </c>
      <c r="D32" s="55" t="n">
        <v>27471283</v>
      </c>
      <c r="E32" s="56" t="n">
        <v>0.239184</v>
      </c>
      <c r="F32" s="57" t="n">
        <v>0.131046</v>
      </c>
      <c r="G32" s="57" t="n">
        <v>0.37023</v>
      </c>
      <c r="H32" s="58" t="n">
        <v>101707.57</v>
      </c>
    </row>
    <row r="33" customFormat="false" ht="12" hidden="false" customHeight="true" outlineLevel="0" collapsed="false">
      <c r="A33" s="53" t="s">
        <v>505</v>
      </c>
      <c r="B33" s="77" t="n">
        <v>35</v>
      </c>
      <c r="C33" s="53" t="s">
        <v>172</v>
      </c>
      <c r="D33" s="55" t="n">
        <v>5764693</v>
      </c>
      <c r="E33" s="56" t="n">
        <v>0.124646</v>
      </c>
      <c r="F33" s="57" t="n">
        <v>0</v>
      </c>
      <c r="G33" s="57" t="n">
        <v>0.124646</v>
      </c>
      <c r="H33" s="58" t="n">
        <v>7185.5</v>
      </c>
    </row>
    <row r="34" customFormat="false" ht="12" hidden="false" customHeight="true" outlineLevel="0" collapsed="false">
      <c r="A34" s="53" t="s">
        <v>506</v>
      </c>
      <c r="B34" s="77" t="n">
        <v>6547</v>
      </c>
      <c r="C34" s="53" t="s">
        <v>169</v>
      </c>
      <c r="D34" s="55" t="n">
        <v>314789568</v>
      </c>
      <c r="E34" s="56" t="n">
        <v>0.418898</v>
      </c>
      <c r="F34" s="57" t="n">
        <v>0.036368</v>
      </c>
      <c r="G34" s="57" t="n">
        <v>0.455266</v>
      </c>
      <c r="H34" s="58" t="n">
        <v>1433132.62</v>
      </c>
    </row>
    <row r="35" customFormat="false" ht="12" hidden="false" customHeight="true" outlineLevel="0" collapsed="false">
      <c r="A35" s="47" t="s">
        <v>507</v>
      </c>
      <c r="B35" s="80" t="n">
        <v>301</v>
      </c>
      <c r="C35" s="47" t="s">
        <v>291</v>
      </c>
      <c r="D35" s="49" t="n">
        <v>15145494</v>
      </c>
      <c r="E35" s="50" t="n">
        <v>0.95</v>
      </c>
      <c r="F35" s="51" t="n">
        <v>0</v>
      </c>
      <c r="G35" s="51" t="n">
        <v>0.95</v>
      </c>
      <c r="H35" s="52" t="n">
        <v>143882.81</v>
      </c>
    </row>
    <row r="36" customFormat="false" ht="12" hidden="false" customHeight="true" outlineLevel="0" collapsed="false">
      <c r="A36" s="47" t="s">
        <v>508</v>
      </c>
      <c r="B36" s="80" t="n">
        <v>14436</v>
      </c>
      <c r="C36" s="47" t="s">
        <v>280</v>
      </c>
      <c r="D36" s="49" t="n">
        <v>1118968095</v>
      </c>
      <c r="E36" s="50" t="n">
        <v>0.1993</v>
      </c>
      <c r="F36" s="51" t="n">
        <v>0</v>
      </c>
      <c r="G36" s="51" t="n">
        <v>0.1993</v>
      </c>
      <c r="H36" s="52" t="n">
        <v>2230108.17</v>
      </c>
    </row>
    <row r="37" customFormat="false" ht="12" hidden="false" customHeight="true" outlineLevel="0" collapsed="false">
      <c r="A37" s="47" t="s">
        <v>509</v>
      </c>
      <c r="B37" s="80" t="n">
        <v>843</v>
      </c>
      <c r="C37" s="47" t="s">
        <v>226</v>
      </c>
      <c r="D37" s="49" t="n">
        <v>62786115</v>
      </c>
      <c r="E37" s="50" t="n">
        <v>0.449999</v>
      </c>
      <c r="F37" s="51" t="n">
        <v>0</v>
      </c>
      <c r="G37" s="51" t="n">
        <v>0.449999</v>
      </c>
      <c r="H37" s="52" t="n">
        <v>282537.04</v>
      </c>
    </row>
    <row r="38" customFormat="false" ht="12" hidden="false" customHeight="true" outlineLevel="0" collapsed="false">
      <c r="A38" s="47" t="s">
        <v>84</v>
      </c>
      <c r="B38" s="80" t="n">
        <v>7643</v>
      </c>
      <c r="C38" s="47" t="s">
        <v>84</v>
      </c>
      <c r="D38" s="49" t="n">
        <v>721559429</v>
      </c>
      <c r="E38" s="50" t="n">
        <v>0.299</v>
      </c>
      <c r="F38" s="51" t="n">
        <v>0</v>
      </c>
      <c r="G38" s="51" t="n">
        <v>0.299</v>
      </c>
      <c r="H38" s="52" t="n">
        <v>2157464.21</v>
      </c>
    </row>
    <row r="39" customFormat="false" ht="12" hidden="false" customHeight="true" outlineLevel="0" collapsed="false">
      <c r="A39" s="47" t="s">
        <v>510</v>
      </c>
      <c r="B39" s="80" t="n">
        <v>710</v>
      </c>
      <c r="C39" s="47" t="s">
        <v>450</v>
      </c>
      <c r="D39" s="49" t="n">
        <v>62889365</v>
      </c>
      <c r="E39" s="50" t="n">
        <v>0.278766</v>
      </c>
      <c r="F39" s="51" t="n">
        <v>0</v>
      </c>
      <c r="G39" s="51" t="n">
        <v>0.278766</v>
      </c>
      <c r="H39" s="52" t="n">
        <v>175314.62</v>
      </c>
    </row>
    <row r="40" customFormat="false" ht="12" hidden="false" customHeight="true" outlineLevel="0" collapsed="false">
      <c r="A40" s="53" t="s">
        <v>511</v>
      </c>
      <c r="B40" s="77" t="n">
        <v>1034</v>
      </c>
      <c r="C40" s="53" t="s">
        <v>34</v>
      </c>
      <c r="D40" s="55" t="n">
        <v>74499201</v>
      </c>
      <c r="E40" s="56" t="n">
        <v>0.499999</v>
      </c>
      <c r="F40" s="57" t="n">
        <v>0.176354</v>
      </c>
      <c r="G40" s="57" t="n">
        <v>0.676353</v>
      </c>
      <c r="H40" s="58" t="n">
        <v>503878.47</v>
      </c>
    </row>
    <row r="41" customFormat="false" ht="12" hidden="false" customHeight="true" outlineLevel="0" collapsed="false">
      <c r="A41" s="53" t="s">
        <v>511</v>
      </c>
      <c r="B41" s="77" t="n">
        <v>1034</v>
      </c>
      <c r="C41" s="53" t="s">
        <v>22</v>
      </c>
      <c r="D41" s="55" t="n">
        <v>449998</v>
      </c>
      <c r="E41" s="56" t="n">
        <v>0.499999</v>
      </c>
      <c r="F41" s="57" t="n">
        <v>0.176354</v>
      </c>
      <c r="G41" s="57" t="n">
        <v>0.676353</v>
      </c>
      <c r="H41" s="58" t="n">
        <v>3043.58</v>
      </c>
    </row>
    <row r="42" customFormat="false" ht="12" hidden="false" customHeight="true" outlineLevel="0" collapsed="false">
      <c r="A42" s="53" t="s">
        <v>512</v>
      </c>
      <c r="B42" s="77" t="n">
        <v>347</v>
      </c>
      <c r="C42" s="53" t="s">
        <v>256</v>
      </c>
      <c r="D42" s="55" t="n">
        <v>21339179</v>
      </c>
      <c r="E42" s="56" t="n">
        <v>0.45</v>
      </c>
      <c r="F42" s="57" t="n">
        <v>0</v>
      </c>
      <c r="G42" s="57" t="n">
        <v>0.45</v>
      </c>
      <c r="H42" s="58" t="n">
        <v>96026.71</v>
      </c>
    </row>
    <row r="43" customFormat="false" ht="12" hidden="false" customHeight="true" outlineLevel="0" collapsed="false">
      <c r="A43" s="53" t="s">
        <v>513</v>
      </c>
      <c r="B43" s="77" t="n">
        <v>16</v>
      </c>
      <c r="C43" s="53" t="s">
        <v>153</v>
      </c>
      <c r="D43" s="55" t="n">
        <v>1295180</v>
      </c>
      <c r="E43" s="56" t="n">
        <v>0</v>
      </c>
      <c r="F43" s="57" t="n">
        <v>0</v>
      </c>
      <c r="G43" s="57" t="n">
        <v>0</v>
      </c>
      <c r="H43" s="58" t="n">
        <v>0</v>
      </c>
    </row>
    <row r="44" customFormat="false" ht="12" hidden="false" customHeight="true" outlineLevel="0" collapsed="false">
      <c r="A44" s="53" t="s">
        <v>514</v>
      </c>
      <c r="B44" s="77" t="n">
        <v>163</v>
      </c>
      <c r="C44" s="53" t="s">
        <v>67</v>
      </c>
      <c r="D44" s="55" t="n">
        <v>4647585</v>
      </c>
      <c r="E44" s="56" t="n">
        <v>0.446043</v>
      </c>
      <c r="F44" s="57" t="n">
        <v>0</v>
      </c>
      <c r="G44" s="57" t="n">
        <v>0.446043</v>
      </c>
      <c r="H44" s="58" t="n">
        <v>20730.57</v>
      </c>
    </row>
    <row r="45" customFormat="false" ht="12" hidden="false" customHeight="true" outlineLevel="0" collapsed="false">
      <c r="A45" s="47" t="s">
        <v>515</v>
      </c>
      <c r="B45" s="80" t="n">
        <v>6410</v>
      </c>
      <c r="C45" s="47" t="s">
        <v>211</v>
      </c>
      <c r="D45" s="49" t="n">
        <v>493137976</v>
      </c>
      <c r="E45" s="50" t="n">
        <v>0.333354</v>
      </c>
      <c r="F45" s="51" t="n">
        <v>0.166571</v>
      </c>
      <c r="G45" s="51" t="n">
        <v>0.499925</v>
      </c>
      <c r="H45" s="52" t="n">
        <v>2465323.84</v>
      </c>
    </row>
    <row r="46" customFormat="false" ht="12" hidden="false" customHeight="true" outlineLevel="0" collapsed="false">
      <c r="A46" s="47" t="s">
        <v>516</v>
      </c>
      <c r="B46" s="80" t="n">
        <v>320</v>
      </c>
      <c r="C46" s="47" t="s">
        <v>159</v>
      </c>
      <c r="D46" s="49" t="n">
        <v>20363366</v>
      </c>
      <c r="E46" s="50" t="n">
        <v>0.5</v>
      </c>
      <c r="F46" s="51" t="n">
        <v>0</v>
      </c>
      <c r="G46" s="51" t="n">
        <v>0.5</v>
      </c>
      <c r="H46" s="52" t="n">
        <v>101817.1</v>
      </c>
    </row>
    <row r="47" customFormat="false" ht="12" hidden="false" customHeight="true" outlineLevel="0" collapsed="false">
      <c r="A47" s="47" t="s">
        <v>517</v>
      </c>
      <c r="B47" s="80" t="n">
        <v>60</v>
      </c>
      <c r="C47" s="47" t="s">
        <v>246</v>
      </c>
      <c r="D47" s="49" t="n">
        <v>1871601</v>
      </c>
      <c r="E47" s="50" t="n">
        <v>0.288096</v>
      </c>
      <c r="F47" s="51" t="n">
        <v>0.145651</v>
      </c>
      <c r="G47" s="51" t="n">
        <v>0.433747</v>
      </c>
      <c r="H47" s="52" t="n">
        <v>8118.14</v>
      </c>
    </row>
    <row r="48" customFormat="false" ht="12" hidden="false" customHeight="true" outlineLevel="0" collapsed="false">
      <c r="A48" s="47" t="s">
        <v>518</v>
      </c>
      <c r="B48" s="80" t="n">
        <v>254</v>
      </c>
      <c r="C48" s="47" t="s">
        <v>226</v>
      </c>
      <c r="D48" s="49" t="n">
        <v>28913046</v>
      </c>
      <c r="E48" s="50" t="n">
        <v>0.449995</v>
      </c>
      <c r="F48" s="51" t="n">
        <v>0</v>
      </c>
      <c r="G48" s="51" t="n">
        <v>0.449995</v>
      </c>
      <c r="H48" s="52" t="n">
        <v>130107.41</v>
      </c>
    </row>
    <row r="49" customFormat="false" ht="12" hidden="false" customHeight="true" outlineLevel="0" collapsed="false">
      <c r="A49" s="47" t="s">
        <v>519</v>
      </c>
      <c r="B49" s="80" t="n">
        <v>92</v>
      </c>
      <c r="C49" s="47" t="s">
        <v>32</v>
      </c>
      <c r="D49" s="49" t="n">
        <v>6792287</v>
      </c>
      <c r="E49" s="50" t="n">
        <v>0</v>
      </c>
      <c r="F49" s="51" t="n">
        <v>0</v>
      </c>
      <c r="G49" s="51" t="n">
        <v>0</v>
      </c>
      <c r="H49" s="52" t="n">
        <v>0</v>
      </c>
    </row>
    <row r="50" customFormat="false" ht="12" hidden="false" customHeight="true" outlineLevel="0" collapsed="false">
      <c r="A50" s="53" t="s">
        <v>520</v>
      </c>
      <c r="B50" s="77" t="n">
        <v>14043</v>
      </c>
      <c r="C50" s="53" t="s">
        <v>209</v>
      </c>
      <c r="D50" s="55" t="n">
        <v>1105959484</v>
      </c>
      <c r="E50" s="56" t="n">
        <v>0.394572</v>
      </c>
      <c r="F50" s="57" t="n">
        <v>0</v>
      </c>
      <c r="G50" s="57" t="n">
        <v>0.394572</v>
      </c>
      <c r="H50" s="58" t="n">
        <v>4363811.6</v>
      </c>
    </row>
    <row r="51" customFormat="false" ht="12" hidden="false" customHeight="true" outlineLevel="0" collapsed="false">
      <c r="A51" s="53" t="s">
        <v>521</v>
      </c>
      <c r="B51" s="77" t="n">
        <v>408</v>
      </c>
      <c r="C51" s="53" t="s">
        <v>291</v>
      </c>
      <c r="D51" s="55" t="n">
        <v>34929130</v>
      </c>
      <c r="E51" s="56" t="n">
        <v>0.478646</v>
      </c>
      <c r="F51" s="57" t="n">
        <v>0</v>
      </c>
      <c r="G51" s="57" t="n">
        <v>0.478646</v>
      </c>
      <c r="H51" s="58" t="n">
        <v>167187.66</v>
      </c>
    </row>
    <row r="52" customFormat="false" ht="12" hidden="false" customHeight="true" outlineLevel="0" collapsed="false">
      <c r="A52" s="53" t="s">
        <v>522</v>
      </c>
      <c r="B52" s="77" t="n">
        <v>408</v>
      </c>
      <c r="C52" s="53" t="s">
        <v>36</v>
      </c>
      <c r="D52" s="55" t="n">
        <v>21911396</v>
      </c>
      <c r="E52" s="56" t="n">
        <v>0.499999</v>
      </c>
      <c r="F52" s="57" t="n">
        <v>0</v>
      </c>
      <c r="G52" s="57" t="n">
        <v>0.499999</v>
      </c>
      <c r="H52" s="58" t="n">
        <v>109557.2</v>
      </c>
    </row>
    <row r="53" customFormat="false" ht="12" hidden="false" customHeight="true" outlineLevel="0" collapsed="false">
      <c r="A53" s="53" t="s">
        <v>523</v>
      </c>
      <c r="B53" s="77" t="n">
        <v>136</v>
      </c>
      <c r="C53" s="53" t="s">
        <v>100</v>
      </c>
      <c r="D53" s="55" t="n">
        <v>12846235</v>
      </c>
      <c r="E53" s="56" t="n">
        <v>0.097243</v>
      </c>
      <c r="F53" s="57" t="n">
        <v>0</v>
      </c>
      <c r="G53" s="57" t="n">
        <v>0.097243</v>
      </c>
      <c r="H53" s="58" t="n">
        <v>12492.09</v>
      </c>
    </row>
    <row r="54" customFormat="false" ht="12" hidden="false" customHeight="true" outlineLevel="0" collapsed="false">
      <c r="A54" s="53" t="s">
        <v>524</v>
      </c>
      <c r="B54" s="77" t="n">
        <v>1501</v>
      </c>
      <c r="C54" s="53" t="s">
        <v>92</v>
      </c>
      <c r="D54" s="55" t="n">
        <v>324253358</v>
      </c>
      <c r="E54" s="56" t="n">
        <v>0.436421</v>
      </c>
      <c r="F54" s="57" t="n">
        <v>0.06358</v>
      </c>
      <c r="G54" s="57" t="n">
        <v>0.500001</v>
      </c>
      <c r="H54" s="58" t="n">
        <v>1621270</v>
      </c>
    </row>
    <row r="55" customFormat="false" ht="12" hidden="false" customHeight="true" outlineLevel="0" collapsed="false">
      <c r="A55" s="47" t="s">
        <v>525</v>
      </c>
      <c r="B55" s="80" t="n">
        <v>238</v>
      </c>
      <c r="C55" s="47" t="s">
        <v>140</v>
      </c>
      <c r="D55" s="49" t="n">
        <v>15305703</v>
      </c>
      <c r="E55" s="50" t="n">
        <v>0.461194</v>
      </c>
      <c r="F55" s="51" t="n">
        <v>0</v>
      </c>
      <c r="G55" s="51" t="n">
        <v>0.461194</v>
      </c>
      <c r="H55" s="52" t="n">
        <v>70589.53</v>
      </c>
    </row>
    <row r="56" customFormat="false" ht="12" hidden="false" customHeight="true" outlineLevel="0" collapsed="false">
      <c r="A56" s="47" t="s">
        <v>526</v>
      </c>
      <c r="B56" s="80" t="n">
        <v>725</v>
      </c>
      <c r="C56" s="47" t="s">
        <v>20</v>
      </c>
      <c r="D56" s="49" t="n">
        <v>38984814</v>
      </c>
      <c r="E56" s="50" t="n">
        <v>0.343103</v>
      </c>
      <c r="F56" s="51" t="n">
        <v>0</v>
      </c>
      <c r="G56" s="51" t="n">
        <v>0.343103</v>
      </c>
      <c r="H56" s="52" t="n">
        <v>133758.95</v>
      </c>
    </row>
    <row r="57" customFormat="false" ht="12" hidden="false" customHeight="true" outlineLevel="0" collapsed="false">
      <c r="A57" s="47" t="s">
        <v>527</v>
      </c>
      <c r="B57" s="80" t="n">
        <v>89</v>
      </c>
      <c r="C57" s="47" t="s">
        <v>88</v>
      </c>
      <c r="D57" s="49" t="n">
        <v>4044748</v>
      </c>
      <c r="E57" s="50" t="n">
        <v>0.45</v>
      </c>
      <c r="F57" s="51" t="n">
        <v>0</v>
      </c>
      <c r="G57" s="51" t="n">
        <v>0.45</v>
      </c>
      <c r="H57" s="52" t="n">
        <v>18201.47</v>
      </c>
    </row>
    <row r="58" customFormat="false" ht="12" hidden="false" customHeight="true" outlineLevel="0" collapsed="false">
      <c r="A58" s="47" t="s">
        <v>528</v>
      </c>
      <c r="B58" s="80" t="n">
        <v>2416</v>
      </c>
      <c r="C58" s="47" t="s">
        <v>116</v>
      </c>
      <c r="D58" s="49" t="n">
        <v>187536950</v>
      </c>
      <c r="E58" s="50" t="n">
        <v>0.393066</v>
      </c>
      <c r="F58" s="51" t="n">
        <v>0.080806</v>
      </c>
      <c r="G58" s="51" t="n">
        <v>0.473872</v>
      </c>
      <c r="H58" s="52" t="n">
        <v>888686.97</v>
      </c>
    </row>
    <row r="59" customFormat="false" ht="12" hidden="false" customHeight="true" outlineLevel="0" collapsed="false">
      <c r="A59" s="59" t="s">
        <v>529</v>
      </c>
      <c r="B59" s="75" t="n">
        <v>158</v>
      </c>
      <c r="C59" s="59" t="s">
        <v>30</v>
      </c>
      <c r="D59" s="60" t="n">
        <v>5676306</v>
      </c>
      <c r="E59" s="50" t="n">
        <v>0.499788</v>
      </c>
      <c r="F59" s="61" t="n">
        <v>0</v>
      </c>
      <c r="G59" s="61" t="n">
        <v>0.499788</v>
      </c>
      <c r="H59" s="62" t="n">
        <v>28369.59</v>
      </c>
    </row>
    <row r="60" customFormat="false" ht="12" hidden="false" customHeight="true" outlineLevel="0" collapsed="false">
      <c r="A60" s="53" t="s">
        <v>469</v>
      </c>
      <c r="B60" s="77" t="n">
        <v>1520</v>
      </c>
      <c r="C60" s="53" t="s">
        <v>469</v>
      </c>
      <c r="D60" s="55" t="n">
        <v>96957071</v>
      </c>
      <c r="E60" s="56" t="n">
        <v>0.267514</v>
      </c>
      <c r="F60" s="57" t="n">
        <v>0</v>
      </c>
      <c r="G60" s="57" t="n">
        <v>0.267514</v>
      </c>
      <c r="H60" s="58" t="n">
        <v>259374.54</v>
      </c>
    </row>
    <row r="61" customFormat="false" ht="12" hidden="false" customHeight="true" outlineLevel="0" collapsed="false">
      <c r="A61" s="53" t="s">
        <v>530</v>
      </c>
      <c r="B61" s="77" t="n">
        <v>236</v>
      </c>
      <c r="C61" s="53" t="s">
        <v>84</v>
      </c>
      <c r="D61" s="55" t="n">
        <v>14041413</v>
      </c>
      <c r="E61" s="56" t="n">
        <v>0.299969</v>
      </c>
      <c r="F61" s="57" t="n">
        <v>0</v>
      </c>
      <c r="G61" s="57" t="n">
        <v>0.299969</v>
      </c>
      <c r="H61" s="58" t="n">
        <v>42120</v>
      </c>
    </row>
    <row r="62" customFormat="false" ht="12" hidden="false" customHeight="true" outlineLevel="0" collapsed="false">
      <c r="A62" s="53" t="s">
        <v>531</v>
      </c>
      <c r="B62" s="77" t="n">
        <v>267</v>
      </c>
      <c r="C62" s="53" t="s">
        <v>274</v>
      </c>
      <c r="D62" s="55" t="n">
        <v>12606858</v>
      </c>
      <c r="E62" s="56" t="n">
        <v>0.444639</v>
      </c>
      <c r="F62" s="57" t="n">
        <v>0</v>
      </c>
      <c r="G62" s="57" t="n">
        <v>0.444639</v>
      </c>
      <c r="H62" s="58" t="n">
        <v>56055.37</v>
      </c>
    </row>
    <row r="63" customFormat="false" ht="12" hidden="false" customHeight="true" outlineLevel="0" collapsed="false">
      <c r="A63" s="53" t="s">
        <v>532</v>
      </c>
      <c r="B63" s="77" t="n">
        <v>44</v>
      </c>
      <c r="C63" s="53" t="s">
        <v>218</v>
      </c>
      <c r="D63" s="55" t="n">
        <v>3933365</v>
      </c>
      <c r="E63" s="56" t="n">
        <v>0.338539</v>
      </c>
      <c r="F63" s="57" t="n">
        <v>0</v>
      </c>
      <c r="G63" s="57" t="n">
        <v>0.338539</v>
      </c>
      <c r="H63" s="58" t="n">
        <v>13316.13</v>
      </c>
    </row>
    <row r="64" customFormat="false" ht="12" hidden="false" customHeight="true" outlineLevel="0" collapsed="false">
      <c r="A64" s="53" t="s">
        <v>533</v>
      </c>
      <c r="B64" s="77" t="n">
        <v>59</v>
      </c>
      <c r="C64" s="53" t="s">
        <v>136</v>
      </c>
      <c r="D64" s="55" t="n">
        <v>2957920</v>
      </c>
      <c r="E64" s="56" t="n">
        <v>0.256092</v>
      </c>
      <c r="F64" s="57" t="n">
        <v>0</v>
      </c>
      <c r="G64" s="57" t="n">
        <v>0.256092</v>
      </c>
      <c r="H64" s="58" t="n">
        <v>7575.09</v>
      </c>
    </row>
    <row r="65" customFormat="false" ht="12" hidden="false" customHeight="true" outlineLevel="0" collapsed="false">
      <c r="A65" s="47" t="s">
        <v>534</v>
      </c>
      <c r="B65" s="80" t="n">
        <v>145</v>
      </c>
      <c r="C65" s="47" t="s">
        <v>67</v>
      </c>
      <c r="D65" s="49" t="n">
        <v>6314785</v>
      </c>
      <c r="E65" s="50" t="n">
        <v>0.271915</v>
      </c>
      <c r="F65" s="51" t="n">
        <v>0</v>
      </c>
      <c r="G65" s="51" t="n">
        <v>0.271915</v>
      </c>
      <c r="H65" s="52" t="n">
        <v>17171.01</v>
      </c>
    </row>
    <row r="66" customFormat="false" ht="12" hidden="false" customHeight="true" outlineLevel="0" collapsed="false">
      <c r="A66" s="47" t="s">
        <v>535</v>
      </c>
      <c r="B66" s="80" t="n">
        <v>480</v>
      </c>
      <c r="C66" s="47" t="s">
        <v>185</v>
      </c>
      <c r="D66" s="49" t="n">
        <v>36539081</v>
      </c>
      <c r="E66" s="50" t="n">
        <v>0.42</v>
      </c>
      <c r="F66" s="51" t="n">
        <v>0</v>
      </c>
      <c r="G66" s="51" t="n">
        <v>0.42</v>
      </c>
      <c r="H66" s="52" t="n">
        <v>153464.19</v>
      </c>
    </row>
    <row r="67" customFormat="false" ht="12" hidden="false" customHeight="true" outlineLevel="0" collapsed="false">
      <c r="A67" s="47" t="s">
        <v>536</v>
      </c>
      <c r="B67" s="80" t="n">
        <v>32</v>
      </c>
      <c r="C67" s="47" t="s">
        <v>59</v>
      </c>
      <c r="D67" s="49" t="n">
        <v>2053110</v>
      </c>
      <c r="E67" s="50" t="n">
        <v>0</v>
      </c>
      <c r="F67" s="51" t="n">
        <v>0</v>
      </c>
      <c r="G67" s="51" t="n">
        <v>0</v>
      </c>
      <c r="H67" s="52" t="n">
        <v>0</v>
      </c>
    </row>
    <row r="68" customFormat="false" ht="12" hidden="false" customHeight="true" outlineLevel="0" collapsed="false">
      <c r="A68" s="47" t="s">
        <v>537</v>
      </c>
      <c r="B68" s="80" t="n">
        <v>25</v>
      </c>
      <c r="C68" s="47" t="s">
        <v>206</v>
      </c>
      <c r="D68" s="49" t="n">
        <v>1663368</v>
      </c>
      <c r="E68" s="50" t="n">
        <v>0.449928</v>
      </c>
      <c r="F68" s="51" t="n">
        <v>0</v>
      </c>
      <c r="G68" s="51" t="n">
        <v>0.449928</v>
      </c>
      <c r="H68" s="52" t="n">
        <v>7484</v>
      </c>
    </row>
    <row r="69" customFormat="false" ht="12" hidden="false" customHeight="true" outlineLevel="0" collapsed="false">
      <c r="A69" s="47" t="s">
        <v>538</v>
      </c>
      <c r="B69" s="80" t="n">
        <v>30</v>
      </c>
      <c r="C69" s="47" t="s">
        <v>256</v>
      </c>
      <c r="D69" s="49" t="n">
        <v>2257360</v>
      </c>
      <c r="E69" s="50" t="n">
        <v>0.234898</v>
      </c>
      <c r="F69" s="51" t="n">
        <v>0</v>
      </c>
      <c r="G69" s="51" t="n">
        <v>0.234898</v>
      </c>
      <c r="H69" s="52" t="n">
        <v>5302.53</v>
      </c>
    </row>
    <row r="70" customFormat="false" ht="12" hidden="false" customHeight="true" outlineLevel="0" collapsed="false">
      <c r="A70" s="47" t="s">
        <v>539</v>
      </c>
      <c r="B70" s="80" t="n">
        <v>310</v>
      </c>
      <c r="C70" s="47" t="s">
        <v>204</v>
      </c>
      <c r="D70" s="49" t="n">
        <v>19396736</v>
      </c>
      <c r="E70" s="50" t="n">
        <v>0.45</v>
      </c>
      <c r="F70" s="51" t="n">
        <v>0</v>
      </c>
      <c r="G70" s="51" t="n">
        <v>0.45</v>
      </c>
      <c r="H70" s="52" t="n">
        <v>87285.88</v>
      </c>
    </row>
    <row r="71" customFormat="false" ht="12" hidden="false" customHeight="true" outlineLevel="0" collapsed="false">
      <c r="A71" s="47" t="s">
        <v>540</v>
      </c>
      <c r="B71" s="80" t="n">
        <v>1143</v>
      </c>
      <c r="C71" s="47" t="s">
        <v>450</v>
      </c>
      <c r="D71" s="49" t="n">
        <v>77045285</v>
      </c>
      <c r="E71" s="50" t="n">
        <v>0.283004</v>
      </c>
      <c r="F71" s="51" t="n">
        <v>0</v>
      </c>
      <c r="G71" s="51" t="n">
        <v>0.283004</v>
      </c>
      <c r="H71" s="52" t="n">
        <v>218041.97</v>
      </c>
    </row>
    <row r="72" customFormat="false" ht="12" hidden="false" customHeight="true" outlineLevel="0" collapsed="false">
      <c r="A72" s="96" t="s">
        <v>541</v>
      </c>
      <c r="B72" s="80" t="n">
        <v>486</v>
      </c>
      <c r="C72" s="47" t="s">
        <v>53</v>
      </c>
      <c r="D72" s="49" t="n">
        <v>38834542</v>
      </c>
      <c r="E72" s="50" t="n">
        <v>0.449787</v>
      </c>
      <c r="F72" s="51" t="n">
        <v>0</v>
      </c>
      <c r="G72" s="51" t="n">
        <v>0.449787</v>
      </c>
      <c r="H72" s="52" t="n">
        <v>174672.91</v>
      </c>
    </row>
    <row r="73" customFormat="false" ht="12" hidden="false" customHeight="true" outlineLevel="0" collapsed="false">
      <c r="A73" s="87" t="s">
        <v>542</v>
      </c>
      <c r="B73" s="88" t="n">
        <v>252</v>
      </c>
      <c r="C73" s="87" t="s">
        <v>192</v>
      </c>
      <c r="D73" s="91" t="n">
        <v>11643954</v>
      </c>
      <c r="E73" s="68" t="n">
        <v>0.49998</v>
      </c>
      <c r="F73" s="89" t="n">
        <v>0</v>
      </c>
      <c r="G73" s="89" t="n">
        <v>0.49998</v>
      </c>
      <c r="H73" s="90" t="n">
        <v>58217.78</v>
      </c>
    </row>
    <row r="74" customFormat="false" ht="12.75" hidden="false" customHeight="false" outlineLevel="0" collapsed="false">
      <c r="A74" s="97" t="str">
        <f aca="false">'table 15 pg1 '!$A$72</f>
        <v>1 City/Village population per Dept. of Revenue, Research Division December 2024</v>
      </c>
      <c r="B74" s="36"/>
      <c r="C74" s="36"/>
      <c r="D74" s="36"/>
      <c r="E74" s="36"/>
      <c r="F74" s="72"/>
      <c r="G74" s="72"/>
      <c r="H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72"/>
      <c r="G75" s="72"/>
      <c r="H75" s="73"/>
    </row>
    <row r="77" customFormat="false" ht="12.75" hidden="false" customHeight="false" outlineLevel="0" collapsed="false">
      <c r="H77" s="31"/>
    </row>
    <row r="79" customFormat="false" ht="12.75" hidden="false" customHeight="false" outlineLevel="0" collapsed="false">
      <c r="D79" s="74"/>
    </row>
  </sheetData>
  <mergeCells count="1">
    <mergeCell ref="A1:H1"/>
  </mergeCells>
  <printOptions headings="false" gridLines="false" gridLinesSet="true" horizontalCentered="true" verticalCentered="false"/>
  <pageMargins left="0.25" right="0.25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15,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10.71"/>
    <col collapsed="false" customWidth="true" hidden="false" outlineLevel="0" max="3" min="3" style="31" width="13.7"/>
    <col collapsed="false" customWidth="true" hidden="false" outlineLevel="0" max="4" min="4" style="31" width="15.7"/>
    <col collapsed="false" customWidth="true" hidden="false" outlineLevel="0" max="5" min="5" style="31" width="10.71"/>
    <col collapsed="false" customWidth="true" hidden="false" outlineLevel="0" max="7" min="6" style="32" width="10.71"/>
    <col collapsed="false" customWidth="true" hidden="false" outlineLevel="0" max="8" min="8" style="33" width="15.56"/>
    <col collapsed="false" customWidth="true" hidden="false" outlineLevel="0" max="13" min="13" style="0" width="15.99"/>
    <col collapsed="false" customWidth="true" hidden="false" outlineLevel="0" max="17" min="17" style="0" width="14.99"/>
  </cols>
  <sheetData>
    <row r="1" s="35" customFormat="true" ht="18.75" hidden="false" customHeight="false" outlineLevel="0" collapsed="false">
      <c r="A1" s="34" t="str">
        <f aca="false">'table 15 pg1 '!$A$1&amp;" (continued)"</f>
        <v>Table 15   Cities 2024 Value, Tax Rates, &amp; Property Taxes Levied  (continued)</v>
      </c>
      <c r="B1" s="34"/>
      <c r="C1" s="34"/>
      <c r="D1" s="34"/>
      <c r="E1" s="34"/>
      <c r="F1" s="34"/>
      <c r="G1" s="34"/>
      <c r="H1" s="34"/>
    </row>
    <row r="2" customFormat="false" ht="3.95" hidden="false" customHeight="true" outlineLevel="0" collapsed="false">
      <c r="A2" s="36"/>
      <c r="B2" s="36"/>
      <c r="C2" s="37"/>
    </row>
    <row r="3" s="40" customFormat="true" ht="12.75" hidden="false" customHeight="false" outlineLevel="0" collapsed="false">
      <c r="A3" s="9"/>
      <c r="B3" s="7"/>
      <c r="C3" s="7"/>
      <c r="D3" s="8"/>
      <c r="E3" s="8" t="s">
        <v>2</v>
      </c>
      <c r="F3" s="38" t="s">
        <v>3</v>
      </c>
      <c r="G3" s="38" t="s">
        <v>4</v>
      </c>
      <c r="H3" s="39" t="s">
        <v>5</v>
      </c>
    </row>
    <row r="4" s="40" customFormat="true" ht="15.75" hidden="false" customHeight="false" outlineLevel="0" collapsed="false">
      <c r="A4" s="14" t="s">
        <v>6</v>
      </c>
      <c r="B4" s="13" t="s">
        <v>606</v>
      </c>
      <c r="C4" s="13" t="s">
        <v>8</v>
      </c>
      <c r="D4" s="14" t="s">
        <v>9</v>
      </c>
      <c r="E4" s="14" t="s">
        <v>10</v>
      </c>
      <c r="F4" s="15" t="s">
        <v>10</v>
      </c>
      <c r="G4" s="15" t="s">
        <v>11</v>
      </c>
      <c r="H4" s="16" t="s">
        <v>12</v>
      </c>
    </row>
    <row r="5" customFormat="false" ht="12" hidden="false" customHeight="true" outlineLevel="0" collapsed="false">
      <c r="A5" s="41" t="s">
        <v>543</v>
      </c>
      <c r="B5" s="93" t="n">
        <v>1825</v>
      </c>
      <c r="C5" s="41" t="s">
        <v>308</v>
      </c>
      <c r="D5" s="43" t="n">
        <v>98387509</v>
      </c>
      <c r="E5" s="44" t="n">
        <v>0.370412</v>
      </c>
      <c r="F5" s="45" t="n">
        <v>0</v>
      </c>
      <c r="G5" s="45" t="n">
        <v>0.370412</v>
      </c>
      <c r="H5" s="98" t="n">
        <v>364440.57</v>
      </c>
    </row>
    <row r="6" customFormat="false" ht="12" hidden="false" customHeight="true" outlineLevel="0" collapsed="false">
      <c r="A6" s="47" t="s">
        <v>544</v>
      </c>
      <c r="B6" s="80" t="n">
        <v>37</v>
      </c>
      <c r="C6" s="47" t="s">
        <v>14</v>
      </c>
      <c r="D6" s="49" t="n">
        <v>2445169</v>
      </c>
      <c r="E6" s="50" t="n">
        <v>0.370036</v>
      </c>
      <c r="F6" s="51" t="n">
        <v>0</v>
      </c>
      <c r="G6" s="51" t="n">
        <v>0.370036</v>
      </c>
      <c r="H6" s="52" t="n">
        <v>9048.14</v>
      </c>
    </row>
    <row r="7" customFormat="false" ht="12" hidden="false" customHeight="true" outlineLevel="0" collapsed="false">
      <c r="A7" s="47" t="s">
        <v>545</v>
      </c>
      <c r="B7" s="80" t="n">
        <v>1313</v>
      </c>
      <c r="C7" s="47" t="s">
        <v>119</v>
      </c>
      <c r="D7" s="49" t="n">
        <v>104378416</v>
      </c>
      <c r="E7" s="50" t="n">
        <v>0.32703</v>
      </c>
      <c r="F7" s="51" t="n">
        <v>0.11278</v>
      </c>
      <c r="G7" s="51" t="n">
        <v>0.43981</v>
      </c>
      <c r="H7" s="52" t="n">
        <v>451352.17</v>
      </c>
    </row>
    <row r="8" customFormat="false" ht="12" hidden="false" customHeight="true" outlineLevel="0" collapsed="false">
      <c r="A8" s="47" t="s">
        <v>546</v>
      </c>
      <c r="B8" s="80" t="n">
        <v>1447</v>
      </c>
      <c r="C8" s="47" t="s">
        <v>172</v>
      </c>
      <c r="D8" s="49" t="n">
        <v>136918368</v>
      </c>
      <c r="E8" s="50" t="n">
        <v>0.410846</v>
      </c>
      <c r="F8" s="51" t="n">
        <v>0.472054</v>
      </c>
      <c r="G8" s="51" t="n">
        <v>0.8829</v>
      </c>
      <c r="H8" s="52" t="n">
        <v>1208854.7</v>
      </c>
    </row>
    <row r="9" customFormat="false" ht="12" hidden="false" customHeight="true" outlineLevel="0" collapsed="false">
      <c r="A9" s="47" t="s">
        <v>547</v>
      </c>
      <c r="B9" s="80" t="n">
        <v>82</v>
      </c>
      <c r="C9" s="47" t="s">
        <v>200</v>
      </c>
      <c r="D9" s="49" t="n">
        <v>6510444</v>
      </c>
      <c r="E9" s="50" t="n">
        <v>0.499997</v>
      </c>
      <c r="F9" s="51" t="n">
        <v>0.158637</v>
      </c>
      <c r="G9" s="51" t="n">
        <v>0.658634</v>
      </c>
      <c r="H9" s="52" t="n">
        <v>42880.21</v>
      </c>
    </row>
    <row r="10" customFormat="false" ht="12" hidden="false" customHeight="true" outlineLevel="0" collapsed="false">
      <c r="A10" s="53" t="s">
        <v>548</v>
      </c>
      <c r="B10" s="77" t="n">
        <v>1941</v>
      </c>
      <c r="C10" s="53" t="s">
        <v>138</v>
      </c>
      <c r="D10" s="55" t="n">
        <v>172649705</v>
      </c>
      <c r="E10" s="56" t="n">
        <v>0.45</v>
      </c>
      <c r="F10" s="57" t="n">
        <v>0</v>
      </c>
      <c r="G10" s="57" t="n">
        <v>0.45</v>
      </c>
      <c r="H10" s="58" t="n">
        <v>776924.69</v>
      </c>
    </row>
    <row r="11" customFormat="false" ht="12" hidden="false" customHeight="true" outlineLevel="0" collapsed="false">
      <c r="A11" s="53" t="s">
        <v>549</v>
      </c>
      <c r="B11" s="77" t="n">
        <v>233</v>
      </c>
      <c r="C11" s="53" t="s">
        <v>136</v>
      </c>
      <c r="D11" s="55" t="n">
        <v>12479341</v>
      </c>
      <c r="E11" s="56" t="n">
        <v>0.350943</v>
      </c>
      <c r="F11" s="57" t="n">
        <v>0</v>
      </c>
      <c r="G11" s="57" t="n">
        <v>0.350943</v>
      </c>
      <c r="H11" s="58" t="n">
        <v>43795.76</v>
      </c>
    </row>
    <row r="12" customFormat="false" ht="12" hidden="false" customHeight="true" outlineLevel="0" collapsed="false">
      <c r="A12" s="53" t="s">
        <v>550</v>
      </c>
      <c r="B12" s="77" t="n">
        <v>198</v>
      </c>
      <c r="C12" s="53" t="s">
        <v>138</v>
      </c>
      <c r="D12" s="55" t="n">
        <v>10441153</v>
      </c>
      <c r="E12" s="56" t="n">
        <v>0.396604</v>
      </c>
      <c r="F12" s="57" t="n">
        <v>0</v>
      </c>
      <c r="G12" s="57" t="n">
        <v>0.396604</v>
      </c>
      <c r="H12" s="58" t="n">
        <v>41410.11</v>
      </c>
    </row>
    <row r="13" customFormat="false" ht="12" hidden="false" customHeight="true" outlineLevel="0" collapsed="false">
      <c r="A13" s="53" t="s">
        <v>551</v>
      </c>
      <c r="B13" s="77" t="n">
        <v>52</v>
      </c>
      <c r="C13" s="53" t="s">
        <v>181</v>
      </c>
      <c r="D13" s="55" t="n">
        <v>3049537</v>
      </c>
      <c r="E13" s="56" t="n">
        <v>0.038753</v>
      </c>
      <c r="F13" s="57" t="n">
        <v>0</v>
      </c>
      <c r="G13" s="57" t="n">
        <v>0.038753</v>
      </c>
      <c r="H13" s="58" t="n">
        <v>1181.81</v>
      </c>
    </row>
    <row r="14" customFormat="false" ht="12" hidden="false" customHeight="true" outlineLevel="0" collapsed="false">
      <c r="A14" s="53" t="s">
        <v>552</v>
      </c>
      <c r="B14" s="77" t="n">
        <v>141</v>
      </c>
      <c r="C14" s="53" t="s">
        <v>553</v>
      </c>
      <c r="D14" s="55" t="n">
        <v>7800725</v>
      </c>
      <c r="E14" s="56" t="n">
        <v>0.5</v>
      </c>
      <c r="F14" s="57" t="n">
        <v>0</v>
      </c>
      <c r="G14" s="57" t="n">
        <v>0.5</v>
      </c>
      <c r="H14" s="58" t="n">
        <v>39003.89</v>
      </c>
    </row>
    <row r="15" customFormat="false" ht="12" hidden="false" customHeight="true" outlineLevel="0" collapsed="false">
      <c r="A15" s="47" t="s">
        <v>554</v>
      </c>
      <c r="B15" s="80" t="n">
        <v>1694</v>
      </c>
      <c r="C15" s="47" t="s">
        <v>185</v>
      </c>
      <c r="D15" s="49" t="n">
        <v>102848672</v>
      </c>
      <c r="E15" s="50" t="n">
        <v>0.289628</v>
      </c>
      <c r="F15" s="51" t="n">
        <v>0.223367</v>
      </c>
      <c r="G15" s="51" t="n">
        <v>0.512995</v>
      </c>
      <c r="H15" s="52" t="n">
        <v>527609.56</v>
      </c>
    </row>
    <row r="16" customFormat="false" ht="12" hidden="false" customHeight="true" outlineLevel="0" collapsed="false">
      <c r="A16" s="47" t="s">
        <v>555</v>
      </c>
      <c r="B16" s="80" t="n">
        <v>1714</v>
      </c>
      <c r="C16" s="47" t="s">
        <v>195</v>
      </c>
      <c r="D16" s="49" t="n">
        <v>131459495</v>
      </c>
      <c r="E16" s="50" t="n">
        <v>0.45</v>
      </c>
      <c r="F16" s="51" t="n">
        <v>0.338096</v>
      </c>
      <c r="G16" s="51" t="n">
        <v>0.788096</v>
      </c>
      <c r="H16" s="52" t="n">
        <v>1036028.48</v>
      </c>
    </row>
    <row r="17" customFormat="false" ht="12" hidden="false" customHeight="true" outlineLevel="0" collapsed="false">
      <c r="A17" s="47" t="s">
        <v>556</v>
      </c>
      <c r="B17" s="80" t="n">
        <v>1057</v>
      </c>
      <c r="C17" s="47" t="s">
        <v>280</v>
      </c>
      <c r="D17" s="49" t="n">
        <v>34090702</v>
      </c>
      <c r="E17" s="50" t="n">
        <v>0.35493</v>
      </c>
      <c r="F17" s="51" t="n">
        <v>0</v>
      </c>
      <c r="G17" s="51" t="n">
        <v>0.35493</v>
      </c>
      <c r="H17" s="52" t="n">
        <v>120998.34</v>
      </c>
    </row>
    <row r="18" customFormat="false" ht="12" hidden="false" customHeight="true" outlineLevel="0" collapsed="false">
      <c r="A18" s="47" t="s">
        <v>24</v>
      </c>
      <c r="B18" s="80" t="n">
        <v>44</v>
      </c>
      <c r="C18" s="47" t="s">
        <v>96</v>
      </c>
      <c r="D18" s="49" t="n">
        <v>3950020</v>
      </c>
      <c r="E18" s="50" t="n">
        <v>0.12035</v>
      </c>
      <c r="F18" s="51" t="n">
        <v>0</v>
      </c>
      <c r="G18" s="51" t="n">
        <v>0.12035</v>
      </c>
      <c r="H18" s="52" t="n">
        <v>4753.89</v>
      </c>
    </row>
    <row r="19" customFormat="false" ht="12" hidden="false" customHeight="true" outlineLevel="0" collapsed="false">
      <c r="A19" s="47" t="s">
        <v>557</v>
      </c>
      <c r="B19" s="80" t="n">
        <v>208</v>
      </c>
      <c r="C19" s="47" t="s">
        <v>302</v>
      </c>
      <c r="D19" s="49" t="n">
        <v>13179667</v>
      </c>
      <c r="E19" s="50" t="n">
        <v>0.377262</v>
      </c>
      <c r="F19" s="51" t="n">
        <v>0</v>
      </c>
      <c r="G19" s="51" t="n">
        <v>0.377262</v>
      </c>
      <c r="H19" s="52" t="n">
        <v>49722.17</v>
      </c>
    </row>
    <row r="20" customFormat="false" ht="12" hidden="false" customHeight="true" outlineLevel="0" collapsed="false">
      <c r="A20" s="53" t="s">
        <v>249</v>
      </c>
      <c r="B20" s="77" t="n">
        <v>116</v>
      </c>
      <c r="C20" s="53" t="s">
        <v>249</v>
      </c>
      <c r="D20" s="55" t="n">
        <v>8496745</v>
      </c>
      <c r="E20" s="56" t="n">
        <v>0.45</v>
      </c>
      <c r="F20" s="57" t="n">
        <v>0</v>
      </c>
      <c r="G20" s="57" t="n">
        <v>0.45</v>
      </c>
      <c r="H20" s="58" t="n">
        <v>38235.55</v>
      </c>
    </row>
    <row r="21" customFormat="false" ht="12" hidden="false" customHeight="true" outlineLevel="0" collapsed="false">
      <c r="A21" s="53" t="s">
        <v>558</v>
      </c>
      <c r="B21" s="77" t="n">
        <v>992</v>
      </c>
      <c r="C21" s="53" t="s">
        <v>134</v>
      </c>
      <c r="D21" s="55" t="n">
        <v>18807497</v>
      </c>
      <c r="E21" s="56" t="n">
        <v>0.427771</v>
      </c>
      <c r="F21" s="57" t="n">
        <v>0.212057</v>
      </c>
      <c r="G21" s="57" t="n">
        <v>0.639828</v>
      </c>
      <c r="H21" s="58" t="n">
        <v>120336.09</v>
      </c>
    </row>
    <row r="22" customFormat="false" ht="12" hidden="false" customHeight="true" outlineLevel="0" collapsed="false">
      <c r="A22" s="53" t="s">
        <v>558</v>
      </c>
      <c r="B22" s="77" t="n">
        <v>992</v>
      </c>
      <c r="C22" s="53" t="s">
        <v>76</v>
      </c>
      <c r="D22" s="55" t="n">
        <v>41364895</v>
      </c>
      <c r="E22" s="56" t="n">
        <v>0.427771</v>
      </c>
      <c r="F22" s="57" t="n">
        <v>0.212057</v>
      </c>
      <c r="G22" s="57" t="n">
        <v>0.639828</v>
      </c>
      <c r="H22" s="58" t="n">
        <v>264664.7</v>
      </c>
    </row>
    <row r="23" customFormat="false" ht="12" hidden="false" customHeight="true" outlineLevel="0" collapsed="false">
      <c r="A23" s="53" t="s">
        <v>559</v>
      </c>
      <c r="B23" s="77" t="n">
        <v>114</v>
      </c>
      <c r="C23" s="53" t="s">
        <v>200</v>
      </c>
      <c r="D23" s="55" t="n">
        <v>3167709</v>
      </c>
      <c r="E23" s="56" t="n">
        <v>0.404425</v>
      </c>
      <c r="F23" s="57" t="n">
        <v>0</v>
      </c>
      <c r="G23" s="57" t="n">
        <v>0.404425</v>
      </c>
      <c r="H23" s="58" t="n">
        <v>12811.3</v>
      </c>
    </row>
    <row r="24" customFormat="false" ht="12" hidden="false" customHeight="true" outlineLevel="0" collapsed="false">
      <c r="A24" s="53" t="s">
        <v>560</v>
      </c>
      <c r="B24" s="77" t="n">
        <v>516</v>
      </c>
      <c r="C24" s="53" t="s">
        <v>204</v>
      </c>
      <c r="D24" s="55" t="n">
        <v>23411135</v>
      </c>
      <c r="E24" s="56" t="n">
        <v>0.499998</v>
      </c>
      <c r="F24" s="57" t="n">
        <v>0</v>
      </c>
      <c r="G24" s="57" t="n">
        <v>0.499998</v>
      </c>
      <c r="H24" s="58" t="n">
        <v>117055.7</v>
      </c>
    </row>
    <row r="25" customFormat="false" ht="12" hidden="false" customHeight="true" outlineLevel="0" collapsed="false">
      <c r="A25" s="47" t="s">
        <v>561</v>
      </c>
      <c r="B25" s="80" t="n">
        <v>194</v>
      </c>
      <c r="C25" s="47" t="s">
        <v>15</v>
      </c>
      <c r="D25" s="49" t="n">
        <v>293020</v>
      </c>
      <c r="E25" s="50" t="n">
        <v>0.200935</v>
      </c>
      <c r="F25" s="51" t="n">
        <v>0.093553</v>
      </c>
      <c r="G25" s="51" t="n">
        <v>0.294488</v>
      </c>
      <c r="H25" s="52" t="n">
        <v>862.89</v>
      </c>
    </row>
    <row r="26" customFormat="false" ht="12" hidden="false" customHeight="true" outlineLevel="0" collapsed="false">
      <c r="A26" s="47" t="s">
        <v>561</v>
      </c>
      <c r="B26" s="80" t="n">
        <v>194</v>
      </c>
      <c r="C26" s="47" t="s">
        <v>172</v>
      </c>
      <c r="D26" s="49" t="n">
        <v>16823881</v>
      </c>
      <c r="E26" s="50" t="n">
        <v>0.200935</v>
      </c>
      <c r="F26" s="51" t="n">
        <v>0.093553</v>
      </c>
      <c r="G26" s="51" t="n">
        <v>0.294488</v>
      </c>
      <c r="H26" s="52" t="n">
        <v>49544.48</v>
      </c>
    </row>
    <row r="27" customFormat="false" ht="12" hidden="false" customHeight="true" outlineLevel="0" collapsed="false">
      <c r="A27" s="47" t="s">
        <v>562</v>
      </c>
      <c r="B27" s="80" t="n">
        <v>241</v>
      </c>
      <c r="C27" s="47" t="s">
        <v>226</v>
      </c>
      <c r="D27" s="49" t="n">
        <v>18266138</v>
      </c>
      <c r="E27" s="50" t="n">
        <v>0.318445</v>
      </c>
      <c r="F27" s="51" t="n">
        <v>0.19098</v>
      </c>
      <c r="G27" s="51" t="n">
        <v>0.509425</v>
      </c>
      <c r="H27" s="52" t="n">
        <v>93052.54</v>
      </c>
    </row>
    <row r="28" customFormat="false" ht="12" hidden="false" customHeight="true" outlineLevel="0" collapsed="false">
      <c r="A28" s="47" t="s">
        <v>563</v>
      </c>
      <c r="B28" s="80" t="n">
        <v>196</v>
      </c>
      <c r="C28" s="47" t="s">
        <v>14</v>
      </c>
      <c r="D28" s="49" t="n">
        <v>8494188</v>
      </c>
      <c r="E28" s="50" t="n">
        <v>0.44626</v>
      </c>
      <c r="F28" s="51" t="n">
        <v>0</v>
      </c>
      <c r="G28" s="51" t="n">
        <v>0.44626</v>
      </c>
      <c r="H28" s="52" t="n">
        <v>37906.4</v>
      </c>
    </row>
    <row r="29" customFormat="false" ht="12" hidden="false" customHeight="true" outlineLevel="0" collapsed="false">
      <c r="A29" s="47" t="s">
        <v>564</v>
      </c>
      <c r="B29" s="80" t="n">
        <v>307</v>
      </c>
      <c r="C29" s="47" t="s">
        <v>138</v>
      </c>
      <c r="D29" s="49" t="n">
        <v>24243799</v>
      </c>
      <c r="E29" s="50" t="n">
        <v>0.309161</v>
      </c>
      <c r="F29" s="51" t="n">
        <v>0.201461</v>
      </c>
      <c r="G29" s="51" t="n">
        <v>0.510622</v>
      </c>
      <c r="H29" s="52" t="n">
        <v>123794.53</v>
      </c>
    </row>
    <row r="30" customFormat="false" ht="12" hidden="false" customHeight="true" outlineLevel="0" collapsed="false">
      <c r="A30" s="53" t="s">
        <v>565</v>
      </c>
      <c r="B30" s="77" t="n">
        <v>195</v>
      </c>
      <c r="C30" s="53" t="s">
        <v>32</v>
      </c>
      <c r="D30" s="55" t="n">
        <v>12067751</v>
      </c>
      <c r="E30" s="56" t="n">
        <v>0.5</v>
      </c>
      <c r="F30" s="57" t="n">
        <v>0</v>
      </c>
      <c r="G30" s="57" t="n">
        <v>0.5</v>
      </c>
      <c r="H30" s="58" t="n">
        <v>60339.02</v>
      </c>
    </row>
    <row r="31" customFormat="false" ht="12" hidden="false" customHeight="true" outlineLevel="0" collapsed="false">
      <c r="A31" s="53" t="s">
        <v>566</v>
      </c>
      <c r="B31" s="77" t="n">
        <v>125</v>
      </c>
      <c r="C31" s="53" t="s">
        <v>112</v>
      </c>
      <c r="D31" s="55" t="n">
        <v>5627860</v>
      </c>
      <c r="E31" s="56" t="n">
        <v>0.45</v>
      </c>
      <c r="F31" s="57" t="n">
        <v>0.319837</v>
      </c>
      <c r="G31" s="57" t="n">
        <v>0.769837</v>
      </c>
      <c r="H31" s="58" t="n">
        <v>43325.62</v>
      </c>
    </row>
    <row r="32" customFormat="false" ht="12" hidden="false" customHeight="true" outlineLevel="0" collapsed="false">
      <c r="A32" s="53" t="s">
        <v>567</v>
      </c>
      <c r="B32" s="77" t="n">
        <v>840</v>
      </c>
      <c r="C32" s="53" t="s">
        <v>84</v>
      </c>
      <c r="D32" s="55" t="n">
        <v>68482544</v>
      </c>
      <c r="E32" s="56" t="n">
        <v>0.334589</v>
      </c>
      <c r="F32" s="57" t="n">
        <v>0.084633</v>
      </c>
      <c r="G32" s="57" t="n">
        <v>0.419222</v>
      </c>
      <c r="H32" s="58" t="n">
        <v>287094.33</v>
      </c>
    </row>
    <row r="33" customFormat="false" ht="12" hidden="false" customHeight="true" outlineLevel="0" collapsed="false">
      <c r="A33" s="53" t="s">
        <v>568</v>
      </c>
      <c r="B33" s="77" t="n">
        <v>2633</v>
      </c>
      <c r="C33" s="53" t="s">
        <v>177</v>
      </c>
      <c r="D33" s="55" t="n">
        <v>256763976</v>
      </c>
      <c r="E33" s="56" t="n">
        <v>0.168207</v>
      </c>
      <c r="F33" s="57" t="n">
        <v>0</v>
      </c>
      <c r="G33" s="57" t="n">
        <v>0.168207</v>
      </c>
      <c r="H33" s="58" t="n">
        <v>431896.64</v>
      </c>
    </row>
    <row r="34" customFormat="false" ht="12" hidden="false" customHeight="true" outlineLevel="0" collapsed="false">
      <c r="A34" s="53" t="s">
        <v>43</v>
      </c>
      <c r="B34" s="77" t="n">
        <v>3037</v>
      </c>
      <c r="C34" s="53" t="s">
        <v>102</v>
      </c>
      <c r="D34" s="55" t="n">
        <v>713163835</v>
      </c>
      <c r="E34" s="56" t="n">
        <v>0.30967</v>
      </c>
      <c r="F34" s="57" t="n">
        <v>0.05291</v>
      </c>
      <c r="G34" s="57" t="n">
        <v>0.36258</v>
      </c>
      <c r="H34" s="58" t="n">
        <v>2585790.67</v>
      </c>
    </row>
    <row r="35" customFormat="false" ht="12" hidden="false" customHeight="true" outlineLevel="0" collapsed="false">
      <c r="A35" s="47" t="s">
        <v>569</v>
      </c>
      <c r="B35" s="80" t="n">
        <v>595</v>
      </c>
      <c r="C35" s="47" t="s">
        <v>49</v>
      </c>
      <c r="D35" s="49" t="n">
        <v>56185102</v>
      </c>
      <c r="E35" s="50" t="n">
        <v>0.253849</v>
      </c>
      <c r="F35" s="51" t="n">
        <v>0</v>
      </c>
      <c r="G35" s="51" t="n">
        <v>0.253849</v>
      </c>
      <c r="H35" s="52" t="n">
        <v>142625.45</v>
      </c>
    </row>
    <row r="36" customFormat="false" ht="12" hidden="false" customHeight="true" outlineLevel="0" collapsed="false">
      <c r="A36" s="47" t="s">
        <v>570</v>
      </c>
      <c r="B36" s="80" t="n">
        <v>157</v>
      </c>
      <c r="C36" s="47" t="s">
        <v>244</v>
      </c>
      <c r="D36" s="49" t="n">
        <v>13591476</v>
      </c>
      <c r="E36" s="50" t="n">
        <v>0.402247</v>
      </c>
      <c r="F36" s="51" t="n">
        <v>0</v>
      </c>
      <c r="G36" s="51" t="n">
        <v>0.402247</v>
      </c>
      <c r="H36" s="52" t="n">
        <v>54671.64</v>
      </c>
    </row>
    <row r="37" customFormat="false" ht="12" hidden="false" customHeight="true" outlineLevel="0" collapsed="false">
      <c r="A37" s="47" t="s">
        <v>571</v>
      </c>
      <c r="B37" s="80" t="n">
        <v>38</v>
      </c>
      <c r="C37" s="47" t="s">
        <v>80</v>
      </c>
      <c r="D37" s="49" t="n">
        <v>1376562</v>
      </c>
      <c r="E37" s="50" t="n">
        <v>0.45</v>
      </c>
      <c r="F37" s="51" t="n">
        <v>0</v>
      </c>
      <c r="G37" s="51" t="n">
        <v>0.45</v>
      </c>
      <c r="H37" s="52" t="n">
        <v>6194.61</v>
      </c>
    </row>
    <row r="38" customFormat="false" ht="12" hidden="false" customHeight="true" outlineLevel="0" collapsed="false">
      <c r="A38" s="47" t="s">
        <v>572</v>
      </c>
      <c r="B38" s="80" t="n">
        <v>554</v>
      </c>
      <c r="C38" s="47" t="s">
        <v>80</v>
      </c>
      <c r="D38" s="49" t="n">
        <v>25874754</v>
      </c>
      <c r="E38" s="50" t="n">
        <v>0.495</v>
      </c>
      <c r="F38" s="51" t="n">
        <v>0.250665</v>
      </c>
      <c r="G38" s="51" t="n">
        <v>0.745665</v>
      </c>
      <c r="H38" s="52" t="n">
        <v>192939.88</v>
      </c>
    </row>
    <row r="39" customFormat="false" ht="12" hidden="false" customHeight="true" outlineLevel="0" collapsed="false">
      <c r="A39" s="47" t="s">
        <v>573</v>
      </c>
      <c r="B39" s="80" t="n">
        <v>164</v>
      </c>
      <c r="C39" s="47" t="s">
        <v>67</v>
      </c>
      <c r="D39" s="49" t="n">
        <v>6419859</v>
      </c>
      <c r="E39" s="50" t="n">
        <v>0.396371</v>
      </c>
      <c r="F39" s="51" t="n">
        <v>0.10593</v>
      </c>
      <c r="G39" s="51" t="n">
        <v>0.502301</v>
      </c>
      <c r="H39" s="52" t="n">
        <v>32247.28</v>
      </c>
    </row>
    <row r="40" customFormat="false" ht="12" hidden="false" customHeight="true" outlineLevel="0" collapsed="false">
      <c r="A40" s="53" t="s">
        <v>574</v>
      </c>
      <c r="B40" s="77" t="n">
        <v>74</v>
      </c>
      <c r="C40" s="53" t="s">
        <v>16</v>
      </c>
      <c r="D40" s="55" t="n">
        <v>4409556</v>
      </c>
      <c r="E40" s="56" t="n">
        <v>0.45</v>
      </c>
      <c r="F40" s="57" t="n">
        <v>0</v>
      </c>
      <c r="G40" s="57" t="n">
        <v>0.45</v>
      </c>
      <c r="H40" s="58" t="n">
        <v>19843.14</v>
      </c>
    </row>
    <row r="41" customFormat="false" ht="12" hidden="false" customHeight="true" outlineLevel="0" collapsed="false">
      <c r="A41" s="53" t="s">
        <v>575</v>
      </c>
      <c r="B41" s="77" t="n">
        <v>296</v>
      </c>
      <c r="C41" s="53" t="s">
        <v>96</v>
      </c>
      <c r="D41" s="55" t="n">
        <v>19925830</v>
      </c>
      <c r="E41" s="56" t="n">
        <v>0.402839</v>
      </c>
      <c r="F41" s="57" t="n">
        <v>0.143744</v>
      </c>
      <c r="G41" s="57" t="n">
        <v>0.546583</v>
      </c>
      <c r="H41" s="58" t="n">
        <v>108911.34</v>
      </c>
    </row>
    <row r="42" customFormat="false" ht="12" hidden="false" customHeight="true" outlineLevel="0" collapsed="false">
      <c r="A42" s="53" t="s">
        <v>576</v>
      </c>
      <c r="B42" s="77" t="n">
        <v>4818</v>
      </c>
      <c r="C42" s="53" t="s">
        <v>49</v>
      </c>
      <c r="D42" s="55" t="n">
        <v>446463812</v>
      </c>
      <c r="E42" s="56" t="n">
        <v>0.460942</v>
      </c>
      <c r="F42" s="57" t="n">
        <v>0.055994</v>
      </c>
      <c r="G42" s="57" t="n">
        <v>0.516936</v>
      </c>
      <c r="H42" s="58" t="n">
        <v>2307934.76</v>
      </c>
    </row>
    <row r="43" customFormat="false" ht="12" hidden="false" customHeight="true" outlineLevel="0" collapsed="false">
      <c r="A43" s="53" t="s">
        <v>577</v>
      </c>
      <c r="B43" s="77" t="n">
        <v>1522</v>
      </c>
      <c r="C43" s="53" t="s">
        <v>26</v>
      </c>
      <c r="D43" s="55" t="n">
        <v>75837438</v>
      </c>
      <c r="E43" s="56" t="n">
        <v>0.47</v>
      </c>
      <c r="F43" s="57" t="n">
        <v>0</v>
      </c>
      <c r="G43" s="57" t="n">
        <v>0.47</v>
      </c>
      <c r="H43" s="58" t="n">
        <v>356436.63</v>
      </c>
    </row>
    <row r="44" customFormat="false" ht="12" hidden="false" customHeight="true" outlineLevel="0" collapsed="false">
      <c r="A44" s="53" t="s">
        <v>577</v>
      </c>
      <c r="B44" s="77" t="n">
        <v>1522</v>
      </c>
      <c r="C44" s="53" t="s">
        <v>153</v>
      </c>
      <c r="D44" s="55" t="n">
        <v>33916421</v>
      </c>
      <c r="E44" s="56" t="n">
        <v>0.47</v>
      </c>
      <c r="F44" s="57" t="n">
        <v>0</v>
      </c>
      <c r="G44" s="57" t="n">
        <v>0.47</v>
      </c>
      <c r="H44" s="58" t="n">
        <v>159407.47</v>
      </c>
    </row>
    <row r="45" customFormat="false" ht="12" hidden="false" customHeight="true" outlineLevel="0" collapsed="false">
      <c r="A45" s="47" t="s">
        <v>578</v>
      </c>
      <c r="B45" s="80" t="n">
        <v>318</v>
      </c>
      <c r="C45" s="47" t="s">
        <v>119</v>
      </c>
      <c r="D45" s="49" t="n">
        <v>14805798</v>
      </c>
      <c r="E45" s="50" t="n">
        <v>0.499548</v>
      </c>
      <c r="F45" s="51" t="n">
        <v>0.23788</v>
      </c>
      <c r="G45" s="51" t="n">
        <v>0.737428</v>
      </c>
      <c r="H45" s="52" t="n">
        <v>109182.99</v>
      </c>
    </row>
    <row r="46" customFormat="false" ht="12" hidden="false" customHeight="true" outlineLevel="0" collapsed="false">
      <c r="A46" s="47" t="s">
        <v>579</v>
      </c>
      <c r="B46" s="80" t="n">
        <v>682</v>
      </c>
      <c r="C46" s="47" t="s">
        <v>249</v>
      </c>
      <c r="D46" s="49" t="n">
        <v>7312182</v>
      </c>
      <c r="E46" s="50" t="n">
        <v>0.449617</v>
      </c>
      <c r="F46" s="51" t="n">
        <v>1.001924</v>
      </c>
      <c r="G46" s="51" t="n">
        <v>1.451541</v>
      </c>
      <c r="H46" s="52" t="n">
        <v>106140.03</v>
      </c>
    </row>
    <row r="47" customFormat="false" ht="12" hidden="false" customHeight="true" outlineLevel="0" collapsed="false">
      <c r="A47" s="47" t="s">
        <v>45</v>
      </c>
      <c r="B47" s="80" t="n">
        <v>129</v>
      </c>
      <c r="C47" s="47" t="s">
        <v>45</v>
      </c>
      <c r="D47" s="49" t="n">
        <v>12442376</v>
      </c>
      <c r="E47" s="50" t="n">
        <v>0.318349</v>
      </c>
      <c r="F47" s="51" t="n">
        <v>0</v>
      </c>
      <c r="G47" s="51" t="n">
        <v>0.318349</v>
      </c>
      <c r="H47" s="52" t="n">
        <v>39610.24</v>
      </c>
    </row>
    <row r="48" customFormat="false" ht="12" hidden="false" customHeight="true" outlineLevel="0" collapsed="false">
      <c r="A48" s="47" t="s">
        <v>580</v>
      </c>
      <c r="B48" s="80" t="n">
        <v>72</v>
      </c>
      <c r="C48" s="47" t="s">
        <v>26</v>
      </c>
      <c r="D48" s="49" t="n">
        <v>3034226</v>
      </c>
      <c r="E48" s="50" t="n">
        <v>0.195974</v>
      </c>
      <c r="F48" s="51" t="n">
        <v>0</v>
      </c>
      <c r="G48" s="51" t="n">
        <v>0.195974</v>
      </c>
      <c r="H48" s="52" t="n">
        <v>5946.36</v>
      </c>
    </row>
    <row r="49" customFormat="false" ht="12" hidden="false" customHeight="true" outlineLevel="0" collapsed="false">
      <c r="A49" s="47" t="s">
        <v>581</v>
      </c>
      <c r="B49" s="80" t="n">
        <v>935</v>
      </c>
      <c r="C49" s="47" t="s">
        <v>102</v>
      </c>
      <c r="D49" s="49" t="n">
        <v>138838840</v>
      </c>
      <c r="E49" s="50" t="n">
        <v>0.24297</v>
      </c>
      <c r="F49" s="51" t="n">
        <v>0.24912</v>
      </c>
      <c r="G49" s="51" t="n">
        <v>0.49209</v>
      </c>
      <c r="H49" s="52" t="n">
        <v>683211.98</v>
      </c>
    </row>
    <row r="50" customFormat="false" ht="12" hidden="false" customHeight="true" outlineLevel="0" collapsed="false">
      <c r="A50" s="53" t="s">
        <v>582</v>
      </c>
      <c r="B50" s="77" t="n">
        <v>549</v>
      </c>
      <c r="C50" s="53" t="s">
        <v>342</v>
      </c>
      <c r="D50" s="55" t="n">
        <v>30327437</v>
      </c>
      <c r="E50" s="56" t="n">
        <v>0.449999</v>
      </c>
      <c r="F50" s="57" t="n">
        <v>0</v>
      </c>
      <c r="G50" s="57" t="n">
        <v>0.449999</v>
      </c>
      <c r="H50" s="58" t="n">
        <v>136473.39</v>
      </c>
    </row>
    <row r="51" customFormat="false" ht="12" hidden="false" customHeight="true" outlineLevel="0" collapsed="false">
      <c r="A51" s="53" t="s">
        <v>583</v>
      </c>
      <c r="B51" s="77" t="n">
        <v>592</v>
      </c>
      <c r="C51" s="53" t="s">
        <v>80</v>
      </c>
      <c r="D51" s="55" t="n">
        <v>28167403</v>
      </c>
      <c r="E51" s="56" t="n">
        <v>0.5</v>
      </c>
      <c r="F51" s="57" t="n">
        <v>0</v>
      </c>
      <c r="G51" s="57" t="n">
        <v>0.5</v>
      </c>
      <c r="H51" s="58" t="n">
        <v>140837.61</v>
      </c>
    </row>
    <row r="52" customFormat="false" ht="12" hidden="false" customHeight="true" outlineLevel="0" collapsed="false">
      <c r="A52" s="53" t="s">
        <v>584</v>
      </c>
      <c r="B52" s="77" t="n">
        <v>4279</v>
      </c>
      <c r="C52" s="53" t="s">
        <v>100</v>
      </c>
      <c r="D52" s="55" t="n">
        <v>538356328</v>
      </c>
      <c r="E52" s="56" t="n">
        <v>0.18929</v>
      </c>
      <c r="F52" s="57" t="n">
        <v>0.145547</v>
      </c>
      <c r="G52" s="57" t="n">
        <v>0.334837</v>
      </c>
      <c r="H52" s="58" t="n">
        <v>1802616.74</v>
      </c>
    </row>
    <row r="53" customFormat="false" ht="12" hidden="false" customHeight="true" outlineLevel="0" collapsed="false">
      <c r="A53" s="53" t="s">
        <v>153</v>
      </c>
      <c r="B53" s="77" t="n">
        <v>5973</v>
      </c>
      <c r="C53" s="53" t="s">
        <v>153</v>
      </c>
      <c r="D53" s="55" t="n">
        <v>362739871</v>
      </c>
      <c r="E53" s="56" t="n">
        <v>0.308013</v>
      </c>
      <c r="F53" s="57" t="n">
        <v>0.029959</v>
      </c>
      <c r="G53" s="57" t="n">
        <v>0.337972</v>
      </c>
      <c r="H53" s="58" t="n">
        <v>1225961.15</v>
      </c>
      <c r="L53" s="99"/>
      <c r="M53" s="100"/>
      <c r="N53" s="99"/>
      <c r="O53" s="99"/>
      <c r="P53" s="99"/>
      <c r="Q53" s="101"/>
    </row>
    <row r="54" customFormat="false" ht="12" hidden="false" customHeight="true" outlineLevel="0" collapsed="false">
      <c r="A54" s="53" t="s">
        <v>585</v>
      </c>
      <c r="B54" s="77" t="n">
        <v>1029</v>
      </c>
      <c r="C54" s="53" t="s">
        <v>32</v>
      </c>
      <c r="D54" s="55" t="n">
        <v>81295745</v>
      </c>
      <c r="E54" s="56" t="n">
        <v>0.392593</v>
      </c>
      <c r="F54" s="57" t="n">
        <v>0</v>
      </c>
      <c r="G54" s="57" t="n">
        <v>0.392593</v>
      </c>
      <c r="H54" s="58" t="n">
        <v>319162.13</v>
      </c>
      <c r="L54" s="102"/>
      <c r="M54" s="100"/>
      <c r="N54" s="102"/>
      <c r="O54" s="103"/>
      <c r="P54" s="103"/>
      <c r="Q54" s="101"/>
    </row>
    <row r="55" customFormat="false" ht="12" hidden="false" customHeight="true" outlineLevel="0" collapsed="false">
      <c r="A55" s="47" t="s">
        <v>586</v>
      </c>
      <c r="B55" s="80" t="n">
        <v>72</v>
      </c>
      <c r="C55" s="47" t="s">
        <v>119</v>
      </c>
      <c r="D55" s="49" t="n">
        <v>3317388</v>
      </c>
      <c r="E55" s="50" t="n">
        <v>0.120577</v>
      </c>
      <c r="F55" s="51" t="n">
        <v>0</v>
      </c>
      <c r="G55" s="51" t="n">
        <v>0.120577</v>
      </c>
      <c r="H55" s="52" t="n">
        <v>4000.08</v>
      </c>
      <c r="L55" s="99"/>
      <c r="M55" s="100"/>
      <c r="N55" s="99"/>
      <c r="O55" s="99"/>
      <c r="P55" s="99"/>
      <c r="Q55" s="101"/>
    </row>
    <row r="56" customFormat="false" ht="12" hidden="false" customHeight="true" outlineLevel="0" collapsed="false">
      <c r="A56" s="47" t="s">
        <v>587</v>
      </c>
      <c r="B56" s="80" t="n">
        <v>3500</v>
      </c>
      <c r="C56" s="47" t="s">
        <v>65</v>
      </c>
      <c r="D56" s="49" t="n">
        <v>370377671</v>
      </c>
      <c r="E56" s="50" t="n">
        <v>0.333514</v>
      </c>
      <c r="F56" s="51" t="n">
        <v>0.015781</v>
      </c>
      <c r="G56" s="51" t="n">
        <v>0.349295</v>
      </c>
      <c r="H56" s="52" t="n">
        <v>1293713.9</v>
      </c>
      <c r="L56" s="99"/>
      <c r="M56" s="100"/>
      <c r="N56" s="99"/>
      <c r="O56" s="99"/>
      <c r="P56" s="99"/>
      <c r="Q56" s="101"/>
    </row>
    <row r="57" customFormat="false" ht="12" hidden="false" customHeight="true" outlineLevel="0" collapsed="false">
      <c r="A57" s="47" t="s">
        <v>588</v>
      </c>
      <c r="B57" s="80" t="n">
        <v>227</v>
      </c>
      <c r="C57" s="47" t="s">
        <v>200</v>
      </c>
      <c r="D57" s="49" t="n">
        <v>10939329</v>
      </c>
      <c r="E57" s="50" t="n">
        <v>0.48237</v>
      </c>
      <c r="F57" s="51" t="n">
        <v>0</v>
      </c>
      <c r="G57" s="51" t="n">
        <v>0.48237</v>
      </c>
      <c r="H57" s="52" t="n">
        <v>52768.53</v>
      </c>
      <c r="L57" s="99"/>
      <c r="M57" s="100"/>
      <c r="N57" s="99"/>
      <c r="O57" s="99"/>
      <c r="P57" s="99"/>
      <c r="Q57" s="101"/>
    </row>
    <row r="58" customFormat="false" ht="12" hidden="false" customHeight="true" outlineLevel="0" collapsed="false">
      <c r="A58" s="47" t="s">
        <v>589</v>
      </c>
      <c r="B58" s="80" t="n">
        <v>250</v>
      </c>
      <c r="C58" s="47" t="s">
        <v>49</v>
      </c>
      <c r="D58" s="49" t="n">
        <v>19244724</v>
      </c>
      <c r="E58" s="50" t="n">
        <v>0.287791</v>
      </c>
      <c r="F58" s="51" t="n">
        <v>0</v>
      </c>
      <c r="G58" s="51" t="n">
        <v>0.287791</v>
      </c>
      <c r="H58" s="52" t="n">
        <v>55384.71</v>
      </c>
      <c r="L58" s="99"/>
      <c r="M58" s="100"/>
      <c r="N58" s="99"/>
      <c r="O58" s="99"/>
      <c r="P58" s="99"/>
      <c r="Q58" s="101"/>
    </row>
    <row r="59" customFormat="false" ht="12" hidden="false" customHeight="true" outlineLevel="0" collapsed="false">
      <c r="A59" s="47" t="s">
        <v>590</v>
      </c>
      <c r="B59" s="80" t="n">
        <v>62</v>
      </c>
      <c r="C59" s="47" t="s">
        <v>162</v>
      </c>
      <c r="D59" s="49" t="n">
        <v>3386416</v>
      </c>
      <c r="E59" s="50" t="n">
        <v>0.10737</v>
      </c>
      <c r="F59" s="51" t="n">
        <v>0</v>
      </c>
      <c r="G59" s="51" t="n">
        <v>0.10737</v>
      </c>
      <c r="H59" s="52" t="n">
        <v>3635.98</v>
      </c>
      <c r="L59" s="99"/>
      <c r="M59" s="100"/>
      <c r="N59" s="99"/>
      <c r="O59" s="99"/>
      <c r="P59" s="99"/>
      <c r="Q59" s="101"/>
    </row>
    <row r="60" customFormat="false" ht="12" hidden="false" customHeight="true" outlineLevel="0" collapsed="false">
      <c r="A60" s="53" t="s">
        <v>591</v>
      </c>
      <c r="B60" s="77" t="n">
        <v>1937</v>
      </c>
      <c r="C60" s="53" t="s">
        <v>200</v>
      </c>
      <c r="D60" s="55" t="n">
        <v>143423220</v>
      </c>
      <c r="E60" s="56" t="n">
        <v>0.260801</v>
      </c>
      <c r="F60" s="57" t="n">
        <v>0.03069</v>
      </c>
      <c r="G60" s="57" t="n">
        <v>0.291491</v>
      </c>
      <c r="H60" s="58" t="n">
        <v>418066.6</v>
      </c>
      <c r="L60" s="102"/>
      <c r="M60" s="100"/>
      <c r="N60" s="101"/>
      <c r="O60" s="101"/>
      <c r="P60" s="101"/>
      <c r="Q60" s="101"/>
    </row>
    <row r="61" customFormat="false" ht="12" hidden="false" customHeight="true" outlineLevel="0" collapsed="false">
      <c r="A61" s="53" t="s">
        <v>592</v>
      </c>
      <c r="B61" s="77" t="n">
        <v>330</v>
      </c>
      <c r="C61" s="53" t="s">
        <v>62</v>
      </c>
      <c r="D61" s="55" t="n">
        <v>19439963</v>
      </c>
      <c r="E61" s="56" t="n">
        <v>0.45</v>
      </c>
      <c r="F61" s="57" t="n">
        <v>0</v>
      </c>
      <c r="G61" s="57" t="n">
        <v>0.45</v>
      </c>
      <c r="H61" s="58" t="n">
        <v>87480.14</v>
      </c>
      <c r="M61" s="104"/>
      <c r="Q61" s="105"/>
    </row>
    <row r="62" customFormat="false" ht="12" hidden="false" customHeight="true" outlineLevel="0" collapsed="false">
      <c r="A62" s="53" t="s">
        <v>593</v>
      </c>
      <c r="B62" s="77" t="n">
        <v>75</v>
      </c>
      <c r="C62" s="53" t="s">
        <v>41</v>
      </c>
      <c r="D62" s="55" t="n">
        <v>2629626</v>
      </c>
      <c r="E62" s="56" t="n">
        <v>0.441698</v>
      </c>
      <c r="F62" s="57" t="n">
        <v>0</v>
      </c>
      <c r="G62" s="57" t="n">
        <v>0.441698</v>
      </c>
      <c r="H62" s="58" t="n">
        <v>11615.32</v>
      </c>
    </row>
    <row r="63" customFormat="false" ht="12" hidden="false" customHeight="true" outlineLevel="0" collapsed="false">
      <c r="A63" s="53" t="s">
        <v>594</v>
      </c>
      <c r="B63" s="77" t="n">
        <v>916</v>
      </c>
      <c r="C63" s="53" t="s">
        <v>249</v>
      </c>
      <c r="D63" s="55" t="n">
        <v>23348566</v>
      </c>
      <c r="E63" s="56" t="n">
        <v>0.49336</v>
      </c>
      <c r="F63" s="57" t="n">
        <v>0</v>
      </c>
      <c r="G63" s="57" t="n">
        <v>0.49336</v>
      </c>
      <c r="H63" s="58" t="n">
        <v>115192.8</v>
      </c>
    </row>
    <row r="64" customFormat="false" ht="12" hidden="false" customHeight="true" outlineLevel="0" collapsed="false">
      <c r="A64" s="53" t="s">
        <v>595</v>
      </c>
      <c r="B64" s="77" t="n">
        <v>54</v>
      </c>
      <c r="C64" s="53" t="s">
        <v>80</v>
      </c>
      <c r="D64" s="55" t="n">
        <v>2573030</v>
      </c>
      <c r="E64" s="56" t="n">
        <v>0.335957</v>
      </c>
      <c r="F64" s="57" t="n">
        <v>0</v>
      </c>
      <c r="G64" s="57" t="n">
        <v>0.335957</v>
      </c>
      <c r="H64" s="58" t="n">
        <v>8644.37</v>
      </c>
    </row>
    <row r="65" customFormat="false" ht="12" hidden="false" customHeight="true" outlineLevel="0" collapsed="false">
      <c r="A65" s="47" t="s">
        <v>596</v>
      </c>
      <c r="B65" s="80" t="n">
        <v>379</v>
      </c>
      <c r="C65" s="47" t="s">
        <v>153</v>
      </c>
      <c r="D65" s="49" t="n">
        <v>22968775</v>
      </c>
      <c r="E65" s="50" t="n">
        <v>0.365157</v>
      </c>
      <c r="F65" s="51" t="n">
        <v>0.166914</v>
      </c>
      <c r="G65" s="51" t="n">
        <v>0.532071</v>
      </c>
      <c r="H65" s="52" t="n">
        <v>122210.64</v>
      </c>
    </row>
    <row r="66" customFormat="false" ht="12" hidden="false" customHeight="true" outlineLevel="0" collapsed="false">
      <c r="A66" s="47" t="s">
        <v>597</v>
      </c>
      <c r="B66" s="80" t="n">
        <v>19</v>
      </c>
      <c r="C66" s="47" t="s">
        <v>226</v>
      </c>
      <c r="D66" s="49" t="n">
        <v>1854948</v>
      </c>
      <c r="E66" s="50" t="n">
        <v>0.449118</v>
      </c>
      <c r="F66" s="51" t="n">
        <v>1.950683</v>
      </c>
      <c r="G66" s="51" t="n">
        <v>2.399801</v>
      </c>
      <c r="H66" s="52" t="n">
        <v>44515.12</v>
      </c>
    </row>
    <row r="67" customFormat="false" ht="12" hidden="false" customHeight="true" outlineLevel="0" collapsed="false">
      <c r="A67" s="47" t="s">
        <v>598</v>
      </c>
      <c r="B67" s="80" t="n">
        <v>1239</v>
      </c>
      <c r="C67" s="47" t="s">
        <v>65</v>
      </c>
      <c r="D67" s="49" t="n">
        <v>97734202</v>
      </c>
      <c r="E67" s="50" t="n">
        <v>0.45</v>
      </c>
      <c r="F67" s="51" t="n">
        <v>0</v>
      </c>
      <c r="G67" s="51" t="n">
        <v>0.45</v>
      </c>
      <c r="H67" s="52" t="n">
        <v>439805.62</v>
      </c>
    </row>
    <row r="68" customFormat="false" ht="12" hidden="false" customHeight="true" outlineLevel="0" collapsed="false">
      <c r="A68" s="47" t="s">
        <v>599</v>
      </c>
      <c r="B68" s="80" t="n">
        <v>224</v>
      </c>
      <c r="C68" s="47" t="s">
        <v>291</v>
      </c>
      <c r="D68" s="49" t="n">
        <v>13987001</v>
      </c>
      <c r="E68" s="50" t="n">
        <v>0.75</v>
      </c>
      <c r="F68" s="51" t="n">
        <v>0.25</v>
      </c>
      <c r="G68" s="51" t="n">
        <v>1</v>
      </c>
      <c r="H68" s="52" t="n">
        <v>139870.5</v>
      </c>
    </row>
    <row r="69" customFormat="false" ht="12" hidden="false" customHeight="true" outlineLevel="0" collapsed="false">
      <c r="A69" s="47" t="s">
        <v>600</v>
      </c>
      <c r="B69" s="80" t="n">
        <v>46</v>
      </c>
      <c r="C69" s="47" t="s">
        <v>177</v>
      </c>
      <c r="D69" s="49" t="n">
        <v>3031570</v>
      </c>
      <c r="E69" s="50" t="n">
        <v>0.416118</v>
      </c>
      <c r="F69" s="51" t="n">
        <v>0</v>
      </c>
      <c r="G69" s="51" t="n">
        <v>0.416118</v>
      </c>
      <c r="H69" s="52" t="n">
        <v>12615.3</v>
      </c>
    </row>
    <row r="70" customFormat="false" ht="12" hidden="false" customHeight="true" outlineLevel="0" collapsed="false">
      <c r="A70" s="53" t="s">
        <v>601</v>
      </c>
      <c r="B70" s="77" t="n">
        <v>1172</v>
      </c>
      <c r="C70" s="53" t="s">
        <v>22</v>
      </c>
      <c r="D70" s="55" t="n">
        <v>161106430</v>
      </c>
      <c r="E70" s="56" t="n">
        <v>0.5</v>
      </c>
      <c r="F70" s="57" t="n">
        <v>0.08</v>
      </c>
      <c r="G70" s="57" t="n">
        <v>0.58</v>
      </c>
      <c r="H70" s="58" t="n">
        <v>934418.28</v>
      </c>
    </row>
    <row r="71" customFormat="false" ht="12" hidden="false" customHeight="true" outlineLevel="0" collapsed="false">
      <c r="A71" s="53" t="s">
        <v>602</v>
      </c>
      <c r="B71" s="77" t="n">
        <v>1377</v>
      </c>
      <c r="C71" s="53" t="s">
        <v>16</v>
      </c>
      <c r="D71" s="55" t="n">
        <v>43777973</v>
      </c>
      <c r="E71" s="56" t="n">
        <v>0.333978</v>
      </c>
      <c r="F71" s="57" t="n">
        <v>0.518524</v>
      </c>
      <c r="G71" s="57" t="n">
        <v>0.852502</v>
      </c>
      <c r="H71" s="58" t="n">
        <v>373209.85</v>
      </c>
    </row>
    <row r="72" customFormat="false" ht="12" hidden="false" customHeight="true" outlineLevel="0" collapsed="false">
      <c r="A72" s="106" t="s">
        <v>603</v>
      </c>
      <c r="B72" s="77" t="n">
        <v>216</v>
      </c>
      <c r="C72" s="53" t="s">
        <v>88</v>
      </c>
      <c r="D72" s="55" t="n">
        <v>11998884</v>
      </c>
      <c r="E72" s="56" t="n">
        <v>0.370307</v>
      </c>
      <c r="F72" s="57" t="n">
        <v>0</v>
      </c>
      <c r="G72" s="57" t="n">
        <v>0.370307</v>
      </c>
      <c r="H72" s="58" t="n">
        <v>44432.86</v>
      </c>
    </row>
    <row r="73" customFormat="false" ht="12" hidden="false" customHeight="true" outlineLevel="0" collapsed="false">
      <c r="A73" s="53" t="s">
        <v>96</v>
      </c>
      <c r="B73" s="77" t="n">
        <v>8071</v>
      </c>
      <c r="C73" s="53" t="s">
        <v>96</v>
      </c>
      <c r="D73" s="55" t="n">
        <v>704526811</v>
      </c>
      <c r="E73" s="56" t="n">
        <v>0.285</v>
      </c>
      <c r="F73" s="57" t="n">
        <v>0</v>
      </c>
      <c r="G73" s="57" t="n">
        <v>0.285</v>
      </c>
      <c r="H73" s="58" t="n">
        <v>2007903.68</v>
      </c>
    </row>
    <row r="74" customFormat="false" ht="12" hidden="false" customHeight="true" outlineLevel="0" collapsed="false">
      <c r="A74" s="53" t="s">
        <v>604</v>
      </c>
      <c r="B74" s="77" t="n">
        <v>1347</v>
      </c>
      <c r="C74" s="53" t="s">
        <v>49</v>
      </c>
      <c r="D74" s="55" t="n">
        <v>98411098</v>
      </c>
      <c r="E74" s="56" t="n">
        <v>0.30991</v>
      </c>
      <c r="F74" s="57" t="n">
        <v>0</v>
      </c>
      <c r="G74" s="57" t="n">
        <v>0.30991</v>
      </c>
      <c r="H74" s="58" t="n">
        <v>304986.2</v>
      </c>
    </row>
    <row r="75" customFormat="false" ht="12.75" hidden="false" customHeight="false" outlineLevel="0" collapsed="false">
      <c r="A75" s="107" t="s">
        <v>608</v>
      </c>
      <c r="B75" s="108" t="n">
        <v>1554979</v>
      </c>
      <c r="C75" s="107"/>
      <c r="D75" s="109" t="n">
        <v>157167071420</v>
      </c>
      <c r="E75" s="110"/>
      <c r="F75" s="111"/>
      <c r="G75" s="111"/>
      <c r="H75" s="112" t="n">
        <v>610605787.06</v>
      </c>
    </row>
    <row r="76" customFormat="false" ht="12.75" hidden="false" customHeight="false" outlineLevel="0" collapsed="false">
      <c r="A76" s="97" t="str">
        <f aca="false">'table 15 pg1 '!$A$72</f>
        <v>1 City/Village population per Dept. of Revenue, Research Division December 2024</v>
      </c>
      <c r="B76" s="36"/>
      <c r="C76" s="36"/>
      <c r="D76" s="36"/>
      <c r="E76" s="72"/>
      <c r="F76" s="72"/>
      <c r="G76" s="72"/>
      <c r="H76" s="73"/>
    </row>
    <row r="77" customFormat="false" ht="12.75" hidden="false" customHeight="false" outlineLevel="0" collapsed="false">
      <c r="A77" s="36"/>
      <c r="B77" s="36"/>
      <c r="C77" s="36"/>
      <c r="D77" s="36"/>
      <c r="E77" s="72"/>
      <c r="F77" s="72"/>
      <c r="G77" s="72"/>
      <c r="H77" s="7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</sheetData>
  <mergeCells count="1">
    <mergeCell ref="A1:H1"/>
  </mergeCells>
  <printOptions headings="false" gridLines="false" gridLinesSet="true" horizontalCentered="true" verticalCentered="false"/>
  <pageMargins left="0.25" right="0.25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15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5:23:41Z</dcterms:created>
  <dc:creator>Elaine Thompson</dc:creator>
  <dc:description/>
  <dc:language>en-US</dc:language>
  <cp:lastModifiedBy>O'Donnell, Kamisah</cp:lastModifiedBy>
  <cp:lastPrinted>2025-03-13T16:47:02Z</cp:lastPrinted>
  <dcterms:modified xsi:type="dcterms:W3CDTF">2025-03-13T17:12:26Z</dcterms:modified>
  <cp:revision>0</cp:revision>
  <dc:subject/>
  <dc:title/>
</cp:coreProperties>
</file>