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ll export file" sheetId="1" state="visible" r:id="rId2"/>
    <sheet name="table 12.1" sheetId="2" state="visible" r:id="rId3"/>
    <sheet name="table 12.2 " sheetId="3" state="visible" r:id="rId4"/>
    <sheet name="table 12.3" sheetId="4" state="visible" r:id="rId5"/>
    <sheet name="table 12.4 " sheetId="5" state="visible" r:id="rId6"/>
    <sheet name="table 12.5 " sheetId="6" state="visible" r:id="rId7"/>
  </sheets>
  <definedNames>
    <definedName function="false" hidden="false" localSheetId="0" name="_xlnm.Print_Titles" vbProcedure="false">'full export file'!$1:$4</definedName>
    <definedName function="false" hidden="true" localSheetId="0" name="_xlnm._FilterDatabase" vbProcedure="false">'full export file'!$A$4:$F$253</definedName>
    <definedName function="false" hidden="false" localSheetId="1" name="_xlnm.Print_Area" vbProcedure="false">'table 12.1'!$A$1:$F$68</definedName>
    <definedName function="false" hidden="false" localSheetId="2" name="_xlnm.Print_Area" vbProcedure="false">'table 12.2 '!$A$1:$F$69</definedName>
    <definedName function="false" hidden="false" localSheetId="3" name="_xlnm.Print_Area" vbProcedure="false">'table 12.3'!$A$1:$F$69</definedName>
    <definedName function="false" hidden="false" localSheetId="4" name="_xlnm.Print_Area" vbProcedure="false">'table 12.4 '!$A$1:$F$67</definedName>
    <definedName function="false" hidden="false" localSheetId="5" name="_xlnm.Print_Area" vbProcedure="false">'table 12.5 '!$A$1:$F$9</definedName>
    <definedName function="false" hidden="false" name="Excel_BuiltIn_Database" vbProcedure="false">#REF!</definedName>
    <definedName function="false" hidden="false" name="wrn_tb12___out_" vbProcedure="false">{#N/A,#N/A,FALSE,"table 12.1 rb";#N/A,#N/A,FALSE,"table 12.2 lb";#N/A,#N/A,FALSE,"table 12.3 rb";#N/A,#N/A,FALSE,"table 12.4 lb";#N/A,#N/A,FALSE," table 12.5 rb"}</definedName>
    <definedName function="false" hidden="false" localSheetId="1" name="Excel_BuiltIn_Database" vbProcedure="false">'table 12.1'!$A$4:$F$4</definedName>
    <definedName function="false" hidden="false" localSheetId="2" name="Excel_BuiltIn_Database" vbProcedure="false">'table 12.2 '!$A$4:$F$4</definedName>
    <definedName function="false" hidden="false" localSheetId="3" name="Excel_BuiltIn_Database" vbProcedure="false">'table 12.3'!$A$4:$F$4</definedName>
    <definedName function="false" hidden="false" localSheetId="4" name="Excel_BuiltIn_Database" vbProcedure="false">'table 12.4 '!$A$4:$F$4</definedName>
    <definedName function="false" hidden="false" localSheetId="5"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515">
  <si>
    <t xml:space="preserve">Table 12 School Systems 2024-2025 Cumulative Totals</t>
  </si>
  <si>
    <t xml:space="preserve">Cnty/Dist#</t>
  </si>
  <si>
    <t xml:space="preserve">School System</t>
  </si>
  <si>
    <t xml:space="preserve">School System Taxes</t>
  </si>
  <si>
    <r>
      <rPr>
        <b val="true"/>
        <sz val="9"/>
        <rFont val="Times New Roman"/>
        <family val="1"/>
      </rPr>
      <t xml:space="preserve">School System  </t>
    </r>
    <r>
      <rPr>
        <sz val="8"/>
        <rFont val="Times New Roman"/>
        <family val="1"/>
      </rPr>
      <t xml:space="preserve">by County/District#</t>
    </r>
  </si>
  <si>
    <t xml:space="preserve">Class</t>
  </si>
  <si>
    <t xml:space="preserve">syscode</t>
  </si>
  <si>
    <t xml:space="preserve">Unified</t>
  </si>
  <si>
    <t xml:space="preserve">Value</t>
  </si>
  <si>
    <t xml:space="preserve">(excluding bond taxes)*</t>
  </si>
  <si>
    <t xml:space="preserve">LEARNING COMM. DOUGLAS &amp; SARPY</t>
  </si>
  <si>
    <t xml:space="preserve">00-9000</t>
  </si>
  <si>
    <t xml:space="preserve">L</t>
  </si>
  <si>
    <t xml:space="preserve">KENESAW 3</t>
  </si>
  <si>
    <t xml:space="preserve">01-0003</t>
  </si>
  <si>
    <t xml:space="preserve">HASTINGS 18</t>
  </si>
  <si>
    <t xml:space="preserve">01-0018</t>
  </si>
  <si>
    <t xml:space="preserve">ADAMS CENTRAL HIGH 90</t>
  </si>
  <si>
    <t xml:space="preserve">01-0090</t>
  </si>
  <si>
    <t xml:space="preserve">SILVER LAKE 123</t>
  </si>
  <si>
    <t xml:space="preserve">01-0123</t>
  </si>
  <si>
    <t xml:space="preserve">NELIGH-OAKDALE 9</t>
  </si>
  <si>
    <t xml:space="preserve">02-0009</t>
  </si>
  <si>
    <t xml:space="preserve">ELGIN 18</t>
  </si>
  <si>
    <t xml:space="preserve">02-0018</t>
  </si>
  <si>
    <t xml:space="preserve">SUMMERLAND 115</t>
  </si>
  <si>
    <t xml:space="preserve">02-0115</t>
  </si>
  <si>
    <t xml:space="preserve">ARTHUR CO HIGH 500</t>
  </si>
  <si>
    <t xml:space="preserve">03-0500</t>
  </si>
  <si>
    <t xml:space="preserve">BANNER 1</t>
  </si>
  <si>
    <t xml:space="preserve">04-0001</t>
  </si>
  <si>
    <t xml:space="preserve">SANDHILLS 71</t>
  </si>
  <si>
    <t xml:space="preserve">05-0071</t>
  </si>
  <si>
    <t xml:space="preserve">BOONE CENTRAL 1</t>
  </si>
  <si>
    <t xml:space="preserve">06-0001</t>
  </si>
  <si>
    <t xml:space="preserve">ST EDWARD 17</t>
  </si>
  <si>
    <t xml:space="preserve">06-0017</t>
  </si>
  <si>
    <t xml:space="preserve">RIVERSIDE 75</t>
  </si>
  <si>
    <t xml:space="preserve">06-0075</t>
  </si>
  <si>
    <t xml:space="preserve">ALLIANCE 6</t>
  </si>
  <si>
    <t xml:space="preserve">07-0006</t>
  </si>
  <si>
    <t xml:space="preserve">HEMINGFORD 10</t>
  </si>
  <si>
    <t xml:space="preserve">07-0010</t>
  </si>
  <si>
    <t xml:space="preserve">BOYD COUNTY SCH 51</t>
  </si>
  <si>
    <t xml:space="preserve">08-0051</t>
  </si>
  <si>
    <t xml:space="preserve">AINSWORTH 10</t>
  </si>
  <si>
    <t xml:space="preserve">09-0010</t>
  </si>
  <si>
    <t xml:space="preserve">GIBBON 2</t>
  </si>
  <si>
    <t xml:space="preserve">10-0002</t>
  </si>
  <si>
    <t xml:space="preserve">KEARNEY 7</t>
  </si>
  <si>
    <t xml:space="preserve">10-0007</t>
  </si>
  <si>
    <t xml:space="preserve">ELM CREEK 9</t>
  </si>
  <si>
    <t xml:space="preserve">10-0009</t>
  </si>
  <si>
    <t xml:space="preserve">SHELTON 19</t>
  </si>
  <si>
    <t xml:space="preserve">10-0019</t>
  </si>
  <si>
    <t xml:space="preserve">RAVENNA 69</t>
  </si>
  <si>
    <t xml:space="preserve">10-0069</t>
  </si>
  <si>
    <t xml:space="preserve">PLEASANTON 105</t>
  </si>
  <si>
    <t xml:space="preserve">10-0105</t>
  </si>
  <si>
    <t xml:space="preserve">AMHERST 119</t>
  </si>
  <si>
    <t xml:space="preserve">10-0119</t>
  </si>
  <si>
    <t xml:space="preserve">TEKAMAH-HERMAN 1</t>
  </si>
  <si>
    <t xml:space="preserve">11-0001</t>
  </si>
  <si>
    <t xml:space="preserve">OAKLAND-CRAIG 14</t>
  </si>
  <si>
    <t xml:space="preserve">11-0014</t>
  </si>
  <si>
    <t xml:space="preserve">LYONS-DECATUR NORTHEAST 20</t>
  </si>
  <si>
    <t xml:space="preserve">11-0020</t>
  </si>
  <si>
    <t xml:space="preserve">DAVID CITY 56</t>
  </si>
  <si>
    <t xml:space="preserve">12-0056</t>
  </si>
  <si>
    <t xml:space="preserve">EAST BUTLER 2R</t>
  </si>
  <si>
    <t xml:space="preserve">12-0502</t>
  </si>
  <si>
    <t xml:space="preserve">PLATTSMOUTH 1</t>
  </si>
  <si>
    <t xml:space="preserve">13-0001</t>
  </si>
  <si>
    <t xml:space="preserve">WEEPING WATER 22</t>
  </si>
  <si>
    <t xml:space="preserve">13-0022</t>
  </si>
  <si>
    <t xml:space="preserve">LOUISVILLE 32</t>
  </si>
  <si>
    <t xml:space="preserve">13-0032</t>
  </si>
  <si>
    <t xml:space="preserve">CONESTOGA 56</t>
  </si>
  <si>
    <t xml:space="preserve">13-0056</t>
  </si>
  <si>
    <t xml:space="preserve">ELMWOOD-MURDOCK 97</t>
  </si>
  <si>
    <t xml:space="preserve">13-0097</t>
  </si>
  <si>
    <t xml:space="preserve">HARTINGTON-NEWCASTLE 8</t>
  </si>
  <si>
    <t xml:space="preserve">14-0008</t>
  </si>
  <si>
    <t xml:space="preserve">RANDOLPH 45</t>
  </si>
  <si>
    <t xml:space="preserve">14-0045</t>
  </si>
  <si>
    <t xml:space="preserve">LAUREL-CONCORD-COLERIDGE 54</t>
  </si>
  <si>
    <t xml:space="preserve">14-0054</t>
  </si>
  <si>
    <t xml:space="preserve">WYNOT 101</t>
  </si>
  <si>
    <t xml:space="preserve">14-0101</t>
  </si>
  <si>
    <t xml:space="preserve">CHASE COUNTY SCHOOLS 10</t>
  </si>
  <si>
    <t xml:space="preserve">15-0010</t>
  </si>
  <si>
    <t xml:space="preserve">WAUNETA-PALISADE 536</t>
  </si>
  <si>
    <t xml:space="preserve">15-0536</t>
  </si>
  <si>
    <t xml:space="preserve">VALENTINE HIGH 6</t>
  </si>
  <si>
    <t xml:space="preserve">16-0006</t>
  </si>
  <si>
    <t xml:space="preserve">CODY-KILGORE 30</t>
  </si>
  <si>
    <t xml:space="preserve">16-0030</t>
  </si>
  <si>
    <t xml:space="preserve">SIDNEY 1</t>
  </si>
  <si>
    <t xml:space="preserve">17-0001</t>
  </si>
  <si>
    <t xml:space="preserve">LEYTON 3</t>
  </si>
  <si>
    <t xml:space="preserve">17-0003</t>
  </si>
  <si>
    <t xml:space="preserve">POTTER-DIX 9</t>
  </si>
  <si>
    <t xml:space="preserve">17-0009</t>
  </si>
  <si>
    <t xml:space="preserve">SUTTON 2</t>
  </si>
  <si>
    <t xml:space="preserve">18-0002</t>
  </si>
  <si>
    <t xml:space="preserve">HARVARD 11</t>
  </si>
  <si>
    <t xml:space="preserve">18-0011</t>
  </si>
  <si>
    <t xml:space="preserve">SANDY CREEK 1C</t>
  </si>
  <si>
    <t xml:space="preserve">18-0501</t>
  </si>
  <si>
    <t xml:space="preserve">LEIGH 39</t>
  </si>
  <si>
    <t xml:space="preserve">19-0039</t>
  </si>
  <si>
    <t xml:space="preserve">CLARKSON 58</t>
  </si>
  <si>
    <t xml:space="preserve">19-0058</t>
  </si>
  <si>
    <t xml:space="preserve">HOWELLS-DODGE 70</t>
  </si>
  <si>
    <t xml:space="preserve">19-0070</t>
  </si>
  <si>
    <t xml:space="preserve">SCHUYLER CENTRAL HIGH 123</t>
  </si>
  <si>
    <t xml:space="preserve">19-0123</t>
  </si>
  <si>
    <t xml:space="preserve">WEST POINT 1</t>
  </si>
  <si>
    <t xml:space="preserve">20-0001</t>
  </si>
  <si>
    <t xml:space="preserve">BANCROFT-ROSALIE 20</t>
  </si>
  <si>
    <t xml:space="preserve">20-0020</t>
  </si>
  <si>
    <t xml:space="preserve">WISNER-PILGER 30</t>
  </si>
  <si>
    <t xml:space="preserve">20-0030</t>
  </si>
  <si>
    <t xml:space="preserve">ANSELMO-MERNA 15</t>
  </si>
  <si>
    <t xml:space="preserve">21-0015</t>
  </si>
  <si>
    <t xml:space="preserve">BROKEN BOW 25</t>
  </si>
  <si>
    <t xml:space="preserve">21-0025</t>
  </si>
  <si>
    <t xml:space="preserve">ANSLEY 44</t>
  </si>
  <si>
    <t xml:space="preserve">21-0044</t>
  </si>
  <si>
    <t xml:space="preserve">SARGENT 84</t>
  </si>
  <si>
    <t xml:space="preserve">21-0084</t>
  </si>
  <si>
    <t xml:space="preserve">ARNOLD 89</t>
  </si>
  <si>
    <t xml:space="preserve">21-0089</t>
  </si>
  <si>
    <t xml:space="preserve">CALLAWAY 180</t>
  </si>
  <si>
    <t xml:space="preserve">21-0180</t>
  </si>
  <si>
    <t xml:space="preserve">SO SIOUX CITY 11</t>
  </si>
  <si>
    <t xml:space="preserve">22-0011</t>
  </si>
  <si>
    <t xml:space="preserve">HOMER 31</t>
  </si>
  <si>
    <t xml:space="preserve">22-0031</t>
  </si>
  <si>
    <t xml:space="preserve">CHADRON 2</t>
  </si>
  <si>
    <t xml:space="preserve">23-0002</t>
  </si>
  <si>
    <t xml:space="preserve">CRAWFORD 71</t>
  </si>
  <si>
    <t xml:space="preserve">23-0071</t>
  </si>
  <si>
    <t xml:space="preserve">LEXINGTON 1</t>
  </si>
  <si>
    <t xml:space="preserve">24-0001</t>
  </si>
  <si>
    <t xml:space="preserve">OVERTON 4</t>
  </si>
  <si>
    <t xml:space="preserve">24-0004</t>
  </si>
  <si>
    <t xml:space="preserve">COZAD 11</t>
  </si>
  <si>
    <t xml:space="preserve">24-0011</t>
  </si>
  <si>
    <t xml:space="preserve">GOTHENBURG 20</t>
  </si>
  <si>
    <t xml:space="preserve">24-0020</t>
  </si>
  <si>
    <t xml:space="preserve">SUMNER-EDDYVILLE-MILLER 101</t>
  </si>
  <si>
    <t xml:space="preserve">24-0101</t>
  </si>
  <si>
    <t xml:space="preserve">CREEK VALLEY 25</t>
  </si>
  <si>
    <t xml:space="preserve">25-0025</t>
  </si>
  <si>
    <t xml:space="preserve">SOUTH PLATTE 95</t>
  </si>
  <si>
    <t xml:space="preserve">25-0095</t>
  </si>
  <si>
    <t xml:space="preserve">PONCA 1</t>
  </si>
  <si>
    <t xml:space="preserve">26-0001</t>
  </si>
  <si>
    <t xml:space="preserve">ALLEN 70</t>
  </si>
  <si>
    <t xml:space="preserve">26-0070</t>
  </si>
  <si>
    <t xml:space="preserve">EMERSON-HUBBARD 561</t>
  </si>
  <si>
    <t xml:space="preserve">26-0561</t>
  </si>
  <si>
    <t xml:space="preserve">FREMONT 1</t>
  </si>
  <si>
    <t xml:space="preserve">27-0001</t>
  </si>
  <si>
    <t xml:space="preserve">SCRIBNER-SNYDER 62</t>
  </si>
  <si>
    <t xml:space="preserve">27-0062</t>
  </si>
  <si>
    <t xml:space="preserve">LOGAN VIEW 594</t>
  </si>
  <si>
    <t xml:space="preserve">27-0594</t>
  </si>
  <si>
    <t xml:space="preserve">NORTH BEND CENTRAL 595</t>
  </si>
  <si>
    <t xml:space="preserve">27-0595</t>
  </si>
  <si>
    <t xml:space="preserve">OMAHA 1</t>
  </si>
  <si>
    <t xml:space="preserve">28-0001</t>
  </si>
  <si>
    <t xml:space="preserve">ELKHORN 10</t>
  </si>
  <si>
    <t xml:space="preserve">28-0010</t>
  </si>
  <si>
    <t xml:space="preserve">DOUGLAS CO. WEST COMMUNITY 15</t>
  </si>
  <si>
    <t xml:space="preserve">28-0015</t>
  </si>
  <si>
    <t xml:space="preserve">MILLARD 17</t>
  </si>
  <si>
    <t xml:space="preserve">28-0017</t>
  </si>
  <si>
    <t xml:space="preserve">RALSTON 54</t>
  </si>
  <si>
    <t xml:space="preserve">28-0054</t>
  </si>
  <si>
    <t xml:space="preserve">BENNINGTON 59</t>
  </si>
  <si>
    <t xml:space="preserve">28-0059</t>
  </si>
  <si>
    <t xml:space="preserve">WESTSIDE 66</t>
  </si>
  <si>
    <t xml:space="preserve">28-0066</t>
  </si>
  <si>
    <t xml:space="preserve">DUNDY CO 117</t>
  </si>
  <si>
    <t xml:space="preserve">29-0117</t>
  </si>
  <si>
    <t xml:space="preserve">EXETER-MILLIGAN 1</t>
  </si>
  <si>
    <t xml:space="preserve">30-0001</t>
  </si>
  <si>
    <t xml:space="preserve">FILLMORE CO. DIST 25</t>
  </si>
  <si>
    <t xml:space="preserve">30-0025</t>
  </si>
  <si>
    <t xml:space="preserve">SHICKLEY 54</t>
  </si>
  <si>
    <t xml:space="preserve">30-0054</t>
  </si>
  <si>
    <t xml:space="preserve">FRANKLIN R6</t>
  </si>
  <si>
    <t xml:space="preserve">31-0506</t>
  </si>
  <si>
    <t xml:space="preserve">MAYWOOD 46</t>
  </si>
  <si>
    <t xml:space="preserve">32-0046</t>
  </si>
  <si>
    <t xml:space="preserve">EUSTIS-FARNAM 95</t>
  </si>
  <si>
    <t xml:space="preserve">32-0095</t>
  </si>
  <si>
    <t xml:space="preserve">MEDICINE VALLEY 125</t>
  </si>
  <si>
    <t xml:space="preserve">32-0125</t>
  </si>
  <si>
    <t xml:space="preserve">ARAPAHOE 18</t>
  </si>
  <si>
    <t xml:space="preserve">33-0018</t>
  </si>
  <si>
    <t xml:space="preserve">CAMBRIDGE 21</t>
  </si>
  <si>
    <t xml:space="preserve">33-0021</t>
  </si>
  <si>
    <t xml:space="preserve">SOUTHERN VALLEY 540</t>
  </si>
  <si>
    <t xml:space="preserve">33-0540</t>
  </si>
  <si>
    <t xml:space="preserve">SOUTHERN 1</t>
  </si>
  <si>
    <t xml:space="preserve">34-0001</t>
  </si>
  <si>
    <t xml:space="preserve">BEATRICE 15</t>
  </si>
  <si>
    <t xml:space="preserve">34-0015</t>
  </si>
  <si>
    <t xml:space="preserve">FREEMAN 34</t>
  </si>
  <si>
    <t xml:space="preserve">34-0034</t>
  </si>
  <si>
    <t xml:space="preserve">DILLER-ODELL 100</t>
  </si>
  <si>
    <t xml:space="preserve">34-0100</t>
  </si>
  <si>
    <t xml:space="preserve">GARDEN CO HIGH 1</t>
  </si>
  <si>
    <t xml:space="preserve">35-0001</t>
  </si>
  <si>
    <t xml:space="preserve">BURWELL HIGH 100</t>
  </si>
  <si>
    <t xml:space="preserve">36-0100</t>
  </si>
  <si>
    <t xml:space="preserve">ELWOOD 30</t>
  </si>
  <si>
    <t xml:space="preserve">37-0030</t>
  </si>
  <si>
    <t xml:space="preserve">HYANNIS HIGH 11</t>
  </si>
  <si>
    <t xml:space="preserve">38-0011</t>
  </si>
  <si>
    <t xml:space="preserve">CENTRAL VALLEY 60</t>
  </si>
  <si>
    <t xml:space="preserve">39-0060</t>
  </si>
  <si>
    <t xml:space="preserve">GRAND ISLAND 2</t>
  </si>
  <si>
    <t xml:space="preserve">40-0002</t>
  </si>
  <si>
    <t xml:space="preserve">NORTHWEST HIGH 82</t>
  </si>
  <si>
    <t xml:space="preserve">40-0082</t>
  </si>
  <si>
    <t xml:space="preserve">WOOD RIVER HIGH 83</t>
  </si>
  <si>
    <t xml:space="preserve">40-0083</t>
  </si>
  <si>
    <t xml:space="preserve">DONIPHAN-TRUMBULL 126</t>
  </si>
  <si>
    <t xml:space="preserve">40-0126</t>
  </si>
  <si>
    <t xml:space="preserve">GILTNER 2</t>
  </si>
  <si>
    <t xml:space="preserve">41-0002</t>
  </si>
  <si>
    <t xml:space="preserve">HAMPTON 91</t>
  </si>
  <si>
    <t xml:space="preserve">41-0091</t>
  </si>
  <si>
    <t xml:space="preserve">AURORA 4R</t>
  </si>
  <si>
    <t xml:space="preserve">41-0504</t>
  </si>
  <si>
    <t xml:space="preserve">ALMA 2</t>
  </si>
  <si>
    <t xml:space="preserve">42-0002</t>
  </si>
  <si>
    <t xml:space="preserve">HAYES CENTER 79</t>
  </si>
  <si>
    <t xml:space="preserve">43-0079</t>
  </si>
  <si>
    <t xml:space="preserve">HITCHCOCK COUNTY SCHOOLS 70</t>
  </si>
  <si>
    <t xml:space="preserve">44-0070</t>
  </si>
  <si>
    <t xml:space="preserve">O'NEILL 7</t>
  </si>
  <si>
    <t xml:space="preserve">45-0007</t>
  </si>
  <si>
    <t xml:space="preserve">STUART 44</t>
  </si>
  <si>
    <t xml:space="preserve">45-0044</t>
  </si>
  <si>
    <t xml:space="preserve">CHAMBERS 137</t>
  </si>
  <si>
    <t xml:space="preserve">45-0137</t>
  </si>
  <si>
    <t xml:space="preserve">WEST HOLT PUBLIC SCH 239</t>
  </si>
  <si>
    <t xml:space="preserve">45-0239</t>
  </si>
  <si>
    <t xml:space="preserve">MULLEN 1</t>
  </si>
  <si>
    <t xml:space="preserve">46-0001</t>
  </si>
  <si>
    <t xml:space="preserve">ST PAUL 1</t>
  </si>
  <si>
    <t xml:space="preserve">47-0001</t>
  </si>
  <si>
    <t xml:space="preserve">CENTURA 100</t>
  </si>
  <si>
    <t xml:space="preserve">47-0100</t>
  </si>
  <si>
    <t xml:space="preserve">ELBA 103</t>
  </si>
  <si>
    <t xml:space="preserve">47-0103</t>
  </si>
  <si>
    <t xml:space="preserve">FAIRBURY 8</t>
  </si>
  <si>
    <t xml:space="preserve">48-0008</t>
  </si>
  <si>
    <t xml:space="preserve">TRI COUNTY 300</t>
  </si>
  <si>
    <t xml:space="preserve">48-0300</t>
  </si>
  <si>
    <t xml:space="preserve">MERIDIAN 303</t>
  </si>
  <si>
    <t xml:space="preserve">48-0303</t>
  </si>
  <si>
    <t xml:space="preserve">STERLING 33</t>
  </si>
  <si>
    <t xml:space="preserve">49-0033</t>
  </si>
  <si>
    <t xml:space="preserve">JOHNSON CO CENTRAL  50</t>
  </si>
  <si>
    <t xml:space="preserve">49-0050</t>
  </si>
  <si>
    <t xml:space="preserve">WILCOX-HILDRETH 1</t>
  </si>
  <si>
    <t xml:space="preserve">50-0001</t>
  </si>
  <si>
    <t xml:space="preserve">AXTELL R1</t>
  </si>
  <si>
    <t xml:space="preserve">50-0501</t>
  </si>
  <si>
    <t xml:space="preserve">MINDEN R3</t>
  </si>
  <si>
    <t xml:space="preserve">50-0503</t>
  </si>
  <si>
    <t xml:space="preserve">OGALLALA 1</t>
  </si>
  <si>
    <t xml:space="preserve">51-0001</t>
  </si>
  <si>
    <t xml:space="preserve">PAXTON 6</t>
  </si>
  <si>
    <t xml:space="preserve">51-0006</t>
  </si>
  <si>
    <t xml:space="preserve">KEYA PAHA CO HIGH 100</t>
  </si>
  <si>
    <t xml:space="preserve">52-0100</t>
  </si>
  <si>
    <t xml:space="preserve">KIMBALL 1</t>
  </si>
  <si>
    <t xml:space="preserve">53-0001</t>
  </si>
  <si>
    <t xml:space="preserve">CREIGHTON 13</t>
  </si>
  <si>
    <t xml:space="preserve">54-0013</t>
  </si>
  <si>
    <t xml:space="preserve">CROFTON 96</t>
  </si>
  <si>
    <t xml:space="preserve">54-0096</t>
  </si>
  <si>
    <t xml:space="preserve">NIOBRARA 1R</t>
  </si>
  <si>
    <t xml:space="preserve">54-0501</t>
  </si>
  <si>
    <t xml:space="preserve">ISANTI C5</t>
  </si>
  <si>
    <t xml:space="preserve">54-0505</t>
  </si>
  <si>
    <t xml:space="preserve">WAUSA 76R</t>
  </si>
  <si>
    <t xml:space="preserve">54-0576</t>
  </si>
  <si>
    <t xml:space="preserve">VERDIGRE 83R</t>
  </si>
  <si>
    <t xml:space="preserve">54-0583</t>
  </si>
  <si>
    <t xml:space="preserve">BLOOMFIELD 86R</t>
  </si>
  <si>
    <t xml:space="preserve">54-0586</t>
  </si>
  <si>
    <t xml:space="preserve">LINCOLN 1</t>
  </si>
  <si>
    <t xml:space="preserve">55-0001</t>
  </si>
  <si>
    <t xml:space="preserve">WAVERLY 145</t>
  </si>
  <si>
    <t xml:space="preserve">55-0145</t>
  </si>
  <si>
    <t xml:space="preserve">MALCOLM 148</t>
  </si>
  <si>
    <t xml:space="preserve">55-0148</t>
  </si>
  <si>
    <t xml:space="preserve">NORRIS 160</t>
  </si>
  <si>
    <t xml:space="preserve">55-0160</t>
  </si>
  <si>
    <t xml:space="preserve">RAYMOND CENTRAL 161</t>
  </si>
  <si>
    <t xml:space="preserve">55-0161</t>
  </si>
  <si>
    <t xml:space="preserve">NORTH PLATTE 1</t>
  </si>
  <si>
    <t xml:space="preserve">56-0001</t>
  </si>
  <si>
    <t xml:space="preserve">BRADY 6</t>
  </si>
  <si>
    <t xml:space="preserve">56-0006</t>
  </si>
  <si>
    <t xml:space="preserve">MAXWELL 7</t>
  </si>
  <si>
    <t xml:space="preserve">56-0007</t>
  </si>
  <si>
    <t xml:space="preserve">HERSHEY 37</t>
  </si>
  <si>
    <t xml:space="preserve">56-0037</t>
  </si>
  <si>
    <t xml:space="preserve">SUTHERLAND 55</t>
  </si>
  <si>
    <t xml:space="preserve">56-0055</t>
  </si>
  <si>
    <t xml:space="preserve">WALLACE 65R</t>
  </si>
  <si>
    <t xml:space="preserve">56-0565</t>
  </si>
  <si>
    <t xml:space="preserve">STAPLETON R1</t>
  </si>
  <si>
    <t xml:space="preserve">57-0501</t>
  </si>
  <si>
    <t xml:space="preserve">LOUP CO 25</t>
  </si>
  <si>
    <t xml:space="preserve">58-0025</t>
  </si>
  <si>
    <t xml:space="preserve">MADISON 1</t>
  </si>
  <si>
    <t xml:space="preserve">59-0001</t>
  </si>
  <si>
    <t xml:space="preserve">NORFOLK 2</t>
  </si>
  <si>
    <t xml:space="preserve">59-0002</t>
  </si>
  <si>
    <t xml:space="preserve">BATTLE CREEK 5</t>
  </si>
  <si>
    <t xml:space="preserve">59-0005</t>
  </si>
  <si>
    <t xml:space="preserve">NEWMAN GROVE 13</t>
  </si>
  <si>
    <t xml:space="preserve">59-0013</t>
  </si>
  <si>
    <t xml:space="preserve">ELKHORN VALLEY 80</t>
  </si>
  <si>
    <t xml:space="preserve">59-0080</t>
  </si>
  <si>
    <t xml:space="preserve">MCPHERSON CO HIGH 90</t>
  </si>
  <si>
    <t xml:space="preserve">60-0090</t>
  </si>
  <si>
    <t xml:space="preserve">CENTRAL CITY 4</t>
  </si>
  <si>
    <t xml:space="preserve">61-0004</t>
  </si>
  <si>
    <t xml:space="preserve">PALMER 49</t>
  </si>
  <si>
    <t xml:space="preserve">61-0049</t>
  </si>
  <si>
    <t xml:space="preserve">BAYARD 21</t>
  </si>
  <si>
    <t xml:space="preserve">62-0021</t>
  </si>
  <si>
    <t xml:space="preserve">BRIDGEPORT 63</t>
  </si>
  <si>
    <t xml:space="preserve">62-0063</t>
  </si>
  <si>
    <t xml:space="preserve">FULLERTON 1</t>
  </si>
  <si>
    <t xml:space="preserve">63-0001</t>
  </si>
  <si>
    <t xml:space="preserve">TWIN RIVER 30</t>
  </si>
  <si>
    <t xml:space="preserve">63-0030</t>
  </si>
  <si>
    <t xml:space="preserve">JOHNSON-BROCK 23</t>
  </si>
  <si>
    <t xml:space="preserve">64-0023</t>
  </si>
  <si>
    <t xml:space="preserve">AUBURN 29</t>
  </si>
  <si>
    <t xml:space="preserve">64-0029</t>
  </si>
  <si>
    <t xml:space="preserve">LAWRENCE/NELSON 5</t>
  </si>
  <si>
    <t xml:space="preserve">65-0005</t>
  </si>
  <si>
    <t xml:space="preserve">SUPERIOR 11</t>
  </si>
  <si>
    <t xml:space="preserve">65-0011</t>
  </si>
  <si>
    <t xml:space="preserve">SYRACUSE-DUNBAR-AVOCA 27</t>
  </si>
  <si>
    <t xml:space="preserve">66-0027</t>
  </si>
  <si>
    <t xml:space="preserve">NEBRASKA CITY 111</t>
  </si>
  <si>
    <t xml:space="preserve">66-0111</t>
  </si>
  <si>
    <t xml:space="preserve">PALMYRA OR1</t>
  </si>
  <si>
    <t xml:space="preserve">66-0501</t>
  </si>
  <si>
    <t xml:space="preserve">PAWNEE CITY 1</t>
  </si>
  <si>
    <t xml:space="preserve">67-0001</t>
  </si>
  <si>
    <t xml:space="preserve">LEWISTON 69</t>
  </si>
  <si>
    <t xml:space="preserve">67-0069</t>
  </si>
  <si>
    <t xml:space="preserve">PERKINS COUNTY SCHOOLS 20</t>
  </si>
  <si>
    <t xml:space="preserve">68-0020</t>
  </si>
  <si>
    <t xml:space="preserve">HOLDREGE 44</t>
  </si>
  <si>
    <t xml:space="preserve">69-0044</t>
  </si>
  <si>
    <t xml:space="preserve">BERTRAND 54</t>
  </si>
  <si>
    <t xml:space="preserve">69-0054</t>
  </si>
  <si>
    <t xml:space="preserve">LOOMIS 55</t>
  </si>
  <si>
    <t xml:space="preserve">69-0055</t>
  </si>
  <si>
    <t xml:space="preserve">PIERCE 2</t>
  </si>
  <si>
    <t xml:space="preserve">70-0002</t>
  </si>
  <si>
    <t xml:space="preserve">PLAINVIEW 5</t>
  </si>
  <si>
    <t xml:space="preserve">70-0005</t>
  </si>
  <si>
    <t xml:space="preserve">OSMOND 42R</t>
  </si>
  <si>
    <t xml:space="preserve">70-0542</t>
  </si>
  <si>
    <t xml:space="preserve">COLUMBUS 1</t>
  </si>
  <si>
    <t xml:space="preserve">71-0001</t>
  </si>
  <si>
    <t xml:space="preserve">LAKEVIEW COMMUNITY 5</t>
  </si>
  <si>
    <t xml:space="preserve">71-0005</t>
  </si>
  <si>
    <t xml:space="preserve">HUMPHREY 67</t>
  </si>
  <si>
    <t xml:space="preserve">71-0067</t>
  </si>
  <si>
    <t xml:space="preserve">CROSS COUNTY 15</t>
  </si>
  <si>
    <t xml:space="preserve">72-0015</t>
  </si>
  <si>
    <t xml:space="preserve">OSCEOLA 19</t>
  </si>
  <si>
    <t xml:space="preserve">72-0019</t>
  </si>
  <si>
    <t xml:space="preserve">SHELBY-RISING CITY 32</t>
  </si>
  <si>
    <t xml:space="preserve">72-0032</t>
  </si>
  <si>
    <t xml:space="preserve">HIGH PLAINS COMMUNITY 75</t>
  </si>
  <si>
    <t xml:space="preserve">72-0075</t>
  </si>
  <si>
    <t xml:space="preserve">MCCOOK 17</t>
  </si>
  <si>
    <t xml:space="preserve">73-0017</t>
  </si>
  <si>
    <t xml:space="preserve">SOUTHWEST 179</t>
  </si>
  <si>
    <t xml:space="preserve">73-0179</t>
  </si>
  <si>
    <t xml:space="preserve">FALLS CITY 56</t>
  </si>
  <si>
    <t xml:space="preserve">74-0056</t>
  </si>
  <si>
    <t xml:space="preserve">HUMBOLDT TABLE RK STEINAUER 70</t>
  </si>
  <si>
    <t xml:space="preserve">74-0070</t>
  </si>
  <si>
    <t xml:space="preserve">ROCK CO HIGH 100</t>
  </si>
  <si>
    <t xml:space="preserve">75-0100</t>
  </si>
  <si>
    <t xml:space="preserve">CRETE 2</t>
  </si>
  <si>
    <t xml:space="preserve">76-0002</t>
  </si>
  <si>
    <t xml:space="preserve">DORCHESTER 44</t>
  </si>
  <si>
    <t xml:space="preserve">76-0044</t>
  </si>
  <si>
    <t xml:space="preserve">FRIEND 68</t>
  </si>
  <si>
    <t xml:space="preserve">76-0068</t>
  </si>
  <si>
    <t xml:space="preserve">WILBER-CLATONIA 82</t>
  </si>
  <si>
    <t xml:space="preserve">76-0082</t>
  </si>
  <si>
    <t xml:space="preserve">BELLEVUE 1</t>
  </si>
  <si>
    <t xml:space="preserve">77-0001</t>
  </si>
  <si>
    <t xml:space="preserve">PAPILLION-LAVISTA 27</t>
  </si>
  <si>
    <t xml:space="preserve">77-0027</t>
  </si>
  <si>
    <t xml:space="preserve">GRETNA 37</t>
  </si>
  <si>
    <t xml:space="preserve">77-0037</t>
  </si>
  <si>
    <t xml:space="preserve">SPRINGFIELD PLATTEVIEW 46</t>
  </si>
  <si>
    <t xml:space="preserve">77-0046</t>
  </si>
  <si>
    <t xml:space="preserve">ASHLAND-GREENWOOD 1</t>
  </si>
  <si>
    <t xml:space="preserve">78-0001</t>
  </si>
  <si>
    <t xml:space="preserve">YUTAN 9</t>
  </si>
  <si>
    <t xml:space="preserve">78-0009</t>
  </si>
  <si>
    <t xml:space="preserve">WAHOO 39</t>
  </si>
  <si>
    <t xml:space="preserve">78-0039</t>
  </si>
  <si>
    <t xml:space="preserve">MEAD 72</t>
  </si>
  <si>
    <t xml:space="preserve">78-0072</t>
  </si>
  <si>
    <t xml:space="preserve">CEDAR BLUFFS 107</t>
  </si>
  <si>
    <t xml:space="preserve">78-0107</t>
  </si>
  <si>
    <t xml:space="preserve">MINATARE 2</t>
  </si>
  <si>
    <t xml:space="preserve">79-0002</t>
  </si>
  <si>
    <t xml:space="preserve">MORRILL 11</t>
  </si>
  <si>
    <t xml:space="preserve">79-0011</t>
  </si>
  <si>
    <t xml:space="preserve">GERING 16</t>
  </si>
  <si>
    <t xml:space="preserve">79-0016</t>
  </si>
  <si>
    <t xml:space="preserve">MITCHELL 31</t>
  </si>
  <si>
    <t xml:space="preserve">79-0031</t>
  </si>
  <si>
    <t xml:space="preserve">SCOTTSBLUFF 32</t>
  </si>
  <si>
    <t xml:space="preserve">79-0032</t>
  </si>
  <si>
    <t xml:space="preserve">MILFORD 5</t>
  </si>
  <si>
    <t xml:space="preserve">80-0005</t>
  </si>
  <si>
    <t xml:space="preserve">SEWARD 9</t>
  </si>
  <si>
    <t xml:space="preserve">80-0009</t>
  </si>
  <si>
    <t xml:space="preserve">CENTENNIAL 67R</t>
  </si>
  <si>
    <t xml:space="preserve">80-0567</t>
  </si>
  <si>
    <t xml:space="preserve">HAY SPRINGS 3</t>
  </si>
  <si>
    <t xml:space="preserve">81-0003</t>
  </si>
  <si>
    <t xml:space="preserve">GORDON-RUSHVILLE HIGH SCH 10</t>
  </si>
  <si>
    <t xml:space="preserve">81-0010</t>
  </si>
  <si>
    <t xml:space="preserve">LOUP CITY 1</t>
  </si>
  <si>
    <t xml:space="preserve">82-0001</t>
  </si>
  <si>
    <t xml:space="preserve">LITCHFIELD 15</t>
  </si>
  <si>
    <t xml:space="preserve">82-0015</t>
  </si>
  <si>
    <t xml:space="preserve">SIOUX CO HIGH 500</t>
  </si>
  <si>
    <t xml:space="preserve">83-0500</t>
  </si>
  <si>
    <t xml:space="preserve">STANTON 3</t>
  </si>
  <si>
    <t xml:space="preserve">84-0003</t>
  </si>
  <si>
    <t xml:space="preserve">DESHLER 60</t>
  </si>
  <si>
    <t xml:space="preserve">85-0060</t>
  </si>
  <si>
    <t xml:space="preserve">THAYER CENTRAL COMM 70</t>
  </si>
  <si>
    <t xml:space="preserve">85-0070</t>
  </si>
  <si>
    <t xml:space="preserve">BRUNING-DAVENPORT UNIF</t>
  </si>
  <si>
    <t xml:space="preserve">85-2001</t>
  </si>
  <si>
    <t xml:space="preserve">U</t>
  </si>
  <si>
    <t xml:space="preserve">THEDFORD HIGH 1</t>
  </si>
  <si>
    <t xml:space="preserve">86-0001</t>
  </si>
  <si>
    <t xml:space="preserve">PENDER 1</t>
  </si>
  <si>
    <t xml:space="preserve">87-0001</t>
  </si>
  <si>
    <t xml:space="preserve">WALTHILL 13</t>
  </si>
  <si>
    <t xml:space="preserve">87-0013</t>
  </si>
  <si>
    <t xml:space="preserve">UMO N HO NATION SCH 16</t>
  </si>
  <si>
    <t xml:space="preserve">87-0016</t>
  </si>
  <si>
    <t xml:space="preserve">WINNEBAGO 17</t>
  </si>
  <si>
    <t xml:space="preserve">87-0017</t>
  </si>
  <si>
    <t xml:space="preserve">ORD 5</t>
  </si>
  <si>
    <t xml:space="preserve">88-0005</t>
  </si>
  <si>
    <t xml:space="preserve">ARCADIA 21</t>
  </si>
  <si>
    <t xml:space="preserve">88-0021</t>
  </si>
  <si>
    <t xml:space="preserve">BLAIR 1</t>
  </si>
  <si>
    <t xml:space="preserve">89-0001</t>
  </si>
  <si>
    <t xml:space="preserve">FORT CALHOUN 3</t>
  </si>
  <si>
    <t xml:space="preserve">89-0003</t>
  </si>
  <si>
    <t xml:space="preserve">ARLINGTON 24</t>
  </si>
  <si>
    <t xml:space="preserve">89-0024</t>
  </si>
  <si>
    <t xml:space="preserve">WAYNE 17</t>
  </si>
  <si>
    <t xml:space="preserve">90-0017</t>
  </si>
  <si>
    <t xml:space="preserve">WAKEFIELD 60R</t>
  </si>
  <si>
    <t xml:space="preserve">90-0560</t>
  </si>
  <si>
    <t xml:space="preserve">WINSIDE 595</t>
  </si>
  <si>
    <t xml:space="preserve">90-0595</t>
  </si>
  <si>
    <t xml:space="preserve">RED CLOUD 2</t>
  </si>
  <si>
    <t xml:space="preserve">91-0002</t>
  </si>
  <si>
    <t xml:space="preserve">BLUE HILL 74</t>
  </si>
  <si>
    <t xml:space="preserve">91-0074</t>
  </si>
  <si>
    <t xml:space="preserve">WHEELER CENTRAL 45</t>
  </si>
  <si>
    <t xml:space="preserve">92-0045</t>
  </si>
  <si>
    <t xml:space="preserve">YORK 12</t>
  </si>
  <si>
    <t xml:space="preserve">93-0012</t>
  </si>
  <si>
    <t xml:space="preserve">MCCOOL JUNCTION 83</t>
  </si>
  <si>
    <t xml:space="preserve">93-0083</t>
  </si>
  <si>
    <t xml:space="preserve">HEARTLAND 96</t>
  </si>
  <si>
    <t xml:space="preserve">93-0096</t>
  </si>
  <si>
    <t xml:space="preserve">246 School Systems 2024-2025 Learing Community</t>
  </si>
  <si>
    <t xml:space="preserve">value excludes duplicate of Learning Community</t>
  </si>
  <si>
    <t xml:space="preserve">*school taxes levied excludes bond taxes voted on by patrons</t>
  </si>
  <si>
    <t xml:space="preserve">*School taxes exclude bonds voted on by patrons.</t>
  </si>
  <si>
    <t xml:space="preserve">Value excludes duplicate of Learning Community</t>
  </si>
  <si>
    <t xml:space="preserve">Reference for Class of School Districts:</t>
  </si>
  <si>
    <r>
      <rPr>
        <b val="true"/>
        <sz val="10"/>
        <rFont val="Times New Roman"/>
        <family val="1"/>
      </rPr>
      <t xml:space="preserve">Class 3 (grades K-12)</t>
    </r>
    <r>
      <rPr>
        <sz val="10"/>
        <rFont val="Times New Roman"/>
        <family val="1"/>
      </rPr>
      <t xml:space="preserve"> includes any school district embracing territory having a population of less than one thousand inhabitants that maintains both elementary and high school grades under the direction of a single board.</t>
    </r>
  </si>
  <si>
    <r>
      <rPr>
        <b val="true"/>
        <sz val="10"/>
        <rFont val="Times New Roman"/>
        <family val="1"/>
      </rPr>
      <t xml:space="preserve">Class 4 (grades K-12) </t>
    </r>
    <r>
      <rPr>
        <sz val="10"/>
        <rFont val="Times New Roman"/>
        <family val="1"/>
      </rPr>
      <t xml:space="preserve">includes any school district embracing territory having a population of one hundred thousand or more inhabitants with a city of the primary class (city population 100,001-299,999) within the territory of the district that maintains both elementary and high school grades under the direction of a single board.</t>
    </r>
  </si>
  <si>
    <r>
      <rPr>
        <b val="true"/>
        <sz val="10"/>
        <rFont val="Times New Roman"/>
        <family val="1"/>
      </rPr>
      <t xml:space="preserve">Class 5 (grades K-12)</t>
    </r>
    <r>
      <rPr>
        <sz val="10"/>
        <rFont val="Times New Roman"/>
        <family val="1"/>
      </rPr>
      <t xml:space="preserve"> include any school district embracing territory having a city of the metropolitan class (city population 300,000 or more) within the territory of the district that maintains both elementary grades and high school grades under the direction of a single board.</t>
    </r>
  </si>
  <si>
    <r>
      <rPr>
        <b val="true"/>
        <sz val="10"/>
        <rFont val="Times New Roman"/>
        <family val="1"/>
      </rPr>
      <t xml:space="preserve">UNIFIED SCHOOL. </t>
    </r>
    <r>
      <rPr>
        <sz val="10"/>
        <rFont val="Times New Roman"/>
        <family val="1"/>
      </rPr>
      <t xml:space="preserve">A unified school system allows for two or more Class 2 or 3 school districts to combine their resources to provide a K-12 education. The unified system is an interlocal agreement between the participating K-12 school districts.</t>
    </r>
  </si>
  <si>
    <r>
      <rPr>
        <b val="true"/>
        <sz val="10"/>
        <rFont val="Times New Roman"/>
        <family val="1"/>
      </rPr>
      <t xml:space="preserve">LEARNING COMMUNITY. </t>
    </r>
    <r>
      <rPr>
        <sz val="10"/>
        <rFont val="Times New Roman"/>
        <family val="1"/>
      </rPr>
      <t xml:space="preserve">Began</t>
    </r>
    <r>
      <rPr>
        <b val="true"/>
        <sz val="10"/>
        <rFont val="Times New Roman"/>
        <family val="1"/>
      </rPr>
      <t xml:space="preserve"> </t>
    </r>
    <r>
      <rPr>
        <sz val="10"/>
        <rFont val="Times New Roman"/>
        <family val="1"/>
      </rPr>
      <t xml:space="preserve">2009, included base school districts headquartered in Douglas and Sarpy Counties. Beginning 2017, Learning Community only levies for capital project and elementary learning center and the general fund levy returned to the base school districts.</t>
    </r>
  </si>
</sst>
</file>

<file path=xl/styles.xml><?xml version="1.0" encoding="utf-8"?>
<styleSheet xmlns="http://schemas.openxmlformats.org/spreadsheetml/2006/main">
  <numFmts count="9">
    <numFmt numFmtId="164" formatCode="General"/>
    <numFmt numFmtId="165" formatCode="0"/>
    <numFmt numFmtId="166" formatCode="#,##0"/>
    <numFmt numFmtId="167" formatCode="0.00"/>
    <numFmt numFmtId="168" formatCode="\$#,##0.00"/>
    <numFmt numFmtId="169" formatCode="#,##0.00"/>
    <numFmt numFmtId="170" formatCode="_(\$* #,##0.00_);_(\$* \(#,##0.00\);_(\$* \-??_);_(@_)"/>
    <numFmt numFmtId="171" formatCode="_(* #,##0.00_);_(* \(#,##0.00\);_(* \-??_);_(@_)"/>
    <numFmt numFmtId="172" formatCode="_(* #,##0_);_(* \(#,##0\);_(* \-??_);_(@_)"/>
  </numFmts>
  <fonts count="15">
    <font>
      <sz val="10"/>
      <name val="Arial"/>
      <family val="0"/>
    </font>
    <font>
      <sz val="10"/>
      <name val="Arial"/>
      <family val="0"/>
    </font>
    <font>
      <sz val="10"/>
      <name val="Arial"/>
      <family val="0"/>
    </font>
    <font>
      <sz val="10"/>
      <name val="Arial"/>
      <family val="0"/>
    </font>
    <font>
      <b val="true"/>
      <sz val="11"/>
      <name val="Times New Roman"/>
      <family val="1"/>
    </font>
    <font>
      <sz val="10"/>
      <name val="Times New Roman"/>
      <family val="1"/>
    </font>
    <font>
      <b val="true"/>
      <sz val="9"/>
      <name val="Times New Roman"/>
      <family val="1"/>
    </font>
    <font>
      <b val="true"/>
      <sz val="8"/>
      <name val="Times New Roman"/>
      <family val="1"/>
    </font>
    <font>
      <sz val="8"/>
      <name val="Times New Roman"/>
      <family val="1"/>
    </font>
    <font>
      <sz val="9"/>
      <name val="Times New Roman"/>
      <family val="1"/>
    </font>
    <font>
      <sz val="9"/>
      <name val="Arial"/>
      <family val="2"/>
    </font>
    <font>
      <sz val="10"/>
      <name val="Arial"/>
      <family val="2"/>
    </font>
    <font>
      <b val="true"/>
      <sz val="10"/>
      <name val="Arial"/>
      <family val="2"/>
    </font>
    <font>
      <b val="true"/>
      <sz val="10"/>
      <name val="Times New Roman"/>
      <family val="1"/>
    </font>
    <font>
      <sz val="12"/>
      <name val="Times New Roman"/>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5" fontId="8" fillId="2" borderId="5" xfId="0" applyFont="tru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true" applyProtection="false">
      <alignment horizontal="center" vertical="bottom" textRotation="0" wrapText="false" indent="0" shrinkToFit="false"/>
      <protection locked="true" hidden="false"/>
    </xf>
    <xf numFmtId="166" fontId="8" fillId="2" borderId="6" xfId="0" applyFont="true" applyBorder="true" applyAlignment="false" applyProtection="false">
      <alignment horizontal="general" vertical="bottom" textRotation="0" wrapText="false" indent="0" shrinkToFit="false"/>
      <protection locked="true" hidden="false"/>
    </xf>
    <xf numFmtId="169" fontId="8" fillId="2" borderId="6" xfId="0" applyFont="tru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center" vertical="bottom"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70" fontId="7" fillId="0" borderId="1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8" fontId="8" fillId="0" borderId="14"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5" fontId="8" fillId="3" borderId="14" xfId="0" applyFont="true" applyBorder="true" applyAlignment="false" applyProtection="false">
      <alignment horizontal="general" vertical="bottom" textRotation="0" wrapText="false" indent="0" shrinkToFit="false"/>
      <protection locked="true" hidden="false"/>
    </xf>
    <xf numFmtId="165" fontId="8" fillId="3" borderId="14" xfId="0" applyFont="true" applyBorder="true" applyAlignment="true" applyProtection="false">
      <alignment horizontal="center" vertical="bottom" textRotation="0" wrapText="false" indent="0" shrinkToFit="false"/>
      <protection locked="true" hidden="false"/>
    </xf>
    <xf numFmtId="166" fontId="8" fillId="3" borderId="14" xfId="0" applyFont="true" applyBorder="true" applyAlignment="false" applyProtection="false">
      <alignment horizontal="general" vertical="bottom" textRotation="0" wrapText="false" indent="0" shrinkToFit="false"/>
      <protection locked="true" hidden="false"/>
    </xf>
    <xf numFmtId="169" fontId="8" fillId="3" borderId="14"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8" fontId="8" fillId="0" borderId="14"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center" vertical="bottom"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8" fontId="7" fillId="0" borderId="1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13"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42.41"/>
    <col collapsed="false" customWidth="true" hidden="false" outlineLevel="0" max="2" min="2" style="0" width="5.13"/>
    <col collapsed="false" customWidth="true" hidden="false" outlineLevel="0" max="3" min="3" style="0" width="8.99"/>
    <col collapsed="false" customWidth="true" hidden="false" outlineLevel="0" max="4" min="4" style="0" width="6.56"/>
    <col collapsed="false" customWidth="true" hidden="false" outlineLevel="0" max="5" min="5" style="0" width="12.56"/>
    <col collapsed="false" customWidth="true" hidden="false" outlineLevel="0" max="6" min="6" style="0" width="17.28"/>
  </cols>
  <sheetData>
    <row r="1" customFormat="false" ht="14.25" hidden="false" customHeight="false" outlineLevel="0" collapsed="false">
      <c r="A1" s="1" t="s">
        <v>0</v>
      </c>
      <c r="B1" s="1"/>
      <c r="C1" s="1"/>
      <c r="D1" s="1"/>
      <c r="E1" s="1"/>
      <c r="F1" s="1"/>
    </row>
    <row r="2" customFormat="false" ht="12.75" hidden="false" customHeight="false" outlineLevel="0" collapsed="false">
      <c r="A2" s="2"/>
      <c r="B2" s="3"/>
      <c r="C2" s="3"/>
      <c r="D2" s="3"/>
      <c r="E2" s="4"/>
      <c r="F2" s="5"/>
    </row>
    <row r="3" customFormat="false" ht="12.75" hidden="false" customHeight="false" outlineLevel="0" collapsed="false">
      <c r="A3" s="6"/>
      <c r="B3" s="7"/>
      <c r="C3" s="8" t="s">
        <v>1</v>
      </c>
      <c r="D3" s="7"/>
      <c r="E3" s="9" t="s">
        <v>2</v>
      </c>
      <c r="F3" s="10" t="s">
        <v>3</v>
      </c>
    </row>
    <row r="4" customFormat="false" ht="12.75" hidden="false" customHeight="false" outlineLevel="0" collapsed="false">
      <c r="A4" s="11" t="s">
        <v>4</v>
      </c>
      <c r="B4" s="12" t="s">
        <v>5</v>
      </c>
      <c r="C4" s="13" t="s">
        <v>6</v>
      </c>
      <c r="D4" s="12" t="s">
        <v>7</v>
      </c>
      <c r="E4" s="14" t="s">
        <v>8</v>
      </c>
      <c r="F4" s="15" t="s">
        <v>9</v>
      </c>
    </row>
    <row r="5" customFormat="false" ht="12.75" hidden="false" customHeight="false" outlineLevel="0" collapsed="false">
      <c r="A5" s="16" t="s">
        <v>10</v>
      </c>
      <c r="B5" s="17" t="n">
        <v>0</v>
      </c>
      <c r="C5" s="17" t="s">
        <v>11</v>
      </c>
      <c r="D5" s="17" t="s">
        <v>12</v>
      </c>
      <c r="E5" s="18" t="n">
        <v>97196875641</v>
      </c>
      <c r="F5" s="19" t="n">
        <v>13403251.21</v>
      </c>
    </row>
    <row r="6" customFormat="false" ht="12.75" hidden="false" customHeight="false" outlineLevel="0" collapsed="false">
      <c r="A6" s="20" t="s">
        <v>13</v>
      </c>
      <c r="B6" s="21" t="n">
        <v>3</v>
      </c>
      <c r="C6" s="21" t="s">
        <v>14</v>
      </c>
      <c r="D6" s="21"/>
      <c r="E6" s="22" t="n">
        <v>554434996</v>
      </c>
      <c r="F6" s="23" t="n">
        <v>4266894.7</v>
      </c>
    </row>
    <row r="7" customFormat="false" ht="12.75" hidden="false" customHeight="false" outlineLevel="0" collapsed="false">
      <c r="A7" s="20" t="s">
        <v>15</v>
      </c>
      <c r="B7" s="21" t="n">
        <v>3</v>
      </c>
      <c r="C7" s="21" t="s">
        <v>16</v>
      </c>
      <c r="D7" s="21"/>
      <c r="E7" s="22" t="n">
        <v>1747570118</v>
      </c>
      <c r="F7" s="23" t="n">
        <v>17825225.72</v>
      </c>
    </row>
    <row r="8" customFormat="false" ht="12.75" hidden="false" customHeight="false" outlineLevel="0" collapsed="false">
      <c r="A8" s="20" t="s">
        <v>17</v>
      </c>
      <c r="B8" s="21" t="n">
        <v>3</v>
      </c>
      <c r="C8" s="21" t="s">
        <v>18</v>
      </c>
      <c r="D8" s="21"/>
      <c r="E8" s="22" t="n">
        <v>2332749384</v>
      </c>
      <c r="F8" s="23" t="n">
        <v>13915136.19</v>
      </c>
    </row>
    <row r="9" customFormat="false" ht="12.75" hidden="false" customHeight="false" outlineLevel="0" collapsed="false">
      <c r="A9" s="20" t="s">
        <v>19</v>
      </c>
      <c r="B9" s="21" t="n">
        <v>3</v>
      </c>
      <c r="C9" s="21" t="s">
        <v>20</v>
      </c>
      <c r="D9" s="21"/>
      <c r="E9" s="22" t="n">
        <v>937251113</v>
      </c>
      <c r="F9" s="23" t="n">
        <v>4081564.22</v>
      </c>
    </row>
    <row r="10" customFormat="false" ht="12.75" hidden="false" customHeight="false" outlineLevel="0" collapsed="false">
      <c r="A10" s="24" t="s">
        <v>21</v>
      </c>
      <c r="B10" s="25" t="n">
        <v>3</v>
      </c>
      <c r="C10" s="25" t="s">
        <v>22</v>
      </c>
      <c r="D10" s="25"/>
      <c r="E10" s="26" t="n">
        <v>663860433</v>
      </c>
      <c r="F10" s="27" t="n">
        <v>4898785.27</v>
      </c>
    </row>
    <row r="11" customFormat="false" ht="12.75" hidden="false" customHeight="false" outlineLevel="0" collapsed="false">
      <c r="A11" s="24" t="s">
        <v>23</v>
      </c>
      <c r="B11" s="25" t="n">
        <v>3</v>
      </c>
      <c r="C11" s="25" t="s">
        <v>24</v>
      </c>
      <c r="D11" s="25"/>
      <c r="E11" s="26" t="n">
        <v>872883211</v>
      </c>
      <c r="F11" s="27" t="n">
        <v>3636628.66</v>
      </c>
    </row>
    <row r="12" customFormat="false" ht="12.75" hidden="false" customHeight="false" outlineLevel="0" collapsed="false">
      <c r="A12" s="24" t="s">
        <v>25</v>
      </c>
      <c r="B12" s="25" t="n">
        <v>3</v>
      </c>
      <c r="C12" s="25" t="s">
        <v>26</v>
      </c>
      <c r="D12" s="25"/>
      <c r="E12" s="26" t="n">
        <v>1256922697</v>
      </c>
      <c r="F12" s="27" t="n">
        <v>6008236.46</v>
      </c>
    </row>
    <row r="13" customFormat="false" ht="12.75" hidden="false" customHeight="false" outlineLevel="0" collapsed="false">
      <c r="A13" s="24" t="s">
        <v>27</v>
      </c>
      <c r="B13" s="25" t="n">
        <v>3</v>
      </c>
      <c r="C13" s="25" t="s">
        <v>28</v>
      </c>
      <c r="D13" s="25"/>
      <c r="E13" s="26" t="n">
        <v>296253657</v>
      </c>
      <c r="F13" s="27" t="n">
        <v>2418181.19</v>
      </c>
    </row>
    <row r="14" customFormat="false" ht="12.75" hidden="false" customHeight="false" outlineLevel="0" collapsed="false">
      <c r="A14" s="24" t="s">
        <v>29</v>
      </c>
      <c r="B14" s="25" t="n">
        <v>3</v>
      </c>
      <c r="C14" s="25" t="s">
        <v>30</v>
      </c>
      <c r="D14" s="25"/>
      <c r="E14" s="26" t="n">
        <v>352272586</v>
      </c>
      <c r="F14" s="27" t="n">
        <v>2817588.64</v>
      </c>
    </row>
    <row r="15" customFormat="false" ht="12.75" hidden="false" customHeight="false" outlineLevel="0" collapsed="false">
      <c r="A15" s="20" t="s">
        <v>31</v>
      </c>
      <c r="B15" s="21" t="n">
        <v>3</v>
      </c>
      <c r="C15" s="21" t="s">
        <v>32</v>
      </c>
      <c r="D15" s="21"/>
      <c r="E15" s="22" t="n">
        <v>473554341</v>
      </c>
      <c r="F15" s="23" t="n">
        <v>2902445</v>
      </c>
    </row>
    <row r="16" customFormat="false" ht="12.75" hidden="false" customHeight="false" outlineLevel="0" collapsed="false">
      <c r="A16" s="20" t="s">
        <v>33</v>
      </c>
      <c r="B16" s="21" t="n">
        <v>3</v>
      </c>
      <c r="C16" s="21" t="s">
        <v>34</v>
      </c>
      <c r="D16" s="21"/>
      <c r="E16" s="22" t="n">
        <v>1935552168</v>
      </c>
      <c r="F16" s="23" t="n">
        <v>7305656.31</v>
      </c>
    </row>
    <row r="17" customFormat="false" ht="12.75" hidden="false" customHeight="false" outlineLevel="0" collapsed="false">
      <c r="A17" s="20" t="s">
        <v>35</v>
      </c>
      <c r="B17" s="21" t="n">
        <v>3</v>
      </c>
      <c r="C17" s="21" t="s">
        <v>36</v>
      </c>
      <c r="D17" s="21"/>
      <c r="E17" s="22" t="n">
        <v>568152688</v>
      </c>
      <c r="F17" s="23" t="n">
        <v>3199413.87</v>
      </c>
    </row>
    <row r="18" customFormat="false" ht="12.75" hidden="false" customHeight="false" outlineLevel="0" collapsed="false">
      <c r="A18" s="20" t="s">
        <v>37</v>
      </c>
      <c r="B18" s="21" t="n">
        <v>3</v>
      </c>
      <c r="C18" s="21" t="s">
        <v>38</v>
      </c>
      <c r="D18" s="21"/>
      <c r="E18" s="22" t="n">
        <v>1049948894</v>
      </c>
      <c r="F18" s="23" t="n">
        <v>4822107.78</v>
      </c>
    </row>
    <row r="19" customFormat="false" ht="12.75" hidden="false" customHeight="false" outlineLevel="0" collapsed="false">
      <c r="A19" s="20" t="s">
        <v>39</v>
      </c>
      <c r="B19" s="21" t="n">
        <v>3</v>
      </c>
      <c r="C19" s="21" t="s">
        <v>40</v>
      </c>
      <c r="D19" s="21"/>
      <c r="E19" s="22" t="n">
        <v>1279553568</v>
      </c>
      <c r="F19" s="23" t="n">
        <v>12391193.38</v>
      </c>
    </row>
    <row r="20" customFormat="false" ht="12.75" hidden="false" customHeight="false" outlineLevel="0" collapsed="false">
      <c r="A20" s="24" t="s">
        <v>41</v>
      </c>
      <c r="B20" s="25" t="n">
        <v>3</v>
      </c>
      <c r="C20" s="25" t="s">
        <v>42</v>
      </c>
      <c r="D20" s="25"/>
      <c r="E20" s="26" t="n">
        <v>743143915</v>
      </c>
      <c r="F20" s="27" t="n">
        <v>6696058.75</v>
      </c>
    </row>
    <row r="21" customFormat="false" ht="12.75" hidden="false" customHeight="false" outlineLevel="0" collapsed="false">
      <c r="A21" s="24" t="s">
        <v>43</v>
      </c>
      <c r="B21" s="25" t="n">
        <v>3</v>
      </c>
      <c r="C21" s="25" t="s">
        <v>44</v>
      </c>
      <c r="D21" s="25"/>
      <c r="E21" s="26" t="n">
        <v>790702919</v>
      </c>
      <c r="F21" s="27" t="n">
        <v>5089981.07</v>
      </c>
    </row>
    <row r="22" customFormat="false" ht="12.75" hidden="false" customHeight="false" outlineLevel="0" collapsed="false">
      <c r="A22" s="24" t="s">
        <v>45</v>
      </c>
      <c r="B22" s="25" t="n">
        <v>3</v>
      </c>
      <c r="C22" s="25" t="s">
        <v>46</v>
      </c>
      <c r="D22" s="25"/>
      <c r="E22" s="26" t="n">
        <v>1055405811</v>
      </c>
      <c r="F22" s="27" t="n">
        <v>6182452.8</v>
      </c>
    </row>
    <row r="23" customFormat="false" ht="12.75" hidden="false" customHeight="false" outlineLevel="0" collapsed="false">
      <c r="A23" s="24" t="s">
        <v>47</v>
      </c>
      <c r="B23" s="25" t="n">
        <v>3</v>
      </c>
      <c r="C23" s="25" t="s">
        <v>48</v>
      </c>
      <c r="D23" s="25"/>
      <c r="E23" s="26" t="n">
        <v>716938666</v>
      </c>
      <c r="F23" s="27" t="n">
        <v>7110453.75</v>
      </c>
    </row>
    <row r="24" customFormat="false" ht="12.75" hidden="false" customHeight="false" outlineLevel="0" collapsed="false">
      <c r="A24" s="24" t="s">
        <v>49</v>
      </c>
      <c r="B24" s="25" t="n">
        <v>3</v>
      </c>
      <c r="C24" s="25" t="s">
        <v>50</v>
      </c>
      <c r="D24" s="25"/>
      <c r="E24" s="26" t="n">
        <v>5057139189</v>
      </c>
      <c r="F24" s="27" t="n">
        <v>50332644.72</v>
      </c>
    </row>
    <row r="25" customFormat="false" ht="12.75" hidden="false" customHeight="false" outlineLevel="0" collapsed="false">
      <c r="A25" s="20" t="s">
        <v>51</v>
      </c>
      <c r="B25" s="21" t="n">
        <v>3</v>
      </c>
      <c r="C25" s="21" t="s">
        <v>52</v>
      </c>
      <c r="D25" s="21"/>
      <c r="E25" s="22" t="n">
        <v>482147076</v>
      </c>
      <c r="F25" s="23" t="n">
        <v>4480558.68</v>
      </c>
    </row>
    <row r="26" customFormat="false" ht="12.75" hidden="false" customHeight="false" outlineLevel="0" collapsed="false">
      <c r="A26" s="20" t="s">
        <v>53</v>
      </c>
      <c r="B26" s="21" t="n">
        <v>3</v>
      </c>
      <c r="C26" s="21" t="s">
        <v>54</v>
      </c>
      <c r="D26" s="21"/>
      <c r="E26" s="22" t="n">
        <v>420980594</v>
      </c>
      <c r="F26" s="23" t="n">
        <v>4436529.29</v>
      </c>
    </row>
    <row r="27" customFormat="false" ht="12.75" hidden="false" customHeight="false" outlineLevel="0" collapsed="false">
      <c r="A27" s="20" t="s">
        <v>55</v>
      </c>
      <c r="B27" s="21" t="n">
        <v>3</v>
      </c>
      <c r="C27" s="21" t="s">
        <v>56</v>
      </c>
      <c r="D27" s="21"/>
      <c r="E27" s="22" t="n">
        <v>825813638</v>
      </c>
      <c r="F27" s="23" t="n">
        <v>5873078.02</v>
      </c>
    </row>
    <row r="28" customFormat="false" ht="12.75" hidden="false" customHeight="false" outlineLevel="0" collapsed="false">
      <c r="A28" s="20" t="s">
        <v>57</v>
      </c>
      <c r="B28" s="21" t="n">
        <v>3</v>
      </c>
      <c r="C28" s="21" t="s">
        <v>58</v>
      </c>
      <c r="D28" s="21"/>
      <c r="E28" s="22" t="n">
        <v>461779879</v>
      </c>
      <c r="F28" s="23" t="n">
        <v>4021718.9</v>
      </c>
    </row>
    <row r="29" customFormat="false" ht="12.75" hidden="false" customHeight="false" outlineLevel="0" collapsed="false">
      <c r="A29" s="20" t="s">
        <v>59</v>
      </c>
      <c r="B29" s="21" t="n">
        <v>3</v>
      </c>
      <c r="C29" s="21" t="s">
        <v>60</v>
      </c>
      <c r="D29" s="21"/>
      <c r="E29" s="22" t="n">
        <v>420125028</v>
      </c>
      <c r="F29" s="23" t="n">
        <v>2843767.16</v>
      </c>
    </row>
    <row r="30" customFormat="false" ht="12.75" hidden="false" customHeight="false" outlineLevel="0" collapsed="false">
      <c r="A30" s="24" t="s">
        <v>61</v>
      </c>
      <c r="B30" s="25" t="n">
        <v>3</v>
      </c>
      <c r="C30" s="25" t="s">
        <v>62</v>
      </c>
      <c r="D30" s="25"/>
      <c r="E30" s="26" t="n">
        <v>1147738253</v>
      </c>
      <c r="F30" s="27" t="n">
        <v>7413819.8</v>
      </c>
    </row>
    <row r="31" customFormat="false" ht="12.75" hidden="false" customHeight="false" outlineLevel="0" collapsed="false">
      <c r="A31" s="24" t="s">
        <v>63</v>
      </c>
      <c r="B31" s="25" t="n">
        <v>3</v>
      </c>
      <c r="C31" s="25" t="s">
        <v>64</v>
      </c>
      <c r="D31" s="25"/>
      <c r="E31" s="26" t="n">
        <v>664974819</v>
      </c>
      <c r="F31" s="27" t="n">
        <v>5841253.78</v>
      </c>
    </row>
    <row r="32" customFormat="false" ht="12.75" hidden="false" customHeight="false" outlineLevel="0" collapsed="false">
      <c r="A32" s="24" t="s">
        <v>65</v>
      </c>
      <c r="B32" s="25" t="n">
        <v>3</v>
      </c>
      <c r="C32" s="25" t="s">
        <v>66</v>
      </c>
      <c r="D32" s="25"/>
      <c r="E32" s="26" t="n">
        <v>688964238</v>
      </c>
      <c r="F32" s="27" t="n">
        <v>4465805.75</v>
      </c>
    </row>
    <row r="33" customFormat="false" ht="12.75" hidden="false" customHeight="false" outlineLevel="0" collapsed="false">
      <c r="A33" s="24" t="s">
        <v>67</v>
      </c>
      <c r="B33" s="25" t="n">
        <v>3</v>
      </c>
      <c r="C33" s="25" t="s">
        <v>68</v>
      </c>
      <c r="D33" s="25"/>
      <c r="E33" s="26" t="n">
        <v>1603694479</v>
      </c>
      <c r="F33" s="27" t="n">
        <v>11356914.96</v>
      </c>
    </row>
    <row r="34" customFormat="false" ht="12.75" hidden="false" customHeight="false" outlineLevel="0" collapsed="false">
      <c r="A34" s="24" t="s">
        <v>69</v>
      </c>
      <c r="B34" s="25" t="n">
        <v>3</v>
      </c>
      <c r="C34" s="25" t="s">
        <v>70</v>
      </c>
      <c r="D34" s="25"/>
      <c r="E34" s="26" t="n">
        <v>1111451775</v>
      </c>
      <c r="F34" s="27" t="n">
        <v>7669948.23</v>
      </c>
    </row>
    <row r="35" customFormat="false" ht="12.75" hidden="false" customHeight="false" outlineLevel="0" collapsed="false">
      <c r="A35" s="20" t="s">
        <v>71</v>
      </c>
      <c r="B35" s="21" t="n">
        <v>3</v>
      </c>
      <c r="C35" s="21" t="s">
        <v>72</v>
      </c>
      <c r="D35" s="21"/>
      <c r="E35" s="22" t="n">
        <v>1080276890</v>
      </c>
      <c r="F35" s="23" t="n">
        <v>11756830.37</v>
      </c>
    </row>
    <row r="36" customFormat="false" ht="12.75" hidden="false" customHeight="false" outlineLevel="0" collapsed="false">
      <c r="A36" s="20" t="s">
        <v>73</v>
      </c>
      <c r="B36" s="21" t="n">
        <v>3</v>
      </c>
      <c r="C36" s="21" t="s">
        <v>74</v>
      </c>
      <c r="D36" s="21"/>
      <c r="E36" s="22" t="n">
        <v>435072783</v>
      </c>
      <c r="F36" s="23" t="n">
        <v>4568265.18</v>
      </c>
    </row>
    <row r="37" customFormat="false" ht="12.75" hidden="false" customHeight="false" outlineLevel="0" collapsed="false">
      <c r="A37" s="20" t="s">
        <v>75</v>
      </c>
      <c r="B37" s="21" t="n">
        <v>3</v>
      </c>
      <c r="C37" s="21" t="s">
        <v>76</v>
      </c>
      <c r="D37" s="21"/>
      <c r="E37" s="22" t="n">
        <v>723290544</v>
      </c>
      <c r="F37" s="23" t="n">
        <v>7527993.74</v>
      </c>
    </row>
    <row r="38" customFormat="false" ht="12.75" hidden="false" customHeight="false" outlineLevel="0" collapsed="false">
      <c r="A38" s="20" t="s">
        <v>77</v>
      </c>
      <c r="B38" s="21" t="n">
        <v>3</v>
      </c>
      <c r="C38" s="21" t="s">
        <v>78</v>
      </c>
      <c r="D38" s="21"/>
      <c r="E38" s="22" t="n">
        <v>1014826026</v>
      </c>
      <c r="F38" s="23" t="n">
        <v>9566340.31</v>
      </c>
    </row>
    <row r="39" customFormat="false" ht="12.75" hidden="false" customHeight="false" outlineLevel="0" collapsed="false">
      <c r="A39" s="20" t="s">
        <v>79</v>
      </c>
      <c r="B39" s="21" t="n">
        <v>3</v>
      </c>
      <c r="C39" s="21" t="s">
        <v>80</v>
      </c>
      <c r="D39" s="21"/>
      <c r="E39" s="22" t="n">
        <v>563331915</v>
      </c>
      <c r="F39" s="23" t="n">
        <v>5270578.89</v>
      </c>
    </row>
    <row r="40" customFormat="false" ht="12.75" hidden="false" customHeight="false" outlineLevel="0" collapsed="false">
      <c r="A40" s="24" t="s">
        <v>81</v>
      </c>
      <c r="B40" s="25" t="n">
        <v>3</v>
      </c>
      <c r="C40" s="25" t="s">
        <v>82</v>
      </c>
      <c r="D40" s="25"/>
      <c r="E40" s="26" t="n">
        <v>1439113218</v>
      </c>
      <c r="F40" s="27" t="n">
        <v>6334715.25</v>
      </c>
    </row>
    <row r="41" customFormat="false" ht="12.75" hidden="false" customHeight="false" outlineLevel="0" collapsed="false">
      <c r="A41" s="24" t="s">
        <v>83</v>
      </c>
      <c r="B41" s="25" t="n">
        <v>3</v>
      </c>
      <c r="C41" s="25" t="s">
        <v>84</v>
      </c>
      <c r="D41" s="25"/>
      <c r="E41" s="26" t="n">
        <v>901814145</v>
      </c>
      <c r="F41" s="27" t="n">
        <v>3430064.06</v>
      </c>
    </row>
    <row r="42" customFormat="false" ht="12.75" hidden="false" customHeight="false" outlineLevel="0" collapsed="false">
      <c r="A42" s="24" t="s">
        <v>85</v>
      </c>
      <c r="B42" s="25" t="n">
        <v>3</v>
      </c>
      <c r="C42" s="25" t="s">
        <v>86</v>
      </c>
      <c r="D42" s="25"/>
      <c r="E42" s="26" t="n">
        <v>1248857911</v>
      </c>
      <c r="F42" s="27" t="n">
        <v>8392845.96</v>
      </c>
    </row>
    <row r="43" customFormat="false" ht="12.75" hidden="false" customHeight="false" outlineLevel="0" collapsed="false">
      <c r="A43" s="24" t="s">
        <v>87</v>
      </c>
      <c r="B43" s="25" t="n">
        <v>3</v>
      </c>
      <c r="C43" s="25" t="s">
        <v>88</v>
      </c>
      <c r="D43" s="25"/>
      <c r="E43" s="26" t="n">
        <v>235188934</v>
      </c>
      <c r="F43" s="27" t="n">
        <v>2141775.02</v>
      </c>
    </row>
    <row r="44" customFormat="false" ht="12.75" hidden="false" customHeight="false" outlineLevel="0" collapsed="false">
      <c r="A44" s="24" t="s">
        <v>89</v>
      </c>
      <c r="B44" s="25" t="n">
        <v>3</v>
      </c>
      <c r="C44" s="25" t="s">
        <v>90</v>
      </c>
      <c r="D44" s="25"/>
      <c r="E44" s="26" t="n">
        <v>1539335015</v>
      </c>
      <c r="F44" s="27" t="n">
        <v>8392105.4</v>
      </c>
    </row>
    <row r="45" customFormat="false" ht="12.75" hidden="false" customHeight="false" outlineLevel="0" collapsed="false">
      <c r="A45" s="20" t="s">
        <v>91</v>
      </c>
      <c r="B45" s="21" t="n">
        <v>3</v>
      </c>
      <c r="C45" s="21" t="s">
        <v>92</v>
      </c>
      <c r="D45" s="21"/>
      <c r="E45" s="22" t="n">
        <v>474784747</v>
      </c>
      <c r="F45" s="23" t="n">
        <v>4141017.63</v>
      </c>
    </row>
    <row r="46" customFormat="false" ht="12.75" hidden="false" customHeight="false" outlineLevel="0" collapsed="false">
      <c r="A46" s="20" t="s">
        <v>93</v>
      </c>
      <c r="B46" s="21" t="n">
        <v>3</v>
      </c>
      <c r="C46" s="21" t="s">
        <v>94</v>
      </c>
      <c r="D46" s="21"/>
      <c r="E46" s="22" t="n">
        <v>1754589744</v>
      </c>
      <c r="F46" s="23" t="n">
        <v>8674565.13</v>
      </c>
    </row>
    <row r="47" customFormat="false" ht="12.75" hidden="false" customHeight="false" outlineLevel="0" collapsed="false">
      <c r="A47" s="20" t="s">
        <v>95</v>
      </c>
      <c r="B47" s="21" t="n">
        <v>3</v>
      </c>
      <c r="C47" s="21" t="s">
        <v>96</v>
      </c>
      <c r="D47" s="21"/>
      <c r="E47" s="22" t="n">
        <v>244524936</v>
      </c>
      <c r="F47" s="23" t="n">
        <v>1858204.53</v>
      </c>
    </row>
    <row r="48" customFormat="false" ht="12.75" hidden="false" customHeight="false" outlineLevel="0" collapsed="false">
      <c r="A48" s="20" t="s">
        <v>97</v>
      </c>
      <c r="B48" s="21" t="n">
        <v>3</v>
      </c>
      <c r="C48" s="21" t="s">
        <v>98</v>
      </c>
      <c r="D48" s="21"/>
      <c r="E48" s="22" t="n">
        <v>775710705</v>
      </c>
      <c r="F48" s="23" t="n">
        <v>8144975.5</v>
      </c>
    </row>
    <row r="49" customFormat="false" ht="12.75" hidden="false" customHeight="false" outlineLevel="0" collapsed="false">
      <c r="A49" s="20" t="s">
        <v>99</v>
      </c>
      <c r="B49" s="21" t="n">
        <v>3</v>
      </c>
      <c r="C49" s="21" t="s">
        <v>100</v>
      </c>
      <c r="D49" s="21"/>
      <c r="E49" s="22" t="n">
        <v>460095873</v>
      </c>
      <c r="F49" s="23" t="n">
        <v>4205726.71</v>
      </c>
    </row>
    <row r="50" customFormat="false" ht="12.75" hidden="false" customHeight="false" outlineLevel="0" collapsed="false">
      <c r="A50" s="24" t="s">
        <v>101</v>
      </c>
      <c r="B50" s="25" t="n">
        <v>3</v>
      </c>
      <c r="C50" s="25" t="s">
        <v>102</v>
      </c>
      <c r="D50" s="25"/>
      <c r="E50" s="26" t="n">
        <v>370263560</v>
      </c>
      <c r="F50" s="27" t="n">
        <v>2993003.27</v>
      </c>
    </row>
    <row r="51" customFormat="false" ht="12.75" hidden="false" customHeight="false" outlineLevel="0" collapsed="false">
      <c r="A51" s="24" t="s">
        <v>103</v>
      </c>
      <c r="B51" s="25" t="n">
        <v>3</v>
      </c>
      <c r="C51" s="25" t="s">
        <v>104</v>
      </c>
      <c r="D51" s="25"/>
      <c r="E51" s="26" t="n">
        <v>920330046</v>
      </c>
      <c r="F51" s="27" t="n">
        <v>5861480.39</v>
      </c>
    </row>
    <row r="52" customFormat="false" ht="12.75" hidden="false" customHeight="false" outlineLevel="0" collapsed="false">
      <c r="A52" s="24" t="s">
        <v>105</v>
      </c>
      <c r="B52" s="25" t="n">
        <v>3</v>
      </c>
      <c r="C52" s="25" t="s">
        <v>106</v>
      </c>
      <c r="D52" s="25"/>
      <c r="E52" s="26" t="n">
        <v>437938909</v>
      </c>
      <c r="F52" s="27" t="n">
        <v>3620835.17</v>
      </c>
    </row>
    <row r="53" customFormat="false" ht="12.75" hidden="false" customHeight="false" outlineLevel="0" collapsed="false">
      <c r="A53" s="24" t="s">
        <v>107</v>
      </c>
      <c r="B53" s="25" t="n">
        <v>3</v>
      </c>
      <c r="C53" s="25" t="s">
        <v>108</v>
      </c>
      <c r="D53" s="25"/>
      <c r="E53" s="26" t="n">
        <v>1202282247</v>
      </c>
      <c r="F53" s="27" t="n">
        <v>8000453.54</v>
      </c>
    </row>
    <row r="54" customFormat="false" ht="12.75" hidden="false" customHeight="false" outlineLevel="0" collapsed="false">
      <c r="A54" s="24" t="s">
        <v>109</v>
      </c>
      <c r="B54" s="25" t="n">
        <v>3</v>
      </c>
      <c r="C54" s="25" t="s">
        <v>110</v>
      </c>
      <c r="D54" s="25"/>
      <c r="E54" s="26" t="n">
        <v>562973374</v>
      </c>
      <c r="F54" s="27" t="n">
        <v>4011285.72</v>
      </c>
    </row>
    <row r="55" customFormat="false" ht="12.75" hidden="false" customHeight="false" outlineLevel="0" collapsed="false">
      <c r="A55" s="20" t="s">
        <v>111</v>
      </c>
      <c r="B55" s="21" t="n">
        <v>3</v>
      </c>
      <c r="C55" s="21" t="s">
        <v>112</v>
      </c>
      <c r="D55" s="21"/>
      <c r="E55" s="22" t="n">
        <v>533646335</v>
      </c>
      <c r="F55" s="23" t="n">
        <v>3458033.3</v>
      </c>
    </row>
    <row r="56" customFormat="false" ht="12.75" hidden="false" customHeight="false" outlineLevel="0" collapsed="false">
      <c r="A56" s="20" t="s">
        <v>113</v>
      </c>
      <c r="B56" s="21" t="n">
        <v>3</v>
      </c>
      <c r="C56" s="21" t="s">
        <v>114</v>
      </c>
      <c r="D56" s="21"/>
      <c r="E56" s="22" t="n">
        <v>958687132</v>
      </c>
      <c r="F56" s="23" t="n">
        <v>4720264.8</v>
      </c>
    </row>
    <row r="57" customFormat="false" ht="12.75" hidden="false" customHeight="false" outlineLevel="0" collapsed="false">
      <c r="A57" s="20" t="s">
        <v>115</v>
      </c>
      <c r="B57" s="21" t="n">
        <v>3</v>
      </c>
      <c r="C57" s="21" t="s">
        <v>116</v>
      </c>
      <c r="D57" s="21"/>
      <c r="E57" s="22" t="n">
        <v>1774402574</v>
      </c>
      <c r="F57" s="23" t="n">
        <v>17595334.9</v>
      </c>
    </row>
    <row r="58" customFormat="false" ht="12.75" hidden="false" customHeight="false" outlineLevel="0" collapsed="false">
      <c r="A58" s="20" t="s">
        <v>117</v>
      </c>
      <c r="B58" s="21" t="n">
        <v>3</v>
      </c>
      <c r="C58" s="21" t="s">
        <v>118</v>
      </c>
      <c r="D58" s="21"/>
      <c r="E58" s="22" t="n">
        <v>1753611838</v>
      </c>
      <c r="F58" s="23" t="n">
        <v>9498030.85</v>
      </c>
    </row>
    <row r="59" customFormat="false" ht="12.75" hidden="false" customHeight="false" outlineLevel="0" collapsed="false">
      <c r="A59" s="20" t="s">
        <v>119</v>
      </c>
      <c r="B59" s="21" t="n">
        <v>3</v>
      </c>
      <c r="C59" s="21" t="s">
        <v>120</v>
      </c>
      <c r="D59" s="21"/>
      <c r="E59" s="22" t="n">
        <v>547541539</v>
      </c>
      <c r="F59" s="23" t="n">
        <v>2725473.47</v>
      </c>
    </row>
    <row r="60" customFormat="false" ht="12.75" hidden="false" customHeight="false" outlineLevel="0" collapsed="false">
      <c r="A60" s="24" t="s">
        <v>121</v>
      </c>
      <c r="B60" s="25" t="n">
        <v>3</v>
      </c>
      <c r="C60" s="25" t="s">
        <v>122</v>
      </c>
      <c r="D60" s="25"/>
      <c r="E60" s="26" t="n">
        <v>1176238545</v>
      </c>
      <c r="F60" s="27" t="n">
        <v>6157183.15</v>
      </c>
    </row>
    <row r="61" customFormat="false" ht="12.75" hidden="false" customHeight="false" outlineLevel="0" collapsed="false">
      <c r="A61" s="24" t="s">
        <v>123</v>
      </c>
      <c r="B61" s="25" t="n">
        <v>3</v>
      </c>
      <c r="C61" s="25" t="s">
        <v>124</v>
      </c>
      <c r="D61" s="25"/>
      <c r="E61" s="26" t="n">
        <v>676629648</v>
      </c>
      <c r="F61" s="27" t="n">
        <v>3563239.72</v>
      </c>
    </row>
    <row r="62" customFormat="false" ht="12.75" hidden="false" customHeight="false" outlineLevel="0" collapsed="false">
      <c r="A62" s="24" t="s">
        <v>125</v>
      </c>
      <c r="B62" s="25" t="n">
        <v>3</v>
      </c>
      <c r="C62" s="25" t="s">
        <v>126</v>
      </c>
      <c r="D62" s="25"/>
      <c r="E62" s="26" t="n">
        <v>1036268253</v>
      </c>
      <c r="F62" s="27" t="n">
        <v>7551070.83</v>
      </c>
    </row>
    <row r="63" customFormat="false" ht="12.75" hidden="false" customHeight="false" outlineLevel="0" collapsed="false">
      <c r="A63" s="24" t="s">
        <v>127</v>
      </c>
      <c r="B63" s="25" t="n">
        <v>3</v>
      </c>
      <c r="C63" s="25" t="s">
        <v>128</v>
      </c>
      <c r="D63" s="25"/>
      <c r="E63" s="26" t="n">
        <v>399483446</v>
      </c>
      <c r="F63" s="27" t="n">
        <v>3311950.85</v>
      </c>
    </row>
    <row r="64" customFormat="false" ht="12.75" hidden="false" customHeight="false" outlineLevel="0" collapsed="false">
      <c r="A64" s="24" t="s">
        <v>129</v>
      </c>
      <c r="B64" s="25" t="n">
        <v>3</v>
      </c>
      <c r="C64" s="25" t="s">
        <v>130</v>
      </c>
      <c r="D64" s="25"/>
      <c r="E64" s="26" t="n">
        <v>394001294</v>
      </c>
      <c r="F64" s="27" t="n">
        <v>3061699.48</v>
      </c>
    </row>
    <row r="65" customFormat="false" ht="12.75" hidden="false" customHeight="false" outlineLevel="0" collapsed="false">
      <c r="A65" s="20" t="s">
        <v>131</v>
      </c>
      <c r="B65" s="21" t="n">
        <v>3</v>
      </c>
      <c r="C65" s="21" t="s">
        <v>132</v>
      </c>
      <c r="D65" s="21"/>
      <c r="E65" s="22" t="n">
        <v>484076208</v>
      </c>
      <c r="F65" s="23" t="n">
        <v>3386400.1</v>
      </c>
    </row>
    <row r="66" customFormat="false" ht="12.75" hidden="false" customHeight="false" outlineLevel="0" collapsed="false">
      <c r="A66" s="20" t="s">
        <v>133</v>
      </c>
      <c r="B66" s="21" t="n">
        <v>3</v>
      </c>
      <c r="C66" s="21" t="s">
        <v>134</v>
      </c>
      <c r="D66" s="21"/>
      <c r="E66" s="22" t="n">
        <v>497169648</v>
      </c>
      <c r="F66" s="23" t="n">
        <v>3281013.03</v>
      </c>
    </row>
    <row r="67" customFormat="false" ht="12.75" hidden="false" customHeight="false" outlineLevel="0" collapsed="false">
      <c r="A67" s="20" t="s">
        <v>135</v>
      </c>
      <c r="B67" s="21" t="n">
        <v>3</v>
      </c>
      <c r="C67" s="21" t="s">
        <v>136</v>
      </c>
      <c r="D67" s="21"/>
      <c r="E67" s="22" t="n">
        <v>1583210853</v>
      </c>
      <c r="F67" s="23" t="n">
        <v>14413381.09</v>
      </c>
    </row>
    <row r="68" customFormat="false" ht="12.75" hidden="false" customHeight="false" outlineLevel="0" collapsed="false">
      <c r="A68" s="20" t="s">
        <v>137</v>
      </c>
      <c r="B68" s="21" t="n">
        <v>3</v>
      </c>
      <c r="C68" s="21" t="s">
        <v>138</v>
      </c>
      <c r="D68" s="21"/>
      <c r="E68" s="22" t="n">
        <v>545684821</v>
      </c>
      <c r="F68" s="23" t="n">
        <v>3602158.24</v>
      </c>
    </row>
    <row r="69" customFormat="false" ht="12.75" hidden="false" customHeight="false" outlineLevel="0" collapsed="false">
      <c r="A69" s="20" t="s">
        <v>139</v>
      </c>
      <c r="B69" s="21" t="n">
        <v>3</v>
      </c>
      <c r="C69" s="21" t="s">
        <v>140</v>
      </c>
      <c r="D69" s="21"/>
      <c r="E69" s="22" t="n">
        <v>725842582</v>
      </c>
      <c r="F69" s="23" t="n">
        <v>6970711.17</v>
      </c>
    </row>
    <row r="70" customFormat="false" ht="12.75" hidden="false" customHeight="false" outlineLevel="0" collapsed="false">
      <c r="A70" s="28" t="s">
        <v>141</v>
      </c>
      <c r="B70" s="25" t="n">
        <v>3</v>
      </c>
      <c r="C70" s="25" t="s">
        <v>142</v>
      </c>
      <c r="D70" s="25"/>
      <c r="E70" s="26" t="n">
        <v>313273036</v>
      </c>
      <c r="F70" s="27" t="n">
        <v>3249067.63</v>
      </c>
    </row>
    <row r="71" customFormat="false" ht="12.75" hidden="false" customHeight="false" outlineLevel="0" collapsed="false">
      <c r="A71" s="29" t="s">
        <v>143</v>
      </c>
      <c r="B71" s="30" t="n">
        <v>3</v>
      </c>
      <c r="C71" s="30" t="s">
        <v>144</v>
      </c>
      <c r="D71" s="30"/>
      <c r="E71" s="26" t="n">
        <v>1382727236</v>
      </c>
      <c r="F71" s="27" t="n">
        <v>13037283.7</v>
      </c>
    </row>
    <row r="72" customFormat="false" ht="12.75" hidden="false" customHeight="false" outlineLevel="0" collapsed="false">
      <c r="A72" s="29" t="s">
        <v>145</v>
      </c>
      <c r="B72" s="30" t="n">
        <v>3</v>
      </c>
      <c r="C72" s="30" t="s">
        <v>146</v>
      </c>
      <c r="D72" s="30"/>
      <c r="E72" s="26" t="n">
        <v>418103391</v>
      </c>
      <c r="F72" s="27" t="n">
        <v>3668017.25</v>
      </c>
    </row>
    <row r="73" customFormat="false" ht="12.75" hidden="false" customHeight="false" outlineLevel="0" collapsed="false">
      <c r="A73" s="29" t="s">
        <v>147</v>
      </c>
      <c r="B73" s="30" t="n">
        <v>3</v>
      </c>
      <c r="C73" s="30" t="s">
        <v>148</v>
      </c>
      <c r="D73" s="30"/>
      <c r="E73" s="26" t="n">
        <v>1012532306</v>
      </c>
      <c r="F73" s="27" t="n">
        <v>10035249.16</v>
      </c>
    </row>
    <row r="74" customFormat="false" ht="12.75" hidden="false" customHeight="false" outlineLevel="0" collapsed="false">
      <c r="A74" s="29" t="s">
        <v>149</v>
      </c>
      <c r="B74" s="30" t="n">
        <v>3</v>
      </c>
      <c r="C74" s="30" t="s">
        <v>150</v>
      </c>
      <c r="D74" s="30"/>
      <c r="E74" s="26" t="n">
        <v>1055593032</v>
      </c>
      <c r="F74" s="27" t="n">
        <v>10432965.16</v>
      </c>
    </row>
    <row r="75" customFormat="false" ht="12.75" hidden="false" customHeight="false" outlineLevel="0" collapsed="false">
      <c r="A75" s="31" t="s">
        <v>151</v>
      </c>
      <c r="B75" s="32" t="n">
        <v>3</v>
      </c>
      <c r="C75" s="32" t="s">
        <v>152</v>
      </c>
      <c r="D75" s="32"/>
      <c r="E75" s="22" t="n">
        <v>440070435</v>
      </c>
      <c r="F75" s="23" t="n">
        <v>3809928.23</v>
      </c>
    </row>
    <row r="76" customFormat="false" ht="12.75" hidden="false" customHeight="false" outlineLevel="0" collapsed="false">
      <c r="A76" s="31" t="s">
        <v>153</v>
      </c>
      <c r="B76" s="32" t="n">
        <v>3</v>
      </c>
      <c r="C76" s="32" t="s">
        <v>154</v>
      </c>
      <c r="D76" s="32"/>
      <c r="E76" s="22" t="n">
        <v>519398050</v>
      </c>
      <c r="F76" s="23" t="n">
        <v>3699294.17</v>
      </c>
    </row>
    <row r="77" customFormat="false" ht="12.75" hidden="false" customHeight="false" outlineLevel="0" collapsed="false">
      <c r="A77" s="31" t="s">
        <v>155</v>
      </c>
      <c r="B77" s="32" t="n">
        <v>3</v>
      </c>
      <c r="C77" s="32" t="s">
        <v>156</v>
      </c>
      <c r="D77" s="32"/>
      <c r="E77" s="22" t="n">
        <v>582769093</v>
      </c>
      <c r="F77" s="23" t="n">
        <v>3638166.5</v>
      </c>
    </row>
    <row r="78" customFormat="false" ht="12.75" hidden="false" customHeight="false" outlineLevel="0" collapsed="false">
      <c r="A78" s="31" t="s">
        <v>157</v>
      </c>
      <c r="B78" s="32" t="n">
        <v>3</v>
      </c>
      <c r="C78" s="32" t="s">
        <v>158</v>
      </c>
      <c r="D78" s="32"/>
      <c r="E78" s="22" t="n">
        <v>580889207</v>
      </c>
      <c r="F78" s="23" t="n">
        <v>5360302.04</v>
      </c>
    </row>
    <row r="79" customFormat="false" ht="12.75" hidden="false" customHeight="false" outlineLevel="0" collapsed="false">
      <c r="A79" s="31" t="s">
        <v>159</v>
      </c>
      <c r="B79" s="32" t="n">
        <v>3</v>
      </c>
      <c r="C79" s="32" t="s">
        <v>160</v>
      </c>
      <c r="D79" s="32"/>
      <c r="E79" s="22" t="n">
        <v>460411391</v>
      </c>
      <c r="F79" s="23" t="n">
        <v>2698709.65</v>
      </c>
    </row>
    <row r="80" customFormat="false" ht="12.75" hidden="false" customHeight="false" outlineLevel="0" collapsed="false">
      <c r="A80" s="29" t="s">
        <v>161</v>
      </c>
      <c r="B80" s="30" t="n">
        <v>3</v>
      </c>
      <c r="C80" s="30" t="s">
        <v>162</v>
      </c>
      <c r="D80" s="30"/>
      <c r="E80" s="26" t="n">
        <v>598077971</v>
      </c>
      <c r="F80" s="27" t="n">
        <v>3601421.51</v>
      </c>
    </row>
    <row r="81" customFormat="false" ht="12.75" hidden="false" customHeight="false" outlineLevel="0" collapsed="false">
      <c r="A81" s="29" t="s">
        <v>163</v>
      </c>
      <c r="B81" s="30" t="n">
        <v>3</v>
      </c>
      <c r="C81" s="30" t="s">
        <v>164</v>
      </c>
      <c r="D81" s="30"/>
      <c r="E81" s="26" t="n">
        <v>3956586596</v>
      </c>
      <c r="F81" s="27" t="n">
        <v>34061867.73</v>
      </c>
    </row>
    <row r="82" customFormat="false" ht="12.75" hidden="false" customHeight="false" outlineLevel="0" collapsed="false">
      <c r="A82" s="29" t="s">
        <v>165</v>
      </c>
      <c r="B82" s="30" t="n">
        <v>3</v>
      </c>
      <c r="C82" s="30" t="s">
        <v>166</v>
      </c>
      <c r="D82" s="30"/>
      <c r="E82" s="26" t="n">
        <v>622512980</v>
      </c>
      <c r="F82" s="27" t="n">
        <v>3972419.74</v>
      </c>
    </row>
    <row r="83" customFormat="false" ht="12.75" hidden="false" customHeight="false" outlineLevel="0" collapsed="false">
      <c r="A83" s="29" t="s">
        <v>167</v>
      </c>
      <c r="B83" s="30" t="n">
        <v>3</v>
      </c>
      <c r="C83" s="30" t="s">
        <v>168</v>
      </c>
      <c r="D83" s="30"/>
      <c r="E83" s="26" t="n">
        <v>1098827253</v>
      </c>
      <c r="F83" s="27" t="n">
        <v>7092483.77</v>
      </c>
    </row>
    <row r="84" customFormat="false" ht="12.75" hidden="false" customHeight="false" outlineLevel="0" collapsed="false">
      <c r="A84" s="29" t="s">
        <v>169</v>
      </c>
      <c r="B84" s="30" t="n">
        <v>3</v>
      </c>
      <c r="C84" s="30" t="s">
        <v>170</v>
      </c>
      <c r="D84" s="30"/>
      <c r="E84" s="26" t="n">
        <v>1378927232</v>
      </c>
      <c r="F84" s="27" t="n">
        <v>7612967.16</v>
      </c>
    </row>
    <row r="85" customFormat="false" ht="12.75" hidden="false" customHeight="false" outlineLevel="0" collapsed="false">
      <c r="A85" s="31" t="s">
        <v>171</v>
      </c>
      <c r="B85" s="32" t="n">
        <v>5</v>
      </c>
      <c r="C85" s="32" t="s">
        <v>172</v>
      </c>
      <c r="D85" s="32"/>
      <c r="E85" s="22" t="n">
        <v>34400158529</v>
      </c>
      <c r="F85" s="23" t="n">
        <v>325030247.02</v>
      </c>
    </row>
    <row r="86" customFormat="false" ht="12.75" hidden="false" customHeight="false" outlineLevel="0" collapsed="false">
      <c r="A86" s="31" t="s">
        <v>173</v>
      </c>
      <c r="B86" s="32" t="n">
        <v>3</v>
      </c>
      <c r="C86" s="32" t="s">
        <v>174</v>
      </c>
      <c r="D86" s="32"/>
      <c r="E86" s="22" t="n">
        <v>10821744805</v>
      </c>
      <c r="F86" s="23" t="n">
        <v>78106035.89</v>
      </c>
    </row>
    <row r="87" customFormat="false" ht="12.75" hidden="false" customHeight="false" outlineLevel="0" collapsed="false">
      <c r="A87" s="31" t="s">
        <v>175</v>
      </c>
      <c r="B87" s="32" t="n">
        <v>3</v>
      </c>
      <c r="C87" s="32" t="s">
        <v>176</v>
      </c>
      <c r="D87" s="21"/>
      <c r="E87" s="22" t="n">
        <v>1788785515</v>
      </c>
      <c r="F87" s="23" t="n">
        <v>12479435.18</v>
      </c>
    </row>
    <row r="88" customFormat="false" ht="12.75" hidden="false" customHeight="false" outlineLevel="0" collapsed="false">
      <c r="A88" s="31" t="s">
        <v>177</v>
      </c>
      <c r="B88" s="32" t="n">
        <v>3</v>
      </c>
      <c r="C88" s="32" t="s">
        <v>178</v>
      </c>
      <c r="D88" s="21"/>
      <c r="E88" s="22" t="n">
        <v>16293103423</v>
      </c>
      <c r="F88" s="23" t="n">
        <v>163421723.19</v>
      </c>
    </row>
    <row r="89" customFormat="false" ht="12.75" hidden="false" customHeight="false" outlineLevel="0" collapsed="false">
      <c r="A89" s="31" t="s">
        <v>179</v>
      </c>
      <c r="B89" s="32" t="n">
        <v>3</v>
      </c>
      <c r="C89" s="32" t="s">
        <v>180</v>
      </c>
      <c r="D89" s="21"/>
      <c r="E89" s="22" t="n">
        <v>2456512420</v>
      </c>
      <c r="F89" s="23" t="n">
        <v>23641285.79</v>
      </c>
    </row>
    <row r="90" customFormat="false" ht="12.75" hidden="false" customHeight="false" outlineLevel="0" collapsed="false">
      <c r="A90" s="29" t="s">
        <v>181</v>
      </c>
      <c r="B90" s="30" t="n">
        <v>3</v>
      </c>
      <c r="C90" s="30" t="s">
        <v>182</v>
      </c>
      <c r="D90" s="25"/>
      <c r="E90" s="26" t="n">
        <v>2832334809</v>
      </c>
      <c r="F90" s="27" t="n">
        <v>28323476.74</v>
      </c>
    </row>
    <row r="91" customFormat="false" ht="12.75" hidden="false" customHeight="false" outlineLevel="0" collapsed="false">
      <c r="A91" s="29" t="s">
        <v>183</v>
      </c>
      <c r="B91" s="30" t="n">
        <v>3</v>
      </c>
      <c r="C91" s="30" t="s">
        <v>184</v>
      </c>
      <c r="D91" s="25"/>
      <c r="E91" s="26" t="n">
        <v>4982943660</v>
      </c>
      <c r="F91" s="27" t="n">
        <v>43678387.61</v>
      </c>
    </row>
    <row r="92" customFormat="false" ht="12.75" hidden="false" customHeight="false" outlineLevel="0" collapsed="false">
      <c r="A92" s="29" t="s">
        <v>185</v>
      </c>
      <c r="B92" s="30" t="n">
        <v>3</v>
      </c>
      <c r="C92" s="30" t="s">
        <v>186</v>
      </c>
      <c r="D92" s="25"/>
      <c r="E92" s="26" t="n">
        <v>1108562836</v>
      </c>
      <c r="F92" s="27" t="n">
        <v>6141673.92</v>
      </c>
    </row>
    <row r="93" customFormat="false" ht="12.75" hidden="false" customHeight="false" outlineLevel="0" collapsed="false">
      <c r="A93" s="29" t="s">
        <v>187</v>
      </c>
      <c r="B93" s="30" t="n">
        <v>3</v>
      </c>
      <c r="C93" s="30" t="s">
        <v>188</v>
      </c>
      <c r="D93" s="25"/>
      <c r="E93" s="26" t="n">
        <v>830948329</v>
      </c>
      <c r="F93" s="27" t="n">
        <v>4510900.18</v>
      </c>
    </row>
    <row r="94" customFormat="false" ht="12.75" hidden="false" customHeight="false" outlineLevel="0" collapsed="false">
      <c r="A94" s="29" t="s">
        <v>189</v>
      </c>
      <c r="B94" s="30" t="n">
        <v>3</v>
      </c>
      <c r="C94" s="30" t="s">
        <v>190</v>
      </c>
      <c r="D94" s="30"/>
      <c r="E94" s="26" t="n">
        <v>1334635184</v>
      </c>
      <c r="F94" s="27" t="n">
        <v>7414015.81</v>
      </c>
    </row>
    <row r="95" customFormat="false" ht="12.75" hidden="false" customHeight="false" outlineLevel="0" collapsed="false">
      <c r="A95" s="31" t="s">
        <v>191</v>
      </c>
      <c r="B95" s="32" t="n">
        <v>3</v>
      </c>
      <c r="C95" s="32" t="s">
        <v>192</v>
      </c>
      <c r="D95" s="32"/>
      <c r="E95" s="22" t="n">
        <v>586323325</v>
      </c>
      <c r="F95" s="23" t="n">
        <v>4485378.12</v>
      </c>
    </row>
    <row r="96" customFormat="false" ht="12.75" hidden="false" customHeight="false" outlineLevel="0" collapsed="false">
      <c r="A96" s="31" t="s">
        <v>193</v>
      </c>
      <c r="B96" s="32" t="n">
        <v>3</v>
      </c>
      <c r="C96" s="32" t="s">
        <v>194</v>
      </c>
      <c r="D96" s="32"/>
      <c r="E96" s="22" t="n">
        <v>523654098</v>
      </c>
      <c r="F96" s="23" t="n">
        <v>4442858.35</v>
      </c>
    </row>
    <row r="97" customFormat="false" ht="12.75" hidden="false" customHeight="false" outlineLevel="0" collapsed="false">
      <c r="A97" s="31" t="s">
        <v>195</v>
      </c>
      <c r="B97" s="32" t="n">
        <v>3</v>
      </c>
      <c r="C97" s="32" t="s">
        <v>196</v>
      </c>
      <c r="D97" s="32"/>
      <c r="E97" s="22" t="n">
        <v>406531027</v>
      </c>
      <c r="F97" s="23" t="n">
        <v>3335210.62</v>
      </c>
    </row>
    <row r="98" customFormat="false" ht="12.75" hidden="false" customHeight="false" outlineLevel="0" collapsed="false">
      <c r="A98" s="31" t="s">
        <v>197</v>
      </c>
      <c r="B98" s="32" t="n">
        <v>3</v>
      </c>
      <c r="C98" s="32" t="s">
        <v>198</v>
      </c>
      <c r="D98" s="32"/>
      <c r="E98" s="22" t="n">
        <v>519613525</v>
      </c>
      <c r="F98" s="23" t="n">
        <v>3897984.08</v>
      </c>
    </row>
    <row r="99" customFormat="false" ht="12.75" hidden="false" customHeight="false" outlineLevel="0" collapsed="false">
      <c r="A99" s="31" t="s">
        <v>199</v>
      </c>
      <c r="B99" s="32" t="n">
        <v>3</v>
      </c>
      <c r="C99" s="32" t="s">
        <v>200</v>
      </c>
      <c r="D99" s="32"/>
      <c r="E99" s="22" t="n">
        <v>350834635</v>
      </c>
      <c r="F99" s="23" t="n">
        <v>3683337</v>
      </c>
    </row>
    <row r="100" customFormat="false" ht="12.75" hidden="false" customHeight="false" outlineLevel="0" collapsed="false">
      <c r="A100" s="29" t="s">
        <v>201</v>
      </c>
      <c r="B100" s="30" t="n">
        <v>3</v>
      </c>
      <c r="C100" s="30" t="s">
        <v>202</v>
      </c>
      <c r="D100" s="30"/>
      <c r="E100" s="26" t="n">
        <v>588891446</v>
      </c>
      <c r="F100" s="27" t="n">
        <v>3934914.91</v>
      </c>
    </row>
    <row r="101" customFormat="false" ht="12.75" hidden="false" customHeight="false" outlineLevel="0" collapsed="false">
      <c r="A101" s="29" t="s">
        <v>203</v>
      </c>
      <c r="B101" s="30" t="n">
        <v>3</v>
      </c>
      <c r="C101" s="30" t="s">
        <v>204</v>
      </c>
      <c r="D101" s="30"/>
      <c r="E101" s="26" t="n">
        <v>432646841</v>
      </c>
      <c r="F101" s="27" t="n">
        <v>3891745.62</v>
      </c>
    </row>
    <row r="102" customFormat="false" ht="12.75" hidden="false" customHeight="false" outlineLevel="0" collapsed="false">
      <c r="A102" s="29" t="s">
        <v>205</v>
      </c>
      <c r="B102" s="30" t="n">
        <v>3</v>
      </c>
      <c r="C102" s="30" t="s">
        <v>206</v>
      </c>
      <c r="D102" s="30"/>
      <c r="E102" s="26" t="n">
        <v>1030460496</v>
      </c>
      <c r="F102" s="27" t="n">
        <v>6811785.51</v>
      </c>
    </row>
    <row r="103" customFormat="false" ht="12.75" hidden="false" customHeight="false" outlineLevel="0" collapsed="false">
      <c r="A103" s="29" t="s">
        <v>207</v>
      </c>
      <c r="B103" s="30" t="n">
        <v>3</v>
      </c>
      <c r="C103" s="30" t="s">
        <v>208</v>
      </c>
      <c r="D103" s="30"/>
      <c r="E103" s="26" t="n">
        <v>491138358</v>
      </c>
      <c r="F103" s="27" t="n">
        <v>5112406.29</v>
      </c>
    </row>
    <row r="104" customFormat="false" ht="12.75" hidden="false" customHeight="false" outlineLevel="0" collapsed="false">
      <c r="A104" s="29" t="s">
        <v>209</v>
      </c>
      <c r="B104" s="30" t="n">
        <v>3</v>
      </c>
      <c r="C104" s="30" t="s">
        <v>210</v>
      </c>
      <c r="D104" s="30"/>
      <c r="E104" s="26" t="n">
        <v>1694382333</v>
      </c>
      <c r="F104" s="27" t="n">
        <v>16898509.47</v>
      </c>
    </row>
    <row r="105" customFormat="false" ht="12.75" hidden="false" customHeight="false" outlineLevel="0" collapsed="false">
      <c r="A105" s="31" t="s">
        <v>211</v>
      </c>
      <c r="B105" s="32" t="n">
        <v>3</v>
      </c>
      <c r="C105" s="32" t="s">
        <v>212</v>
      </c>
      <c r="D105" s="32"/>
      <c r="E105" s="22" t="n">
        <v>722279148</v>
      </c>
      <c r="F105" s="23" t="n">
        <v>5028080.05</v>
      </c>
    </row>
    <row r="106" customFormat="false" ht="12.75" hidden="false" customHeight="false" outlineLevel="0" collapsed="false">
      <c r="A106" s="31" t="s">
        <v>213</v>
      </c>
      <c r="B106" s="32" t="n">
        <v>3</v>
      </c>
      <c r="C106" s="32" t="s">
        <v>214</v>
      </c>
      <c r="D106" s="32"/>
      <c r="E106" s="22" t="n">
        <v>721375867</v>
      </c>
      <c r="F106" s="23" t="n">
        <v>4407577.23</v>
      </c>
    </row>
    <row r="107" customFormat="false" ht="12.75" hidden="false" customHeight="false" outlineLevel="0" collapsed="false">
      <c r="A107" s="31" t="s">
        <v>215</v>
      </c>
      <c r="B107" s="32" t="n">
        <v>3</v>
      </c>
      <c r="C107" s="32" t="s">
        <v>216</v>
      </c>
      <c r="D107" s="32"/>
      <c r="E107" s="22" t="n">
        <v>976497362</v>
      </c>
      <c r="F107" s="23" t="n">
        <v>3651582.45</v>
      </c>
    </row>
    <row r="108" customFormat="false" ht="12.75" hidden="false" customHeight="false" outlineLevel="0" collapsed="false">
      <c r="A108" s="31" t="s">
        <v>217</v>
      </c>
      <c r="B108" s="32" t="n">
        <v>3</v>
      </c>
      <c r="C108" s="32" t="s">
        <v>218</v>
      </c>
      <c r="D108" s="32"/>
      <c r="E108" s="22" t="n">
        <v>556571337</v>
      </c>
      <c r="F108" s="23" t="n">
        <v>5041878.68</v>
      </c>
    </row>
    <row r="109" customFormat="false" ht="12.75" hidden="false" customHeight="false" outlineLevel="0" collapsed="false">
      <c r="A109" s="31" t="s">
        <v>219</v>
      </c>
      <c r="B109" s="32" t="n">
        <v>3</v>
      </c>
      <c r="C109" s="32" t="s">
        <v>220</v>
      </c>
      <c r="D109" s="32"/>
      <c r="E109" s="22" t="n">
        <v>770219091</v>
      </c>
      <c r="F109" s="23" t="n">
        <v>3837715.71</v>
      </c>
    </row>
    <row r="110" customFormat="false" ht="12.75" hidden="false" customHeight="false" outlineLevel="0" collapsed="false">
      <c r="A110" s="29" t="s">
        <v>221</v>
      </c>
      <c r="B110" s="30" t="n">
        <v>3</v>
      </c>
      <c r="C110" s="30" t="s">
        <v>222</v>
      </c>
      <c r="D110" s="30"/>
      <c r="E110" s="26" t="n">
        <v>793633242</v>
      </c>
      <c r="F110" s="27" t="n">
        <v>2809836.08</v>
      </c>
    </row>
    <row r="111" customFormat="false" ht="12.75" hidden="false" customHeight="false" outlineLevel="0" collapsed="false">
      <c r="A111" s="29" t="s">
        <v>223</v>
      </c>
      <c r="B111" s="30" t="n">
        <v>3</v>
      </c>
      <c r="C111" s="30" t="s">
        <v>224</v>
      </c>
      <c r="D111" s="30"/>
      <c r="E111" s="26" t="n">
        <v>994275402</v>
      </c>
      <c r="F111" s="27" t="n">
        <v>7274078.47</v>
      </c>
    </row>
    <row r="112" customFormat="false" ht="12.75" hidden="false" customHeight="false" outlineLevel="0" collapsed="false">
      <c r="A112" s="29" t="s">
        <v>225</v>
      </c>
      <c r="B112" s="30" t="n">
        <v>3</v>
      </c>
      <c r="C112" s="30" t="s">
        <v>226</v>
      </c>
      <c r="D112" s="30"/>
      <c r="E112" s="26" t="n">
        <v>4855406612</v>
      </c>
      <c r="F112" s="27" t="n">
        <v>48096841.13</v>
      </c>
    </row>
    <row r="113" customFormat="false" ht="12.75" hidden="false" customHeight="false" outlineLevel="0" collapsed="false">
      <c r="A113" s="29" t="s">
        <v>227</v>
      </c>
      <c r="B113" s="30" t="n">
        <v>3</v>
      </c>
      <c r="C113" s="30" t="s">
        <v>228</v>
      </c>
      <c r="D113" s="30"/>
      <c r="E113" s="26" t="n">
        <v>1245659953</v>
      </c>
      <c r="F113" s="27" t="n">
        <v>6685468.27</v>
      </c>
    </row>
    <row r="114" customFormat="false" ht="12.75" hidden="false" customHeight="false" outlineLevel="0" collapsed="false">
      <c r="A114" s="29" t="s">
        <v>229</v>
      </c>
      <c r="B114" s="30" t="n">
        <v>3</v>
      </c>
      <c r="C114" s="30" t="s">
        <v>230</v>
      </c>
      <c r="D114" s="30"/>
      <c r="E114" s="26" t="n">
        <v>939557618</v>
      </c>
      <c r="F114" s="27" t="n">
        <v>8651671.68</v>
      </c>
    </row>
    <row r="115" customFormat="false" ht="12.75" hidden="false" customHeight="false" outlineLevel="0" collapsed="false">
      <c r="A115" s="31" t="s">
        <v>231</v>
      </c>
      <c r="B115" s="32" t="n">
        <v>3</v>
      </c>
      <c r="C115" s="32" t="s">
        <v>232</v>
      </c>
      <c r="D115" s="32"/>
      <c r="E115" s="22" t="n">
        <v>853781803</v>
      </c>
      <c r="F115" s="23" t="n">
        <v>6984864.44</v>
      </c>
    </row>
    <row r="116" customFormat="false" ht="12.75" hidden="false" customHeight="false" outlineLevel="0" collapsed="false">
      <c r="A116" s="31" t="s">
        <v>233</v>
      </c>
      <c r="B116" s="32" t="n">
        <v>3</v>
      </c>
      <c r="C116" s="32" t="s">
        <v>234</v>
      </c>
      <c r="D116" s="32"/>
      <c r="E116" s="22" t="n">
        <v>462498392</v>
      </c>
      <c r="F116" s="23" t="n">
        <v>2976855.54</v>
      </c>
    </row>
    <row r="117" customFormat="false" ht="12.75" hidden="false" customHeight="false" outlineLevel="0" collapsed="false">
      <c r="A117" s="31" t="s">
        <v>235</v>
      </c>
      <c r="B117" s="32" t="n">
        <v>3</v>
      </c>
      <c r="C117" s="32" t="s">
        <v>236</v>
      </c>
      <c r="D117" s="32"/>
      <c r="E117" s="22" t="n">
        <v>457750032</v>
      </c>
      <c r="F117" s="23" t="n">
        <v>2611059.41</v>
      </c>
    </row>
    <row r="118" customFormat="false" ht="12.75" hidden="false" customHeight="false" outlineLevel="0" collapsed="false">
      <c r="A118" s="31" t="s">
        <v>237</v>
      </c>
      <c r="B118" s="32" t="n">
        <v>3</v>
      </c>
      <c r="C118" s="32" t="s">
        <v>238</v>
      </c>
      <c r="D118" s="32"/>
      <c r="E118" s="22" t="n">
        <v>2147554371</v>
      </c>
      <c r="F118" s="23" t="n">
        <v>14859075.53</v>
      </c>
    </row>
    <row r="119" customFormat="false" ht="12.75" hidden="false" customHeight="false" outlineLevel="0" collapsed="false">
      <c r="A119" s="31" t="s">
        <v>239</v>
      </c>
      <c r="B119" s="32" t="n">
        <v>3</v>
      </c>
      <c r="C119" s="32" t="s">
        <v>240</v>
      </c>
      <c r="D119" s="32"/>
      <c r="E119" s="22" t="n">
        <v>519653742</v>
      </c>
      <c r="F119" s="23" t="n">
        <v>4469024.34</v>
      </c>
    </row>
    <row r="120" customFormat="false" ht="12.75" hidden="false" customHeight="false" outlineLevel="0" collapsed="false">
      <c r="A120" s="29" t="s">
        <v>241</v>
      </c>
      <c r="B120" s="30" t="n">
        <v>3</v>
      </c>
      <c r="C120" s="30" t="s">
        <v>242</v>
      </c>
      <c r="D120" s="30"/>
      <c r="E120" s="26" t="n">
        <v>457630034</v>
      </c>
      <c r="F120" s="27" t="n">
        <v>2894320.18</v>
      </c>
    </row>
    <row r="121" customFormat="false" ht="12.75" hidden="false" customHeight="false" outlineLevel="0" collapsed="false">
      <c r="A121" s="29" t="s">
        <v>243</v>
      </c>
      <c r="B121" s="30" t="n">
        <v>3</v>
      </c>
      <c r="C121" s="30" t="s">
        <v>244</v>
      </c>
      <c r="D121" s="30"/>
      <c r="E121" s="26" t="n">
        <v>509171130</v>
      </c>
      <c r="F121" s="27" t="n">
        <v>4147599.76</v>
      </c>
    </row>
    <row r="122" customFormat="false" ht="12.75" hidden="false" customHeight="false" outlineLevel="0" collapsed="false">
      <c r="A122" s="29" t="s">
        <v>245</v>
      </c>
      <c r="B122" s="30" t="n">
        <v>3</v>
      </c>
      <c r="C122" s="30" t="s">
        <v>246</v>
      </c>
      <c r="D122" s="30"/>
      <c r="E122" s="26" t="n">
        <v>1353971446</v>
      </c>
      <c r="F122" s="27" t="n">
        <v>10823937.77</v>
      </c>
    </row>
    <row r="123" customFormat="false" ht="12.75" hidden="false" customHeight="false" outlineLevel="0" collapsed="false">
      <c r="A123" s="29" t="s">
        <v>247</v>
      </c>
      <c r="B123" s="30" t="n">
        <v>3</v>
      </c>
      <c r="C123" s="30" t="s">
        <v>248</v>
      </c>
      <c r="D123" s="30"/>
      <c r="E123" s="26" t="n">
        <v>213846193</v>
      </c>
      <c r="F123" s="27" t="n">
        <v>1918119.49</v>
      </c>
    </row>
    <row r="124" customFormat="false" ht="12.75" hidden="false" customHeight="false" outlineLevel="0" collapsed="false">
      <c r="A124" s="29" t="s">
        <v>249</v>
      </c>
      <c r="B124" s="30" t="n">
        <v>3</v>
      </c>
      <c r="C124" s="30" t="s">
        <v>250</v>
      </c>
      <c r="D124" s="30"/>
      <c r="E124" s="26" t="n">
        <v>339528612</v>
      </c>
      <c r="F124" s="27" t="n">
        <v>2482729.89</v>
      </c>
    </row>
    <row r="125" customFormat="false" ht="12.75" hidden="false" customHeight="false" outlineLevel="0" collapsed="false">
      <c r="A125" s="31" t="s">
        <v>251</v>
      </c>
      <c r="B125" s="32" t="n">
        <v>3</v>
      </c>
      <c r="C125" s="32" t="s">
        <v>252</v>
      </c>
      <c r="D125" s="32"/>
      <c r="E125" s="22" t="n">
        <v>1168234204</v>
      </c>
      <c r="F125" s="23" t="n">
        <v>6524043.38</v>
      </c>
    </row>
    <row r="126" customFormat="false" ht="12.75" hidden="false" customHeight="false" outlineLevel="0" collapsed="false">
      <c r="A126" s="31" t="s">
        <v>253</v>
      </c>
      <c r="B126" s="32" t="n">
        <v>3</v>
      </c>
      <c r="C126" s="32" t="s">
        <v>254</v>
      </c>
      <c r="D126" s="32"/>
      <c r="E126" s="22" t="n">
        <v>735249950</v>
      </c>
      <c r="F126" s="23" t="n">
        <v>3178561.36</v>
      </c>
    </row>
    <row r="127" customFormat="false" ht="12.75" hidden="false" customHeight="false" outlineLevel="0" collapsed="false">
      <c r="A127" s="31" t="s">
        <v>255</v>
      </c>
      <c r="B127" s="32" t="n">
        <v>3</v>
      </c>
      <c r="C127" s="32" t="s">
        <v>256</v>
      </c>
      <c r="D127" s="32"/>
      <c r="E127" s="22" t="n">
        <v>764724441</v>
      </c>
      <c r="F127" s="23" t="n">
        <v>7314730.75</v>
      </c>
    </row>
    <row r="128" customFormat="false" ht="12.75" hidden="false" customHeight="false" outlineLevel="0" collapsed="false">
      <c r="A128" s="31" t="s">
        <v>257</v>
      </c>
      <c r="B128" s="32" t="n">
        <v>3</v>
      </c>
      <c r="C128" s="32" t="s">
        <v>258</v>
      </c>
      <c r="D128" s="32"/>
      <c r="E128" s="22" t="n">
        <v>696430738</v>
      </c>
      <c r="F128" s="23" t="n">
        <v>6432668.34</v>
      </c>
    </row>
    <row r="129" customFormat="false" ht="12.75" hidden="false" customHeight="false" outlineLevel="0" collapsed="false">
      <c r="A129" s="31" t="s">
        <v>259</v>
      </c>
      <c r="B129" s="32" t="n">
        <v>3</v>
      </c>
      <c r="C129" s="32" t="s">
        <v>260</v>
      </c>
      <c r="D129" s="32"/>
      <c r="E129" s="22" t="n">
        <v>180794460</v>
      </c>
      <c r="F129" s="23" t="n">
        <v>1867430.59</v>
      </c>
    </row>
    <row r="130" customFormat="false" ht="12.75" hidden="false" customHeight="false" outlineLevel="0" collapsed="false">
      <c r="A130" s="29" t="s">
        <v>261</v>
      </c>
      <c r="B130" s="30" t="n">
        <v>3</v>
      </c>
      <c r="C130" s="30" t="s">
        <v>262</v>
      </c>
      <c r="D130" s="30"/>
      <c r="E130" s="26" t="n">
        <v>1461924080</v>
      </c>
      <c r="F130" s="27" t="n">
        <v>12013684.41</v>
      </c>
    </row>
    <row r="131" customFormat="false" ht="12.75" hidden="false" customHeight="false" outlineLevel="0" collapsed="false">
      <c r="A131" s="29" t="s">
        <v>263</v>
      </c>
      <c r="B131" s="30" t="n">
        <v>3</v>
      </c>
      <c r="C131" s="30" t="s">
        <v>264</v>
      </c>
      <c r="D131" s="30"/>
      <c r="E131" s="26" t="n">
        <v>1061323242</v>
      </c>
      <c r="F131" s="27" t="n">
        <v>7401603.06</v>
      </c>
    </row>
    <row r="132" customFormat="false" ht="12.75" hidden="false" customHeight="false" outlineLevel="0" collapsed="false">
      <c r="A132" s="29" t="s">
        <v>265</v>
      </c>
      <c r="B132" s="30" t="n">
        <v>3</v>
      </c>
      <c r="C132" s="30" t="s">
        <v>266</v>
      </c>
      <c r="D132" s="30"/>
      <c r="E132" s="26" t="n">
        <v>526132123</v>
      </c>
      <c r="F132" s="27" t="n">
        <v>2935794.59</v>
      </c>
    </row>
    <row r="133" customFormat="false" ht="12.75" hidden="false" customHeight="false" outlineLevel="0" collapsed="false">
      <c r="A133" s="29" t="s">
        <v>267</v>
      </c>
      <c r="B133" s="30" t="n">
        <v>3</v>
      </c>
      <c r="C133" s="30" t="s">
        <v>268</v>
      </c>
      <c r="D133" s="30"/>
      <c r="E133" s="26" t="n">
        <v>394602656</v>
      </c>
      <c r="F133" s="27" t="n">
        <v>3307671.94</v>
      </c>
    </row>
    <row r="134" customFormat="false" ht="12.75" hidden="false" customHeight="false" outlineLevel="0" collapsed="false">
      <c r="A134" s="29" t="s">
        <v>269</v>
      </c>
      <c r="B134" s="30" t="n">
        <v>3</v>
      </c>
      <c r="C134" s="30" t="s">
        <v>270</v>
      </c>
      <c r="D134" s="30"/>
      <c r="E134" s="26" t="n">
        <v>911737214</v>
      </c>
      <c r="F134" s="27" t="n">
        <v>8845042.09</v>
      </c>
    </row>
    <row r="135" customFormat="false" ht="12.75" hidden="false" customHeight="false" outlineLevel="0" collapsed="false">
      <c r="A135" s="31" t="s">
        <v>271</v>
      </c>
      <c r="B135" s="32" t="n">
        <v>3</v>
      </c>
      <c r="C135" s="32" t="s">
        <v>272</v>
      </c>
      <c r="D135" s="32"/>
      <c r="E135" s="22" t="n">
        <v>890562486</v>
      </c>
      <c r="F135" s="23" t="n">
        <v>6182336.05</v>
      </c>
    </row>
    <row r="136" customFormat="false" ht="12.75" hidden="false" customHeight="false" outlineLevel="0" collapsed="false">
      <c r="A136" s="31" t="s">
        <v>273</v>
      </c>
      <c r="B136" s="32" t="n">
        <v>3</v>
      </c>
      <c r="C136" s="32" t="s">
        <v>274</v>
      </c>
      <c r="D136" s="32"/>
      <c r="E136" s="22" t="n">
        <v>658130866</v>
      </c>
      <c r="F136" s="23" t="n">
        <v>5091357.89</v>
      </c>
    </row>
    <row r="137" customFormat="false" ht="12.75" hidden="false" customHeight="false" outlineLevel="0" collapsed="false">
      <c r="A137" s="31" t="s">
        <v>275</v>
      </c>
      <c r="B137" s="32" t="n">
        <v>3</v>
      </c>
      <c r="C137" s="32" t="s">
        <v>276</v>
      </c>
      <c r="D137" s="32"/>
      <c r="E137" s="22" t="n">
        <v>1549701710</v>
      </c>
      <c r="F137" s="23" t="n">
        <v>11356629.23</v>
      </c>
    </row>
    <row r="138" customFormat="false" ht="12.75" hidden="false" customHeight="false" outlineLevel="0" collapsed="false">
      <c r="A138" s="31" t="s">
        <v>277</v>
      </c>
      <c r="B138" s="32" t="n">
        <v>3</v>
      </c>
      <c r="C138" s="32" t="s">
        <v>278</v>
      </c>
      <c r="D138" s="32"/>
      <c r="E138" s="22" t="n">
        <v>1605433406</v>
      </c>
      <c r="F138" s="23" t="n">
        <v>10909488.43</v>
      </c>
    </row>
    <row r="139" customFormat="false" ht="12.75" hidden="false" customHeight="false" outlineLevel="0" collapsed="false">
      <c r="A139" s="31" t="s">
        <v>279</v>
      </c>
      <c r="B139" s="32" t="n">
        <v>3</v>
      </c>
      <c r="C139" s="32" t="s">
        <v>280</v>
      </c>
      <c r="D139" s="32"/>
      <c r="E139" s="22" t="n">
        <v>592755588</v>
      </c>
      <c r="F139" s="23" t="n">
        <v>3184269.6</v>
      </c>
    </row>
    <row r="140" customFormat="false" ht="12.75" hidden="false" customHeight="false" outlineLevel="0" collapsed="false">
      <c r="A140" s="29" t="s">
        <v>281</v>
      </c>
      <c r="B140" s="30" t="n">
        <v>3</v>
      </c>
      <c r="C140" s="30" t="s">
        <v>282</v>
      </c>
      <c r="D140" s="30"/>
      <c r="E140" s="26" t="n">
        <v>616543614</v>
      </c>
      <c r="F140" s="27" t="n">
        <v>2440262.87</v>
      </c>
    </row>
    <row r="141" customFormat="false" ht="12.75" hidden="false" customHeight="false" outlineLevel="0" collapsed="false">
      <c r="A141" s="29" t="s">
        <v>283</v>
      </c>
      <c r="B141" s="30" t="n">
        <v>3</v>
      </c>
      <c r="C141" s="30" t="s">
        <v>284</v>
      </c>
      <c r="D141" s="30"/>
      <c r="E141" s="26" t="n">
        <v>789957340</v>
      </c>
      <c r="F141" s="27" t="n">
        <v>6240674.4</v>
      </c>
    </row>
    <row r="142" customFormat="false" ht="12.75" hidden="false" customHeight="false" outlineLevel="0" collapsed="false">
      <c r="A142" s="29" t="s">
        <v>285</v>
      </c>
      <c r="B142" s="30" t="n">
        <v>3</v>
      </c>
      <c r="C142" s="30" t="s">
        <v>286</v>
      </c>
      <c r="D142" s="30"/>
      <c r="E142" s="26" t="n">
        <v>642808533</v>
      </c>
      <c r="F142" s="27" t="n">
        <v>4570936.6</v>
      </c>
    </row>
    <row r="143" customFormat="false" ht="12.75" hidden="false" customHeight="false" outlineLevel="0" collapsed="false">
      <c r="A143" s="29" t="s">
        <v>287</v>
      </c>
      <c r="B143" s="30" t="n">
        <v>3</v>
      </c>
      <c r="C143" s="30" t="s">
        <v>288</v>
      </c>
      <c r="D143" s="30"/>
      <c r="E143" s="26" t="n">
        <v>805286833</v>
      </c>
      <c r="F143" s="27" t="n">
        <v>5313921.91</v>
      </c>
    </row>
    <row r="144" customFormat="false" ht="12.75" hidden="false" customHeight="false" outlineLevel="0" collapsed="false">
      <c r="A144" s="29" t="s">
        <v>289</v>
      </c>
      <c r="B144" s="30" t="n">
        <v>3</v>
      </c>
      <c r="C144" s="30" t="s">
        <v>290</v>
      </c>
      <c r="D144" s="30"/>
      <c r="E144" s="26" t="n">
        <v>260486716</v>
      </c>
      <c r="F144" s="27" t="n">
        <v>1818079.73</v>
      </c>
    </row>
    <row r="145" customFormat="false" ht="12.75" hidden="false" customHeight="false" outlineLevel="0" collapsed="false">
      <c r="A145" s="31" t="s">
        <v>291</v>
      </c>
      <c r="B145" s="32" t="n">
        <v>3</v>
      </c>
      <c r="C145" s="32" t="s">
        <v>292</v>
      </c>
      <c r="D145" s="32"/>
      <c r="E145" s="22" t="n">
        <v>7866134</v>
      </c>
      <c r="F145" s="23" t="n">
        <v>81822.79</v>
      </c>
    </row>
    <row r="146" customFormat="false" ht="12.75" hidden="false" customHeight="false" outlineLevel="0" collapsed="false">
      <c r="A146" s="31" t="s">
        <v>293</v>
      </c>
      <c r="B146" s="32" t="n">
        <v>3</v>
      </c>
      <c r="C146" s="32" t="s">
        <v>294</v>
      </c>
      <c r="D146" s="32"/>
      <c r="E146" s="22" t="n">
        <v>495294869</v>
      </c>
      <c r="F146" s="23" t="n">
        <v>3390148.25</v>
      </c>
    </row>
    <row r="147" customFormat="false" ht="12.75" hidden="false" customHeight="false" outlineLevel="0" collapsed="false">
      <c r="A147" s="31" t="s">
        <v>295</v>
      </c>
      <c r="B147" s="32" t="n">
        <v>3</v>
      </c>
      <c r="C147" s="32" t="s">
        <v>296</v>
      </c>
      <c r="D147" s="32"/>
      <c r="E147" s="22" t="n">
        <v>399851388</v>
      </c>
      <c r="F147" s="23" t="n">
        <v>2789885.03</v>
      </c>
    </row>
    <row r="148" customFormat="false" ht="12.75" hidden="false" customHeight="false" outlineLevel="0" collapsed="false">
      <c r="A148" s="31" t="s">
        <v>297</v>
      </c>
      <c r="B148" s="32" t="n">
        <v>3</v>
      </c>
      <c r="C148" s="32" t="s">
        <v>298</v>
      </c>
      <c r="D148" s="32"/>
      <c r="E148" s="22" t="n">
        <v>840560873</v>
      </c>
      <c r="F148" s="23" t="n">
        <v>4827339.46</v>
      </c>
    </row>
    <row r="149" customFormat="false" ht="12.75" hidden="false" customHeight="false" outlineLevel="0" collapsed="false">
      <c r="A149" s="31" t="s">
        <v>299</v>
      </c>
      <c r="B149" s="32" t="n">
        <v>4</v>
      </c>
      <c r="C149" s="32" t="s">
        <v>300</v>
      </c>
      <c r="D149" s="32"/>
      <c r="E149" s="22" t="n">
        <v>36525705452</v>
      </c>
      <c r="F149" s="23" t="n">
        <v>365979200.28</v>
      </c>
    </row>
    <row r="150" customFormat="false" ht="12.75" hidden="false" customHeight="false" outlineLevel="0" collapsed="false">
      <c r="A150" s="29" t="s">
        <v>301</v>
      </c>
      <c r="B150" s="30" t="n">
        <v>3</v>
      </c>
      <c r="C150" s="30" t="s">
        <v>302</v>
      </c>
      <c r="D150" s="30"/>
      <c r="E150" s="26" t="n">
        <v>2533961144</v>
      </c>
      <c r="F150" s="27" t="n">
        <v>23071596.41</v>
      </c>
    </row>
    <row r="151" customFormat="false" ht="12.75" hidden="false" customHeight="false" outlineLevel="0" collapsed="false">
      <c r="A151" s="29" t="s">
        <v>303</v>
      </c>
      <c r="B151" s="30" t="n">
        <v>3</v>
      </c>
      <c r="C151" s="30" t="s">
        <v>304</v>
      </c>
      <c r="D151" s="30"/>
      <c r="E151" s="26" t="n">
        <v>552952334</v>
      </c>
      <c r="F151" s="27" t="n">
        <v>4435579.67</v>
      </c>
    </row>
    <row r="152" customFormat="false" ht="12.75" hidden="false" customHeight="false" outlineLevel="0" collapsed="false">
      <c r="A152" s="29" t="s">
        <v>305</v>
      </c>
      <c r="B152" s="30" t="n">
        <v>3</v>
      </c>
      <c r="C152" s="30" t="s">
        <v>306</v>
      </c>
      <c r="D152" s="30"/>
      <c r="E152" s="26" t="n">
        <v>2384986571</v>
      </c>
      <c r="F152" s="27" t="n">
        <v>20113145.31</v>
      </c>
    </row>
    <row r="153" customFormat="false" ht="12.75" hidden="false" customHeight="false" outlineLevel="0" collapsed="false">
      <c r="A153" s="29" t="s">
        <v>307</v>
      </c>
      <c r="B153" s="30" t="n">
        <v>3</v>
      </c>
      <c r="C153" s="30" t="s">
        <v>308</v>
      </c>
      <c r="D153" s="30"/>
      <c r="E153" s="26" t="n">
        <v>1043140977</v>
      </c>
      <c r="F153" s="27" t="n">
        <v>9345982.65</v>
      </c>
    </row>
    <row r="154" customFormat="false" ht="12.75" hidden="false" customHeight="false" outlineLevel="0" collapsed="false">
      <c r="A154" s="29" t="s">
        <v>309</v>
      </c>
      <c r="B154" s="30" t="n">
        <v>3</v>
      </c>
      <c r="C154" s="30" t="s">
        <v>310</v>
      </c>
      <c r="D154" s="30"/>
      <c r="E154" s="26" t="n">
        <v>3194060675</v>
      </c>
      <c r="F154" s="27" t="n">
        <v>30604041.48</v>
      </c>
    </row>
    <row r="155" customFormat="false" ht="12.75" hidden="false" customHeight="false" outlineLevel="0" collapsed="false">
      <c r="A155" s="31" t="s">
        <v>311</v>
      </c>
      <c r="B155" s="32" t="n">
        <v>3</v>
      </c>
      <c r="C155" s="32" t="s">
        <v>312</v>
      </c>
      <c r="D155" s="32"/>
      <c r="E155" s="22" t="n">
        <v>394754319</v>
      </c>
      <c r="F155" s="23" t="n">
        <v>3295248.59</v>
      </c>
    </row>
    <row r="156" customFormat="false" ht="12.75" hidden="false" customHeight="false" outlineLevel="0" collapsed="false">
      <c r="A156" s="31" t="s">
        <v>313</v>
      </c>
      <c r="B156" s="32" t="n">
        <v>3</v>
      </c>
      <c r="C156" s="32" t="s">
        <v>314</v>
      </c>
      <c r="D156" s="32"/>
      <c r="E156" s="22" t="n">
        <v>370182767</v>
      </c>
      <c r="F156" s="23" t="n">
        <v>2350883.61</v>
      </c>
    </row>
    <row r="157" customFormat="false" ht="12.75" hidden="false" customHeight="false" outlineLevel="0" collapsed="false">
      <c r="A157" s="31" t="s">
        <v>315</v>
      </c>
      <c r="B157" s="32" t="n">
        <v>3</v>
      </c>
      <c r="C157" s="32" t="s">
        <v>316</v>
      </c>
      <c r="D157" s="32"/>
      <c r="E157" s="22" t="n">
        <v>664964072</v>
      </c>
      <c r="F157" s="23" t="n">
        <v>5679987.18</v>
      </c>
    </row>
    <row r="158" customFormat="false" ht="12.75" hidden="false" customHeight="false" outlineLevel="0" collapsed="false">
      <c r="A158" s="31" t="s">
        <v>317</v>
      </c>
      <c r="B158" s="32" t="n">
        <v>3</v>
      </c>
      <c r="C158" s="32" t="s">
        <v>318</v>
      </c>
      <c r="D158" s="32"/>
      <c r="E158" s="22" t="n">
        <v>491160656</v>
      </c>
      <c r="F158" s="23" t="n">
        <v>4752177.2</v>
      </c>
    </row>
    <row r="159" customFormat="false" ht="12.75" hidden="false" customHeight="false" outlineLevel="0" collapsed="false">
      <c r="A159" s="31" t="s">
        <v>319</v>
      </c>
      <c r="B159" s="32" t="n">
        <v>3</v>
      </c>
      <c r="C159" s="32" t="s">
        <v>320</v>
      </c>
      <c r="D159" s="32"/>
      <c r="E159" s="22" t="n">
        <v>582258381</v>
      </c>
      <c r="F159" s="23" t="n">
        <v>4349466.41</v>
      </c>
    </row>
    <row r="160" customFormat="false" ht="12.75" hidden="false" customHeight="false" outlineLevel="0" collapsed="false">
      <c r="A160" s="29" t="s">
        <v>321</v>
      </c>
      <c r="B160" s="30" t="n">
        <v>3</v>
      </c>
      <c r="C160" s="30" t="s">
        <v>322</v>
      </c>
      <c r="D160" s="30"/>
      <c r="E160" s="26" t="n">
        <v>438444625</v>
      </c>
      <c r="F160" s="27" t="n">
        <v>2956585.26</v>
      </c>
    </row>
    <row r="161" customFormat="false" ht="12.75" hidden="false" customHeight="false" outlineLevel="0" collapsed="false">
      <c r="A161" s="29" t="s">
        <v>323</v>
      </c>
      <c r="B161" s="30" t="n">
        <v>3</v>
      </c>
      <c r="C161" s="30" t="s">
        <v>324</v>
      </c>
      <c r="D161" s="30"/>
      <c r="E161" s="26" t="n">
        <v>381226316</v>
      </c>
      <c r="F161" s="27" t="n">
        <v>2378099.85</v>
      </c>
    </row>
    <row r="162" customFormat="false" ht="12.75" hidden="false" customHeight="false" outlineLevel="0" collapsed="false">
      <c r="A162" s="29" t="s">
        <v>325</v>
      </c>
      <c r="B162" s="30" t="n">
        <v>3</v>
      </c>
      <c r="C162" s="30" t="s">
        <v>326</v>
      </c>
      <c r="D162" s="30"/>
      <c r="E162" s="26" t="n">
        <v>1030018071</v>
      </c>
      <c r="F162" s="27" t="n">
        <v>7792442.45</v>
      </c>
    </row>
    <row r="163" customFormat="false" ht="12.75" hidden="false" customHeight="false" outlineLevel="0" collapsed="false">
      <c r="A163" s="29" t="s">
        <v>327</v>
      </c>
      <c r="B163" s="30" t="n">
        <v>3</v>
      </c>
      <c r="C163" s="30" t="s">
        <v>328</v>
      </c>
      <c r="D163" s="30"/>
      <c r="E163" s="26" t="n">
        <v>3791177533</v>
      </c>
      <c r="F163" s="27" t="n">
        <v>35073794.67</v>
      </c>
    </row>
    <row r="164" customFormat="false" ht="12.75" hidden="false" customHeight="false" outlineLevel="0" collapsed="false">
      <c r="A164" s="29" t="s">
        <v>329</v>
      </c>
      <c r="B164" s="30" t="n">
        <v>3</v>
      </c>
      <c r="C164" s="30" t="s">
        <v>330</v>
      </c>
      <c r="D164" s="30"/>
      <c r="E164" s="26" t="n">
        <v>850927596</v>
      </c>
      <c r="F164" s="27" t="n">
        <v>5386450.72</v>
      </c>
    </row>
    <row r="165" customFormat="false" ht="12.75" hidden="false" customHeight="false" outlineLevel="0" collapsed="false">
      <c r="A165" s="31" t="s">
        <v>331</v>
      </c>
      <c r="B165" s="32" t="n">
        <v>3</v>
      </c>
      <c r="C165" s="32" t="s">
        <v>332</v>
      </c>
      <c r="D165" s="32"/>
      <c r="E165" s="22" t="n">
        <v>790338845</v>
      </c>
      <c r="F165" s="23" t="n">
        <v>3962991.59</v>
      </c>
    </row>
    <row r="166" customFormat="false" ht="12.75" hidden="false" customHeight="false" outlineLevel="0" collapsed="false">
      <c r="A166" s="31" t="s">
        <v>333</v>
      </c>
      <c r="B166" s="32" t="n">
        <v>3</v>
      </c>
      <c r="C166" s="32" t="s">
        <v>334</v>
      </c>
      <c r="D166" s="32"/>
      <c r="E166" s="22" t="n">
        <v>894999911</v>
      </c>
      <c r="F166" s="23" t="n">
        <v>5623359.33</v>
      </c>
    </row>
    <row r="167" customFormat="false" ht="12.75" hidden="false" customHeight="false" outlineLevel="0" collapsed="false">
      <c r="A167" s="31" t="s">
        <v>335</v>
      </c>
      <c r="B167" s="32" t="n">
        <v>3</v>
      </c>
      <c r="C167" s="32" t="s">
        <v>336</v>
      </c>
      <c r="D167" s="32"/>
      <c r="E167" s="22" t="n">
        <v>384989695</v>
      </c>
      <c r="F167" s="23" t="n">
        <v>2691075.06</v>
      </c>
    </row>
    <row r="168" customFormat="false" ht="12.75" hidden="false" customHeight="false" outlineLevel="0" collapsed="false">
      <c r="A168" s="31" t="s">
        <v>337</v>
      </c>
      <c r="B168" s="32" t="n">
        <v>3</v>
      </c>
      <c r="C168" s="32" t="s">
        <v>338</v>
      </c>
      <c r="D168" s="32"/>
      <c r="E168" s="22" t="n">
        <v>1300200553</v>
      </c>
      <c r="F168" s="23" t="n">
        <v>9679394.98</v>
      </c>
    </row>
    <row r="169" customFormat="false" ht="12.75" hidden="false" customHeight="false" outlineLevel="0" collapsed="false">
      <c r="A169" s="31" t="s">
        <v>339</v>
      </c>
      <c r="B169" s="32" t="n">
        <v>3</v>
      </c>
      <c r="C169" s="32" t="s">
        <v>340</v>
      </c>
      <c r="D169" s="32"/>
      <c r="E169" s="22" t="n">
        <v>355739416</v>
      </c>
      <c r="F169" s="23" t="n">
        <v>3161990.9</v>
      </c>
    </row>
    <row r="170" customFormat="false" ht="12.75" hidden="false" customHeight="false" outlineLevel="0" collapsed="false">
      <c r="A170" s="29" t="s">
        <v>341</v>
      </c>
      <c r="B170" s="30" t="n">
        <v>3</v>
      </c>
      <c r="C170" s="30" t="s">
        <v>342</v>
      </c>
      <c r="D170" s="30"/>
      <c r="E170" s="26" t="n">
        <v>392331585</v>
      </c>
      <c r="F170" s="27" t="n">
        <v>4043534.73</v>
      </c>
    </row>
    <row r="171" customFormat="false" ht="12.75" hidden="false" customHeight="false" outlineLevel="0" collapsed="false">
      <c r="A171" s="29" t="s">
        <v>343</v>
      </c>
      <c r="B171" s="30" t="n">
        <v>3</v>
      </c>
      <c r="C171" s="30" t="s">
        <v>344</v>
      </c>
      <c r="D171" s="30"/>
      <c r="E171" s="26" t="n">
        <v>777529182</v>
      </c>
      <c r="F171" s="27" t="n">
        <v>6939794.77</v>
      </c>
    </row>
    <row r="172" customFormat="false" ht="12.75" hidden="false" customHeight="false" outlineLevel="0" collapsed="false">
      <c r="A172" s="29" t="s">
        <v>345</v>
      </c>
      <c r="B172" s="30" t="n">
        <v>3</v>
      </c>
      <c r="C172" s="30" t="s">
        <v>346</v>
      </c>
      <c r="D172" s="30"/>
      <c r="E172" s="26" t="n">
        <v>590070469</v>
      </c>
      <c r="F172" s="27" t="n">
        <v>4687468.39</v>
      </c>
    </row>
    <row r="173" customFormat="false" ht="12.75" hidden="false" customHeight="false" outlineLevel="0" collapsed="false">
      <c r="A173" s="29" t="s">
        <v>347</v>
      </c>
      <c r="B173" s="30" t="n">
        <v>3</v>
      </c>
      <c r="C173" s="30" t="s">
        <v>348</v>
      </c>
      <c r="D173" s="30"/>
      <c r="E173" s="26" t="n">
        <v>1194132526</v>
      </c>
      <c r="F173" s="27" t="n">
        <v>7929551.13</v>
      </c>
    </row>
    <row r="174" customFormat="false" ht="12.75" hidden="false" customHeight="false" outlineLevel="0" collapsed="false">
      <c r="A174" s="29" t="s">
        <v>349</v>
      </c>
      <c r="B174" s="30" t="n">
        <v>3</v>
      </c>
      <c r="C174" s="30" t="s">
        <v>350</v>
      </c>
      <c r="D174" s="30"/>
      <c r="E174" s="26" t="n">
        <v>594973321</v>
      </c>
      <c r="F174" s="27" t="n">
        <v>3036936.25</v>
      </c>
    </row>
    <row r="175" customFormat="false" ht="12.75" hidden="false" customHeight="false" outlineLevel="0" collapsed="false">
      <c r="A175" s="31" t="s">
        <v>351</v>
      </c>
      <c r="B175" s="32" t="n">
        <v>3</v>
      </c>
      <c r="C175" s="32" t="s">
        <v>352</v>
      </c>
      <c r="D175" s="32"/>
      <c r="E175" s="22" t="n">
        <v>853547897</v>
      </c>
      <c r="F175" s="23" t="n">
        <v>9015103.19</v>
      </c>
    </row>
    <row r="176" customFormat="false" ht="12.75" hidden="false" customHeight="false" outlineLevel="0" collapsed="false">
      <c r="A176" s="31" t="s">
        <v>353</v>
      </c>
      <c r="B176" s="32" t="n">
        <v>3</v>
      </c>
      <c r="C176" s="32" t="s">
        <v>354</v>
      </c>
      <c r="D176" s="32"/>
      <c r="E176" s="22" t="n">
        <v>521096794</v>
      </c>
      <c r="F176" s="23" t="n">
        <v>3961084.45</v>
      </c>
    </row>
    <row r="177" customFormat="false" ht="12.75" hidden="false" customHeight="false" outlineLevel="0" collapsed="false">
      <c r="A177" s="31" t="s">
        <v>355</v>
      </c>
      <c r="B177" s="32" t="n">
        <v>3</v>
      </c>
      <c r="C177" s="33" t="s">
        <v>356</v>
      </c>
      <c r="D177" s="32"/>
      <c r="E177" s="22" t="n">
        <v>610174777</v>
      </c>
      <c r="F177" s="23" t="n">
        <v>6217905.02</v>
      </c>
    </row>
    <row r="178" customFormat="false" ht="12.75" hidden="false" customHeight="false" outlineLevel="0" collapsed="false">
      <c r="A178" s="31" t="s">
        <v>357</v>
      </c>
      <c r="B178" s="32" t="n">
        <v>3</v>
      </c>
      <c r="C178" s="32" t="s">
        <v>358</v>
      </c>
      <c r="D178" s="32"/>
      <c r="E178" s="22" t="n">
        <v>1102025434</v>
      </c>
      <c r="F178" s="23" t="n">
        <v>8448297.46</v>
      </c>
    </row>
    <row r="179" customFormat="false" ht="12.75" hidden="false" customHeight="false" outlineLevel="0" collapsed="false">
      <c r="A179" s="31" t="s">
        <v>359</v>
      </c>
      <c r="B179" s="32" t="n">
        <v>3</v>
      </c>
      <c r="C179" s="32" t="s">
        <v>360</v>
      </c>
      <c r="D179" s="32"/>
      <c r="E179" s="22" t="n">
        <v>1248609927</v>
      </c>
      <c r="F179" s="23" t="n">
        <v>11723633.4</v>
      </c>
    </row>
    <row r="180" customFormat="false" ht="12.75" hidden="false" customHeight="false" outlineLevel="0" collapsed="false">
      <c r="A180" s="29" t="s">
        <v>361</v>
      </c>
      <c r="B180" s="30" t="n">
        <v>3</v>
      </c>
      <c r="C180" s="30" t="s">
        <v>362</v>
      </c>
      <c r="D180" s="30"/>
      <c r="E180" s="26" t="n">
        <v>826031480</v>
      </c>
      <c r="F180" s="27" t="n">
        <v>5188049.94</v>
      </c>
    </row>
    <row r="181" customFormat="false" ht="12.75" hidden="false" customHeight="false" outlineLevel="0" collapsed="false">
      <c r="A181" s="29" t="s">
        <v>363</v>
      </c>
      <c r="B181" s="30" t="n">
        <v>3</v>
      </c>
      <c r="C181" s="30" t="s">
        <v>364</v>
      </c>
      <c r="D181" s="30"/>
      <c r="E181" s="26" t="n">
        <v>396216903</v>
      </c>
      <c r="F181" s="27" t="n">
        <v>3348039.38</v>
      </c>
    </row>
    <row r="182" customFormat="false" ht="12.75" hidden="false" customHeight="false" outlineLevel="0" collapsed="false">
      <c r="A182" s="29" t="s">
        <v>365</v>
      </c>
      <c r="B182" s="30" t="n">
        <v>3</v>
      </c>
      <c r="C182" s="30" t="s">
        <v>366</v>
      </c>
      <c r="D182" s="30"/>
      <c r="E182" s="26" t="n">
        <v>519195153</v>
      </c>
      <c r="F182" s="27" t="n">
        <v>3277751.83</v>
      </c>
    </row>
    <row r="183" customFormat="false" ht="12.75" hidden="false" customHeight="false" outlineLevel="0" collapsed="false">
      <c r="A183" s="29" t="s">
        <v>367</v>
      </c>
      <c r="B183" s="30" t="n">
        <v>3</v>
      </c>
      <c r="C183" s="30" t="s">
        <v>368</v>
      </c>
      <c r="D183" s="30"/>
      <c r="E183" s="26" t="n">
        <v>1462746837</v>
      </c>
      <c r="F183" s="27" t="n">
        <v>7100008.96</v>
      </c>
    </row>
    <row r="184" customFormat="false" ht="12.75" hidden="false" customHeight="false" outlineLevel="0" collapsed="false">
      <c r="A184" s="29" t="s">
        <v>369</v>
      </c>
      <c r="B184" s="30" t="n">
        <v>3</v>
      </c>
      <c r="C184" s="30" t="s">
        <v>370</v>
      </c>
      <c r="D184" s="30"/>
      <c r="E184" s="26" t="n">
        <v>1433229627</v>
      </c>
      <c r="F184" s="27" t="n">
        <v>11511901.1</v>
      </c>
    </row>
    <row r="185" customFormat="false" ht="12.75" hidden="false" customHeight="false" outlineLevel="0" collapsed="false">
      <c r="A185" s="31" t="s">
        <v>371</v>
      </c>
      <c r="B185" s="32" t="n">
        <v>3</v>
      </c>
      <c r="C185" s="32" t="s">
        <v>372</v>
      </c>
      <c r="D185" s="32"/>
      <c r="E185" s="22" t="n">
        <v>692802957</v>
      </c>
      <c r="F185" s="23" t="n">
        <v>5424251.34</v>
      </c>
    </row>
    <row r="186" customFormat="false" ht="12.75" hidden="false" customHeight="false" outlineLevel="0" collapsed="false">
      <c r="A186" s="31" t="s">
        <v>373</v>
      </c>
      <c r="B186" s="32" t="n">
        <v>3</v>
      </c>
      <c r="C186" s="32" t="s">
        <v>374</v>
      </c>
      <c r="D186" s="32"/>
      <c r="E186" s="22" t="n">
        <v>599307991</v>
      </c>
      <c r="F186" s="23" t="n">
        <v>3527333.29</v>
      </c>
    </row>
    <row r="187" customFormat="false" ht="12.75" hidden="false" customHeight="false" outlineLevel="0" collapsed="false">
      <c r="A187" s="31" t="s">
        <v>375</v>
      </c>
      <c r="B187" s="32" t="n">
        <v>3</v>
      </c>
      <c r="C187" s="32" t="s">
        <v>376</v>
      </c>
      <c r="D187" s="32"/>
      <c r="E187" s="22" t="n">
        <v>1119309169</v>
      </c>
      <c r="F187" s="23" t="n">
        <v>8140723.94</v>
      </c>
    </row>
    <row r="188" customFormat="false" ht="12.75" hidden="false" customHeight="false" outlineLevel="0" collapsed="false">
      <c r="A188" s="31" t="s">
        <v>377</v>
      </c>
      <c r="B188" s="32" t="n">
        <v>3</v>
      </c>
      <c r="C188" s="32" t="s">
        <v>378</v>
      </c>
      <c r="D188" s="32"/>
      <c r="E188" s="22" t="n">
        <v>937537348</v>
      </c>
      <c r="F188" s="23" t="n">
        <v>5425798.17</v>
      </c>
    </row>
    <row r="189" customFormat="false" ht="12.75" hidden="false" customHeight="false" outlineLevel="0" collapsed="false">
      <c r="A189" s="31" t="s">
        <v>379</v>
      </c>
      <c r="B189" s="32" t="n">
        <v>3</v>
      </c>
      <c r="C189" s="32" t="s">
        <v>380</v>
      </c>
      <c r="D189" s="32"/>
      <c r="E189" s="22" t="n">
        <v>548015778</v>
      </c>
      <c r="F189" s="23" t="n">
        <v>3412942.55</v>
      </c>
    </row>
    <row r="190" customFormat="false" ht="12.75" hidden="false" customHeight="false" outlineLevel="0" collapsed="false">
      <c r="A190" s="29" t="s">
        <v>381</v>
      </c>
      <c r="B190" s="30" t="n">
        <v>3</v>
      </c>
      <c r="C190" s="30" t="s">
        <v>382</v>
      </c>
      <c r="D190" s="30"/>
      <c r="E190" s="26" t="n">
        <v>2879306115</v>
      </c>
      <c r="F190" s="27" t="n">
        <v>28843685.78</v>
      </c>
    </row>
    <row r="191" customFormat="false" ht="12.75" hidden="false" customHeight="false" outlineLevel="0" collapsed="false">
      <c r="A191" s="29" t="s">
        <v>383</v>
      </c>
      <c r="B191" s="30" t="n">
        <v>3</v>
      </c>
      <c r="C191" s="30" t="s">
        <v>384</v>
      </c>
      <c r="D191" s="30"/>
      <c r="E191" s="26" t="n">
        <v>1947642159</v>
      </c>
      <c r="F191" s="27" t="n">
        <v>9969157.07</v>
      </c>
    </row>
    <row r="192" customFormat="false" ht="12.75" hidden="false" customHeight="false" outlineLevel="0" collapsed="false">
      <c r="A192" s="29" t="s">
        <v>385</v>
      </c>
      <c r="B192" s="30" t="n">
        <v>3</v>
      </c>
      <c r="C192" s="30" t="s">
        <v>386</v>
      </c>
      <c r="D192" s="30"/>
      <c r="E192" s="26" t="n">
        <v>1155855337</v>
      </c>
      <c r="F192" s="27" t="n">
        <v>3988181.4</v>
      </c>
    </row>
    <row r="193" customFormat="false" ht="12.75" hidden="false" customHeight="false" outlineLevel="0" collapsed="false">
      <c r="A193" s="29" t="s">
        <v>387</v>
      </c>
      <c r="B193" s="30" t="n">
        <v>3</v>
      </c>
      <c r="C193" s="30" t="s">
        <v>388</v>
      </c>
      <c r="D193" s="30"/>
      <c r="E193" s="26" t="n">
        <v>953598869</v>
      </c>
      <c r="F193" s="27" t="n">
        <v>5722561.94</v>
      </c>
    </row>
    <row r="194" customFormat="false" ht="12.75" hidden="false" customHeight="false" outlineLevel="0" collapsed="false">
      <c r="A194" s="29" t="s">
        <v>389</v>
      </c>
      <c r="B194" s="30" t="n">
        <v>3</v>
      </c>
      <c r="C194" s="30" t="s">
        <v>390</v>
      </c>
      <c r="D194" s="30"/>
      <c r="E194" s="26" t="n">
        <v>612442181</v>
      </c>
      <c r="F194" s="27" t="n">
        <v>4256595.11</v>
      </c>
    </row>
    <row r="195" customFormat="false" ht="12.75" hidden="false" customHeight="false" outlineLevel="0" collapsed="false">
      <c r="A195" s="31" t="s">
        <v>391</v>
      </c>
      <c r="B195" s="32" t="n">
        <v>3</v>
      </c>
      <c r="C195" s="32" t="s">
        <v>392</v>
      </c>
      <c r="D195" s="32"/>
      <c r="E195" s="22" t="n">
        <v>934498429</v>
      </c>
      <c r="F195" s="23" t="n">
        <v>5535966.72</v>
      </c>
    </row>
    <row r="196" customFormat="false" ht="12.75" hidden="false" customHeight="false" outlineLevel="0" collapsed="false">
      <c r="A196" s="31" t="s">
        <v>393</v>
      </c>
      <c r="B196" s="32" t="n">
        <v>3</v>
      </c>
      <c r="C196" s="32" t="s">
        <v>394</v>
      </c>
      <c r="D196" s="32"/>
      <c r="E196" s="22" t="n">
        <v>1024808796</v>
      </c>
      <c r="F196" s="23" t="n">
        <v>5812375.12</v>
      </c>
    </row>
    <row r="197" customFormat="false" ht="12.75" hidden="false" customHeight="false" outlineLevel="0" collapsed="false">
      <c r="A197" s="31" t="s">
        <v>395</v>
      </c>
      <c r="B197" s="32" t="n">
        <v>3</v>
      </c>
      <c r="C197" s="32" t="s">
        <v>396</v>
      </c>
      <c r="D197" s="32"/>
      <c r="E197" s="22" t="n">
        <v>1046696466</v>
      </c>
      <c r="F197" s="23" t="n">
        <v>9416255.57</v>
      </c>
    </row>
    <row r="198" customFormat="false" ht="12.75" hidden="false" customHeight="false" outlineLevel="0" collapsed="false">
      <c r="A198" s="31" t="s">
        <v>397</v>
      </c>
      <c r="B198" s="32" t="n">
        <v>3</v>
      </c>
      <c r="C198" s="32" t="s">
        <v>398</v>
      </c>
      <c r="D198" s="32"/>
      <c r="E198" s="22" t="n">
        <v>828218332</v>
      </c>
      <c r="F198" s="23" t="n">
        <v>3891493.06</v>
      </c>
    </row>
    <row r="199" customFormat="false" ht="12.75" hidden="false" customHeight="false" outlineLevel="0" collapsed="false">
      <c r="A199" s="31" t="s">
        <v>399</v>
      </c>
      <c r="B199" s="32" t="n">
        <v>3</v>
      </c>
      <c r="C199" s="32" t="s">
        <v>400</v>
      </c>
      <c r="D199" s="32"/>
      <c r="E199" s="22" t="n">
        <v>1206187740</v>
      </c>
      <c r="F199" s="23" t="n">
        <v>8495065</v>
      </c>
    </row>
    <row r="200" customFormat="false" ht="12.75" hidden="false" customHeight="false" outlineLevel="0" collapsed="false">
      <c r="A200" s="29" t="s">
        <v>401</v>
      </c>
      <c r="B200" s="30" t="n">
        <v>3</v>
      </c>
      <c r="C200" s="30" t="s">
        <v>402</v>
      </c>
      <c r="D200" s="30"/>
      <c r="E200" s="26" t="n">
        <v>998270403</v>
      </c>
      <c r="F200" s="27" t="n">
        <v>6055340.52</v>
      </c>
    </row>
    <row r="201" customFormat="false" ht="12.75" hidden="false" customHeight="false" outlineLevel="0" collapsed="false">
      <c r="A201" s="29" t="s">
        <v>403</v>
      </c>
      <c r="B201" s="30" t="n">
        <v>3</v>
      </c>
      <c r="C201" s="30" t="s">
        <v>404</v>
      </c>
      <c r="D201" s="30"/>
      <c r="E201" s="26" t="n">
        <v>715808939</v>
      </c>
      <c r="F201" s="27" t="n">
        <v>3956684.8</v>
      </c>
    </row>
    <row r="202" customFormat="false" ht="12.75" hidden="false" customHeight="false" outlineLevel="0" collapsed="false">
      <c r="A202" s="29" t="s">
        <v>405</v>
      </c>
      <c r="B202" s="30" t="n">
        <v>3</v>
      </c>
      <c r="C202" s="30" t="s">
        <v>406</v>
      </c>
      <c r="D202" s="30"/>
      <c r="E202" s="26" t="n">
        <v>1540700593</v>
      </c>
      <c r="F202" s="27" t="n">
        <v>14176490.45</v>
      </c>
    </row>
    <row r="203" customFormat="false" ht="12.75" hidden="false" customHeight="false" outlineLevel="0" collapsed="false">
      <c r="A203" s="29" t="s">
        <v>407</v>
      </c>
      <c r="B203" s="30" t="n">
        <v>3</v>
      </c>
      <c r="C203" s="30" t="s">
        <v>408</v>
      </c>
      <c r="D203" s="30"/>
      <c r="E203" s="26" t="n">
        <v>429296023</v>
      </c>
      <c r="F203" s="27" t="n">
        <v>3107948.29</v>
      </c>
    </row>
    <row r="204" customFormat="false" ht="12.75" hidden="false" customHeight="false" outlineLevel="0" collapsed="false">
      <c r="A204" s="29" t="s">
        <v>409</v>
      </c>
      <c r="B204" s="30" t="n">
        <v>3</v>
      </c>
      <c r="C204" s="30" t="s">
        <v>410</v>
      </c>
      <c r="D204" s="30"/>
      <c r="E204" s="26" t="n">
        <v>502097616</v>
      </c>
      <c r="F204" s="27" t="n">
        <v>3446336.86</v>
      </c>
    </row>
    <row r="205" customFormat="false" ht="12.75" hidden="false" customHeight="false" outlineLevel="0" collapsed="false">
      <c r="A205" s="31" t="s">
        <v>411</v>
      </c>
      <c r="B205" s="32" t="n">
        <v>3</v>
      </c>
      <c r="C205" s="32" t="s">
        <v>412</v>
      </c>
      <c r="D205" s="32"/>
      <c r="E205" s="22" t="n">
        <v>837788430</v>
      </c>
      <c r="F205" s="23" t="n">
        <v>7246595.59</v>
      </c>
    </row>
    <row r="206" customFormat="false" ht="12.75" hidden="false" customHeight="false" outlineLevel="0" collapsed="false">
      <c r="A206" s="31" t="s">
        <v>413</v>
      </c>
      <c r="B206" s="32" t="n">
        <v>3</v>
      </c>
      <c r="C206" s="32" t="s">
        <v>414</v>
      </c>
      <c r="D206" s="32"/>
      <c r="E206" s="22" t="n">
        <v>4951027513</v>
      </c>
      <c r="F206" s="23" t="n">
        <v>51370230.48</v>
      </c>
    </row>
    <row r="207" customFormat="false" ht="12.75" hidden="false" customHeight="false" outlineLevel="0" collapsed="false">
      <c r="A207" s="31" t="s">
        <v>415</v>
      </c>
      <c r="B207" s="32" t="n">
        <v>3</v>
      </c>
      <c r="C207" s="32" t="s">
        <v>416</v>
      </c>
      <c r="D207" s="32"/>
      <c r="E207" s="22" t="n">
        <v>9554985410</v>
      </c>
      <c r="F207" s="23" t="n">
        <v>88601660.96</v>
      </c>
    </row>
    <row r="208" customFormat="false" ht="12.75" hidden="false" customHeight="false" outlineLevel="0" collapsed="false">
      <c r="A208" s="31" t="s">
        <v>417</v>
      </c>
      <c r="B208" s="32" t="n">
        <v>3</v>
      </c>
      <c r="C208" s="32" t="s">
        <v>418</v>
      </c>
      <c r="D208" s="21"/>
      <c r="E208" s="22" t="n">
        <v>5573830116</v>
      </c>
      <c r="F208" s="23" t="n">
        <v>54834670.7099999</v>
      </c>
    </row>
    <row r="209" customFormat="false" ht="12.75" hidden="false" customHeight="false" outlineLevel="0" collapsed="false">
      <c r="A209" s="31" t="s">
        <v>419</v>
      </c>
      <c r="B209" s="32" t="n">
        <v>3</v>
      </c>
      <c r="C209" s="32" t="s">
        <v>420</v>
      </c>
      <c r="D209" s="21"/>
      <c r="E209" s="22" t="n">
        <v>3541449445</v>
      </c>
      <c r="F209" s="23" t="n">
        <v>16813139.34</v>
      </c>
    </row>
    <row r="210" customFormat="false" ht="12.75" hidden="false" customHeight="false" outlineLevel="0" collapsed="false">
      <c r="A210" s="29" t="s">
        <v>421</v>
      </c>
      <c r="B210" s="30" t="n">
        <v>3</v>
      </c>
      <c r="C210" s="30" t="s">
        <v>422</v>
      </c>
      <c r="D210" s="25"/>
      <c r="E210" s="26" t="n">
        <v>1425575531</v>
      </c>
      <c r="F210" s="27" t="n">
        <v>8432826.65</v>
      </c>
    </row>
    <row r="211" customFormat="false" ht="12.75" hidden="false" customHeight="false" outlineLevel="0" collapsed="false">
      <c r="A211" s="29" t="s">
        <v>423</v>
      </c>
      <c r="B211" s="30" t="n">
        <v>3</v>
      </c>
      <c r="C211" s="30" t="s">
        <v>424</v>
      </c>
      <c r="D211" s="25"/>
      <c r="E211" s="26" t="n">
        <v>467690042</v>
      </c>
      <c r="F211" s="27" t="n">
        <v>4289374.47</v>
      </c>
    </row>
    <row r="212" customFormat="false" ht="12.75" hidden="false" customHeight="false" outlineLevel="0" collapsed="false">
      <c r="A212" s="29" t="s">
        <v>425</v>
      </c>
      <c r="B212" s="30" t="n">
        <v>3</v>
      </c>
      <c r="C212" s="30" t="s">
        <v>426</v>
      </c>
      <c r="D212" s="30"/>
      <c r="E212" s="26" t="n">
        <v>1414868245</v>
      </c>
      <c r="F212" s="27" t="n">
        <v>12481437.84</v>
      </c>
    </row>
    <row r="213" customFormat="false" ht="12.75" hidden="false" customHeight="false" outlineLevel="0" collapsed="false">
      <c r="A213" s="29" t="s">
        <v>427</v>
      </c>
      <c r="B213" s="30" t="n">
        <v>3</v>
      </c>
      <c r="C213" s="30" t="s">
        <v>428</v>
      </c>
      <c r="D213" s="30"/>
      <c r="E213" s="26" t="n">
        <v>534143212</v>
      </c>
      <c r="F213" s="27" t="n">
        <v>4495298.13</v>
      </c>
    </row>
    <row r="214" customFormat="false" ht="12.75" hidden="false" customHeight="false" outlineLevel="0" collapsed="false">
      <c r="A214" s="29" t="s">
        <v>429</v>
      </c>
      <c r="B214" s="30" t="n">
        <v>3</v>
      </c>
      <c r="C214" s="30" t="s">
        <v>430</v>
      </c>
      <c r="D214" s="30"/>
      <c r="E214" s="26" t="n">
        <v>382928719</v>
      </c>
      <c r="F214" s="27" t="n">
        <v>3075953.26</v>
      </c>
    </row>
    <row r="215" customFormat="false" ht="12.75" hidden="false" customHeight="false" outlineLevel="0" collapsed="false">
      <c r="A215" s="31" t="s">
        <v>431</v>
      </c>
      <c r="B215" s="32" t="n">
        <v>3</v>
      </c>
      <c r="C215" s="32" t="s">
        <v>432</v>
      </c>
      <c r="D215" s="32"/>
      <c r="E215" s="22" t="n">
        <v>60281701</v>
      </c>
      <c r="F215" s="23" t="n">
        <v>575432.56</v>
      </c>
    </row>
    <row r="216" customFormat="false" ht="12.75" hidden="false" customHeight="false" outlineLevel="0" collapsed="false">
      <c r="A216" s="31" t="s">
        <v>433</v>
      </c>
      <c r="B216" s="32" t="n">
        <v>3</v>
      </c>
      <c r="C216" s="32" t="s">
        <v>434</v>
      </c>
      <c r="D216" s="32"/>
      <c r="E216" s="22" t="n">
        <v>487146784</v>
      </c>
      <c r="F216" s="23" t="n">
        <v>5156750.09</v>
      </c>
    </row>
    <row r="217" customFormat="false" ht="12.75" hidden="false" customHeight="false" outlineLevel="0" collapsed="false">
      <c r="A217" s="31" t="s">
        <v>435</v>
      </c>
      <c r="B217" s="32" t="n">
        <v>3</v>
      </c>
      <c r="C217" s="32" t="s">
        <v>436</v>
      </c>
      <c r="D217" s="32"/>
      <c r="E217" s="22" t="n">
        <v>1048681788</v>
      </c>
      <c r="F217" s="23" t="n">
        <v>11325652.19</v>
      </c>
    </row>
    <row r="218" customFormat="false" ht="12.75" hidden="false" customHeight="false" outlineLevel="0" collapsed="false">
      <c r="A218" s="31" t="s">
        <v>437</v>
      </c>
      <c r="B218" s="32" t="n">
        <v>3</v>
      </c>
      <c r="C218" s="32" t="s">
        <v>438</v>
      </c>
      <c r="D218" s="32"/>
      <c r="E218" s="22" t="n">
        <v>401436580</v>
      </c>
      <c r="F218" s="23" t="n">
        <v>3273729.88</v>
      </c>
    </row>
    <row r="219" customFormat="false" ht="12.75" hidden="false" customHeight="false" outlineLevel="0" collapsed="false">
      <c r="A219" s="31" t="s">
        <v>439</v>
      </c>
      <c r="B219" s="32" t="n">
        <v>3</v>
      </c>
      <c r="C219" s="32" t="s">
        <v>440</v>
      </c>
      <c r="D219" s="32"/>
      <c r="E219" s="22" t="n">
        <v>1934983422</v>
      </c>
      <c r="F219" s="23" t="n">
        <v>15048179.01</v>
      </c>
    </row>
    <row r="220" customFormat="false" ht="12.75" hidden="false" customHeight="false" outlineLevel="0" collapsed="false">
      <c r="A220" s="29" t="s">
        <v>441</v>
      </c>
      <c r="B220" s="30" t="n">
        <v>3</v>
      </c>
      <c r="C220" s="30" t="s">
        <v>442</v>
      </c>
      <c r="D220" s="30"/>
      <c r="E220" s="26" t="n">
        <v>831611702</v>
      </c>
      <c r="F220" s="27" t="n">
        <v>7753025.68</v>
      </c>
    </row>
    <row r="221" customFormat="false" ht="12.75" hidden="false" customHeight="false" outlineLevel="0" collapsed="false">
      <c r="A221" s="29" t="s">
        <v>443</v>
      </c>
      <c r="B221" s="30" t="n">
        <v>3</v>
      </c>
      <c r="C221" s="30" t="s">
        <v>444</v>
      </c>
      <c r="D221" s="30"/>
      <c r="E221" s="26" t="n">
        <v>2008936883</v>
      </c>
      <c r="F221" s="27" t="n">
        <v>13862777.07</v>
      </c>
    </row>
    <row r="222" customFormat="false" ht="12.75" hidden="false" customHeight="false" outlineLevel="0" collapsed="false">
      <c r="A222" s="29" t="s">
        <v>445</v>
      </c>
      <c r="B222" s="30" t="n">
        <v>3</v>
      </c>
      <c r="C222" s="30" t="s">
        <v>446</v>
      </c>
      <c r="D222" s="30"/>
      <c r="E222" s="26" t="n">
        <v>1740319004</v>
      </c>
      <c r="F222" s="27" t="n">
        <v>8155661.57</v>
      </c>
    </row>
    <row r="223" customFormat="false" ht="12.75" hidden="false" customHeight="false" outlineLevel="0" collapsed="false">
      <c r="A223" s="29" t="s">
        <v>447</v>
      </c>
      <c r="B223" s="30" t="n">
        <v>3</v>
      </c>
      <c r="C223" s="30" t="s">
        <v>448</v>
      </c>
      <c r="D223" s="30"/>
      <c r="E223" s="26" t="n">
        <v>222932238</v>
      </c>
      <c r="F223" s="27" t="n">
        <v>2037605.78</v>
      </c>
    </row>
    <row r="224" customFormat="false" ht="12.75" hidden="false" customHeight="false" outlineLevel="0" collapsed="false">
      <c r="A224" s="29" t="s">
        <v>449</v>
      </c>
      <c r="B224" s="30" t="n">
        <v>3</v>
      </c>
      <c r="C224" s="30" t="s">
        <v>450</v>
      </c>
      <c r="D224" s="30"/>
      <c r="E224" s="26" t="n">
        <v>1201704682</v>
      </c>
      <c r="F224" s="27" t="n">
        <v>8472545.46</v>
      </c>
    </row>
    <row r="225" customFormat="false" ht="12.75" hidden="false" customHeight="false" outlineLevel="0" collapsed="false">
      <c r="A225" s="31" t="s">
        <v>451</v>
      </c>
      <c r="B225" s="32" t="n">
        <v>3</v>
      </c>
      <c r="C225" s="32" t="s">
        <v>452</v>
      </c>
      <c r="D225" s="32"/>
      <c r="E225" s="22" t="n">
        <v>736912226</v>
      </c>
      <c r="F225" s="23" t="n">
        <v>5156095.58</v>
      </c>
    </row>
    <row r="226" customFormat="false" ht="12.75" hidden="false" customHeight="false" outlineLevel="0" collapsed="false">
      <c r="A226" s="31" t="s">
        <v>453</v>
      </c>
      <c r="B226" s="32" t="n">
        <v>3</v>
      </c>
      <c r="C226" s="32" t="s">
        <v>454</v>
      </c>
      <c r="D226" s="32"/>
      <c r="E226" s="22" t="n">
        <v>294468438</v>
      </c>
      <c r="F226" s="23" t="n">
        <v>2682744.36</v>
      </c>
    </row>
    <row r="227" customFormat="false" ht="12.75" hidden="false" customHeight="false" outlineLevel="0" collapsed="false">
      <c r="A227" s="31" t="s">
        <v>455</v>
      </c>
      <c r="B227" s="32" t="n">
        <v>3</v>
      </c>
      <c r="C227" s="32" t="s">
        <v>456</v>
      </c>
      <c r="D227" s="32"/>
      <c r="E227" s="22" t="n">
        <v>599352759</v>
      </c>
      <c r="F227" s="23" t="n">
        <v>3902872.58</v>
      </c>
    </row>
    <row r="228" customFormat="false" ht="12.75" hidden="false" customHeight="false" outlineLevel="0" collapsed="false">
      <c r="A228" s="31" t="s">
        <v>457</v>
      </c>
      <c r="B228" s="32" t="n">
        <v>3</v>
      </c>
      <c r="C228" s="32" t="s">
        <v>458</v>
      </c>
      <c r="D228" s="32"/>
      <c r="E228" s="22" t="n">
        <v>779389344</v>
      </c>
      <c r="F228" s="23" t="n">
        <v>6255753.89</v>
      </c>
    </row>
    <row r="229" customFormat="false" ht="12.75" hidden="false" customHeight="false" outlineLevel="0" collapsed="false">
      <c r="A229" s="31" t="s">
        <v>459</v>
      </c>
      <c r="B229" s="32" t="n">
        <v>3</v>
      </c>
      <c r="C229" s="32" t="s">
        <v>460</v>
      </c>
      <c r="D229" s="32"/>
      <c r="E229" s="22" t="n">
        <v>649086825</v>
      </c>
      <c r="F229" s="23" t="n">
        <v>4491651.14</v>
      </c>
    </row>
    <row r="230" customFormat="false" ht="12.75" hidden="false" customHeight="false" outlineLevel="0" collapsed="false">
      <c r="A230" s="29" t="s">
        <v>461</v>
      </c>
      <c r="B230" s="30" t="n">
        <v>3</v>
      </c>
      <c r="C230" s="30" t="s">
        <v>462</v>
      </c>
      <c r="D230" s="30"/>
      <c r="E230" s="26" t="n">
        <v>1060531727</v>
      </c>
      <c r="F230" s="27" t="n">
        <v>6147269.63</v>
      </c>
    </row>
    <row r="231" customFormat="false" ht="12.75" hidden="false" customHeight="false" outlineLevel="0" collapsed="false">
      <c r="A231" s="29" t="s">
        <v>463</v>
      </c>
      <c r="B231" s="30" t="n">
        <v>3</v>
      </c>
      <c r="C231" s="30" t="s">
        <v>464</v>
      </c>
      <c r="D231" s="30" t="s">
        <v>465</v>
      </c>
      <c r="E231" s="26" t="n">
        <v>1034383580</v>
      </c>
      <c r="F231" s="27" t="n">
        <v>4702363.45</v>
      </c>
    </row>
    <row r="232" customFormat="false" ht="12.75" hidden="false" customHeight="false" outlineLevel="0" collapsed="false">
      <c r="A232" s="29" t="s">
        <v>466</v>
      </c>
      <c r="B232" s="30" t="n">
        <v>3</v>
      </c>
      <c r="C232" s="30" t="s">
        <v>467</v>
      </c>
      <c r="D232" s="30"/>
      <c r="E232" s="26" t="n">
        <v>401545103</v>
      </c>
      <c r="F232" s="27" t="n">
        <v>2474527.98</v>
      </c>
    </row>
    <row r="233" customFormat="false" ht="12.75" hidden="false" customHeight="false" outlineLevel="0" collapsed="false">
      <c r="A233" s="29" t="s">
        <v>468</v>
      </c>
      <c r="B233" s="30" t="n">
        <v>3</v>
      </c>
      <c r="C233" s="30" t="s">
        <v>469</v>
      </c>
      <c r="D233" s="30"/>
      <c r="E233" s="26" t="n">
        <v>730548195</v>
      </c>
      <c r="F233" s="27" t="n">
        <v>5619602.57</v>
      </c>
    </row>
    <row r="234" customFormat="false" ht="12.75" hidden="false" customHeight="false" outlineLevel="0" collapsed="false">
      <c r="A234" s="29" t="s">
        <v>470</v>
      </c>
      <c r="B234" s="30" t="n">
        <v>3</v>
      </c>
      <c r="C234" s="30" t="s">
        <v>471</v>
      </c>
      <c r="D234" s="30"/>
      <c r="E234" s="26" t="n">
        <v>225634888</v>
      </c>
      <c r="F234" s="27" t="n">
        <v>2367711.21</v>
      </c>
    </row>
    <row r="235" customFormat="false" ht="12.75" hidden="false" customHeight="false" outlineLevel="0" collapsed="false">
      <c r="A235" s="31" t="s">
        <v>472</v>
      </c>
      <c r="B235" s="32" t="n">
        <v>3</v>
      </c>
      <c r="C235" s="32" t="s">
        <v>473</v>
      </c>
      <c r="D235" s="32"/>
      <c r="E235" s="22" t="n">
        <v>25106764</v>
      </c>
      <c r="F235" s="23" t="n">
        <v>0</v>
      </c>
    </row>
    <row r="236" customFormat="false" ht="12.75" hidden="false" customHeight="false" outlineLevel="0" collapsed="false">
      <c r="A236" s="31" t="s">
        <v>474</v>
      </c>
      <c r="B236" s="32" t="n">
        <v>3</v>
      </c>
      <c r="C236" s="32" t="s">
        <v>475</v>
      </c>
      <c r="D236" s="32"/>
      <c r="E236" s="22" t="n">
        <v>143059366</v>
      </c>
      <c r="F236" s="23" t="n">
        <v>1209332.65</v>
      </c>
    </row>
    <row r="237" customFormat="false" ht="12.75" hidden="false" customHeight="false" outlineLevel="0" collapsed="false">
      <c r="A237" s="31" t="s">
        <v>476</v>
      </c>
      <c r="B237" s="32" t="n">
        <v>3</v>
      </c>
      <c r="C237" s="32" t="s">
        <v>477</v>
      </c>
      <c r="D237" s="32"/>
      <c r="E237" s="22" t="n">
        <v>991087314</v>
      </c>
      <c r="F237" s="23" t="n">
        <v>7104837.06</v>
      </c>
    </row>
    <row r="238" customFormat="false" ht="12.75" hidden="false" customHeight="false" outlineLevel="0" collapsed="false">
      <c r="A238" s="31" t="s">
        <v>478</v>
      </c>
      <c r="B238" s="32" t="n">
        <v>3</v>
      </c>
      <c r="C238" s="32" t="s">
        <v>479</v>
      </c>
      <c r="D238" s="32"/>
      <c r="E238" s="22" t="n">
        <v>193264995</v>
      </c>
      <c r="F238" s="23" t="n">
        <v>2005469.22</v>
      </c>
    </row>
    <row r="239" customFormat="false" ht="12.75" hidden="false" customHeight="false" outlineLevel="0" collapsed="false">
      <c r="A239" s="31" t="s">
        <v>480</v>
      </c>
      <c r="B239" s="32" t="n">
        <v>3</v>
      </c>
      <c r="C239" s="32" t="s">
        <v>481</v>
      </c>
      <c r="D239" s="32"/>
      <c r="E239" s="22" t="n">
        <v>2824763043</v>
      </c>
      <c r="F239" s="23" t="n">
        <v>19841326.52</v>
      </c>
    </row>
    <row r="240" customFormat="false" ht="12.75" hidden="false" customHeight="false" outlineLevel="0" collapsed="false">
      <c r="A240" s="29" t="s">
        <v>482</v>
      </c>
      <c r="B240" s="30" t="n">
        <v>3</v>
      </c>
      <c r="C240" s="30" t="s">
        <v>483</v>
      </c>
      <c r="D240" s="30"/>
      <c r="E240" s="26" t="n">
        <v>667312645</v>
      </c>
      <c r="F240" s="27" t="n">
        <v>6573037.74</v>
      </c>
    </row>
    <row r="241" customFormat="false" ht="12.75" hidden="false" customHeight="false" outlineLevel="0" collapsed="false">
      <c r="A241" s="29" t="s">
        <v>484</v>
      </c>
      <c r="B241" s="30" t="n">
        <v>3</v>
      </c>
      <c r="C241" s="30" t="s">
        <v>485</v>
      </c>
      <c r="D241" s="30"/>
      <c r="E241" s="26" t="n">
        <v>934962363</v>
      </c>
      <c r="F241" s="27" t="n">
        <v>7445394.5</v>
      </c>
    </row>
    <row r="242" customFormat="false" ht="12.75" hidden="false" customHeight="false" outlineLevel="0" collapsed="false">
      <c r="A242" s="29" t="s">
        <v>486</v>
      </c>
      <c r="B242" s="30" t="n">
        <v>3</v>
      </c>
      <c r="C242" s="30" t="s">
        <v>487</v>
      </c>
      <c r="D242" s="30"/>
      <c r="E242" s="26" t="n">
        <v>1338315634</v>
      </c>
      <c r="F242" s="27" t="n">
        <v>10507207.87</v>
      </c>
    </row>
    <row r="243" customFormat="false" ht="12.75" hidden="false" customHeight="false" outlineLevel="0" collapsed="false">
      <c r="A243" s="29" t="s">
        <v>488</v>
      </c>
      <c r="B243" s="30" t="n">
        <v>3</v>
      </c>
      <c r="C243" s="30" t="s">
        <v>489</v>
      </c>
      <c r="D243" s="30"/>
      <c r="E243" s="26" t="n">
        <v>688051450</v>
      </c>
      <c r="F243" s="27" t="n">
        <v>5568983.68</v>
      </c>
    </row>
    <row r="244" customFormat="false" ht="12.75" hidden="false" customHeight="false" outlineLevel="0" collapsed="false">
      <c r="A244" s="29" t="s">
        <v>490</v>
      </c>
      <c r="B244" s="30" t="n">
        <v>3</v>
      </c>
      <c r="C244" s="30" t="s">
        <v>491</v>
      </c>
      <c r="D244" s="30"/>
      <c r="E244" s="26" t="n">
        <v>596277698</v>
      </c>
      <c r="F244" s="27" t="n">
        <v>3569446.64</v>
      </c>
    </row>
    <row r="245" customFormat="false" ht="12.75" hidden="false" customHeight="false" outlineLevel="0" collapsed="false">
      <c r="A245" s="31" t="s">
        <v>492</v>
      </c>
      <c r="B245" s="32" t="n">
        <v>3</v>
      </c>
      <c r="C245" s="32" t="s">
        <v>493</v>
      </c>
      <c r="D245" s="32"/>
      <c r="E245" s="22" t="n">
        <v>483285359</v>
      </c>
      <c r="F245" s="23" t="n">
        <v>3666503.55</v>
      </c>
    </row>
    <row r="246" customFormat="false" ht="12.75" hidden="false" customHeight="false" outlineLevel="0" collapsed="false">
      <c r="A246" s="31" t="s">
        <v>494</v>
      </c>
      <c r="B246" s="32" t="n">
        <v>3</v>
      </c>
      <c r="C246" s="32" t="s">
        <v>495</v>
      </c>
      <c r="D246" s="32"/>
      <c r="E246" s="22" t="n">
        <v>461676739</v>
      </c>
      <c r="F246" s="23" t="n">
        <v>3607762.56</v>
      </c>
    </row>
    <row r="247" customFormat="false" ht="12.75" hidden="false" customHeight="false" outlineLevel="0" collapsed="false">
      <c r="A247" s="31" t="s">
        <v>496</v>
      </c>
      <c r="B247" s="32" t="n">
        <v>3</v>
      </c>
      <c r="C247" s="32" t="s">
        <v>497</v>
      </c>
      <c r="D247" s="32"/>
      <c r="E247" s="22" t="n">
        <v>723505058</v>
      </c>
      <c r="F247" s="23" t="n">
        <v>3906362.03</v>
      </c>
    </row>
    <row r="248" customFormat="false" ht="12.75" hidden="false" customHeight="false" outlineLevel="0" collapsed="false">
      <c r="A248" s="31" t="s">
        <v>498</v>
      </c>
      <c r="B248" s="32" t="n">
        <v>3</v>
      </c>
      <c r="C248" s="32" t="s">
        <v>499</v>
      </c>
      <c r="D248" s="32"/>
      <c r="E248" s="22" t="n">
        <v>1377646170</v>
      </c>
      <c r="F248" s="23" t="n">
        <v>13642191.05</v>
      </c>
    </row>
    <row r="249" customFormat="false" ht="12.75" hidden="false" customHeight="false" outlineLevel="0" collapsed="false">
      <c r="A249" s="31" t="s">
        <v>500</v>
      </c>
      <c r="B249" s="32" t="n">
        <v>3</v>
      </c>
      <c r="C249" s="32" t="s">
        <v>501</v>
      </c>
      <c r="D249" s="32"/>
      <c r="E249" s="22" t="n">
        <v>410221850</v>
      </c>
      <c r="F249" s="23" t="n">
        <v>3156219.81</v>
      </c>
    </row>
    <row r="250" customFormat="false" ht="12.75" hidden="false" customHeight="false" outlineLevel="0" collapsed="false">
      <c r="A250" s="29" t="s">
        <v>502</v>
      </c>
      <c r="B250" s="30" t="n">
        <v>3</v>
      </c>
      <c r="C250" s="30" t="s">
        <v>503</v>
      </c>
      <c r="D250" s="30"/>
      <c r="E250" s="26" t="n">
        <v>963004148</v>
      </c>
      <c r="F250" s="27" t="n">
        <v>4396540.31</v>
      </c>
    </row>
    <row r="251" customFormat="false" ht="12.75" hidden="false" customHeight="false" outlineLevel="0" collapsed="false">
      <c r="A251" s="34" t="s">
        <v>504</v>
      </c>
      <c r="B251" s="35"/>
      <c r="C251" s="35"/>
      <c r="D251" s="36"/>
      <c r="E251" s="18"/>
      <c r="F251" s="37"/>
    </row>
    <row r="252" customFormat="false" ht="12.75" hidden="false" customHeight="false" outlineLevel="0" collapsed="false">
      <c r="A252" s="20" t="s">
        <v>505</v>
      </c>
      <c r="B252" s="38"/>
      <c r="C252" s="38"/>
      <c r="D252" s="39"/>
      <c r="E252" s="22"/>
      <c r="F252" s="23"/>
    </row>
    <row r="253" customFormat="false" ht="13.5" hidden="false" customHeight="false" outlineLevel="0" collapsed="false">
      <c r="A253" s="40" t="s">
        <v>506</v>
      </c>
      <c r="B253" s="41"/>
      <c r="C253" s="41"/>
      <c r="D253" s="42"/>
      <c r="E253" s="43" t="n">
        <f aca="false">+SUM(E5:E250)</f>
        <v>443128309856</v>
      </c>
      <c r="F253" s="44" t="n">
        <f aca="false">+SUM(F5:F250)</f>
        <v>2851799949.44</v>
      </c>
    </row>
    <row r="254" customFormat="false" ht="13.5" hidden="false" customHeight="false" outlineLevel="0" collapsed="false">
      <c r="B254" s="45"/>
      <c r="C254" s="45"/>
      <c r="D254" s="45"/>
      <c r="E254" s="46"/>
    </row>
    <row r="256" customFormat="false" ht="12.75" hidden="false" customHeight="false" outlineLevel="0" collapsed="false">
      <c r="E256" s="46"/>
      <c r="F256" s="46"/>
    </row>
  </sheetData>
  <autoFilter ref="A4:F253"/>
  <mergeCells count="1">
    <mergeCell ref="A1:F1"/>
  </mergeCells>
  <printOptions headings="false" gridLines="false" gridLinesSet="true" horizontalCentered="false" verticalCentered="false"/>
  <pageMargins left="0.7" right="0.7" top="0.75" bottom="0.75" header="0.511811023622047" footer="0.3"/>
  <pageSetup paperSize="1" scale="100" fitToWidth="1" fitToHeight="5" pageOrder="downThenOver" orientation="portrait" blackAndWhite="false" draft="false" cellComments="none" firstPageNumber="1" useFirstPageNumber="true" horizontalDpi="300" verticalDpi="300" copies="1"/>
  <headerFooter differentFirst="false" differentOddEven="false">
    <oddHeader/>
    <oddFooter>&amp;C&amp;"Times New Roman,Regular"Nebraska Department of Revenue, Property Assessment Division 2024 Annual Report&amp;R&amp;"Times New Roman,Regular"&amp;9Table 12 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47" width="33.56"/>
    <col collapsed="false" customWidth="true" hidden="false" outlineLevel="0" max="2" min="2" style="47" width="5.41"/>
    <col collapsed="false" customWidth="true" hidden="false" outlineLevel="0" max="3" min="3" style="47" width="8.99"/>
    <col collapsed="false" customWidth="true" hidden="false" outlineLevel="0" max="4" min="4" style="47" width="6.56"/>
    <col collapsed="false" customWidth="true" hidden="false" outlineLevel="0" max="5" min="5" style="47" width="17.7"/>
    <col collapsed="false" customWidth="true" hidden="false" outlineLevel="0" max="6" min="6" style="48" width="17.7"/>
  </cols>
  <sheetData>
    <row r="1" customFormat="false" ht="14.25" hidden="false" customHeight="false" outlineLevel="0" collapsed="false">
      <c r="A1" s="1" t="str">
        <f aca="false">+'full export file'!A1</f>
        <v>Table 12 School Systems 2024-2025 Cumulative Totals</v>
      </c>
      <c r="B1" s="1"/>
      <c r="C1" s="1"/>
      <c r="D1" s="1"/>
      <c r="E1" s="1"/>
      <c r="F1" s="1"/>
    </row>
    <row r="2" customFormat="false" ht="12.75" hidden="false" customHeight="false" outlineLevel="0" collapsed="false">
      <c r="A2" s="2"/>
      <c r="B2" s="2"/>
      <c r="C2" s="2"/>
      <c r="D2" s="2"/>
      <c r="E2" s="2"/>
      <c r="F2" s="5"/>
    </row>
    <row r="3" s="50" customFormat="true" ht="12" hidden="false" customHeight="false" outlineLevel="0" collapsed="false">
      <c r="A3" s="6"/>
      <c r="B3" s="49"/>
      <c r="C3" s="8" t="s">
        <v>1</v>
      </c>
      <c r="D3" s="7"/>
      <c r="E3" s="7" t="s">
        <v>2</v>
      </c>
      <c r="F3" s="10" t="s">
        <v>3</v>
      </c>
    </row>
    <row r="4" s="50" customFormat="true" ht="12" hidden="false" customHeight="false" outlineLevel="0" collapsed="false">
      <c r="A4" s="11" t="s">
        <v>4</v>
      </c>
      <c r="B4" s="51" t="s">
        <v>5</v>
      </c>
      <c r="C4" s="13" t="s">
        <v>6</v>
      </c>
      <c r="D4" s="12" t="s">
        <v>7</v>
      </c>
      <c r="E4" s="12" t="s">
        <v>8</v>
      </c>
      <c r="F4" s="15" t="s">
        <v>9</v>
      </c>
    </row>
    <row r="5" customFormat="false" ht="12.75" hidden="false" customHeight="false" outlineLevel="0" collapsed="false">
      <c r="A5" s="52" t="s">
        <v>10</v>
      </c>
      <c r="B5" s="53" t="n">
        <v>0</v>
      </c>
      <c r="C5" s="53" t="s">
        <v>11</v>
      </c>
      <c r="D5" s="53" t="s">
        <v>12</v>
      </c>
      <c r="E5" s="54" t="n">
        <v>97196875641</v>
      </c>
      <c r="F5" s="55" t="n">
        <v>13403251.21</v>
      </c>
    </row>
    <row r="6" customFormat="false" ht="12.75" hidden="false" customHeight="false" outlineLevel="0" collapsed="false">
      <c r="A6" s="52" t="s">
        <v>13</v>
      </c>
      <c r="B6" s="53" t="n">
        <v>3</v>
      </c>
      <c r="C6" s="53" t="s">
        <v>14</v>
      </c>
      <c r="D6" s="53"/>
      <c r="E6" s="54" t="n">
        <v>554434996</v>
      </c>
      <c r="F6" s="56" t="n">
        <v>4266894.7</v>
      </c>
    </row>
    <row r="7" customFormat="false" ht="12.75" hidden="false" customHeight="false" outlineLevel="0" collapsed="false">
      <c r="A7" s="52" t="s">
        <v>15</v>
      </c>
      <c r="B7" s="53" t="n">
        <v>3</v>
      </c>
      <c r="C7" s="53" t="s">
        <v>16</v>
      </c>
      <c r="D7" s="53"/>
      <c r="E7" s="54" t="n">
        <v>1747570118</v>
      </c>
      <c r="F7" s="56" t="n">
        <v>17825225.72</v>
      </c>
    </row>
    <row r="8" customFormat="false" ht="12.75" hidden="false" customHeight="false" outlineLevel="0" collapsed="false">
      <c r="A8" s="52" t="s">
        <v>17</v>
      </c>
      <c r="B8" s="53" t="n">
        <v>3</v>
      </c>
      <c r="C8" s="53" t="s">
        <v>18</v>
      </c>
      <c r="D8" s="53"/>
      <c r="E8" s="54" t="n">
        <v>2332749384</v>
      </c>
      <c r="F8" s="56" t="n">
        <v>13915136.19</v>
      </c>
    </row>
    <row r="9" customFormat="false" ht="12.75" hidden="false" customHeight="false" outlineLevel="0" collapsed="false">
      <c r="A9" s="52" t="s">
        <v>19</v>
      </c>
      <c r="B9" s="53" t="n">
        <v>3</v>
      </c>
      <c r="C9" s="53" t="s">
        <v>20</v>
      </c>
      <c r="D9" s="53"/>
      <c r="E9" s="54" t="n">
        <v>937251113</v>
      </c>
      <c r="F9" s="56" t="n">
        <v>4081564.22</v>
      </c>
    </row>
    <row r="10" customFormat="false" ht="12.75" hidden="false" customHeight="false" outlineLevel="0" collapsed="false">
      <c r="A10" s="57" t="s">
        <v>21</v>
      </c>
      <c r="B10" s="58" t="n">
        <v>3</v>
      </c>
      <c r="C10" s="58" t="s">
        <v>22</v>
      </c>
      <c r="D10" s="58"/>
      <c r="E10" s="59" t="n">
        <v>663860433</v>
      </c>
      <c r="F10" s="60" t="n">
        <v>4898785.27</v>
      </c>
    </row>
    <row r="11" customFormat="false" ht="12.75" hidden="false" customHeight="false" outlineLevel="0" collapsed="false">
      <c r="A11" s="57" t="s">
        <v>23</v>
      </c>
      <c r="B11" s="58" t="n">
        <v>3</v>
      </c>
      <c r="C11" s="58" t="s">
        <v>24</v>
      </c>
      <c r="D11" s="58"/>
      <c r="E11" s="59" t="n">
        <v>872883211</v>
      </c>
      <c r="F11" s="60" t="n">
        <v>3636628.66</v>
      </c>
    </row>
    <row r="12" customFormat="false" ht="12.75" hidden="false" customHeight="false" outlineLevel="0" collapsed="false">
      <c r="A12" s="57" t="s">
        <v>25</v>
      </c>
      <c r="B12" s="58" t="n">
        <v>3</v>
      </c>
      <c r="C12" s="58" t="s">
        <v>26</v>
      </c>
      <c r="D12" s="58"/>
      <c r="E12" s="59" t="n">
        <v>1256922697</v>
      </c>
      <c r="F12" s="60" t="n">
        <v>6008236.46</v>
      </c>
    </row>
    <row r="13" customFormat="false" ht="12.75" hidden="false" customHeight="false" outlineLevel="0" collapsed="false">
      <c r="A13" s="57" t="s">
        <v>27</v>
      </c>
      <c r="B13" s="58" t="n">
        <v>3</v>
      </c>
      <c r="C13" s="58" t="s">
        <v>28</v>
      </c>
      <c r="D13" s="58"/>
      <c r="E13" s="59" t="n">
        <v>296253657</v>
      </c>
      <c r="F13" s="60" t="n">
        <v>2418181.19</v>
      </c>
    </row>
    <row r="14" customFormat="false" ht="12.75" hidden="false" customHeight="false" outlineLevel="0" collapsed="false">
      <c r="A14" s="57" t="s">
        <v>29</v>
      </c>
      <c r="B14" s="58" t="n">
        <v>3</v>
      </c>
      <c r="C14" s="58" t="s">
        <v>30</v>
      </c>
      <c r="D14" s="58"/>
      <c r="E14" s="59" t="n">
        <v>352272586</v>
      </c>
      <c r="F14" s="60" t="n">
        <v>2817588.64</v>
      </c>
    </row>
    <row r="15" customFormat="false" ht="12.75" hidden="false" customHeight="false" outlineLevel="0" collapsed="false">
      <c r="A15" s="52" t="s">
        <v>31</v>
      </c>
      <c r="B15" s="53" t="n">
        <v>3</v>
      </c>
      <c r="C15" s="53" t="s">
        <v>32</v>
      </c>
      <c r="D15" s="53"/>
      <c r="E15" s="54" t="n">
        <v>473554341</v>
      </c>
      <c r="F15" s="56" t="n">
        <v>2902445</v>
      </c>
    </row>
    <row r="16" customFormat="false" ht="12.75" hidden="false" customHeight="false" outlineLevel="0" collapsed="false">
      <c r="A16" s="52" t="s">
        <v>33</v>
      </c>
      <c r="B16" s="53" t="n">
        <v>3</v>
      </c>
      <c r="C16" s="53" t="s">
        <v>34</v>
      </c>
      <c r="D16" s="53"/>
      <c r="E16" s="54" t="n">
        <v>1935552168</v>
      </c>
      <c r="F16" s="56" t="n">
        <v>7305656.31</v>
      </c>
    </row>
    <row r="17" customFormat="false" ht="12.75" hidden="false" customHeight="false" outlineLevel="0" collapsed="false">
      <c r="A17" s="52" t="s">
        <v>35</v>
      </c>
      <c r="B17" s="53" t="n">
        <v>3</v>
      </c>
      <c r="C17" s="53" t="s">
        <v>36</v>
      </c>
      <c r="D17" s="53"/>
      <c r="E17" s="54" t="n">
        <v>568152688</v>
      </c>
      <c r="F17" s="56" t="n">
        <v>3199413.87</v>
      </c>
    </row>
    <row r="18" customFormat="false" ht="12.75" hidden="false" customHeight="false" outlineLevel="0" collapsed="false">
      <c r="A18" s="52" t="s">
        <v>37</v>
      </c>
      <c r="B18" s="53" t="n">
        <v>3</v>
      </c>
      <c r="C18" s="53" t="s">
        <v>38</v>
      </c>
      <c r="D18" s="53"/>
      <c r="E18" s="54" t="n">
        <v>1049948894</v>
      </c>
      <c r="F18" s="56" t="n">
        <v>4822107.78</v>
      </c>
    </row>
    <row r="19" customFormat="false" ht="12.75" hidden="false" customHeight="false" outlineLevel="0" collapsed="false">
      <c r="A19" s="52" t="s">
        <v>39</v>
      </c>
      <c r="B19" s="53" t="n">
        <v>3</v>
      </c>
      <c r="C19" s="53" t="s">
        <v>40</v>
      </c>
      <c r="D19" s="53"/>
      <c r="E19" s="54" t="n">
        <v>1279553568</v>
      </c>
      <c r="F19" s="56" t="n">
        <v>12391193.38</v>
      </c>
    </row>
    <row r="20" customFormat="false" ht="12.75" hidden="false" customHeight="false" outlineLevel="0" collapsed="false">
      <c r="A20" s="57" t="s">
        <v>41</v>
      </c>
      <c r="B20" s="58" t="n">
        <v>3</v>
      </c>
      <c r="C20" s="58" t="s">
        <v>42</v>
      </c>
      <c r="D20" s="58"/>
      <c r="E20" s="59" t="n">
        <v>743143915</v>
      </c>
      <c r="F20" s="60" t="n">
        <v>6696058.75</v>
      </c>
    </row>
    <row r="21" customFormat="false" ht="12.75" hidden="false" customHeight="false" outlineLevel="0" collapsed="false">
      <c r="A21" s="57" t="s">
        <v>43</v>
      </c>
      <c r="B21" s="58" t="n">
        <v>3</v>
      </c>
      <c r="C21" s="58" t="s">
        <v>44</v>
      </c>
      <c r="D21" s="58"/>
      <c r="E21" s="59" t="n">
        <v>790702919</v>
      </c>
      <c r="F21" s="60" t="n">
        <v>5089981.07</v>
      </c>
    </row>
    <row r="22" customFormat="false" ht="12.75" hidden="false" customHeight="false" outlineLevel="0" collapsed="false">
      <c r="A22" s="57" t="s">
        <v>45</v>
      </c>
      <c r="B22" s="58" t="n">
        <v>3</v>
      </c>
      <c r="C22" s="58" t="s">
        <v>46</v>
      </c>
      <c r="D22" s="58"/>
      <c r="E22" s="59" t="n">
        <v>1055405811</v>
      </c>
      <c r="F22" s="60" t="n">
        <v>6182452.8</v>
      </c>
    </row>
    <row r="23" customFormat="false" ht="12.75" hidden="false" customHeight="false" outlineLevel="0" collapsed="false">
      <c r="A23" s="57" t="s">
        <v>47</v>
      </c>
      <c r="B23" s="58" t="n">
        <v>3</v>
      </c>
      <c r="C23" s="58" t="s">
        <v>48</v>
      </c>
      <c r="D23" s="58"/>
      <c r="E23" s="59" t="n">
        <v>716938666</v>
      </c>
      <c r="F23" s="60" t="n">
        <v>7110453.75</v>
      </c>
    </row>
    <row r="24" customFormat="false" ht="12.75" hidden="false" customHeight="false" outlineLevel="0" collapsed="false">
      <c r="A24" s="57" t="s">
        <v>49</v>
      </c>
      <c r="B24" s="58" t="n">
        <v>3</v>
      </c>
      <c r="C24" s="58" t="s">
        <v>50</v>
      </c>
      <c r="D24" s="58"/>
      <c r="E24" s="59" t="n">
        <v>5057139189</v>
      </c>
      <c r="F24" s="60" t="n">
        <v>50332644.72</v>
      </c>
    </row>
    <row r="25" customFormat="false" ht="12.75" hidden="false" customHeight="false" outlineLevel="0" collapsed="false">
      <c r="A25" s="52" t="s">
        <v>51</v>
      </c>
      <c r="B25" s="53" t="n">
        <v>3</v>
      </c>
      <c r="C25" s="53" t="s">
        <v>52</v>
      </c>
      <c r="D25" s="53"/>
      <c r="E25" s="54" t="n">
        <v>482147076</v>
      </c>
      <c r="F25" s="56" t="n">
        <v>4480558.68</v>
      </c>
    </row>
    <row r="26" customFormat="false" ht="12.75" hidden="false" customHeight="false" outlineLevel="0" collapsed="false">
      <c r="A26" s="52" t="s">
        <v>53</v>
      </c>
      <c r="B26" s="53" t="n">
        <v>3</v>
      </c>
      <c r="C26" s="53" t="s">
        <v>54</v>
      </c>
      <c r="D26" s="53"/>
      <c r="E26" s="54" t="n">
        <v>420980594</v>
      </c>
      <c r="F26" s="56" t="n">
        <v>4436529.29</v>
      </c>
    </row>
    <row r="27" customFormat="false" ht="12.75" hidden="false" customHeight="false" outlineLevel="0" collapsed="false">
      <c r="A27" s="52" t="s">
        <v>55</v>
      </c>
      <c r="B27" s="53" t="n">
        <v>3</v>
      </c>
      <c r="C27" s="53" t="s">
        <v>56</v>
      </c>
      <c r="D27" s="53"/>
      <c r="E27" s="54" t="n">
        <v>825813638</v>
      </c>
      <c r="F27" s="56" t="n">
        <v>5873078.02</v>
      </c>
    </row>
    <row r="28" customFormat="false" ht="12.75" hidden="false" customHeight="false" outlineLevel="0" collapsed="false">
      <c r="A28" s="52" t="s">
        <v>57</v>
      </c>
      <c r="B28" s="53" t="n">
        <v>3</v>
      </c>
      <c r="C28" s="53" t="s">
        <v>58</v>
      </c>
      <c r="D28" s="53"/>
      <c r="E28" s="54" t="n">
        <v>461779879</v>
      </c>
      <c r="F28" s="56" t="n">
        <v>4021718.9</v>
      </c>
    </row>
    <row r="29" customFormat="false" ht="12.75" hidden="false" customHeight="false" outlineLevel="0" collapsed="false">
      <c r="A29" s="52" t="s">
        <v>59</v>
      </c>
      <c r="B29" s="53" t="n">
        <v>3</v>
      </c>
      <c r="C29" s="53" t="s">
        <v>60</v>
      </c>
      <c r="D29" s="53"/>
      <c r="E29" s="54" t="n">
        <v>420125028</v>
      </c>
      <c r="F29" s="56" t="n">
        <v>2843767.16</v>
      </c>
    </row>
    <row r="30" customFormat="false" ht="12.75" hidden="false" customHeight="false" outlineLevel="0" collapsed="false">
      <c r="A30" s="57" t="s">
        <v>61</v>
      </c>
      <c r="B30" s="58" t="n">
        <v>3</v>
      </c>
      <c r="C30" s="58" t="s">
        <v>62</v>
      </c>
      <c r="D30" s="58"/>
      <c r="E30" s="59" t="n">
        <v>1147738253</v>
      </c>
      <c r="F30" s="60" t="n">
        <v>7413819.8</v>
      </c>
    </row>
    <row r="31" customFormat="false" ht="12.75" hidden="false" customHeight="false" outlineLevel="0" collapsed="false">
      <c r="A31" s="57" t="s">
        <v>63</v>
      </c>
      <c r="B31" s="58" t="n">
        <v>3</v>
      </c>
      <c r="C31" s="58" t="s">
        <v>64</v>
      </c>
      <c r="D31" s="58"/>
      <c r="E31" s="59" t="n">
        <v>664974819</v>
      </c>
      <c r="F31" s="60" t="n">
        <v>5841253.78</v>
      </c>
    </row>
    <row r="32" customFormat="false" ht="12.75" hidden="false" customHeight="false" outlineLevel="0" collapsed="false">
      <c r="A32" s="57" t="s">
        <v>65</v>
      </c>
      <c r="B32" s="58" t="n">
        <v>3</v>
      </c>
      <c r="C32" s="58" t="s">
        <v>66</v>
      </c>
      <c r="D32" s="58"/>
      <c r="E32" s="59" t="n">
        <v>688964238</v>
      </c>
      <c r="F32" s="60" t="n">
        <v>4465805.75</v>
      </c>
    </row>
    <row r="33" customFormat="false" ht="12.75" hidden="false" customHeight="false" outlineLevel="0" collapsed="false">
      <c r="A33" s="57" t="s">
        <v>67</v>
      </c>
      <c r="B33" s="58" t="n">
        <v>3</v>
      </c>
      <c r="C33" s="58" t="s">
        <v>68</v>
      </c>
      <c r="D33" s="58"/>
      <c r="E33" s="59" t="n">
        <v>1603694479</v>
      </c>
      <c r="F33" s="60" t="n">
        <v>11356914.96</v>
      </c>
    </row>
    <row r="34" customFormat="false" ht="12.75" hidden="false" customHeight="false" outlineLevel="0" collapsed="false">
      <c r="A34" s="57" t="s">
        <v>69</v>
      </c>
      <c r="B34" s="58" t="n">
        <v>3</v>
      </c>
      <c r="C34" s="58" t="s">
        <v>70</v>
      </c>
      <c r="D34" s="58"/>
      <c r="E34" s="59" t="n">
        <v>1111451775</v>
      </c>
      <c r="F34" s="60" t="n">
        <v>7669948.23</v>
      </c>
    </row>
    <row r="35" customFormat="false" ht="12.75" hidden="false" customHeight="false" outlineLevel="0" collapsed="false">
      <c r="A35" s="52" t="s">
        <v>71</v>
      </c>
      <c r="B35" s="53" t="n">
        <v>3</v>
      </c>
      <c r="C35" s="53" t="s">
        <v>72</v>
      </c>
      <c r="D35" s="53"/>
      <c r="E35" s="54" t="n">
        <v>1080276890</v>
      </c>
      <c r="F35" s="56" t="n">
        <v>11756830.37</v>
      </c>
    </row>
    <row r="36" customFormat="false" ht="12.75" hidden="false" customHeight="false" outlineLevel="0" collapsed="false">
      <c r="A36" s="52" t="s">
        <v>73</v>
      </c>
      <c r="B36" s="53" t="n">
        <v>3</v>
      </c>
      <c r="C36" s="53" t="s">
        <v>74</v>
      </c>
      <c r="D36" s="53"/>
      <c r="E36" s="54" t="n">
        <v>435072783</v>
      </c>
      <c r="F36" s="56" t="n">
        <v>4568265.18</v>
      </c>
    </row>
    <row r="37" customFormat="false" ht="12.75" hidden="false" customHeight="false" outlineLevel="0" collapsed="false">
      <c r="A37" s="52" t="s">
        <v>75</v>
      </c>
      <c r="B37" s="53" t="n">
        <v>3</v>
      </c>
      <c r="C37" s="53" t="s">
        <v>76</v>
      </c>
      <c r="D37" s="53"/>
      <c r="E37" s="54" t="n">
        <v>723290544</v>
      </c>
      <c r="F37" s="56" t="n">
        <v>7527993.74</v>
      </c>
    </row>
    <row r="38" customFormat="false" ht="12.75" hidden="false" customHeight="false" outlineLevel="0" collapsed="false">
      <c r="A38" s="52" t="s">
        <v>77</v>
      </c>
      <c r="B38" s="53" t="n">
        <v>3</v>
      </c>
      <c r="C38" s="53" t="s">
        <v>78</v>
      </c>
      <c r="D38" s="53"/>
      <c r="E38" s="54" t="n">
        <v>1014826026</v>
      </c>
      <c r="F38" s="56" t="n">
        <v>9566340.31</v>
      </c>
    </row>
    <row r="39" customFormat="false" ht="12.75" hidden="false" customHeight="false" outlineLevel="0" collapsed="false">
      <c r="A39" s="52" t="s">
        <v>79</v>
      </c>
      <c r="B39" s="53" t="n">
        <v>3</v>
      </c>
      <c r="C39" s="53" t="s">
        <v>80</v>
      </c>
      <c r="D39" s="53"/>
      <c r="E39" s="54" t="n">
        <v>563331915</v>
      </c>
      <c r="F39" s="56" t="n">
        <v>5270578.89</v>
      </c>
    </row>
    <row r="40" customFormat="false" ht="12.75" hidden="false" customHeight="false" outlineLevel="0" collapsed="false">
      <c r="A40" s="57" t="s">
        <v>81</v>
      </c>
      <c r="B40" s="58" t="n">
        <v>3</v>
      </c>
      <c r="C40" s="58" t="s">
        <v>82</v>
      </c>
      <c r="D40" s="58"/>
      <c r="E40" s="59" t="n">
        <v>1439113218</v>
      </c>
      <c r="F40" s="60" t="n">
        <v>6334715.25</v>
      </c>
    </row>
    <row r="41" customFormat="false" ht="12.75" hidden="false" customHeight="false" outlineLevel="0" collapsed="false">
      <c r="A41" s="57" t="s">
        <v>83</v>
      </c>
      <c r="B41" s="58" t="n">
        <v>3</v>
      </c>
      <c r="C41" s="58" t="s">
        <v>84</v>
      </c>
      <c r="D41" s="58"/>
      <c r="E41" s="59" t="n">
        <v>901814145</v>
      </c>
      <c r="F41" s="60" t="n">
        <v>3430064.06</v>
      </c>
    </row>
    <row r="42" customFormat="false" ht="12.75" hidden="false" customHeight="false" outlineLevel="0" collapsed="false">
      <c r="A42" s="57" t="s">
        <v>85</v>
      </c>
      <c r="B42" s="58" t="n">
        <v>3</v>
      </c>
      <c r="C42" s="58" t="s">
        <v>86</v>
      </c>
      <c r="D42" s="58"/>
      <c r="E42" s="59" t="n">
        <v>1248857911</v>
      </c>
      <c r="F42" s="60" t="n">
        <v>8392845.96</v>
      </c>
    </row>
    <row r="43" customFormat="false" ht="12.75" hidden="false" customHeight="false" outlineLevel="0" collapsed="false">
      <c r="A43" s="57" t="s">
        <v>87</v>
      </c>
      <c r="B43" s="58" t="n">
        <v>3</v>
      </c>
      <c r="C43" s="58" t="s">
        <v>88</v>
      </c>
      <c r="D43" s="58"/>
      <c r="E43" s="59" t="n">
        <v>235188934</v>
      </c>
      <c r="F43" s="60" t="n">
        <v>2141775.02</v>
      </c>
    </row>
    <row r="44" customFormat="false" ht="12.75" hidden="false" customHeight="false" outlineLevel="0" collapsed="false">
      <c r="A44" s="57" t="s">
        <v>89</v>
      </c>
      <c r="B44" s="58" t="n">
        <v>3</v>
      </c>
      <c r="C44" s="58" t="s">
        <v>90</v>
      </c>
      <c r="D44" s="58"/>
      <c r="E44" s="59" t="n">
        <v>1539335015</v>
      </c>
      <c r="F44" s="60" t="n">
        <v>8392105.4</v>
      </c>
    </row>
    <row r="45" customFormat="false" ht="12.75" hidden="false" customHeight="false" outlineLevel="0" collapsed="false">
      <c r="A45" s="52" t="s">
        <v>91</v>
      </c>
      <c r="B45" s="53" t="n">
        <v>3</v>
      </c>
      <c r="C45" s="53" t="s">
        <v>92</v>
      </c>
      <c r="D45" s="53"/>
      <c r="E45" s="54" t="n">
        <v>474784747</v>
      </c>
      <c r="F45" s="56" t="n">
        <v>4141017.63</v>
      </c>
    </row>
    <row r="46" customFormat="false" ht="12.75" hidden="false" customHeight="false" outlineLevel="0" collapsed="false">
      <c r="A46" s="52" t="s">
        <v>93</v>
      </c>
      <c r="B46" s="53" t="n">
        <v>3</v>
      </c>
      <c r="C46" s="53" t="s">
        <v>94</v>
      </c>
      <c r="D46" s="53"/>
      <c r="E46" s="54" t="n">
        <v>1754589744</v>
      </c>
      <c r="F46" s="56" t="n">
        <v>8674565.13</v>
      </c>
    </row>
    <row r="47" customFormat="false" ht="12.75" hidden="false" customHeight="false" outlineLevel="0" collapsed="false">
      <c r="A47" s="52" t="s">
        <v>95</v>
      </c>
      <c r="B47" s="53" t="n">
        <v>3</v>
      </c>
      <c r="C47" s="53" t="s">
        <v>96</v>
      </c>
      <c r="D47" s="53"/>
      <c r="E47" s="54" t="n">
        <v>244524936</v>
      </c>
      <c r="F47" s="56" t="n">
        <v>1858204.53</v>
      </c>
    </row>
    <row r="48" customFormat="false" ht="12.75" hidden="false" customHeight="false" outlineLevel="0" collapsed="false">
      <c r="A48" s="52" t="s">
        <v>97</v>
      </c>
      <c r="B48" s="53" t="n">
        <v>3</v>
      </c>
      <c r="C48" s="53" t="s">
        <v>98</v>
      </c>
      <c r="D48" s="53"/>
      <c r="E48" s="54" t="n">
        <v>775710705</v>
      </c>
      <c r="F48" s="56" t="n">
        <v>8144975.5</v>
      </c>
    </row>
    <row r="49" customFormat="false" ht="12.75" hidden="false" customHeight="false" outlineLevel="0" collapsed="false">
      <c r="A49" s="52" t="s">
        <v>99</v>
      </c>
      <c r="B49" s="53" t="n">
        <v>3</v>
      </c>
      <c r="C49" s="53" t="s">
        <v>100</v>
      </c>
      <c r="D49" s="53"/>
      <c r="E49" s="54" t="n">
        <v>460095873</v>
      </c>
      <c r="F49" s="56" t="n">
        <v>4205726.71</v>
      </c>
    </row>
    <row r="50" customFormat="false" ht="12.75" hidden="false" customHeight="false" outlineLevel="0" collapsed="false">
      <c r="A50" s="57" t="s">
        <v>101</v>
      </c>
      <c r="B50" s="58" t="n">
        <v>3</v>
      </c>
      <c r="C50" s="58" t="s">
        <v>102</v>
      </c>
      <c r="D50" s="58"/>
      <c r="E50" s="59" t="n">
        <v>370263560</v>
      </c>
      <c r="F50" s="60" t="n">
        <v>2993003.27</v>
      </c>
    </row>
    <row r="51" customFormat="false" ht="12.75" hidden="false" customHeight="false" outlineLevel="0" collapsed="false">
      <c r="A51" s="57" t="s">
        <v>103</v>
      </c>
      <c r="B51" s="58" t="n">
        <v>3</v>
      </c>
      <c r="C51" s="58" t="s">
        <v>104</v>
      </c>
      <c r="D51" s="58"/>
      <c r="E51" s="59" t="n">
        <v>920330046</v>
      </c>
      <c r="F51" s="60" t="n">
        <v>5861480.39</v>
      </c>
    </row>
    <row r="52" customFormat="false" ht="12.75" hidden="false" customHeight="false" outlineLevel="0" collapsed="false">
      <c r="A52" s="57" t="s">
        <v>105</v>
      </c>
      <c r="B52" s="58" t="n">
        <v>3</v>
      </c>
      <c r="C52" s="58" t="s">
        <v>106</v>
      </c>
      <c r="D52" s="58"/>
      <c r="E52" s="59" t="n">
        <v>437938909</v>
      </c>
      <c r="F52" s="60" t="n">
        <v>3620835.17</v>
      </c>
    </row>
    <row r="53" customFormat="false" ht="12.75" hidden="false" customHeight="false" outlineLevel="0" collapsed="false">
      <c r="A53" s="57" t="s">
        <v>107</v>
      </c>
      <c r="B53" s="58" t="n">
        <v>3</v>
      </c>
      <c r="C53" s="58" t="s">
        <v>108</v>
      </c>
      <c r="D53" s="58"/>
      <c r="E53" s="59" t="n">
        <v>1202282247</v>
      </c>
      <c r="F53" s="60" t="n">
        <v>8000453.54</v>
      </c>
    </row>
    <row r="54" customFormat="false" ht="12.75" hidden="false" customHeight="false" outlineLevel="0" collapsed="false">
      <c r="A54" s="57" t="s">
        <v>109</v>
      </c>
      <c r="B54" s="58" t="n">
        <v>3</v>
      </c>
      <c r="C54" s="58" t="s">
        <v>110</v>
      </c>
      <c r="D54" s="58"/>
      <c r="E54" s="59" t="n">
        <v>562973374</v>
      </c>
      <c r="F54" s="60" t="n">
        <v>4011285.72</v>
      </c>
    </row>
    <row r="55" customFormat="false" ht="12.75" hidden="false" customHeight="false" outlineLevel="0" collapsed="false">
      <c r="A55" s="52" t="s">
        <v>111</v>
      </c>
      <c r="B55" s="53" t="n">
        <v>3</v>
      </c>
      <c r="C55" s="53" t="s">
        <v>112</v>
      </c>
      <c r="D55" s="53"/>
      <c r="E55" s="54" t="n">
        <v>533646335</v>
      </c>
      <c r="F55" s="56" t="n">
        <v>3458033.3</v>
      </c>
    </row>
    <row r="56" customFormat="false" ht="12.75" hidden="false" customHeight="false" outlineLevel="0" collapsed="false">
      <c r="A56" s="52" t="s">
        <v>113</v>
      </c>
      <c r="B56" s="53" t="n">
        <v>3</v>
      </c>
      <c r="C56" s="53" t="s">
        <v>114</v>
      </c>
      <c r="D56" s="53"/>
      <c r="E56" s="54" t="n">
        <v>958687132</v>
      </c>
      <c r="F56" s="56" t="n">
        <v>4720264.8</v>
      </c>
    </row>
    <row r="57" customFormat="false" ht="12.75" hidden="false" customHeight="false" outlineLevel="0" collapsed="false">
      <c r="A57" s="52" t="s">
        <v>115</v>
      </c>
      <c r="B57" s="53" t="n">
        <v>3</v>
      </c>
      <c r="C57" s="53" t="s">
        <v>116</v>
      </c>
      <c r="D57" s="53"/>
      <c r="E57" s="54" t="n">
        <v>1774402574</v>
      </c>
      <c r="F57" s="56" t="n">
        <v>17595334.9</v>
      </c>
    </row>
    <row r="58" customFormat="false" ht="12.75" hidden="false" customHeight="false" outlineLevel="0" collapsed="false">
      <c r="A58" s="52" t="s">
        <v>117</v>
      </c>
      <c r="B58" s="53" t="n">
        <v>3</v>
      </c>
      <c r="C58" s="53" t="s">
        <v>118</v>
      </c>
      <c r="D58" s="53"/>
      <c r="E58" s="54" t="n">
        <v>1753611838</v>
      </c>
      <c r="F58" s="56" t="n">
        <v>9498030.85</v>
      </c>
    </row>
    <row r="59" customFormat="false" ht="12.75" hidden="false" customHeight="false" outlineLevel="0" collapsed="false">
      <c r="A59" s="52" t="s">
        <v>119</v>
      </c>
      <c r="B59" s="53" t="n">
        <v>3</v>
      </c>
      <c r="C59" s="53" t="s">
        <v>120</v>
      </c>
      <c r="D59" s="53"/>
      <c r="E59" s="54" t="n">
        <v>547541539</v>
      </c>
      <c r="F59" s="56" t="n">
        <v>2725473.47</v>
      </c>
    </row>
    <row r="60" customFormat="false" ht="12.75" hidden="false" customHeight="false" outlineLevel="0" collapsed="false">
      <c r="A60" s="57" t="s">
        <v>121</v>
      </c>
      <c r="B60" s="58" t="n">
        <v>3</v>
      </c>
      <c r="C60" s="58" t="s">
        <v>122</v>
      </c>
      <c r="D60" s="58"/>
      <c r="E60" s="59" t="n">
        <v>1176238545</v>
      </c>
      <c r="F60" s="60" t="n">
        <v>6157183.15</v>
      </c>
    </row>
    <row r="61" customFormat="false" ht="12.75" hidden="false" customHeight="false" outlineLevel="0" collapsed="false">
      <c r="A61" s="57" t="s">
        <v>123</v>
      </c>
      <c r="B61" s="58" t="n">
        <v>3</v>
      </c>
      <c r="C61" s="58" t="s">
        <v>124</v>
      </c>
      <c r="D61" s="58"/>
      <c r="E61" s="59" t="n">
        <v>676629648</v>
      </c>
      <c r="F61" s="60" t="n">
        <v>3563239.72</v>
      </c>
    </row>
    <row r="62" customFormat="false" ht="12.75" hidden="false" customHeight="false" outlineLevel="0" collapsed="false">
      <c r="A62" s="57" t="s">
        <v>125</v>
      </c>
      <c r="B62" s="58" t="n">
        <v>3</v>
      </c>
      <c r="C62" s="58" t="s">
        <v>126</v>
      </c>
      <c r="D62" s="58"/>
      <c r="E62" s="59" t="n">
        <v>1036268253</v>
      </c>
      <c r="F62" s="60" t="n">
        <v>7551070.83</v>
      </c>
    </row>
    <row r="63" customFormat="false" ht="12.75" hidden="false" customHeight="false" outlineLevel="0" collapsed="false">
      <c r="A63" s="57" t="s">
        <v>127</v>
      </c>
      <c r="B63" s="58" t="n">
        <v>3</v>
      </c>
      <c r="C63" s="58" t="s">
        <v>128</v>
      </c>
      <c r="D63" s="58"/>
      <c r="E63" s="59" t="n">
        <v>399483446</v>
      </c>
      <c r="F63" s="60" t="n">
        <v>3311950.85</v>
      </c>
    </row>
    <row r="64" customFormat="false" ht="12.75" hidden="false" customHeight="false" outlineLevel="0" collapsed="false">
      <c r="A64" s="57" t="s">
        <v>129</v>
      </c>
      <c r="B64" s="58" t="n">
        <v>3</v>
      </c>
      <c r="C64" s="58" t="s">
        <v>130</v>
      </c>
      <c r="D64" s="58"/>
      <c r="E64" s="59" t="n">
        <v>394001294</v>
      </c>
      <c r="F64" s="60" t="n">
        <v>3061699.48</v>
      </c>
    </row>
    <row r="65" customFormat="false" ht="12.75" hidden="false" customHeight="false" outlineLevel="0" collapsed="false">
      <c r="A65" s="52" t="s">
        <v>131</v>
      </c>
      <c r="B65" s="53" t="n">
        <v>3</v>
      </c>
      <c r="C65" s="53" t="s">
        <v>132</v>
      </c>
      <c r="D65" s="53"/>
      <c r="E65" s="54" t="n">
        <v>484076208</v>
      </c>
      <c r="F65" s="56" t="n">
        <v>3386400.1</v>
      </c>
    </row>
    <row r="66" customFormat="false" ht="12.75" hidden="false" customHeight="false" outlineLevel="0" collapsed="false">
      <c r="A66" s="52" t="s">
        <v>133</v>
      </c>
      <c r="B66" s="53" t="n">
        <v>3</v>
      </c>
      <c r="C66" s="53" t="s">
        <v>134</v>
      </c>
      <c r="D66" s="53"/>
      <c r="E66" s="54" t="n">
        <v>497169648</v>
      </c>
      <c r="F66" s="56" t="n">
        <v>3281013.03</v>
      </c>
    </row>
    <row r="67" customFormat="false" ht="12.75" hidden="false" customHeight="false" outlineLevel="0" collapsed="false">
      <c r="A67" s="52" t="s">
        <v>135</v>
      </c>
      <c r="B67" s="53" t="n">
        <v>3</v>
      </c>
      <c r="C67" s="53" t="s">
        <v>136</v>
      </c>
      <c r="D67" s="53"/>
      <c r="E67" s="54" t="n">
        <v>1583210853</v>
      </c>
      <c r="F67" s="56" t="n">
        <v>14413381.09</v>
      </c>
    </row>
    <row r="68" customFormat="false" ht="12.75" hidden="false" customHeight="false" outlineLevel="0" collapsed="false">
      <c r="A68" s="52" t="s">
        <v>137</v>
      </c>
      <c r="B68" s="53" t="n">
        <v>3</v>
      </c>
      <c r="C68" s="53" t="s">
        <v>138</v>
      </c>
      <c r="D68" s="53"/>
      <c r="E68" s="54" t="n">
        <v>545684821</v>
      </c>
      <c r="F68" s="55" t="n">
        <v>3602158.24</v>
      </c>
    </row>
    <row r="69" customFormat="false" ht="12.75" hidden="false" customHeight="false" outlineLevel="0" collapsed="false">
      <c r="A69" s="61" t="s">
        <v>507</v>
      </c>
      <c r="E69" s="62" t="n">
        <f aca="false">SUM(E5:E68)</f>
        <v>156454089430</v>
      </c>
      <c r="F69" s="63" t="n">
        <f aca="false">SUM(F5:F68)</f>
        <v>442925589.84</v>
      </c>
    </row>
  </sheetData>
  <mergeCells count="1">
    <mergeCell ref="A1:F1"/>
  </mergeCells>
  <printOptions headings="false" gridLines="false" gridLinesSet="true" horizontalCentered="true" verticalCentered="false"/>
  <pageMargins left="0.25" right="0.25" top="0.25" bottom="0.5" header="0.511811023622047" footer="0.25"/>
  <pageSetup paperSize="1" scale="86" fitToWidth="1" fitToHeight="1" pageOrder="downThenOver" orientation="portrait" blackAndWhite="false" draft="false" cellComments="none" horizontalDpi="300" verticalDpi="300" copies="1"/>
  <headerFooter differentFirst="false" differentOddEven="false">
    <oddHeader/>
    <oddFooter>&amp;C&amp;"Times New Roman,Regular"Nebraska Department of Revenue, Property Assessment Division 2024 Annual Report&amp;R&amp;"Times New Roman,Regular"Table 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47" width="28.28"/>
    <col collapsed="false" customWidth="true" hidden="false" outlineLevel="0" max="2" min="2" style="47" width="5.41"/>
    <col collapsed="false" customWidth="true" hidden="false" outlineLevel="0" max="3" min="3" style="47" width="8.99"/>
    <col collapsed="false" customWidth="true" hidden="false" outlineLevel="0" max="4" min="4" style="47" width="6.56"/>
    <col collapsed="false" customWidth="true" hidden="false" outlineLevel="0" max="5" min="5" style="47" width="17.7"/>
    <col collapsed="false" customWidth="true" hidden="false" outlineLevel="0" max="6" min="6" style="48" width="17.7"/>
  </cols>
  <sheetData>
    <row r="1" customFormat="false" ht="14.25" hidden="false" customHeight="false" outlineLevel="0" collapsed="false">
      <c r="A1" s="1" t="str">
        <f aca="false">'table 12.1'!$A$1&amp;" (continued) "</f>
        <v>Table 12 School Systems 2024-2025 Cumulative Totals (continued) </v>
      </c>
      <c r="B1" s="1"/>
      <c r="C1" s="1"/>
      <c r="D1" s="1"/>
      <c r="E1" s="1"/>
      <c r="F1" s="1"/>
    </row>
    <row r="2" customFormat="false" ht="12.75" hidden="false" customHeight="false" outlineLevel="0" collapsed="false">
      <c r="A2" s="2"/>
      <c r="B2" s="2"/>
      <c r="C2" s="2"/>
      <c r="D2" s="2"/>
      <c r="E2" s="2"/>
      <c r="F2" s="5"/>
    </row>
    <row r="3" s="50" customFormat="true" ht="12" hidden="false" customHeight="false" outlineLevel="0" collapsed="false">
      <c r="A3" s="6"/>
      <c r="B3" s="49"/>
      <c r="C3" s="8" t="s">
        <v>1</v>
      </c>
      <c r="D3" s="7"/>
      <c r="E3" s="7" t="s">
        <v>2</v>
      </c>
      <c r="F3" s="10" t="s">
        <v>3</v>
      </c>
    </row>
    <row r="4" s="50" customFormat="true" ht="12" hidden="false" customHeight="false" outlineLevel="0" collapsed="false">
      <c r="A4" s="11" t="s">
        <v>4</v>
      </c>
      <c r="B4" s="51" t="s">
        <v>5</v>
      </c>
      <c r="C4" s="13" t="s">
        <v>6</v>
      </c>
      <c r="D4" s="12" t="s">
        <v>7</v>
      </c>
      <c r="E4" s="12" t="s">
        <v>8</v>
      </c>
      <c r="F4" s="15" t="s">
        <v>9</v>
      </c>
    </row>
    <row r="5" customFormat="false" ht="12.75" hidden="false" customHeight="false" outlineLevel="0" collapsed="false">
      <c r="A5" s="64" t="s">
        <v>139</v>
      </c>
      <c r="B5" s="65" t="n">
        <v>3</v>
      </c>
      <c r="C5" s="65" t="s">
        <v>140</v>
      </c>
      <c r="D5" s="65"/>
      <c r="E5" s="66" t="n">
        <v>725842582</v>
      </c>
      <c r="F5" s="67" t="n">
        <v>6970711.17</v>
      </c>
    </row>
    <row r="6" customFormat="false" ht="12.75" hidden="false" customHeight="false" outlineLevel="0" collapsed="false">
      <c r="A6" s="64" t="s">
        <v>141</v>
      </c>
      <c r="B6" s="65" t="n">
        <v>3</v>
      </c>
      <c r="C6" s="65" t="s">
        <v>142</v>
      </c>
      <c r="D6" s="65"/>
      <c r="E6" s="66" t="n">
        <v>313273036</v>
      </c>
      <c r="F6" s="68" t="n">
        <v>3249067.63</v>
      </c>
    </row>
    <row r="7" customFormat="false" ht="12.75" hidden="false" customHeight="false" outlineLevel="0" collapsed="false">
      <c r="A7" s="64" t="s">
        <v>143</v>
      </c>
      <c r="B7" s="65" t="n">
        <v>3</v>
      </c>
      <c r="C7" s="65" t="s">
        <v>144</v>
      </c>
      <c r="D7" s="65"/>
      <c r="E7" s="66" t="n">
        <v>1382727236</v>
      </c>
      <c r="F7" s="68" t="n">
        <v>13037283.7</v>
      </c>
    </row>
    <row r="8" customFormat="false" ht="12.75" hidden="false" customHeight="false" outlineLevel="0" collapsed="false">
      <c r="A8" s="64" t="s">
        <v>145</v>
      </c>
      <c r="B8" s="65" t="n">
        <v>3</v>
      </c>
      <c r="C8" s="65" t="s">
        <v>146</v>
      </c>
      <c r="D8" s="65"/>
      <c r="E8" s="66" t="n">
        <v>418103391</v>
      </c>
      <c r="F8" s="68" t="n">
        <v>3668017.25</v>
      </c>
    </row>
    <row r="9" customFormat="false" ht="12.75" hidden="false" customHeight="false" outlineLevel="0" collapsed="false">
      <c r="A9" s="64" t="s">
        <v>147</v>
      </c>
      <c r="B9" s="65" t="n">
        <v>3</v>
      </c>
      <c r="C9" s="65" t="s">
        <v>148</v>
      </c>
      <c r="D9" s="65"/>
      <c r="E9" s="66" t="n">
        <v>1012532306</v>
      </c>
      <c r="F9" s="68" t="n">
        <v>10035249.16</v>
      </c>
    </row>
    <row r="10" customFormat="false" ht="12.75" hidden="false" customHeight="false" outlineLevel="0" collapsed="false">
      <c r="A10" s="57" t="s">
        <v>149</v>
      </c>
      <c r="B10" s="58" t="n">
        <v>3</v>
      </c>
      <c r="C10" s="58" t="s">
        <v>150</v>
      </c>
      <c r="D10" s="58"/>
      <c r="E10" s="59" t="n">
        <v>1055593032</v>
      </c>
      <c r="F10" s="60" t="n">
        <v>10432965.16</v>
      </c>
    </row>
    <row r="11" customFormat="false" ht="12.75" hidden="false" customHeight="false" outlineLevel="0" collapsed="false">
      <c r="A11" s="57" t="s">
        <v>151</v>
      </c>
      <c r="B11" s="58" t="n">
        <v>3</v>
      </c>
      <c r="C11" s="58" t="s">
        <v>152</v>
      </c>
      <c r="D11" s="58"/>
      <c r="E11" s="59" t="n">
        <v>440070435</v>
      </c>
      <c r="F11" s="60" t="n">
        <v>3809928.23</v>
      </c>
    </row>
    <row r="12" customFormat="false" ht="12.75" hidden="false" customHeight="false" outlineLevel="0" collapsed="false">
      <c r="A12" s="57" t="s">
        <v>153</v>
      </c>
      <c r="B12" s="58" t="n">
        <v>3</v>
      </c>
      <c r="C12" s="58" t="s">
        <v>154</v>
      </c>
      <c r="D12" s="58"/>
      <c r="E12" s="59" t="n">
        <v>519398050</v>
      </c>
      <c r="F12" s="60" t="n">
        <v>3699294.17</v>
      </c>
    </row>
    <row r="13" customFormat="false" ht="12.75" hidden="false" customHeight="false" outlineLevel="0" collapsed="false">
      <c r="A13" s="57" t="s">
        <v>155</v>
      </c>
      <c r="B13" s="58" t="n">
        <v>3</v>
      </c>
      <c r="C13" s="58" t="s">
        <v>156</v>
      </c>
      <c r="D13" s="58"/>
      <c r="E13" s="59" t="n">
        <v>582769093</v>
      </c>
      <c r="F13" s="60" t="n">
        <v>3638166.5</v>
      </c>
    </row>
    <row r="14" customFormat="false" ht="12.75" hidden="false" customHeight="false" outlineLevel="0" collapsed="false">
      <c r="A14" s="57" t="s">
        <v>157</v>
      </c>
      <c r="B14" s="58" t="n">
        <v>3</v>
      </c>
      <c r="C14" s="58" t="s">
        <v>158</v>
      </c>
      <c r="D14" s="58"/>
      <c r="E14" s="59" t="n">
        <v>580889207</v>
      </c>
      <c r="F14" s="60" t="n">
        <v>5360302.04</v>
      </c>
    </row>
    <row r="15" customFormat="false" ht="12.75" hidden="false" customHeight="false" outlineLevel="0" collapsed="false">
      <c r="A15" s="64" t="s">
        <v>159</v>
      </c>
      <c r="B15" s="65" t="n">
        <v>3</v>
      </c>
      <c r="C15" s="65" t="s">
        <v>160</v>
      </c>
      <c r="D15" s="65"/>
      <c r="E15" s="66" t="n">
        <v>460411391</v>
      </c>
      <c r="F15" s="68" t="n">
        <v>2698709.65</v>
      </c>
    </row>
    <row r="16" customFormat="false" ht="12.75" hidden="false" customHeight="false" outlineLevel="0" collapsed="false">
      <c r="A16" s="64" t="s">
        <v>161</v>
      </c>
      <c r="B16" s="65" t="n">
        <v>3</v>
      </c>
      <c r="C16" s="65" t="s">
        <v>162</v>
      </c>
      <c r="D16" s="65"/>
      <c r="E16" s="66" t="n">
        <v>598077971</v>
      </c>
      <c r="F16" s="68" t="n">
        <v>3601421.51</v>
      </c>
    </row>
    <row r="17" customFormat="false" ht="12.75" hidden="false" customHeight="false" outlineLevel="0" collapsed="false">
      <c r="A17" s="64" t="s">
        <v>163</v>
      </c>
      <c r="B17" s="65" t="n">
        <v>3</v>
      </c>
      <c r="C17" s="65" t="s">
        <v>164</v>
      </c>
      <c r="D17" s="65"/>
      <c r="E17" s="66" t="n">
        <v>3956586596</v>
      </c>
      <c r="F17" s="68" t="n">
        <v>34061867.73</v>
      </c>
    </row>
    <row r="18" customFormat="false" ht="12.75" hidden="false" customHeight="false" outlineLevel="0" collapsed="false">
      <c r="A18" s="64" t="s">
        <v>165</v>
      </c>
      <c r="B18" s="65" t="n">
        <v>3</v>
      </c>
      <c r="C18" s="65" t="s">
        <v>166</v>
      </c>
      <c r="D18" s="65"/>
      <c r="E18" s="66" t="n">
        <v>622512980</v>
      </c>
      <c r="F18" s="68" t="n">
        <v>3972419.74</v>
      </c>
    </row>
    <row r="19" customFormat="false" ht="12.75" hidden="false" customHeight="false" outlineLevel="0" collapsed="false">
      <c r="A19" s="64" t="s">
        <v>167</v>
      </c>
      <c r="B19" s="65" t="n">
        <v>3</v>
      </c>
      <c r="C19" s="65" t="s">
        <v>168</v>
      </c>
      <c r="D19" s="65"/>
      <c r="E19" s="66" t="n">
        <v>1098827253</v>
      </c>
      <c r="F19" s="68" t="n">
        <v>7092483.77</v>
      </c>
    </row>
    <row r="20" customFormat="false" ht="12.75" hidden="false" customHeight="false" outlineLevel="0" collapsed="false">
      <c r="A20" s="57" t="s">
        <v>169</v>
      </c>
      <c r="B20" s="58" t="n">
        <v>3</v>
      </c>
      <c r="C20" s="58" t="s">
        <v>170</v>
      </c>
      <c r="D20" s="58"/>
      <c r="E20" s="59" t="n">
        <v>1378927232</v>
      </c>
      <c r="F20" s="60" t="n">
        <v>7612967.16</v>
      </c>
    </row>
    <row r="21" customFormat="false" ht="12.75" hidden="false" customHeight="false" outlineLevel="0" collapsed="false">
      <c r="A21" s="57" t="s">
        <v>171</v>
      </c>
      <c r="B21" s="58" t="n">
        <v>5</v>
      </c>
      <c r="C21" s="58" t="s">
        <v>172</v>
      </c>
      <c r="D21" s="58"/>
      <c r="E21" s="59" t="n">
        <v>34400158529</v>
      </c>
      <c r="F21" s="60" t="n">
        <v>325030247.02</v>
      </c>
    </row>
    <row r="22" customFormat="false" ht="12.75" hidden="false" customHeight="false" outlineLevel="0" collapsed="false">
      <c r="A22" s="57" t="s">
        <v>173</v>
      </c>
      <c r="B22" s="58" t="n">
        <v>3</v>
      </c>
      <c r="C22" s="58" t="s">
        <v>174</v>
      </c>
      <c r="D22" s="58"/>
      <c r="E22" s="59" t="n">
        <v>10821744805</v>
      </c>
      <c r="F22" s="60" t="n">
        <v>78106035.89</v>
      </c>
    </row>
    <row r="23" customFormat="false" ht="12.75" hidden="false" customHeight="false" outlineLevel="0" collapsed="false">
      <c r="A23" s="57" t="s">
        <v>175</v>
      </c>
      <c r="B23" s="58" t="n">
        <v>3</v>
      </c>
      <c r="C23" s="58" t="s">
        <v>176</v>
      </c>
      <c r="D23" s="58"/>
      <c r="E23" s="59" t="n">
        <v>1788785515</v>
      </c>
      <c r="F23" s="60" t="n">
        <v>12479435.18</v>
      </c>
    </row>
    <row r="24" customFormat="false" ht="12.75" hidden="false" customHeight="false" outlineLevel="0" collapsed="false">
      <c r="A24" s="57" t="s">
        <v>177</v>
      </c>
      <c r="B24" s="58" t="n">
        <v>3</v>
      </c>
      <c r="C24" s="58" t="s">
        <v>178</v>
      </c>
      <c r="D24" s="58"/>
      <c r="E24" s="59" t="n">
        <v>16293103423</v>
      </c>
      <c r="F24" s="60" t="n">
        <v>163421723.19</v>
      </c>
    </row>
    <row r="25" customFormat="false" ht="12.75" hidden="false" customHeight="false" outlineLevel="0" collapsed="false">
      <c r="A25" s="64" t="s">
        <v>179</v>
      </c>
      <c r="B25" s="65" t="n">
        <v>3</v>
      </c>
      <c r="C25" s="65" t="s">
        <v>180</v>
      </c>
      <c r="D25" s="65"/>
      <c r="E25" s="66" t="n">
        <v>2456512420</v>
      </c>
      <c r="F25" s="68" t="n">
        <v>23641285.79</v>
      </c>
    </row>
    <row r="26" customFormat="false" ht="12.75" hidden="false" customHeight="false" outlineLevel="0" collapsed="false">
      <c r="A26" s="64" t="s">
        <v>181</v>
      </c>
      <c r="B26" s="65" t="n">
        <v>3</v>
      </c>
      <c r="C26" s="65" t="s">
        <v>182</v>
      </c>
      <c r="D26" s="65"/>
      <c r="E26" s="66" t="n">
        <v>2832334809</v>
      </c>
      <c r="F26" s="68" t="n">
        <v>28323476.74</v>
      </c>
    </row>
    <row r="27" customFormat="false" ht="12.75" hidden="false" customHeight="false" outlineLevel="0" collapsed="false">
      <c r="A27" s="64" t="s">
        <v>183</v>
      </c>
      <c r="B27" s="65" t="n">
        <v>3</v>
      </c>
      <c r="C27" s="65" t="s">
        <v>184</v>
      </c>
      <c r="D27" s="65"/>
      <c r="E27" s="66" t="n">
        <v>4982943660</v>
      </c>
      <c r="F27" s="68" t="n">
        <v>43678387.61</v>
      </c>
    </row>
    <row r="28" customFormat="false" ht="12.75" hidden="false" customHeight="false" outlineLevel="0" collapsed="false">
      <c r="A28" s="64" t="s">
        <v>185</v>
      </c>
      <c r="B28" s="65" t="n">
        <v>3</v>
      </c>
      <c r="C28" s="65" t="s">
        <v>186</v>
      </c>
      <c r="D28" s="65"/>
      <c r="E28" s="66" t="n">
        <v>1108562836</v>
      </c>
      <c r="F28" s="68" t="n">
        <v>6141673.92</v>
      </c>
    </row>
    <row r="29" customFormat="false" ht="12.75" hidden="false" customHeight="false" outlineLevel="0" collapsed="false">
      <c r="A29" s="64" t="s">
        <v>187</v>
      </c>
      <c r="B29" s="65" t="n">
        <v>3</v>
      </c>
      <c r="C29" s="65" t="s">
        <v>188</v>
      </c>
      <c r="D29" s="65"/>
      <c r="E29" s="66" t="n">
        <v>830948329</v>
      </c>
      <c r="F29" s="68" t="n">
        <v>4510900.18</v>
      </c>
    </row>
    <row r="30" customFormat="false" ht="12.75" hidden="false" customHeight="false" outlineLevel="0" collapsed="false">
      <c r="A30" s="57" t="s">
        <v>189</v>
      </c>
      <c r="B30" s="58" t="n">
        <v>3</v>
      </c>
      <c r="C30" s="58" t="s">
        <v>190</v>
      </c>
      <c r="D30" s="58"/>
      <c r="E30" s="59" t="n">
        <v>1334635184</v>
      </c>
      <c r="F30" s="60" t="n">
        <v>7414015.81</v>
      </c>
    </row>
    <row r="31" customFormat="false" ht="12.75" hidden="false" customHeight="false" outlineLevel="0" collapsed="false">
      <c r="A31" s="57" t="s">
        <v>191</v>
      </c>
      <c r="B31" s="58" t="n">
        <v>3</v>
      </c>
      <c r="C31" s="58" t="s">
        <v>192</v>
      </c>
      <c r="D31" s="58"/>
      <c r="E31" s="59" t="n">
        <v>586323325</v>
      </c>
      <c r="F31" s="60" t="n">
        <v>4485378.12</v>
      </c>
    </row>
    <row r="32" customFormat="false" ht="12.75" hidden="false" customHeight="false" outlineLevel="0" collapsed="false">
      <c r="A32" s="57" t="s">
        <v>193</v>
      </c>
      <c r="B32" s="58" t="n">
        <v>3</v>
      </c>
      <c r="C32" s="58" t="s">
        <v>194</v>
      </c>
      <c r="D32" s="58"/>
      <c r="E32" s="59" t="n">
        <v>523654098</v>
      </c>
      <c r="F32" s="60" t="n">
        <v>4442858.35</v>
      </c>
    </row>
    <row r="33" customFormat="false" ht="12.75" hidden="false" customHeight="false" outlineLevel="0" collapsed="false">
      <c r="A33" s="57" t="s">
        <v>195</v>
      </c>
      <c r="B33" s="58" t="n">
        <v>3</v>
      </c>
      <c r="C33" s="58" t="s">
        <v>196</v>
      </c>
      <c r="D33" s="58"/>
      <c r="E33" s="59" t="n">
        <v>406531027</v>
      </c>
      <c r="F33" s="60" t="n">
        <v>3335210.62</v>
      </c>
    </row>
    <row r="34" customFormat="false" ht="12.75" hidden="false" customHeight="false" outlineLevel="0" collapsed="false">
      <c r="A34" s="57" t="s">
        <v>197</v>
      </c>
      <c r="B34" s="58" t="n">
        <v>3</v>
      </c>
      <c r="C34" s="58" t="s">
        <v>198</v>
      </c>
      <c r="D34" s="58"/>
      <c r="E34" s="59" t="n">
        <v>519613525</v>
      </c>
      <c r="F34" s="60" t="n">
        <v>3897984.08</v>
      </c>
    </row>
    <row r="35" customFormat="false" ht="12.75" hidden="false" customHeight="false" outlineLevel="0" collapsed="false">
      <c r="A35" s="64" t="s">
        <v>199</v>
      </c>
      <c r="B35" s="65" t="n">
        <v>3</v>
      </c>
      <c r="C35" s="65" t="s">
        <v>200</v>
      </c>
      <c r="D35" s="65"/>
      <c r="E35" s="66" t="n">
        <v>350834635</v>
      </c>
      <c r="F35" s="68" t="n">
        <v>3683337</v>
      </c>
    </row>
    <row r="36" customFormat="false" ht="12.75" hidden="false" customHeight="false" outlineLevel="0" collapsed="false">
      <c r="A36" s="64" t="s">
        <v>201</v>
      </c>
      <c r="B36" s="65" t="n">
        <v>3</v>
      </c>
      <c r="C36" s="65" t="s">
        <v>202</v>
      </c>
      <c r="D36" s="65"/>
      <c r="E36" s="66" t="n">
        <v>588891446</v>
      </c>
      <c r="F36" s="68" t="n">
        <v>3934914.91</v>
      </c>
    </row>
    <row r="37" customFormat="false" ht="12.75" hidden="false" customHeight="false" outlineLevel="0" collapsed="false">
      <c r="A37" s="64" t="s">
        <v>203</v>
      </c>
      <c r="B37" s="65" t="n">
        <v>3</v>
      </c>
      <c r="C37" s="65" t="s">
        <v>204</v>
      </c>
      <c r="D37" s="65"/>
      <c r="E37" s="66" t="n">
        <v>432646841</v>
      </c>
      <c r="F37" s="68" t="n">
        <v>3891745.62</v>
      </c>
    </row>
    <row r="38" customFormat="false" ht="12.75" hidden="false" customHeight="false" outlineLevel="0" collapsed="false">
      <c r="A38" s="64" t="s">
        <v>205</v>
      </c>
      <c r="B38" s="65" t="n">
        <v>3</v>
      </c>
      <c r="C38" s="65" t="s">
        <v>206</v>
      </c>
      <c r="D38" s="65"/>
      <c r="E38" s="66" t="n">
        <v>1030460496</v>
      </c>
      <c r="F38" s="68" t="n">
        <v>6811785.51</v>
      </c>
    </row>
    <row r="39" customFormat="false" ht="12.75" hidden="false" customHeight="false" outlineLevel="0" collapsed="false">
      <c r="A39" s="64" t="s">
        <v>207</v>
      </c>
      <c r="B39" s="65" t="n">
        <v>3</v>
      </c>
      <c r="C39" s="65" t="s">
        <v>208</v>
      </c>
      <c r="D39" s="65"/>
      <c r="E39" s="66" t="n">
        <v>491138358</v>
      </c>
      <c r="F39" s="68" t="n">
        <v>5112406.29</v>
      </c>
    </row>
    <row r="40" customFormat="false" ht="12.75" hidden="false" customHeight="false" outlineLevel="0" collapsed="false">
      <c r="A40" s="57" t="s">
        <v>209</v>
      </c>
      <c r="B40" s="58" t="n">
        <v>3</v>
      </c>
      <c r="C40" s="58" t="s">
        <v>210</v>
      </c>
      <c r="D40" s="58"/>
      <c r="E40" s="59" t="n">
        <v>1694382333</v>
      </c>
      <c r="F40" s="60" t="n">
        <v>16898509.47</v>
      </c>
    </row>
    <row r="41" customFormat="false" ht="12.75" hidden="false" customHeight="false" outlineLevel="0" collapsed="false">
      <c r="A41" s="57" t="s">
        <v>211</v>
      </c>
      <c r="B41" s="58" t="n">
        <v>3</v>
      </c>
      <c r="C41" s="58" t="s">
        <v>212</v>
      </c>
      <c r="D41" s="58"/>
      <c r="E41" s="59" t="n">
        <v>722279148</v>
      </c>
      <c r="F41" s="60" t="n">
        <v>5028080.05</v>
      </c>
    </row>
    <row r="42" customFormat="false" ht="12.75" hidden="false" customHeight="false" outlineLevel="0" collapsed="false">
      <c r="A42" s="57" t="s">
        <v>213</v>
      </c>
      <c r="B42" s="58" t="n">
        <v>3</v>
      </c>
      <c r="C42" s="58" t="s">
        <v>214</v>
      </c>
      <c r="D42" s="58"/>
      <c r="E42" s="59" t="n">
        <v>721375867</v>
      </c>
      <c r="F42" s="60" t="n">
        <v>4407577.23</v>
      </c>
    </row>
    <row r="43" customFormat="false" ht="12.75" hidden="false" customHeight="false" outlineLevel="0" collapsed="false">
      <c r="A43" s="57" t="s">
        <v>215</v>
      </c>
      <c r="B43" s="58" t="n">
        <v>3</v>
      </c>
      <c r="C43" s="58" t="s">
        <v>216</v>
      </c>
      <c r="D43" s="58"/>
      <c r="E43" s="59" t="n">
        <v>976497362</v>
      </c>
      <c r="F43" s="60" t="n">
        <v>3651582.45</v>
      </c>
    </row>
    <row r="44" customFormat="false" ht="12.75" hidden="false" customHeight="false" outlineLevel="0" collapsed="false">
      <c r="A44" s="57" t="s">
        <v>217</v>
      </c>
      <c r="B44" s="58" t="n">
        <v>3</v>
      </c>
      <c r="C44" s="58" t="s">
        <v>218</v>
      </c>
      <c r="D44" s="58"/>
      <c r="E44" s="59" t="n">
        <v>556571337</v>
      </c>
      <c r="F44" s="60" t="n">
        <v>5041878.68</v>
      </c>
    </row>
    <row r="45" customFormat="false" ht="12.75" hidden="false" customHeight="false" outlineLevel="0" collapsed="false">
      <c r="A45" s="64" t="s">
        <v>219</v>
      </c>
      <c r="B45" s="65" t="n">
        <v>3</v>
      </c>
      <c r="C45" s="65" t="s">
        <v>220</v>
      </c>
      <c r="D45" s="65"/>
      <c r="E45" s="66" t="n">
        <v>770219091</v>
      </c>
      <c r="F45" s="68" t="n">
        <v>3837715.71</v>
      </c>
    </row>
    <row r="46" customFormat="false" ht="12.75" hidden="false" customHeight="false" outlineLevel="0" collapsed="false">
      <c r="A46" s="64" t="s">
        <v>221</v>
      </c>
      <c r="B46" s="65" t="n">
        <v>3</v>
      </c>
      <c r="C46" s="65" t="s">
        <v>222</v>
      </c>
      <c r="D46" s="65"/>
      <c r="E46" s="66" t="n">
        <v>793633242</v>
      </c>
      <c r="F46" s="68" t="n">
        <v>2809836.08</v>
      </c>
    </row>
    <row r="47" customFormat="false" ht="12.75" hidden="false" customHeight="false" outlineLevel="0" collapsed="false">
      <c r="A47" s="64" t="s">
        <v>223</v>
      </c>
      <c r="B47" s="65" t="n">
        <v>3</v>
      </c>
      <c r="C47" s="65" t="s">
        <v>224</v>
      </c>
      <c r="D47" s="65"/>
      <c r="E47" s="66" t="n">
        <v>994275402</v>
      </c>
      <c r="F47" s="68" t="n">
        <v>7274078.47</v>
      </c>
    </row>
    <row r="48" customFormat="false" ht="12.75" hidden="false" customHeight="false" outlineLevel="0" collapsed="false">
      <c r="A48" s="64" t="s">
        <v>225</v>
      </c>
      <c r="B48" s="65" t="n">
        <v>3</v>
      </c>
      <c r="C48" s="65" t="s">
        <v>226</v>
      </c>
      <c r="D48" s="65"/>
      <c r="E48" s="66" t="n">
        <v>4855406612</v>
      </c>
      <c r="F48" s="68" t="n">
        <v>48096841.13</v>
      </c>
    </row>
    <row r="49" customFormat="false" ht="12.75" hidden="false" customHeight="false" outlineLevel="0" collapsed="false">
      <c r="A49" s="64" t="s">
        <v>227</v>
      </c>
      <c r="B49" s="65" t="n">
        <v>3</v>
      </c>
      <c r="C49" s="65" t="s">
        <v>228</v>
      </c>
      <c r="D49" s="65"/>
      <c r="E49" s="66" t="n">
        <v>1245659953</v>
      </c>
      <c r="F49" s="68" t="n">
        <v>6685468.27</v>
      </c>
    </row>
    <row r="50" customFormat="false" ht="12.75" hidden="false" customHeight="false" outlineLevel="0" collapsed="false">
      <c r="A50" s="57" t="s">
        <v>229</v>
      </c>
      <c r="B50" s="58" t="n">
        <v>3</v>
      </c>
      <c r="C50" s="58" t="s">
        <v>230</v>
      </c>
      <c r="D50" s="58"/>
      <c r="E50" s="59" t="n">
        <v>939557618</v>
      </c>
      <c r="F50" s="60" t="n">
        <v>8651671.68</v>
      </c>
    </row>
    <row r="51" customFormat="false" ht="12.75" hidden="false" customHeight="false" outlineLevel="0" collapsed="false">
      <c r="A51" s="57" t="s">
        <v>231</v>
      </c>
      <c r="B51" s="58" t="n">
        <v>3</v>
      </c>
      <c r="C51" s="58" t="s">
        <v>232</v>
      </c>
      <c r="D51" s="58"/>
      <c r="E51" s="59" t="n">
        <v>853781803</v>
      </c>
      <c r="F51" s="60" t="n">
        <v>6984864.44</v>
      </c>
    </row>
    <row r="52" customFormat="false" ht="12.75" hidden="false" customHeight="false" outlineLevel="0" collapsed="false">
      <c r="A52" s="57" t="s">
        <v>233</v>
      </c>
      <c r="B52" s="58" t="n">
        <v>3</v>
      </c>
      <c r="C52" s="58" t="s">
        <v>234</v>
      </c>
      <c r="D52" s="58"/>
      <c r="E52" s="59" t="n">
        <v>462498392</v>
      </c>
      <c r="F52" s="60" t="n">
        <v>2976855.54</v>
      </c>
    </row>
    <row r="53" customFormat="false" ht="12.75" hidden="false" customHeight="false" outlineLevel="0" collapsed="false">
      <c r="A53" s="57" t="s">
        <v>235</v>
      </c>
      <c r="B53" s="58" t="n">
        <v>3</v>
      </c>
      <c r="C53" s="58" t="s">
        <v>236</v>
      </c>
      <c r="D53" s="58"/>
      <c r="E53" s="59" t="n">
        <v>457750032</v>
      </c>
      <c r="F53" s="60" t="n">
        <v>2611059.41</v>
      </c>
    </row>
    <row r="54" customFormat="false" ht="12.75" hidden="false" customHeight="false" outlineLevel="0" collapsed="false">
      <c r="A54" s="57" t="s">
        <v>237</v>
      </c>
      <c r="B54" s="58" t="n">
        <v>3</v>
      </c>
      <c r="C54" s="58" t="s">
        <v>238</v>
      </c>
      <c r="D54" s="58"/>
      <c r="E54" s="59" t="n">
        <v>2147554371</v>
      </c>
      <c r="F54" s="60" t="n">
        <v>14859075.53</v>
      </c>
    </row>
    <row r="55" customFormat="false" ht="12.75" hidden="false" customHeight="false" outlineLevel="0" collapsed="false">
      <c r="A55" s="64" t="s">
        <v>239</v>
      </c>
      <c r="B55" s="65" t="n">
        <v>3</v>
      </c>
      <c r="C55" s="65" t="s">
        <v>240</v>
      </c>
      <c r="D55" s="65"/>
      <c r="E55" s="66" t="n">
        <v>519653742</v>
      </c>
      <c r="F55" s="68" t="n">
        <v>4469024.34</v>
      </c>
    </row>
    <row r="56" customFormat="false" ht="12.75" hidden="false" customHeight="false" outlineLevel="0" collapsed="false">
      <c r="A56" s="64" t="s">
        <v>241</v>
      </c>
      <c r="B56" s="65" t="n">
        <v>3</v>
      </c>
      <c r="C56" s="65" t="s">
        <v>242</v>
      </c>
      <c r="D56" s="65"/>
      <c r="E56" s="66" t="n">
        <v>457630034</v>
      </c>
      <c r="F56" s="68" t="n">
        <v>2894320.18</v>
      </c>
    </row>
    <row r="57" customFormat="false" ht="12.75" hidden="false" customHeight="false" outlineLevel="0" collapsed="false">
      <c r="A57" s="64" t="s">
        <v>243</v>
      </c>
      <c r="B57" s="65" t="n">
        <v>3</v>
      </c>
      <c r="C57" s="65" t="s">
        <v>244</v>
      </c>
      <c r="D57" s="65"/>
      <c r="E57" s="66" t="n">
        <v>509171130</v>
      </c>
      <c r="F57" s="68" t="n">
        <v>4147599.76</v>
      </c>
    </row>
    <row r="58" customFormat="false" ht="12.75" hidden="false" customHeight="false" outlineLevel="0" collapsed="false">
      <c r="A58" s="64" t="s">
        <v>245</v>
      </c>
      <c r="B58" s="65" t="n">
        <v>3</v>
      </c>
      <c r="C58" s="65" t="s">
        <v>246</v>
      </c>
      <c r="D58" s="65"/>
      <c r="E58" s="66" t="n">
        <v>1353971446</v>
      </c>
      <c r="F58" s="68" t="n">
        <v>10823937.77</v>
      </c>
    </row>
    <row r="59" customFormat="false" ht="12.75" hidden="false" customHeight="false" outlineLevel="0" collapsed="false">
      <c r="A59" s="64" t="s">
        <v>247</v>
      </c>
      <c r="B59" s="65" t="n">
        <v>3</v>
      </c>
      <c r="C59" s="65" t="s">
        <v>248</v>
      </c>
      <c r="D59" s="65"/>
      <c r="E59" s="66" t="n">
        <v>213846193</v>
      </c>
      <c r="F59" s="68" t="n">
        <v>1918119.49</v>
      </c>
    </row>
    <row r="60" customFormat="false" ht="12.75" hidden="false" customHeight="false" outlineLevel="0" collapsed="false">
      <c r="A60" s="57" t="s">
        <v>249</v>
      </c>
      <c r="B60" s="58" t="n">
        <v>3</v>
      </c>
      <c r="C60" s="58" t="s">
        <v>250</v>
      </c>
      <c r="D60" s="58"/>
      <c r="E60" s="59" t="n">
        <v>339528612</v>
      </c>
      <c r="F60" s="60" t="n">
        <v>2482729.89</v>
      </c>
    </row>
    <row r="61" customFormat="false" ht="12.75" hidden="false" customHeight="false" outlineLevel="0" collapsed="false">
      <c r="A61" s="57" t="s">
        <v>251</v>
      </c>
      <c r="B61" s="58" t="n">
        <v>3</v>
      </c>
      <c r="C61" s="58" t="s">
        <v>252</v>
      </c>
      <c r="D61" s="58"/>
      <c r="E61" s="59" t="n">
        <v>1168234204</v>
      </c>
      <c r="F61" s="60" t="n">
        <v>6524043.38</v>
      </c>
    </row>
    <row r="62" customFormat="false" ht="12.75" hidden="false" customHeight="false" outlineLevel="0" collapsed="false">
      <c r="A62" s="57" t="s">
        <v>253</v>
      </c>
      <c r="B62" s="58" t="n">
        <v>3</v>
      </c>
      <c r="C62" s="58" t="s">
        <v>254</v>
      </c>
      <c r="D62" s="58"/>
      <c r="E62" s="59" t="n">
        <v>735249950</v>
      </c>
      <c r="F62" s="60" t="n">
        <v>3178561.36</v>
      </c>
    </row>
    <row r="63" customFormat="false" ht="12.75" hidden="false" customHeight="false" outlineLevel="0" collapsed="false">
      <c r="A63" s="57" t="s">
        <v>255</v>
      </c>
      <c r="B63" s="58" t="n">
        <v>3</v>
      </c>
      <c r="C63" s="58" t="s">
        <v>256</v>
      </c>
      <c r="D63" s="58"/>
      <c r="E63" s="59" t="n">
        <v>764724441</v>
      </c>
      <c r="F63" s="60" t="n">
        <v>7314730.75</v>
      </c>
    </row>
    <row r="64" customFormat="false" ht="12.75" hidden="false" customHeight="false" outlineLevel="0" collapsed="false">
      <c r="A64" s="57" t="s">
        <v>257</v>
      </c>
      <c r="B64" s="58" t="n">
        <v>3</v>
      </c>
      <c r="C64" s="58" t="s">
        <v>258</v>
      </c>
      <c r="D64" s="58"/>
      <c r="E64" s="59" t="n">
        <v>696430738</v>
      </c>
      <c r="F64" s="60" t="n">
        <v>6432668.34</v>
      </c>
    </row>
    <row r="65" customFormat="false" ht="12.75" hidden="false" customHeight="false" outlineLevel="0" collapsed="false">
      <c r="A65" s="64" t="s">
        <v>259</v>
      </c>
      <c r="B65" s="65" t="n">
        <v>3</v>
      </c>
      <c r="C65" s="65" t="s">
        <v>260</v>
      </c>
      <c r="D65" s="65"/>
      <c r="E65" s="66" t="n">
        <v>180794460</v>
      </c>
      <c r="F65" s="68" t="n">
        <v>1867430.59</v>
      </c>
    </row>
    <row r="66" customFormat="false" ht="12.75" hidden="false" customHeight="false" outlineLevel="0" collapsed="false">
      <c r="A66" s="64" t="s">
        <v>261</v>
      </c>
      <c r="B66" s="65" t="n">
        <v>3</v>
      </c>
      <c r="C66" s="65" t="s">
        <v>262</v>
      </c>
      <c r="D66" s="65"/>
      <c r="E66" s="66" t="n">
        <v>1461924080</v>
      </c>
      <c r="F66" s="68" t="n">
        <v>12013684.41</v>
      </c>
    </row>
    <row r="67" customFormat="false" ht="12.75" hidden="false" customHeight="false" outlineLevel="0" collapsed="false">
      <c r="A67" s="64" t="s">
        <v>263</v>
      </c>
      <c r="B67" s="65" t="n">
        <v>3</v>
      </c>
      <c r="C67" s="65" t="s">
        <v>264</v>
      </c>
      <c r="D67" s="65"/>
      <c r="E67" s="66" t="n">
        <v>1061323242</v>
      </c>
      <c r="F67" s="68" t="n">
        <v>7401603.06</v>
      </c>
    </row>
    <row r="68" customFormat="false" ht="12.75" hidden="false" customHeight="false" outlineLevel="0" collapsed="false">
      <c r="A68" s="64" t="s">
        <v>265</v>
      </c>
      <c r="B68" s="65" t="n">
        <v>3</v>
      </c>
      <c r="C68" s="65" t="s">
        <v>266</v>
      </c>
      <c r="D68" s="65"/>
      <c r="E68" s="66" t="n">
        <v>526132123</v>
      </c>
      <c r="F68" s="67" t="n">
        <v>2935794.59</v>
      </c>
    </row>
    <row r="69" customFormat="false" ht="12.75" hidden="false" customHeight="false" outlineLevel="0" collapsed="false">
      <c r="A69" s="61" t="s">
        <v>507</v>
      </c>
      <c r="E69" s="62" t="n">
        <f aca="false">SUM(E5:E68)</f>
        <v>125106422010</v>
      </c>
      <c r="F69" s="63" t="n">
        <f aca="false">SUM(F5:F68)</f>
        <v>1069502998.45</v>
      </c>
    </row>
    <row r="70" customFormat="false" ht="12.75" hidden="false" customHeight="false" outlineLevel="0" collapsed="false">
      <c r="F70" s="47"/>
    </row>
  </sheetData>
  <mergeCells count="1">
    <mergeCell ref="A1:F1"/>
  </mergeCells>
  <printOptions headings="false" gridLines="false" gridLinesSet="true" horizontalCentered="true" verticalCentered="false"/>
  <pageMargins left="0.25" right="0.25" top="0.25" bottom="0.5" header="0.511811023622047" footer="0.25"/>
  <pageSetup paperSize="1" scale="86" fitToWidth="1" fitToHeight="1" pageOrder="downThenOver" orientation="portrait" blackAndWhite="false" draft="false" cellComments="none" horizontalDpi="300" verticalDpi="300" copies="1"/>
  <headerFooter differentFirst="false" differentOddEven="false">
    <oddHeader/>
    <oddFooter>&amp;C&amp;"Times New Roman,Regular"Nebraska Department of Revenue, Property Assessment Division 2024 Annual Report&amp;R&amp;"Times New Roman,Regular"Table 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47" width="28.28"/>
    <col collapsed="false" customWidth="true" hidden="false" outlineLevel="0" max="2" min="2" style="47" width="5.41"/>
    <col collapsed="false" customWidth="true" hidden="false" outlineLevel="0" max="3" min="3" style="47" width="8.99"/>
    <col collapsed="false" customWidth="true" hidden="false" outlineLevel="0" max="4" min="4" style="47" width="6.56"/>
    <col collapsed="false" customWidth="true" hidden="false" outlineLevel="0" max="5" min="5" style="47" width="17.7"/>
    <col collapsed="false" customWidth="true" hidden="false" outlineLevel="0" max="6" min="6" style="48" width="17.7"/>
  </cols>
  <sheetData>
    <row r="1" customFormat="false" ht="14.25" hidden="false" customHeight="false" outlineLevel="0" collapsed="false">
      <c r="A1" s="1" t="str">
        <f aca="false">'table 12.1'!$A$1&amp;" (continued) "</f>
        <v>Table 12 School Systems 2024-2025 Cumulative Totals (continued) </v>
      </c>
      <c r="B1" s="1"/>
      <c r="C1" s="1"/>
      <c r="D1" s="1"/>
      <c r="E1" s="1"/>
      <c r="F1" s="1"/>
    </row>
    <row r="2" customFormat="false" ht="12.75" hidden="false" customHeight="false" outlineLevel="0" collapsed="false">
      <c r="A2" s="2"/>
      <c r="B2" s="2"/>
      <c r="C2" s="2"/>
      <c r="D2" s="2"/>
      <c r="E2" s="2"/>
      <c r="F2" s="5"/>
    </row>
    <row r="3" s="50" customFormat="true" ht="12" hidden="false" customHeight="false" outlineLevel="0" collapsed="false">
      <c r="A3" s="6"/>
      <c r="B3" s="49"/>
      <c r="C3" s="8" t="s">
        <v>1</v>
      </c>
      <c r="D3" s="7"/>
      <c r="E3" s="7" t="s">
        <v>2</v>
      </c>
      <c r="F3" s="10" t="s">
        <v>3</v>
      </c>
    </row>
    <row r="4" s="50" customFormat="true" ht="12" hidden="false" customHeight="false" outlineLevel="0" collapsed="false">
      <c r="A4" s="11" t="s">
        <v>4</v>
      </c>
      <c r="B4" s="51" t="s">
        <v>5</v>
      </c>
      <c r="C4" s="13" t="s">
        <v>6</v>
      </c>
      <c r="D4" s="12" t="s">
        <v>7</v>
      </c>
      <c r="E4" s="12" t="s">
        <v>8</v>
      </c>
      <c r="F4" s="15" t="s">
        <v>9</v>
      </c>
    </row>
    <row r="5" customFormat="false" ht="12.75" hidden="false" customHeight="false" outlineLevel="0" collapsed="false">
      <c r="A5" s="64" t="s">
        <v>267</v>
      </c>
      <c r="B5" s="65" t="n">
        <v>3</v>
      </c>
      <c r="C5" s="65" t="s">
        <v>268</v>
      </c>
      <c r="D5" s="65"/>
      <c r="E5" s="66" t="n">
        <v>394602656</v>
      </c>
      <c r="F5" s="67" t="n">
        <v>3307671.94</v>
      </c>
    </row>
    <row r="6" customFormat="false" ht="12.75" hidden="false" customHeight="false" outlineLevel="0" collapsed="false">
      <c r="A6" s="64" t="s">
        <v>269</v>
      </c>
      <c r="B6" s="65" t="n">
        <v>3</v>
      </c>
      <c r="C6" s="65" t="s">
        <v>270</v>
      </c>
      <c r="D6" s="65"/>
      <c r="E6" s="66" t="n">
        <v>911737214</v>
      </c>
      <c r="F6" s="68" t="n">
        <v>8845042.09</v>
      </c>
    </row>
    <row r="7" customFormat="false" ht="12.75" hidden="false" customHeight="false" outlineLevel="0" collapsed="false">
      <c r="A7" s="64" t="s">
        <v>271</v>
      </c>
      <c r="B7" s="65" t="n">
        <v>3</v>
      </c>
      <c r="C7" s="65" t="s">
        <v>272</v>
      </c>
      <c r="D7" s="65"/>
      <c r="E7" s="66" t="n">
        <v>890562486</v>
      </c>
      <c r="F7" s="68" t="n">
        <v>6182336.05</v>
      </c>
    </row>
    <row r="8" customFormat="false" ht="12.75" hidden="false" customHeight="false" outlineLevel="0" collapsed="false">
      <c r="A8" s="64" t="s">
        <v>273</v>
      </c>
      <c r="B8" s="65" t="n">
        <v>3</v>
      </c>
      <c r="C8" s="65" t="s">
        <v>274</v>
      </c>
      <c r="D8" s="65"/>
      <c r="E8" s="66" t="n">
        <v>658130866</v>
      </c>
      <c r="F8" s="68" t="n">
        <v>5091357.89</v>
      </c>
    </row>
    <row r="9" customFormat="false" ht="12.75" hidden="false" customHeight="false" outlineLevel="0" collapsed="false">
      <c r="A9" s="64" t="s">
        <v>275</v>
      </c>
      <c r="B9" s="65" t="n">
        <v>3</v>
      </c>
      <c r="C9" s="65" t="s">
        <v>276</v>
      </c>
      <c r="D9" s="65"/>
      <c r="E9" s="66" t="n">
        <v>1549701710</v>
      </c>
      <c r="F9" s="68" t="n">
        <v>11356629.23</v>
      </c>
    </row>
    <row r="10" customFormat="false" ht="12.75" hidden="false" customHeight="false" outlineLevel="0" collapsed="false">
      <c r="A10" s="57" t="s">
        <v>277</v>
      </c>
      <c r="B10" s="58" t="n">
        <v>3</v>
      </c>
      <c r="C10" s="58" t="s">
        <v>278</v>
      </c>
      <c r="D10" s="58"/>
      <c r="E10" s="59" t="n">
        <v>1605433406</v>
      </c>
      <c r="F10" s="60" t="n">
        <v>10909488.43</v>
      </c>
    </row>
    <row r="11" customFormat="false" ht="12.75" hidden="false" customHeight="false" outlineLevel="0" collapsed="false">
      <c r="A11" s="57" t="s">
        <v>279</v>
      </c>
      <c r="B11" s="58" t="n">
        <v>3</v>
      </c>
      <c r="C11" s="58" t="s">
        <v>280</v>
      </c>
      <c r="D11" s="58"/>
      <c r="E11" s="59" t="n">
        <v>592755588</v>
      </c>
      <c r="F11" s="60" t="n">
        <v>3184269.6</v>
      </c>
    </row>
    <row r="12" customFormat="false" ht="12.75" hidden="false" customHeight="false" outlineLevel="0" collapsed="false">
      <c r="A12" s="57" t="s">
        <v>281</v>
      </c>
      <c r="B12" s="58" t="n">
        <v>3</v>
      </c>
      <c r="C12" s="58" t="s">
        <v>282</v>
      </c>
      <c r="D12" s="58"/>
      <c r="E12" s="59" t="n">
        <v>616543614</v>
      </c>
      <c r="F12" s="60" t="n">
        <v>2440262.87</v>
      </c>
    </row>
    <row r="13" customFormat="false" ht="12.75" hidden="false" customHeight="false" outlineLevel="0" collapsed="false">
      <c r="A13" s="57" t="s">
        <v>283</v>
      </c>
      <c r="B13" s="58" t="n">
        <v>3</v>
      </c>
      <c r="C13" s="58" t="s">
        <v>284</v>
      </c>
      <c r="D13" s="58"/>
      <c r="E13" s="59" t="n">
        <v>789957340</v>
      </c>
      <c r="F13" s="60" t="n">
        <v>6240674.4</v>
      </c>
    </row>
    <row r="14" customFormat="false" ht="12.75" hidden="false" customHeight="false" outlineLevel="0" collapsed="false">
      <c r="A14" s="57" t="s">
        <v>285</v>
      </c>
      <c r="B14" s="58" t="n">
        <v>3</v>
      </c>
      <c r="C14" s="58" t="s">
        <v>286</v>
      </c>
      <c r="D14" s="58"/>
      <c r="E14" s="59" t="n">
        <v>642808533</v>
      </c>
      <c r="F14" s="60" t="n">
        <v>4570936.6</v>
      </c>
    </row>
    <row r="15" customFormat="false" ht="12.75" hidden="false" customHeight="false" outlineLevel="0" collapsed="false">
      <c r="A15" s="64" t="s">
        <v>287</v>
      </c>
      <c r="B15" s="65" t="n">
        <v>3</v>
      </c>
      <c r="C15" s="65" t="s">
        <v>288</v>
      </c>
      <c r="D15" s="65"/>
      <c r="E15" s="66" t="n">
        <v>805286833</v>
      </c>
      <c r="F15" s="68" t="n">
        <v>5313921.91</v>
      </c>
    </row>
    <row r="16" customFormat="false" ht="12.75" hidden="false" customHeight="false" outlineLevel="0" collapsed="false">
      <c r="A16" s="64" t="s">
        <v>289</v>
      </c>
      <c r="B16" s="65" t="n">
        <v>3</v>
      </c>
      <c r="C16" s="65" t="s">
        <v>290</v>
      </c>
      <c r="D16" s="65"/>
      <c r="E16" s="66" t="n">
        <v>260486716</v>
      </c>
      <c r="F16" s="68" t="n">
        <v>1818079.73</v>
      </c>
    </row>
    <row r="17" customFormat="false" ht="12.75" hidden="false" customHeight="false" outlineLevel="0" collapsed="false">
      <c r="A17" s="64" t="s">
        <v>291</v>
      </c>
      <c r="B17" s="65" t="n">
        <v>3</v>
      </c>
      <c r="C17" s="65" t="s">
        <v>292</v>
      </c>
      <c r="D17" s="65"/>
      <c r="E17" s="66" t="n">
        <v>7866134</v>
      </c>
      <c r="F17" s="68" t="n">
        <v>81822.79</v>
      </c>
    </row>
    <row r="18" customFormat="false" ht="12.75" hidden="false" customHeight="false" outlineLevel="0" collapsed="false">
      <c r="A18" s="64" t="s">
        <v>293</v>
      </c>
      <c r="B18" s="65" t="n">
        <v>3</v>
      </c>
      <c r="C18" s="65" t="s">
        <v>294</v>
      </c>
      <c r="D18" s="65"/>
      <c r="E18" s="66" t="n">
        <v>495294869</v>
      </c>
      <c r="F18" s="68" t="n">
        <v>3390148.25</v>
      </c>
    </row>
    <row r="19" customFormat="false" ht="12.75" hidden="false" customHeight="false" outlineLevel="0" collapsed="false">
      <c r="A19" s="64" t="s">
        <v>295</v>
      </c>
      <c r="B19" s="65" t="n">
        <v>3</v>
      </c>
      <c r="C19" s="65" t="s">
        <v>296</v>
      </c>
      <c r="D19" s="65"/>
      <c r="E19" s="66" t="n">
        <v>399851388</v>
      </c>
      <c r="F19" s="68" t="n">
        <v>2789885.03</v>
      </c>
    </row>
    <row r="20" customFormat="false" ht="12.75" hidden="false" customHeight="false" outlineLevel="0" collapsed="false">
      <c r="A20" s="57" t="s">
        <v>297</v>
      </c>
      <c r="B20" s="58" t="n">
        <v>3</v>
      </c>
      <c r="C20" s="58" t="s">
        <v>298</v>
      </c>
      <c r="D20" s="58"/>
      <c r="E20" s="59" t="n">
        <v>840560873</v>
      </c>
      <c r="F20" s="60" t="n">
        <v>4827339.46</v>
      </c>
    </row>
    <row r="21" customFormat="false" ht="12.75" hidden="false" customHeight="false" outlineLevel="0" collapsed="false">
      <c r="A21" s="57" t="s">
        <v>299</v>
      </c>
      <c r="B21" s="58" t="n">
        <v>4</v>
      </c>
      <c r="C21" s="58" t="s">
        <v>300</v>
      </c>
      <c r="D21" s="58"/>
      <c r="E21" s="59" t="n">
        <v>36525705452</v>
      </c>
      <c r="F21" s="60" t="n">
        <v>365979200.28</v>
      </c>
    </row>
    <row r="22" customFormat="false" ht="12.75" hidden="false" customHeight="false" outlineLevel="0" collapsed="false">
      <c r="A22" s="57" t="s">
        <v>301</v>
      </c>
      <c r="B22" s="58" t="n">
        <v>3</v>
      </c>
      <c r="C22" s="58" t="s">
        <v>302</v>
      </c>
      <c r="D22" s="58"/>
      <c r="E22" s="59" t="n">
        <v>2533961144</v>
      </c>
      <c r="F22" s="60" t="n">
        <v>23071596.41</v>
      </c>
    </row>
    <row r="23" customFormat="false" ht="12.75" hidden="false" customHeight="false" outlineLevel="0" collapsed="false">
      <c r="A23" s="57" t="s">
        <v>303</v>
      </c>
      <c r="B23" s="58" t="n">
        <v>3</v>
      </c>
      <c r="C23" s="58" t="s">
        <v>304</v>
      </c>
      <c r="D23" s="58"/>
      <c r="E23" s="59" t="n">
        <v>552952334</v>
      </c>
      <c r="F23" s="60" t="n">
        <v>4435579.67</v>
      </c>
    </row>
    <row r="24" customFormat="false" ht="12.75" hidden="false" customHeight="false" outlineLevel="0" collapsed="false">
      <c r="A24" s="57" t="s">
        <v>305</v>
      </c>
      <c r="B24" s="58" t="n">
        <v>3</v>
      </c>
      <c r="C24" s="58" t="s">
        <v>306</v>
      </c>
      <c r="D24" s="58"/>
      <c r="E24" s="59" t="n">
        <v>2384986571</v>
      </c>
      <c r="F24" s="60" t="n">
        <v>20113145.31</v>
      </c>
    </row>
    <row r="25" customFormat="false" ht="12.75" hidden="false" customHeight="false" outlineLevel="0" collapsed="false">
      <c r="A25" s="64" t="s">
        <v>307</v>
      </c>
      <c r="B25" s="65" t="n">
        <v>3</v>
      </c>
      <c r="C25" s="65" t="s">
        <v>308</v>
      </c>
      <c r="D25" s="65"/>
      <c r="E25" s="66" t="n">
        <v>1043140977</v>
      </c>
      <c r="F25" s="68" t="n">
        <v>9345982.65</v>
      </c>
    </row>
    <row r="26" customFormat="false" ht="12.75" hidden="false" customHeight="false" outlineLevel="0" collapsed="false">
      <c r="A26" s="64" t="s">
        <v>309</v>
      </c>
      <c r="B26" s="65" t="n">
        <v>3</v>
      </c>
      <c r="C26" s="65" t="s">
        <v>310</v>
      </c>
      <c r="D26" s="65"/>
      <c r="E26" s="66" t="n">
        <v>3194060675</v>
      </c>
      <c r="F26" s="68" t="n">
        <v>30604041.48</v>
      </c>
    </row>
    <row r="27" customFormat="false" ht="12.75" hidden="false" customHeight="false" outlineLevel="0" collapsed="false">
      <c r="A27" s="64" t="s">
        <v>311</v>
      </c>
      <c r="B27" s="65" t="n">
        <v>3</v>
      </c>
      <c r="C27" s="65" t="s">
        <v>312</v>
      </c>
      <c r="D27" s="65"/>
      <c r="E27" s="66" t="n">
        <v>394754319</v>
      </c>
      <c r="F27" s="68" t="n">
        <v>3295248.59</v>
      </c>
    </row>
    <row r="28" customFormat="false" ht="12.75" hidden="false" customHeight="false" outlineLevel="0" collapsed="false">
      <c r="A28" s="64" t="s">
        <v>313</v>
      </c>
      <c r="B28" s="65" t="n">
        <v>3</v>
      </c>
      <c r="C28" s="65" t="s">
        <v>314</v>
      </c>
      <c r="D28" s="65"/>
      <c r="E28" s="66" t="n">
        <v>370182767</v>
      </c>
      <c r="F28" s="68" t="n">
        <v>2350883.61</v>
      </c>
    </row>
    <row r="29" customFormat="false" ht="12.75" hidden="false" customHeight="false" outlineLevel="0" collapsed="false">
      <c r="A29" s="64" t="s">
        <v>315</v>
      </c>
      <c r="B29" s="65" t="n">
        <v>3</v>
      </c>
      <c r="C29" s="65" t="s">
        <v>316</v>
      </c>
      <c r="D29" s="65"/>
      <c r="E29" s="66" t="n">
        <v>664964072</v>
      </c>
      <c r="F29" s="68" t="n">
        <v>5679987.18</v>
      </c>
    </row>
    <row r="30" customFormat="false" ht="12.75" hidden="false" customHeight="false" outlineLevel="0" collapsed="false">
      <c r="A30" s="57" t="s">
        <v>317</v>
      </c>
      <c r="B30" s="58" t="n">
        <v>3</v>
      </c>
      <c r="C30" s="58" t="s">
        <v>318</v>
      </c>
      <c r="D30" s="58"/>
      <c r="E30" s="59" t="n">
        <v>491160656</v>
      </c>
      <c r="F30" s="60" t="n">
        <v>4752177.2</v>
      </c>
    </row>
    <row r="31" customFormat="false" ht="12.75" hidden="false" customHeight="false" outlineLevel="0" collapsed="false">
      <c r="A31" s="57" t="s">
        <v>319</v>
      </c>
      <c r="B31" s="58" t="n">
        <v>3</v>
      </c>
      <c r="C31" s="58" t="s">
        <v>320</v>
      </c>
      <c r="D31" s="58"/>
      <c r="E31" s="59" t="n">
        <v>582258381</v>
      </c>
      <c r="F31" s="60" t="n">
        <v>4349466.41</v>
      </c>
    </row>
    <row r="32" customFormat="false" ht="12.75" hidden="false" customHeight="false" outlineLevel="0" collapsed="false">
      <c r="A32" s="57" t="s">
        <v>321</v>
      </c>
      <c r="B32" s="58" t="n">
        <v>3</v>
      </c>
      <c r="C32" s="58" t="s">
        <v>322</v>
      </c>
      <c r="D32" s="58"/>
      <c r="E32" s="59" t="n">
        <v>438444625</v>
      </c>
      <c r="F32" s="60" t="n">
        <v>2956585.26</v>
      </c>
    </row>
    <row r="33" customFormat="false" ht="12.75" hidden="false" customHeight="false" outlineLevel="0" collapsed="false">
      <c r="A33" s="57" t="s">
        <v>323</v>
      </c>
      <c r="B33" s="58" t="n">
        <v>3</v>
      </c>
      <c r="C33" s="58" t="s">
        <v>324</v>
      </c>
      <c r="D33" s="58"/>
      <c r="E33" s="59" t="n">
        <v>381226316</v>
      </c>
      <c r="F33" s="60" t="n">
        <v>2378099.85</v>
      </c>
    </row>
    <row r="34" customFormat="false" ht="12.75" hidden="false" customHeight="false" outlineLevel="0" collapsed="false">
      <c r="A34" s="57" t="s">
        <v>325</v>
      </c>
      <c r="B34" s="58" t="n">
        <v>3</v>
      </c>
      <c r="C34" s="58" t="s">
        <v>326</v>
      </c>
      <c r="D34" s="58"/>
      <c r="E34" s="59" t="n">
        <v>1030018071</v>
      </c>
      <c r="F34" s="60" t="n">
        <v>7792442.45</v>
      </c>
    </row>
    <row r="35" customFormat="false" ht="12.75" hidden="false" customHeight="false" outlineLevel="0" collapsed="false">
      <c r="A35" s="64" t="s">
        <v>327</v>
      </c>
      <c r="B35" s="65" t="n">
        <v>3</v>
      </c>
      <c r="C35" s="65" t="s">
        <v>328</v>
      </c>
      <c r="D35" s="65"/>
      <c r="E35" s="66" t="n">
        <v>3791177533</v>
      </c>
      <c r="F35" s="68" t="n">
        <v>35073794.67</v>
      </c>
    </row>
    <row r="36" customFormat="false" ht="12.75" hidden="false" customHeight="false" outlineLevel="0" collapsed="false">
      <c r="A36" s="64" t="s">
        <v>329</v>
      </c>
      <c r="B36" s="65" t="n">
        <v>3</v>
      </c>
      <c r="C36" s="65" t="s">
        <v>330</v>
      </c>
      <c r="D36" s="65"/>
      <c r="E36" s="66" t="n">
        <v>850927596</v>
      </c>
      <c r="F36" s="68" t="n">
        <v>5386450.72</v>
      </c>
    </row>
    <row r="37" customFormat="false" ht="12.75" hidden="false" customHeight="false" outlineLevel="0" collapsed="false">
      <c r="A37" s="64" t="s">
        <v>331</v>
      </c>
      <c r="B37" s="65" t="n">
        <v>3</v>
      </c>
      <c r="C37" s="65" t="s">
        <v>332</v>
      </c>
      <c r="D37" s="65"/>
      <c r="E37" s="66" t="n">
        <v>790338845</v>
      </c>
      <c r="F37" s="68" t="n">
        <v>3962991.59</v>
      </c>
    </row>
    <row r="38" customFormat="false" ht="12.75" hidden="false" customHeight="false" outlineLevel="0" collapsed="false">
      <c r="A38" s="64" t="s">
        <v>333</v>
      </c>
      <c r="B38" s="65" t="n">
        <v>3</v>
      </c>
      <c r="C38" s="65" t="s">
        <v>334</v>
      </c>
      <c r="D38" s="65"/>
      <c r="E38" s="66" t="n">
        <v>894999911</v>
      </c>
      <c r="F38" s="68" t="n">
        <v>5623359.33</v>
      </c>
    </row>
    <row r="39" customFormat="false" ht="12.75" hidden="false" customHeight="false" outlineLevel="0" collapsed="false">
      <c r="A39" s="64" t="s">
        <v>335</v>
      </c>
      <c r="B39" s="65" t="n">
        <v>3</v>
      </c>
      <c r="C39" s="65" t="s">
        <v>336</v>
      </c>
      <c r="D39" s="65"/>
      <c r="E39" s="66" t="n">
        <v>384989695</v>
      </c>
      <c r="F39" s="68" t="n">
        <v>2691075.06</v>
      </c>
    </row>
    <row r="40" customFormat="false" ht="12.75" hidden="false" customHeight="false" outlineLevel="0" collapsed="false">
      <c r="A40" s="57" t="s">
        <v>337</v>
      </c>
      <c r="B40" s="58" t="n">
        <v>3</v>
      </c>
      <c r="C40" s="58" t="s">
        <v>338</v>
      </c>
      <c r="D40" s="58"/>
      <c r="E40" s="59" t="n">
        <v>1300200553</v>
      </c>
      <c r="F40" s="60" t="n">
        <v>9679394.98</v>
      </c>
    </row>
    <row r="41" customFormat="false" ht="12.75" hidden="false" customHeight="false" outlineLevel="0" collapsed="false">
      <c r="A41" s="57" t="s">
        <v>339</v>
      </c>
      <c r="B41" s="58" t="n">
        <v>3</v>
      </c>
      <c r="C41" s="58" t="s">
        <v>340</v>
      </c>
      <c r="D41" s="58"/>
      <c r="E41" s="59" t="n">
        <v>355739416</v>
      </c>
      <c r="F41" s="60" t="n">
        <v>3161990.9</v>
      </c>
    </row>
    <row r="42" customFormat="false" ht="12.75" hidden="false" customHeight="false" outlineLevel="0" collapsed="false">
      <c r="A42" s="57" t="s">
        <v>341</v>
      </c>
      <c r="B42" s="58" t="n">
        <v>3</v>
      </c>
      <c r="C42" s="58" t="s">
        <v>342</v>
      </c>
      <c r="D42" s="58"/>
      <c r="E42" s="59" t="n">
        <v>392331585</v>
      </c>
      <c r="F42" s="60" t="n">
        <v>4043534.73</v>
      </c>
    </row>
    <row r="43" customFormat="false" ht="12.75" hidden="false" customHeight="false" outlineLevel="0" collapsed="false">
      <c r="A43" s="57" t="s">
        <v>343</v>
      </c>
      <c r="B43" s="58" t="n">
        <v>3</v>
      </c>
      <c r="C43" s="58" t="s">
        <v>344</v>
      </c>
      <c r="D43" s="58"/>
      <c r="E43" s="59" t="n">
        <v>777529182</v>
      </c>
      <c r="F43" s="60" t="n">
        <v>6939794.77</v>
      </c>
    </row>
    <row r="44" customFormat="false" ht="12.75" hidden="false" customHeight="false" outlineLevel="0" collapsed="false">
      <c r="A44" s="57" t="s">
        <v>345</v>
      </c>
      <c r="B44" s="58" t="n">
        <v>3</v>
      </c>
      <c r="C44" s="58" t="s">
        <v>346</v>
      </c>
      <c r="D44" s="58"/>
      <c r="E44" s="59" t="n">
        <v>590070469</v>
      </c>
      <c r="F44" s="60" t="n">
        <v>4687468.39</v>
      </c>
    </row>
    <row r="45" customFormat="false" ht="12.75" hidden="false" customHeight="false" outlineLevel="0" collapsed="false">
      <c r="A45" s="64" t="s">
        <v>347</v>
      </c>
      <c r="B45" s="65" t="n">
        <v>3</v>
      </c>
      <c r="C45" s="65" t="s">
        <v>348</v>
      </c>
      <c r="D45" s="65"/>
      <c r="E45" s="66" t="n">
        <v>1194132526</v>
      </c>
      <c r="F45" s="68" t="n">
        <v>7929551.13</v>
      </c>
    </row>
    <row r="46" customFormat="false" ht="12.75" hidden="false" customHeight="false" outlineLevel="0" collapsed="false">
      <c r="A46" s="64" t="s">
        <v>349</v>
      </c>
      <c r="B46" s="65" t="n">
        <v>3</v>
      </c>
      <c r="C46" s="65" t="s">
        <v>350</v>
      </c>
      <c r="D46" s="65"/>
      <c r="E46" s="66" t="n">
        <v>594973321</v>
      </c>
      <c r="F46" s="68" t="n">
        <v>3036936.25</v>
      </c>
    </row>
    <row r="47" customFormat="false" ht="12.75" hidden="false" customHeight="false" outlineLevel="0" collapsed="false">
      <c r="A47" s="64" t="s">
        <v>351</v>
      </c>
      <c r="B47" s="65" t="n">
        <v>3</v>
      </c>
      <c r="C47" s="65" t="s">
        <v>352</v>
      </c>
      <c r="D47" s="65"/>
      <c r="E47" s="66" t="n">
        <v>853547897</v>
      </c>
      <c r="F47" s="68" t="n">
        <v>9015103.19</v>
      </c>
    </row>
    <row r="48" customFormat="false" ht="12.75" hidden="false" customHeight="false" outlineLevel="0" collapsed="false">
      <c r="A48" s="64" t="s">
        <v>353</v>
      </c>
      <c r="B48" s="65" t="n">
        <v>3</v>
      </c>
      <c r="C48" s="65" t="s">
        <v>354</v>
      </c>
      <c r="D48" s="65"/>
      <c r="E48" s="66" t="n">
        <v>521096794</v>
      </c>
      <c r="F48" s="68" t="n">
        <v>3961084.45</v>
      </c>
    </row>
    <row r="49" customFormat="false" ht="12.75" hidden="false" customHeight="false" outlineLevel="0" collapsed="false">
      <c r="A49" s="64" t="s">
        <v>355</v>
      </c>
      <c r="B49" s="65" t="n">
        <v>3</v>
      </c>
      <c r="C49" s="65" t="s">
        <v>356</v>
      </c>
      <c r="D49" s="65"/>
      <c r="E49" s="66" t="n">
        <v>610174777</v>
      </c>
      <c r="F49" s="68" t="n">
        <v>6217905.02</v>
      </c>
    </row>
    <row r="50" customFormat="false" ht="12.75" hidden="false" customHeight="false" outlineLevel="0" collapsed="false">
      <c r="A50" s="57" t="s">
        <v>357</v>
      </c>
      <c r="B50" s="58" t="n">
        <v>3</v>
      </c>
      <c r="C50" s="58" t="s">
        <v>358</v>
      </c>
      <c r="D50" s="58"/>
      <c r="E50" s="59" t="n">
        <v>1102025434</v>
      </c>
      <c r="F50" s="60" t="n">
        <v>8448297.46</v>
      </c>
    </row>
    <row r="51" customFormat="false" ht="12.75" hidden="false" customHeight="false" outlineLevel="0" collapsed="false">
      <c r="A51" s="57" t="s">
        <v>359</v>
      </c>
      <c r="B51" s="58" t="n">
        <v>3</v>
      </c>
      <c r="C51" s="58" t="s">
        <v>360</v>
      </c>
      <c r="D51" s="58"/>
      <c r="E51" s="59" t="n">
        <v>1248609927</v>
      </c>
      <c r="F51" s="60" t="n">
        <v>11723633.4</v>
      </c>
    </row>
    <row r="52" customFormat="false" ht="12.75" hidden="false" customHeight="false" outlineLevel="0" collapsed="false">
      <c r="A52" s="57" t="s">
        <v>361</v>
      </c>
      <c r="B52" s="58" t="n">
        <v>3</v>
      </c>
      <c r="C52" s="58" t="s">
        <v>362</v>
      </c>
      <c r="D52" s="58"/>
      <c r="E52" s="59" t="n">
        <v>826031480</v>
      </c>
      <c r="F52" s="60" t="n">
        <v>5188049.94</v>
      </c>
    </row>
    <row r="53" customFormat="false" ht="12.75" hidden="false" customHeight="false" outlineLevel="0" collapsed="false">
      <c r="A53" s="57" t="s">
        <v>363</v>
      </c>
      <c r="B53" s="58" t="n">
        <v>3</v>
      </c>
      <c r="C53" s="58" t="s">
        <v>364</v>
      </c>
      <c r="D53" s="58"/>
      <c r="E53" s="59" t="n">
        <v>396216903</v>
      </c>
      <c r="F53" s="60" t="n">
        <v>3348039.38</v>
      </c>
    </row>
    <row r="54" customFormat="false" ht="12.75" hidden="false" customHeight="false" outlineLevel="0" collapsed="false">
      <c r="A54" s="57" t="s">
        <v>365</v>
      </c>
      <c r="B54" s="58" t="n">
        <v>3</v>
      </c>
      <c r="C54" s="58" t="s">
        <v>366</v>
      </c>
      <c r="D54" s="58"/>
      <c r="E54" s="59" t="n">
        <v>519195153</v>
      </c>
      <c r="F54" s="60" t="n">
        <v>3277751.83</v>
      </c>
    </row>
    <row r="55" customFormat="false" ht="12.75" hidden="false" customHeight="false" outlineLevel="0" collapsed="false">
      <c r="A55" s="64" t="s">
        <v>367</v>
      </c>
      <c r="B55" s="65" t="n">
        <v>3</v>
      </c>
      <c r="C55" s="65" t="s">
        <v>368</v>
      </c>
      <c r="D55" s="65"/>
      <c r="E55" s="66" t="n">
        <v>1462746837</v>
      </c>
      <c r="F55" s="68" t="n">
        <v>7100008.96</v>
      </c>
    </row>
    <row r="56" customFormat="false" ht="12.75" hidden="false" customHeight="false" outlineLevel="0" collapsed="false">
      <c r="A56" s="64" t="s">
        <v>369</v>
      </c>
      <c r="B56" s="65" t="n">
        <v>3</v>
      </c>
      <c r="C56" s="65" t="s">
        <v>370</v>
      </c>
      <c r="D56" s="65"/>
      <c r="E56" s="66" t="n">
        <v>1433229627</v>
      </c>
      <c r="F56" s="68" t="n">
        <v>11511901.1</v>
      </c>
    </row>
    <row r="57" customFormat="false" ht="12.75" hidden="false" customHeight="false" outlineLevel="0" collapsed="false">
      <c r="A57" s="64" t="s">
        <v>371</v>
      </c>
      <c r="B57" s="65" t="n">
        <v>3</v>
      </c>
      <c r="C57" s="65" t="s">
        <v>372</v>
      </c>
      <c r="D57" s="65"/>
      <c r="E57" s="66" t="n">
        <v>692802957</v>
      </c>
      <c r="F57" s="68" t="n">
        <v>5424251.34</v>
      </c>
    </row>
    <row r="58" customFormat="false" ht="12.75" hidden="false" customHeight="false" outlineLevel="0" collapsed="false">
      <c r="A58" s="64" t="s">
        <v>373</v>
      </c>
      <c r="B58" s="65" t="n">
        <v>3</v>
      </c>
      <c r="C58" s="65" t="s">
        <v>374</v>
      </c>
      <c r="D58" s="65"/>
      <c r="E58" s="66" t="n">
        <v>599307991</v>
      </c>
      <c r="F58" s="68" t="n">
        <v>3527333.29</v>
      </c>
    </row>
    <row r="59" customFormat="false" ht="12.75" hidden="false" customHeight="false" outlineLevel="0" collapsed="false">
      <c r="A59" s="64" t="s">
        <v>375</v>
      </c>
      <c r="B59" s="65" t="n">
        <v>3</v>
      </c>
      <c r="C59" s="65" t="s">
        <v>376</v>
      </c>
      <c r="D59" s="65"/>
      <c r="E59" s="66" t="n">
        <v>1119309169</v>
      </c>
      <c r="F59" s="68" t="n">
        <v>8140723.94</v>
      </c>
    </row>
    <row r="60" customFormat="false" ht="12.75" hidden="false" customHeight="false" outlineLevel="0" collapsed="false">
      <c r="A60" s="57" t="s">
        <v>377</v>
      </c>
      <c r="B60" s="58" t="n">
        <v>3</v>
      </c>
      <c r="C60" s="58" t="s">
        <v>378</v>
      </c>
      <c r="D60" s="58"/>
      <c r="E60" s="59" t="n">
        <v>937537348</v>
      </c>
      <c r="F60" s="60" t="n">
        <v>5425798.17</v>
      </c>
    </row>
    <row r="61" customFormat="false" ht="12.75" hidden="false" customHeight="false" outlineLevel="0" collapsed="false">
      <c r="A61" s="57" t="s">
        <v>379</v>
      </c>
      <c r="B61" s="58" t="n">
        <v>3</v>
      </c>
      <c r="C61" s="58" t="s">
        <v>380</v>
      </c>
      <c r="D61" s="58"/>
      <c r="E61" s="59" t="n">
        <v>548015778</v>
      </c>
      <c r="F61" s="60" t="n">
        <v>3412942.55</v>
      </c>
    </row>
    <row r="62" customFormat="false" ht="12.75" hidden="false" customHeight="false" outlineLevel="0" collapsed="false">
      <c r="A62" s="57" t="s">
        <v>381</v>
      </c>
      <c r="B62" s="58" t="n">
        <v>3</v>
      </c>
      <c r="C62" s="58" t="s">
        <v>382</v>
      </c>
      <c r="D62" s="58"/>
      <c r="E62" s="59" t="n">
        <v>2879306115</v>
      </c>
      <c r="F62" s="60" t="n">
        <v>28843685.78</v>
      </c>
    </row>
    <row r="63" customFormat="false" ht="12.75" hidden="false" customHeight="false" outlineLevel="0" collapsed="false">
      <c r="A63" s="57" t="s">
        <v>383</v>
      </c>
      <c r="B63" s="58" t="n">
        <v>3</v>
      </c>
      <c r="C63" s="58" t="s">
        <v>384</v>
      </c>
      <c r="D63" s="58"/>
      <c r="E63" s="59" t="n">
        <v>1947642159</v>
      </c>
      <c r="F63" s="60" t="n">
        <v>9969157.07</v>
      </c>
    </row>
    <row r="64" customFormat="false" ht="12.75" hidden="false" customHeight="false" outlineLevel="0" collapsed="false">
      <c r="A64" s="57" t="s">
        <v>385</v>
      </c>
      <c r="B64" s="58" t="n">
        <v>3</v>
      </c>
      <c r="C64" s="58" t="s">
        <v>386</v>
      </c>
      <c r="D64" s="58"/>
      <c r="E64" s="59" t="n">
        <v>1155855337</v>
      </c>
      <c r="F64" s="60" t="n">
        <v>3988181.4</v>
      </c>
    </row>
    <row r="65" customFormat="false" ht="12.75" hidden="false" customHeight="false" outlineLevel="0" collapsed="false">
      <c r="A65" s="64" t="s">
        <v>387</v>
      </c>
      <c r="B65" s="65" t="n">
        <v>3</v>
      </c>
      <c r="C65" s="65" t="s">
        <v>388</v>
      </c>
      <c r="D65" s="65"/>
      <c r="E65" s="66" t="n">
        <v>953598869</v>
      </c>
      <c r="F65" s="68" t="n">
        <v>5722561.94</v>
      </c>
    </row>
    <row r="66" customFormat="false" ht="12.75" hidden="false" customHeight="false" outlineLevel="0" collapsed="false">
      <c r="A66" s="64" t="s">
        <v>389</v>
      </c>
      <c r="B66" s="65" t="n">
        <v>3</v>
      </c>
      <c r="C66" s="65" t="s">
        <v>390</v>
      </c>
      <c r="D66" s="65"/>
      <c r="E66" s="66" t="n">
        <v>612442181</v>
      </c>
      <c r="F66" s="68" t="n">
        <v>4256595.11</v>
      </c>
    </row>
    <row r="67" customFormat="false" ht="12.75" hidden="false" customHeight="false" outlineLevel="0" collapsed="false">
      <c r="A67" s="64" t="s">
        <v>391</v>
      </c>
      <c r="B67" s="65" t="n">
        <v>3</v>
      </c>
      <c r="C67" s="65" t="s">
        <v>392</v>
      </c>
      <c r="D67" s="65"/>
      <c r="E67" s="66" t="n">
        <v>934498429</v>
      </c>
      <c r="F67" s="68" t="n">
        <v>5535966.72</v>
      </c>
    </row>
    <row r="68" customFormat="false" ht="12.75" hidden="false" customHeight="false" outlineLevel="0" collapsed="false">
      <c r="A68" s="64" t="s">
        <v>393</v>
      </c>
      <c r="B68" s="65" t="n">
        <v>3</v>
      </c>
      <c r="C68" s="65" t="s">
        <v>394</v>
      </c>
      <c r="D68" s="65"/>
      <c r="E68" s="66" t="n">
        <v>1024808796</v>
      </c>
      <c r="F68" s="68" t="n">
        <v>5812375.12</v>
      </c>
    </row>
    <row r="69" customFormat="false" ht="12.75" hidden="false" customHeight="false" outlineLevel="0" collapsed="false">
      <c r="A69" s="61" t="s">
        <v>507</v>
      </c>
      <c r="E69" s="62" t="n">
        <f aca="false">SUM(E5:E68)</f>
        <v>96344807176</v>
      </c>
      <c r="F69" s="63" t="n">
        <f aca="false">SUM(F5:F68)</f>
        <v>819521992.3</v>
      </c>
    </row>
    <row r="70" customFormat="false" ht="12.75" hidden="false" customHeight="false" outlineLevel="0" collapsed="false">
      <c r="F70" s="47"/>
    </row>
  </sheetData>
  <mergeCells count="1">
    <mergeCell ref="A1:F1"/>
  </mergeCells>
  <printOptions headings="false" gridLines="false" gridLinesSet="true" horizontalCentered="true" verticalCentered="false"/>
  <pageMargins left="0.25" right="0.25" top="0.25" bottom="0.5" header="0.511811023622047" footer="0.25"/>
  <pageSetup paperSize="1" scale="86" fitToWidth="1" fitToHeight="1" pageOrder="downThenOver" orientation="portrait" blackAndWhite="false" draft="false" cellComments="none" horizontalDpi="300" verticalDpi="300" copies="1"/>
  <headerFooter differentFirst="false" differentOddEven="false">
    <oddHeader/>
    <oddFooter>&amp;C&amp;"Times New Roman,Regular"Nebraska Department of Revenue, Property Assessment Division 2024 Annual Report&amp;R&amp;"Times New Roman,Regular"Table 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47" width="29.13"/>
    <col collapsed="false" customWidth="true" hidden="false" outlineLevel="0" max="2" min="2" style="47" width="5.41"/>
    <col collapsed="false" customWidth="true" hidden="false" outlineLevel="0" max="3" min="3" style="47" width="8.99"/>
    <col collapsed="false" customWidth="true" hidden="false" outlineLevel="0" max="4" min="4" style="47" width="6.56"/>
    <col collapsed="false" customWidth="true" hidden="false" outlineLevel="0" max="5" min="5" style="47" width="17.7"/>
    <col collapsed="false" customWidth="true" hidden="false" outlineLevel="0" max="6" min="6" style="48" width="17.7"/>
    <col collapsed="false" customWidth="true" hidden="false" outlineLevel="0" max="8" min="8" style="46" width="14.85"/>
    <col collapsed="false" customWidth="true" hidden="false" outlineLevel="0" max="9" min="9" style="0" width="17.7"/>
    <col collapsed="false" customWidth="true" hidden="false" outlineLevel="0" max="11" min="11" style="0" width="13.14"/>
    <col collapsed="false" customWidth="true" hidden="false" outlineLevel="0" max="12" min="12" style="0" width="11.99"/>
  </cols>
  <sheetData>
    <row r="1" customFormat="false" ht="14.25" hidden="false" customHeight="false" outlineLevel="0" collapsed="false">
      <c r="A1" s="1" t="str">
        <f aca="false">'table 12.1'!$A$1&amp;" (continued) "</f>
        <v>Table 12 School Systems 2024-2025 Cumulative Totals (continued) </v>
      </c>
      <c r="B1" s="1"/>
      <c r="C1" s="1"/>
      <c r="D1" s="1"/>
      <c r="E1" s="1"/>
      <c r="F1" s="1"/>
    </row>
    <row r="2" customFormat="false" ht="12.75" hidden="false" customHeight="false" outlineLevel="0" collapsed="false">
      <c r="A2" s="2"/>
      <c r="B2" s="2"/>
      <c r="C2" s="2"/>
      <c r="D2" s="2"/>
      <c r="E2" s="2"/>
      <c r="F2" s="5"/>
    </row>
    <row r="3" s="50" customFormat="true" ht="12" hidden="false" customHeight="false" outlineLevel="0" collapsed="false">
      <c r="A3" s="6"/>
      <c r="B3" s="49"/>
      <c r="C3" s="8" t="s">
        <v>1</v>
      </c>
      <c r="D3" s="7"/>
      <c r="E3" s="7" t="s">
        <v>2</v>
      </c>
      <c r="F3" s="10" t="s">
        <v>3</v>
      </c>
      <c r="H3" s="69"/>
    </row>
    <row r="4" s="50" customFormat="true" ht="12" hidden="false" customHeight="false" outlineLevel="0" collapsed="false">
      <c r="A4" s="11" t="s">
        <v>4</v>
      </c>
      <c r="B4" s="51" t="s">
        <v>5</v>
      </c>
      <c r="C4" s="13" t="s">
        <v>6</v>
      </c>
      <c r="D4" s="12" t="s">
        <v>7</v>
      </c>
      <c r="E4" s="12" t="s">
        <v>8</v>
      </c>
      <c r="F4" s="15" t="s">
        <v>9</v>
      </c>
      <c r="H4" s="69"/>
    </row>
    <row r="5" customFormat="false" ht="12.75" hidden="false" customHeight="false" outlineLevel="0" collapsed="false">
      <c r="A5" s="64" t="s">
        <v>395</v>
      </c>
      <c r="B5" s="65" t="n">
        <v>3</v>
      </c>
      <c r="C5" s="65" t="s">
        <v>396</v>
      </c>
      <c r="D5" s="65"/>
      <c r="E5" s="66" t="n">
        <v>1046696466</v>
      </c>
      <c r="F5" s="67" t="n">
        <v>9416255.57</v>
      </c>
    </row>
    <row r="6" customFormat="false" ht="12.75" hidden="false" customHeight="false" outlineLevel="0" collapsed="false">
      <c r="A6" s="64" t="s">
        <v>397</v>
      </c>
      <c r="B6" s="65" t="n">
        <v>3</v>
      </c>
      <c r="C6" s="65" t="s">
        <v>398</v>
      </c>
      <c r="D6" s="65"/>
      <c r="E6" s="66" t="n">
        <v>828218332</v>
      </c>
      <c r="F6" s="68" t="n">
        <v>3891493.06</v>
      </c>
    </row>
    <row r="7" customFormat="false" ht="12.75" hidden="false" customHeight="false" outlineLevel="0" collapsed="false">
      <c r="A7" s="64" t="s">
        <v>399</v>
      </c>
      <c r="B7" s="65" t="n">
        <v>3</v>
      </c>
      <c r="C7" s="65" t="s">
        <v>400</v>
      </c>
      <c r="D7" s="65"/>
      <c r="E7" s="66" t="n">
        <v>1206187740</v>
      </c>
      <c r="F7" s="68" t="n">
        <v>8495065</v>
      </c>
    </row>
    <row r="8" customFormat="false" ht="12.75" hidden="false" customHeight="false" outlineLevel="0" collapsed="false">
      <c r="A8" s="64" t="s">
        <v>401</v>
      </c>
      <c r="B8" s="65" t="n">
        <v>3</v>
      </c>
      <c r="C8" s="65" t="s">
        <v>402</v>
      </c>
      <c r="D8" s="65"/>
      <c r="E8" s="66" t="n">
        <v>998270403</v>
      </c>
      <c r="F8" s="68" t="n">
        <v>6055340.52</v>
      </c>
    </row>
    <row r="9" customFormat="false" ht="12.75" hidden="false" customHeight="false" outlineLevel="0" collapsed="false">
      <c r="A9" s="64" t="s">
        <v>403</v>
      </c>
      <c r="B9" s="65" t="n">
        <v>3</v>
      </c>
      <c r="C9" s="65" t="s">
        <v>404</v>
      </c>
      <c r="D9" s="65"/>
      <c r="E9" s="66" t="n">
        <v>715808939</v>
      </c>
      <c r="F9" s="68" t="n">
        <v>3956684.8</v>
      </c>
    </row>
    <row r="10" customFormat="false" ht="12.75" hidden="false" customHeight="false" outlineLevel="0" collapsed="false">
      <c r="A10" s="57" t="s">
        <v>405</v>
      </c>
      <c r="B10" s="58" t="n">
        <v>3</v>
      </c>
      <c r="C10" s="58" t="s">
        <v>406</v>
      </c>
      <c r="D10" s="58"/>
      <c r="E10" s="59" t="n">
        <v>1540700593</v>
      </c>
      <c r="F10" s="60" t="n">
        <v>14176490.45</v>
      </c>
    </row>
    <row r="11" customFormat="false" ht="12.75" hidden="false" customHeight="false" outlineLevel="0" collapsed="false">
      <c r="A11" s="57" t="s">
        <v>407</v>
      </c>
      <c r="B11" s="58" t="n">
        <v>3</v>
      </c>
      <c r="C11" s="58" t="s">
        <v>408</v>
      </c>
      <c r="D11" s="58"/>
      <c r="E11" s="59" t="n">
        <v>429296023</v>
      </c>
      <c r="F11" s="60" t="n">
        <v>3107948.29</v>
      </c>
    </row>
    <row r="12" customFormat="false" ht="12.75" hidden="false" customHeight="false" outlineLevel="0" collapsed="false">
      <c r="A12" s="57" t="s">
        <v>409</v>
      </c>
      <c r="B12" s="58" t="n">
        <v>3</v>
      </c>
      <c r="C12" s="58" t="s">
        <v>410</v>
      </c>
      <c r="D12" s="58"/>
      <c r="E12" s="59" t="n">
        <v>502097616</v>
      </c>
      <c r="F12" s="60" t="n">
        <v>3446336.86</v>
      </c>
    </row>
    <row r="13" customFormat="false" ht="12.75" hidden="false" customHeight="false" outlineLevel="0" collapsed="false">
      <c r="A13" s="57" t="s">
        <v>411</v>
      </c>
      <c r="B13" s="58" t="n">
        <v>3</v>
      </c>
      <c r="C13" s="58" t="s">
        <v>412</v>
      </c>
      <c r="D13" s="58"/>
      <c r="E13" s="59" t="n">
        <v>837788430</v>
      </c>
      <c r="F13" s="60" t="n">
        <v>7246595.59</v>
      </c>
    </row>
    <row r="14" customFormat="false" ht="12.75" hidden="false" customHeight="false" outlineLevel="0" collapsed="false">
      <c r="A14" s="57" t="s">
        <v>413</v>
      </c>
      <c r="B14" s="58" t="n">
        <v>3</v>
      </c>
      <c r="C14" s="58" t="s">
        <v>414</v>
      </c>
      <c r="D14" s="58"/>
      <c r="E14" s="59" t="n">
        <v>4951027513</v>
      </c>
      <c r="F14" s="60" t="n">
        <v>51370230.48</v>
      </c>
    </row>
    <row r="15" customFormat="false" ht="12.75" hidden="false" customHeight="false" outlineLevel="0" collapsed="false">
      <c r="A15" s="64" t="s">
        <v>415</v>
      </c>
      <c r="B15" s="65" t="n">
        <v>3</v>
      </c>
      <c r="C15" s="65" t="s">
        <v>416</v>
      </c>
      <c r="D15" s="65"/>
      <c r="E15" s="66" t="n">
        <v>9554985410</v>
      </c>
      <c r="F15" s="68" t="n">
        <v>88601660.96</v>
      </c>
    </row>
    <row r="16" customFormat="false" ht="12.75" hidden="false" customHeight="false" outlineLevel="0" collapsed="false">
      <c r="A16" s="64" t="s">
        <v>417</v>
      </c>
      <c r="B16" s="65" t="n">
        <v>3</v>
      </c>
      <c r="C16" s="65" t="s">
        <v>418</v>
      </c>
      <c r="D16" s="65"/>
      <c r="E16" s="66" t="n">
        <v>5573830116</v>
      </c>
      <c r="F16" s="68" t="n">
        <v>54834670.7099999</v>
      </c>
    </row>
    <row r="17" customFormat="false" ht="12.75" hidden="false" customHeight="false" outlineLevel="0" collapsed="false">
      <c r="A17" s="64" t="s">
        <v>419</v>
      </c>
      <c r="B17" s="65" t="n">
        <v>3</v>
      </c>
      <c r="C17" s="65" t="s">
        <v>420</v>
      </c>
      <c r="D17" s="65"/>
      <c r="E17" s="66" t="n">
        <v>3541449445</v>
      </c>
      <c r="F17" s="68" t="n">
        <v>16813139.34</v>
      </c>
    </row>
    <row r="18" customFormat="false" ht="12.75" hidden="false" customHeight="false" outlineLevel="0" collapsed="false">
      <c r="A18" s="64" t="s">
        <v>421</v>
      </c>
      <c r="B18" s="65" t="n">
        <v>3</v>
      </c>
      <c r="C18" s="65" t="s">
        <v>422</v>
      </c>
      <c r="D18" s="65"/>
      <c r="E18" s="66" t="n">
        <v>1425575531</v>
      </c>
      <c r="F18" s="68" t="n">
        <v>8432826.65</v>
      </c>
    </row>
    <row r="19" customFormat="false" ht="12.75" hidden="false" customHeight="false" outlineLevel="0" collapsed="false">
      <c r="A19" s="64" t="s">
        <v>423</v>
      </c>
      <c r="B19" s="65" t="n">
        <v>3</v>
      </c>
      <c r="C19" s="65" t="s">
        <v>424</v>
      </c>
      <c r="D19" s="65"/>
      <c r="E19" s="66" t="n">
        <v>467690042</v>
      </c>
      <c r="F19" s="68" t="n">
        <v>4289374.47</v>
      </c>
    </row>
    <row r="20" customFormat="false" ht="12.75" hidden="false" customHeight="false" outlineLevel="0" collapsed="false">
      <c r="A20" s="57" t="s">
        <v>425</v>
      </c>
      <c r="B20" s="58" t="n">
        <v>3</v>
      </c>
      <c r="C20" s="58" t="s">
        <v>426</v>
      </c>
      <c r="D20" s="58"/>
      <c r="E20" s="59" t="n">
        <v>1414868245</v>
      </c>
      <c r="F20" s="60" t="n">
        <v>12481437.84</v>
      </c>
    </row>
    <row r="21" customFormat="false" ht="12.75" hidden="false" customHeight="false" outlineLevel="0" collapsed="false">
      <c r="A21" s="57" t="s">
        <v>427</v>
      </c>
      <c r="B21" s="58" t="n">
        <v>3</v>
      </c>
      <c r="C21" s="58" t="s">
        <v>428</v>
      </c>
      <c r="D21" s="58"/>
      <c r="E21" s="59" t="n">
        <v>534143212</v>
      </c>
      <c r="F21" s="60" t="n">
        <v>4495298.13</v>
      </c>
    </row>
    <row r="22" customFormat="false" ht="12.75" hidden="false" customHeight="false" outlineLevel="0" collapsed="false">
      <c r="A22" s="57" t="s">
        <v>429</v>
      </c>
      <c r="B22" s="58" t="n">
        <v>3</v>
      </c>
      <c r="C22" s="58" t="s">
        <v>430</v>
      </c>
      <c r="D22" s="58"/>
      <c r="E22" s="59" t="n">
        <v>382928719</v>
      </c>
      <c r="F22" s="60" t="n">
        <v>3075953.26</v>
      </c>
    </row>
    <row r="23" customFormat="false" ht="12.75" hidden="false" customHeight="false" outlineLevel="0" collapsed="false">
      <c r="A23" s="57" t="s">
        <v>431</v>
      </c>
      <c r="B23" s="58" t="n">
        <v>3</v>
      </c>
      <c r="C23" s="58" t="s">
        <v>432</v>
      </c>
      <c r="D23" s="58"/>
      <c r="E23" s="59" t="n">
        <v>60281701</v>
      </c>
      <c r="F23" s="60" t="n">
        <v>575432.56</v>
      </c>
    </row>
    <row r="24" customFormat="false" ht="12.75" hidden="false" customHeight="false" outlineLevel="0" collapsed="false">
      <c r="A24" s="57" t="s">
        <v>433</v>
      </c>
      <c r="B24" s="58" t="n">
        <v>3</v>
      </c>
      <c r="C24" s="58" t="s">
        <v>434</v>
      </c>
      <c r="D24" s="58"/>
      <c r="E24" s="59" t="n">
        <v>487146784</v>
      </c>
      <c r="F24" s="60" t="n">
        <v>5156750.09</v>
      </c>
    </row>
    <row r="25" customFormat="false" ht="12.75" hidden="false" customHeight="false" outlineLevel="0" collapsed="false">
      <c r="A25" s="64" t="s">
        <v>435</v>
      </c>
      <c r="B25" s="65" t="n">
        <v>3</v>
      </c>
      <c r="C25" s="65" t="s">
        <v>436</v>
      </c>
      <c r="D25" s="65"/>
      <c r="E25" s="66" t="n">
        <v>1048681788</v>
      </c>
      <c r="F25" s="68" t="n">
        <v>11325652.19</v>
      </c>
    </row>
    <row r="26" customFormat="false" ht="12.75" hidden="false" customHeight="false" outlineLevel="0" collapsed="false">
      <c r="A26" s="64" t="s">
        <v>437</v>
      </c>
      <c r="B26" s="65" t="n">
        <v>3</v>
      </c>
      <c r="C26" s="65" t="s">
        <v>438</v>
      </c>
      <c r="D26" s="65"/>
      <c r="E26" s="66" t="n">
        <v>401436580</v>
      </c>
      <c r="F26" s="68" t="n">
        <v>3273729.88</v>
      </c>
    </row>
    <row r="27" customFormat="false" ht="12.75" hidden="false" customHeight="false" outlineLevel="0" collapsed="false">
      <c r="A27" s="64" t="s">
        <v>439</v>
      </c>
      <c r="B27" s="65" t="n">
        <v>3</v>
      </c>
      <c r="C27" s="65" t="s">
        <v>440</v>
      </c>
      <c r="D27" s="65"/>
      <c r="E27" s="66" t="n">
        <v>1934983422</v>
      </c>
      <c r="F27" s="68" t="n">
        <v>15048179.01</v>
      </c>
    </row>
    <row r="28" customFormat="false" ht="12.75" hidden="false" customHeight="false" outlineLevel="0" collapsed="false">
      <c r="A28" s="64" t="s">
        <v>441</v>
      </c>
      <c r="B28" s="65" t="n">
        <v>3</v>
      </c>
      <c r="C28" s="65" t="s">
        <v>442</v>
      </c>
      <c r="D28" s="65"/>
      <c r="E28" s="66" t="n">
        <v>831611702</v>
      </c>
      <c r="F28" s="68" t="n">
        <v>7753025.68</v>
      </c>
    </row>
    <row r="29" customFormat="false" ht="12.75" hidden="false" customHeight="false" outlineLevel="0" collapsed="false">
      <c r="A29" s="64" t="s">
        <v>443</v>
      </c>
      <c r="B29" s="65" t="n">
        <v>3</v>
      </c>
      <c r="C29" s="65" t="s">
        <v>444</v>
      </c>
      <c r="D29" s="65"/>
      <c r="E29" s="66" t="n">
        <v>2008936883</v>
      </c>
      <c r="F29" s="68" t="n">
        <v>13862777.07</v>
      </c>
    </row>
    <row r="30" customFormat="false" ht="12.75" hidden="false" customHeight="false" outlineLevel="0" collapsed="false">
      <c r="A30" s="57" t="s">
        <v>445</v>
      </c>
      <c r="B30" s="58" t="n">
        <v>3</v>
      </c>
      <c r="C30" s="58" t="s">
        <v>446</v>
      </c>
      <c r="D30" s="58"/>
      <c r="E30" s="59" t="n">
        <v>1740319004</v>
      </c>
      <c r="F30" s="60" t="n">
        <v>8155661.57</v>
      </c>
    </row>
    <row r="31" customFormat="false" ht="12.75" hidden="false" customHeight="false" outlineLevel="0" collapsed="false">
      <c r="A31" s="57" t="s">
        <v>447</v>
      </c>
      <c r="B31" s="58" t="n">
        <v>3</v>
      </c>
      <c r="C31" s="58" t="s">
        <v>448</v>
      </c>
      <c r="D31" s="58"/>
      <c r="E31" s="59" t="n">
        <v>222932238</v>
      </c>
      <c r="F31" s="60" t="n">
        <v>2037605.78</v>
      </c>
    </row>
    <row r="32" customFormat="false" ht="12.75" hidden="false" customHeight="false" outlineLevel="0" collapsed="false">
      <c r="A32" s="57" t="s">
        <v>449</v>
      </c>
      <c r="B32" s="58" t="n">
        <v>3</v>
      </c>
      <c r="C32" s="58" t="s">
        <v>450</v>
      </c>
      <c r="D32" s="58"/>
      <c r="E32" s="59" t="n">
        <v>1201704682</v>
      </c>
      <c r="F32" s="60" t="n">
        <v>8472545.46</v>
      </c>
    </row>
    <row r="33" customFormat="false" ht="12.75" hidden="false" customHeight="false" outlineLevel="0" collapsed="false">
      <c r="A33" s="57" t="s">
        <v>451</v>
      </c>
      <c r="B33" s="58" t="n">
        <v>3</v>
      </c>
      <c r="C33" s="58" t="s">
        <v>452</v>
      </c>
      <c r="D33" s="58"/>
      <c r="E33" s="59" t="n">
        <v>736912226</v>
      </c>
      <c r="F33" s="60" t="n">
        <v>5156095.58</v>
      </c>
    </row>
    <row r="34" customFormat="false" ht="12.75" hidden="false" customHeight="false" outlineLevel="0" collapsed="false">
      <c r="A34" s="57" t="s">
        <v>453</v>
      </c>
      <c r="B34" s="58" t="n">
        <v>3</v>
      </c>
      <c r="C34" s="58" t="s">
        <v>454</v>
      </c>
      <c r="D34" s="58"/>
      <c r="E34" s="59" t="n">
        <v>294468438</v>
      </c>
      <c r="F34" s="60" t="n">
        <v>2682744.36</v>
      </c>
    </row>
    <row r="35" customFormat="false" ht="12.75" hidden="false" customHeight="false" outlineLevel="0" collapsed="false">
      <c r="A35" s="64" t="s">
        <v>455</v>
      </c>
      <c r="B35" s="65" t="n">
        <v>3</v>
      </c>
      <c r="C35" s="65" t="s">
        <v>456</v>
      </c>
      <c r="D35" s="65"/>
      <c r="E35" s="66" t="n">
        <v>599352759</v>
      </c>
      <c r="F35" s="68" t="n">
        <v>3902872.58</v>
      </c>
    </row>
    <row r="36" customFormat="false" ht="12.75" hidden="false" customHeight="false" outlineLevel="0" collapsed="false">
      <c r="A36" s="64" t="s">
        <v>457</v>
      </c>
      <c r="B36" s="65" t="n">
        <v>3</v>
      </c>
      <c r="C36" s="65" t="s">
        <v>458</v>
      </c>
      <c r="D36" s="65"/>
      <c r="E36" s="66" t="n">
        <v>779389344</v>
      </c>
      <c r="F36" s="68" t="n">
        <v>6255753.89</v>
      </c>
    </row>
    <row r="37" customFormat="false" ht="12.75" hidden="false" customHeight="false" outlineLevel="0" collapsed="false">
      <c r="A37" s="64" t="s">
        <v>459</v>
      </c>
      <c r="B37" s="65" t="n">
        <v>3</v>
      </c>
      <c r="C37" s="65" t="s">
        <v>460</v>
      </c>
      <c r="D37" s="65"/>
      <c r="E37" s="66" t="n">
        <v>649086825</v>
      </c>
      <c r="F37" s="68" t="n">
        <v>4491651.14</v>
      </c>
    </row>
    <row r="38" customFormat="false" ht="12.75" hidden="false" customHeight="false" outlineLevel="0" collapsed="false">
      <c r="A38" s="64" t="s">
        <v>461</v>
      </c>
      <c r="B38" s="65" t="n">
        <v>3</v>
      </c>
      <c r="C38" s="65" t="s">
        <v>462</v>
      </c>
      <c r="D38" s="65"/>
      <c r="E38" s="66" t="n">
        <v>1060531727</v>
      </c>
      <c r="F38" s="68" t="n">
        <v>6147269.63</v>
      </c>
    </row>
    <row r="39" customFormat="false" ht="12.75" hidden="false" customHeight="false" outlineLevel="0" collapsed="false">
      <c r="A39" s="64" t="s">
        <v>463</v>
      </c>
      <c r="B39" s="65" t="n">
        <v>3</v>
      </c>
      <c r="C39" s="65" t="s">
        <v>464</v>
      </c>
      <c r="D39" s="65" t="s">
        <v>465</v>
      </c>
      <c r="E39" s="66" t="n">
        <v>1034383580</v>
      </c>
      <c r="F39" s="68" t="n">
        <v>4702363.45</v>
      </c>
    </row>
    <row r="40" customFormat="false" ht="12.75" hidden="false" customHeight="false" outlineLevel="0" collapsed="false">
      <c r="A40" s="57" t="s">
        <v>466</v>
      </c>
      <c r="B40" s="58" t="n">
        <v>3</v>
      </c>
      <c r="C40" s="58" t="s">
        <v>467</v>
      </c>
      <c r="D40" s="58"/>
      <c r="E40" s="59" t="n">
        <v>401545103</v>
      </c>
      <c r="F40" s="60" t="n">
        <v>2474527.98</v>
      </c>
    </row>
    <row r="41" customFormat="false" ht="12.75" hidden="false" customHeight="false" outlineLevel="0" collapsed="false">
      <c r="A41" s="57" t="s">
        <v>468</v>
      </c>
      <c r="B41" s="58" t="n">
        <v>3</v>
      </c>
      <c r="C41" s="58" t="s">
        <v>469</v>
      </c>
      <c r="D41" s="58"/>
      <c r="E41" s="59" t="n">
        <v>730548195</v>
      </c>
      <c r="F41" s="60" t="n">
        <v>5619602.57</v>
      </c>
    </row>
    <row r="42" customFormat="false" ht="12.75" hidden="false" customHeight="false" outlineLevel="0" collapsed="false">
      <c r="A42" s="57" t="s">
        <v>470</v>
      </c>
      <c r="B42" s="58" t="n">
        <v>3</v>
      </c>
      <c r="C42" s="58" t="s">
        <v>471</v>
      </c>
      <c r="D42" s="58"/>
      <c r="E42" s="59" t="n">
        <v>225634888</v>
      </c>
      <c r="F42" s="60" t="n">
        <v>2367711.21</v>
      </c>
    </row>
    <row r="43" customFormat="false" ht="12.75" hidden="false" customHeight="false" outlineLevel="0" collapsed="false">
      <c r="A43" s="57" t="s">
        <v>472</v>
      </c>
      <c r="B43" s="58" t="n">
        <v>3</v>
      </c>
      <c r="C43" s="58" t="s">
        <v>473</v>
      </c>
      <c r="D43" s="58"/>
      <c r="E43" s="59" t="n">
        <v>25106764</v>
      </c>
      <c r="F43" s="60" t="n">
        <v>0</v>
      </c>
    </row>
    <row r="44" customFormat="false" ht="12.75" hidden="false" customHeight="false" outlineLevel="0" collapsed="false">
      <c r="A44" s="57" t="s">
        <v>474</v>
      </c>
      <c r="B44" s="58" t="n">
        <v>3</v>
      </c>
      <c r="C44" s="58" t="s">
        <v>475</v>
      </c>
      <c r="D44" s="58"/>
      <c r="E44" s="59" t="n">
        <v>143059366</v>
      </c>
      <c r="F44" s="60" t="n">
        <v>1209332.65</v>
      </c>
    </row>
    <row r="45" customFormat="false" ht="12.75" hidden="false" customHeight="false" outlineLevel="0" collapsed="false">
      <c r="A45" s="64" t="s">
        <v>476</v>
      </c>
      <c r="B45" s="65" t="n">
        <v>3</v>
      </c>
      <c r="C45" s="65" t="s">
        <v>477</v>
      </c>
      <c r="D45" s="65"/>
      <c r="E45" s="66" t="n">
        <v>991087314</v>
      </c>
      <c r="F45" s="68" t="n">
        <v>7104837.06</v>
      </c>
    </row>
    <row r="46" customFormat="false" ht="12.75" hidden="false" customHeight="false" outlineLevel="0" collapsed="false">
      <c r="A46" s="64" t="s">
        <v>478</v>
      </c>
      <c r="B46" s="65" t="n">
        <v>3</v>
      </c>
      <c r="C46" s="65" t="s">
        <v>479</v>
      </c>
      <c r="D46" s="65"/>
      <c r="E46" s="66" t="n">
        <v>193264995</v>
      </c>
      <c r="F46" s="68" t="n">
        <v>2005469.22</v>
      </c>
    </row>
    <row r="47" customFormat="false" ht="12.75" hidden="false" customHeight="false" outlineLevel="0" collapsed="false">
      <c r="A47" s="64" t="s">
        <v>480</v>
      </c>
      <c r="B47" s="65" t="n">
        <v>3</v>
      </c>
      <c r="C47" s="65" t="s">
        <v>481</v>
      </c>
      <c r="D47" s="65"/>
      <c r="E47" s="66" t="n">
        <v>2824763043</v>
      </c>
      <c r="F47" s="68" t="n">
        <v>19841326.52</v>
      </c>
    </row>
    <row r="48" customFormat="false" ht="12.75" hidden="false" customHeight="false" outlineLevel="0" collapsed="false">
      <c r="A48" s="64" t="s">
        <v>482</v>
      </c>
      <c r="B48" s="65" t="n">
        <v>3</v>
      </c>
      <c r="C48" s="65" t="s">
        <v>483</v>
      </c>
      <c r="D48" s="65"/>
      <c r="E48" s="66" t="n">
        <v>667312645</v>
      </c>
      <c r="F48" s="68" t="n">
        <v>6573037.74</v>
      </c>
    </row>
    <row r="49" customFormat="false" ht="12.75" hidden="false" customHeight="false" outlineLevel="0" collapsed="false">
      <c r="A49" s="64" t="s">
        <v>484</v>
      </c>
      <c r="B49" s="65" t="n">
        <v>3</v>
      </c>
      <c r="C49" s="65" t="s">
        <v>485</v>
      </c>
      <c r="D49" s="65"/>
      <c r="E49" s="66" t="n">
        <v>934962363</v>
      </c>
      <c r="F49" s="68" t="n">
        <v>7445394.5</v>
      </c>
    </row>
    <row r="50" customFormat="false" ht="12.75" hidden="false" customHeight="false" outlineLevel="0" collapsed="false">
      <c r="A50" s="57" t="s">
        <v>486</v>
      </c>
      <c r="B50" s="58" t="n">
        <v>3</v>
      </c>
      <c r="C50" s="58" t="s">
        <v>487</v>
      </c>
      <c r="D50" s="58"/>
      <c r="E50" s="59" t="n">
        <v>1338315634</v>
      </c>
      <c r="F50" s="60" t="n">
        <v>10507207.87</v>
      </c>
    </row>
    <row r="51" customFormat="false" ht="12.75" hidden="false" customHeight="false" outlineLevel="0" collapsed="false">
      <c r="A51" s="57" t="s">
        <v>488</v>
      </c>
      <c r="B51" s="58" t="n">
        <v>3</v>
      </c>
      <c r="C51" s="58" t="s">
        <v>489</v>
      </c>
      <c r="D51" s="58"/>
      <c r="E51" s="59" t="n">
        <v>688051450</v>
      </c>
      <c r="F51" s="60" t="n">
        <v>5568983.68</v>
      </c>
    </row>
    <row r="52" customFormat="false" ht="12.75" hidden="false" customHeight="false" outlineLevel="0" collapsed="false">
      <c r="A52" s="57" t="s">
        <v>490</v>
      </c>
      <c r="B52" s="58" t="n">
        <v>3</v>
      </c>
      <c r="C52" s="58" t="s">
        <v>491</v>
      </c>
      <c r="D52" s="58"/>
      <c r="E52" s="59" t="n">
        <v>596277698</v>
      </c>
      <c r="F52" s="60" t="n">
        <v>3569446.64</v>
      </c>
    </row>
    <row r="53" customFormat="false" ht="12.75" hidden="false" customHeight="false" outlineLevel="0" collapsed="false">
      <c r="A53" s="57" t="s">
        <v>492</v>
      </c>
      <c r="B53" s="58" t="n">
        <v>3</v>
      </c>
      <c r="C53" s="58" t="s">
        <v>493</v>
      </c>
      <c r="D53" s="58"/>
      <c r="E53" s="59" t="n">
        <v>483285359</v>
      </c>
      <c r="F53" s="60" t="n">
        <v>3666503.55</v>
      </c>
    </row>
    <row r="54" customFormat="false" ht="12.75" hidden="false" customHeight="false" outlineLevel="0" collapsed="false">
      <c r="A54" s="57" t="s">
        <v>494</v>
      </c>
      <c r="B54" s="58" t="n">
        <v>3</v>
      </c>
      <c r="C54" s="58" t="s">
        <v>495</v>
      </c>
      <c r="D54" s="58"/>
      <c r="E54" s="59" t="n">
        <v>461676739</v>
      </c>
      <c r="F54" s="60" t="n">
        <v>3607762.56</v>
      </c>
    </row>
    <row r="55" customFormat="false" ht="12.75" hidden="false" customHeight="false" outlineLevel="0" collapsed="false">
      <c r="A55" s="64" t="s">
        <v>496</v>
      </c>
      <c r="B55" s="65" t="n">
        <v>3</v>
      </c>
      <c r="C55" s="65" t="s">
        <v>497</v>
      </c>
      <c r="D55" s="65"/>
      <c r="E55" s="66" t="n">
        <v>723505058</v>
      </c>
      <c r="F55" s="68" t="n">
        <v>3906362.03</v>
      </c>
    </row>
    <row r="56" customFormat="false" ht="12.75" hidden="false" customHeight="false" outlineLevel="0" collapsed="false">
      <c r="A56" s="64" t="s">
        <v>498</v>
      </c>
      <c r="B56" s="65" t="n">
        <v>3</v>
      </c>
      <c r="C56" s="65" t="s">
        <v>499</v>
      </c>
      <c r="D56" s="65"/>
      <c r="E56" s="66" t="n">
        <v>1377646170</v>
      </c>
      <c r="F56" s="68" t="n">
        <v>13642191.05</v>
      </c>
    </row>
    <row r="57" customFormat="false" ht="12.75" hidden="false" customHeight="false" outlineLevel="0" collapsed="false">
      <c r="A57" s="64" t="s">
        <v>500</v>
      </c>
      <c r="B57" s="65" t="n">
        <v>3</v>
      </c>
      <c r="C57" s="65" t="s">
        <v>501</v>
      </c>
      <c r="D57" s="65"/>
      <c r="E57" s="66" t="n">
        <v>410221850</v>
      </c>
      <c r="F57" s="68" t="n">
        <v>3156219.81</v>
      </c>
    </row>
    <row r="58" customFormat="false" ht="12.75" hidden="false" customHeight="false" outlineLevel="0" collapsed="false">
      <c r="A58" s="64" t="s">
        <v>502</v>
      </c>
      <c r="B58" s="65" t="n">
        <v>3</v>
      </c>
      <c r="C58" s="65" t="s">
        <v>503</v>
      </c>
      <c r="D58" s="65"/>
      <c r="E58" s="66" t="n">
        <v>963004148</v>
      </c>
      <c r="F58" s="68" t="n">
        <v>4396540.31</v>
      </c>
      <c r="G58" s="70"/>
      <c r="I58" s="48"/>
      <c r="K58" s="47"/>
      <c r="L58" s="47"/>
    </row>
    <row r="59" s="78" customFormat="true" ht="12.75" hidden="false" customHeight="false" outlineLevel="0" collapsed="false">
      <c r="A59" s="71"/>
      <c r="B59" s="72"/>
      <c r="C59" s="72"/>
      <c r="D59" s="72"/>
      <c r="E59" s="73"/>
      <c r="F59" s="74"/>
      <c r="G59" s="75"/>
      <c r="H59" s="76"/>
      <c r="I59" s="77"/>
    </row>
    <row r="60" s="78" customFormat="true" ht="12.75" hidden="false" customHeight="false" outlineLevel="0" collapsed="false">
      <c r="A60" s="71"/>
      <c r="B60" s="72"/>
      <c r="C60" s="72"/>
      <c r="D60" s="72"/>
      <c r="E60" s="73"/>
      <c r="F60" s="74"/>
      <c r="G60" s="75"/>
      <c r="H60" s="76"/>
      <c r="I60" s="77"/>
    </row>
    <row r="61" s="78" customFormat="true" ht="12.75" hidden="false" customHeight="false" outlineLevel="0" collapsed="false">
      <c r="A61" s="71"/>
      <c r="B61" s="72"/>
      <c r="C61" s="72"/>
      <c r="D61" s="72"/>
      <c r="E61" s="73"/>
      <c r="F61" s="74"/>
      <c r="G61" s="0"/>
      <c r="H61" s="0"/>
      <c r="I61" s="0"/>
      <c r="J61" s="0"/>
    </row>
    <row r="62" s="78" customFormat="true" ht="12.75" hidden="false" customHeight="false" outlineLevel="0" collapsed="false">
      <c r="A62" s="71"/>
      <c r="B62" s="72"/>
      <c r="C62" s="72"/>
      <c r="D62" s="72"/>
      <c r="E62" s="73"/>
      <c r="F62" s="74"/>
      <c r="G62" s="79"/>
      <c r="H62" s="80"/>
      <c r="I62" s="81"/>
      <c r="K62" s="82"/>
      <c r="L62" s="82"/>
    </row>
    <row r="63" s="78" customFormat="true" ht="12.75" hidden="false" customHeight="false" outlineLevel="0" collapsed="false">
      <c r="A63" s="71"/>
      <c r="B63" s="72"/>
      <c r="C63" s="72"/>
      <c r="D63" s="72"/>
      <c r="E63" s="73"/>
      <c r="F63" s="74"/>
      <c r="H63" s="76"/>
    </row>
    <row r="64" customFormat="false" ht="12.75" hidden="false" customHeight="false" outlineLevel="0" collapsed="false">
      <c r="A64" s="71"/>
      <c r="B64" s="72"/>
      <c r="C64" s="72"/>
      <c r="D64" s="72"/>
      <c r="E64" s="73"/>
      <c r="F64" s="74"/>
    </row>
    <row r="65" customFormat="false" ht="12.75" hidden="false" customHeight="false" outlineLevel="0" collapsed="false">
      <c r="A65" s="16" t="str">
        <f aca="false">+'full export file'!A251</f>
        <v>246 School Systems 2024-2025 Learing Community</v>
      </c>
      <c r="B65" s="83"/>
      <c r="C65" s="83"/>
      <c r="D65" s="84"/>
      <c r="E65" s="85"/>
      <c r="F65" s="86"/>
    </row>
    <row r="66" customFormat="false" ht="12.75" hidden="false" customHeight="false" outlineLevel="0" collapsed="false">
      <c r="A66" s="71" t="s">
        <v>508</v>
      </c>
      <c r="B66" s="87"/>
      <c r="C66" s="87"/>
      <c r="D66" s="88"/>
      <c r="E66" s="73"/>
      <c r="F66" s="74"/>
    </row>
    <row r="67" customFormat="false" ht="13.5" hidden="false" customHeight="false" outlineLevel="0" collapsed="false">
      <c r="A67" s="89" t="s">
        <v>506</v>
      </c>
      <c r="B67" s="90"/>
      <c r="C67" s="90"/>
      <c r="D67" s="91"/>
      <c r="E67" s="92" t="n">
        <v>443128309856</v>
      </c>
      <c r="F67" s="93" t="n">
        <v>2851799949.44</v>
      </c>
    </row>
    <row r="68" customFormat="false" ht="13.5" hidden="false" customHeight="false" outlineLevel="0" collapsed="false"/>
    <row r="69" customFormat="false" ht="12.75" hidden="false" customHeight="false" outlineLevel="0" collapsed="false">
      <c r="E69" s="46"/>
      <c r="F69" s="94"/>
    </row>
    <row r="72" customFormat="false" ht="12.75" hidden="false" customHeight="false" outlineLevel="0" collapsed="false">
      <c r="F72" s="47"/>
    </row>
    <row r="74" customFormat="false" ht="12.75" hidden="false" customHeight="false" outlineLevel="0" collapsed="false">
      <c r="F74" s="47"/>
    </row>
  </sheetData>
  <mergeCells count="1">
    <mergeCell ref="A1:F1"/>
  </mergeCells>
  <printOptions headings="false" gridLines="false" gridLinesSet="true" horizontalCentered="true" verticalCentered="false"/>
  <pageMargins left="0.25" right="0.25" top="0.25" bottom="0.5" header="0.511811023622047" footer="0.25"/>
  <pageSetup paperSize="1" scale="86" fitToWidth="1" fitToHeight="1" pageOrder="downThenOver" orientation="portrait" blackAndWhite="false" draft="false" cellComments="none" horizontalDpi="300" verticalDpi="300" copies="1"/>
  <headerFooter differentFirst="false" differentOddEven="false">
    <oddHeader/>
    <oddFooter>&amp;C&amp;"Times New Roman,Regular"Nebraska Department of Revenue, Property Assessment Division 2024 Annual Report&amp;R&amp;"Times New Roman,Regular"Table 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47" width="28.28"/>
    <col collapsed="false" customWidth="true" hidden="false" outlineLevel="0" max="2" min="2" style="47" width="5.41"/>
    <col collapsed="false" customWidth="true" hidden="false" outlineLevel="0" max="3" min="3" style="47" width="6.99"/>
    <col collapsed="false" customWidth="true" hidden="false" outlineLevel="0" max="4" min="4" style="47" width="9.85"/>
    <col collapsed="false" customWidth="true" hidden="false" outlineLevel="0" max="5" min="5" style="47" width="12.85"/>
    <col collapsed="false" customWidth="true" hidden="false" outlineLevel="0" max="6" min="6" style="48" width="16.84"/>
  </cols>
  <sheetData>
    <row r="1" customFormat="false" ht="14.25" hidden="false" customHeight="false" outlineLevel="0" collapsed="false">
      <c r="A1" s="1" t="str">
        <f aca="false">'table 12.1'!$A$1</f>
        <v>Table 12 School Systems 2024-2025 Cumulative Totals</v>
      </c>
      <c r="B1" s="1"/>
      <c r="C1" s="1"/>
      <c r="D1" s="1"/>
      <c r="E1" s="1"/>
      <c r="F1" s="1"/>
    </row>
    <row r="2" customFormat="false" ht="12.75" hidden="false" customHeight="false" outlineLevel="0" collapsed="false">
      <c r="A2" s="2"/>
      <c r="B2" s="2"/>
      <c r="C2" s="2"/>
      <c r="D2" s="2"/>
      <c r="E2" s="2"/>
      <c r="F2" s="5"/>
    </row>
    <row r="3" customFormat="false" ht="12.75" hidden="false" customHeight="false" outlineLevel="0" collapsed="false">
      <c r="A3" s="95" t="s">
        <v>509</v>
      </c>
      <c r="B3" s="96"/>
      <c r="C3" s="96"/>
      <c r="D3" s="96"/>
      <c r="E3" s="96"/>
      <c r="F3" s="97"/>
    </row>
    <row r="4" customFormat="false" ht="43.5" hidden="false" customHeight="true" outlineLevel="0" collapsed="false">
      <c r="A4" s="98" t="s">
        <v>510</v>
      </c>
      <c r="B4" s="98"/>
      <c r="C4" s="98"/>
      <c r="D4" s="98"/>
      <c r="E4" s="98"/>
      <c r="F4" s="98"/>
    </row>
    <row r="5" customFormat="false" ht="54" hidden="false" customHeight="true" outlineLevel="0" collapsed="false">
      <c r="A5" s="98" t="s">
        <v>511</v>
      </c>
      <c r="B5" s="98"/>
      <c r="C5" s="98"/>
      <c r="D5" s="98"/>
      <c r="E5" s="98"/>
      <c r="F5" s="98"/>
    </row>
    <row r="6" customFormat="false" ht="42" hidden="false" customHeight="true" outlineLevel="0" collapsed="false">
      <c r="A6" s="98" t="s">
        <v>512</v>
      </c>
      <c r="B6" s="98"/>
      <c r="C6" s="98"/>
      <c r="D6" s="98"/>
      <c r="E6" s="98"/>
      <c r="F6" s="98"/>
    </row>
    <row r="7" customFormat="false" ht="43.5" hidden="false" customHeight="true" outlineLevel="0" collapsed="false">
      <c r="A7" s="99" t="s">
        <v>513</v>
      </c>
      <c r="B7" s="99"/>
      <c r="C7" s="99"/>
      <c r="D7" s="99"/>
      <c r="E7" s="99"/>
      <c r="F7" s="99"/>
    </row>
    <row r="8" customFormat="false" ht="54" hidden="false" customHeight="true" outlineLevel="0" collapsed="false">
      <c r="A8" s="100" t="s">
        <v>514</v>
      </c>
      <c r="B8" s="100"/>
      <c r="C8" s="100"/>
      <c r="D8" s="100"/>
      <c r="E8" s="100"/>
      <c r="F8" s="100"/>
    </row>
    <row r="10" customFormat="false" ht="15.75" hidden="false" customHeight="false" outlineLevel="0" collapsed="false">
      <c r="A10" s="101"/>
    </row>
  </sheetData>
  <mergeCells count="6">
    <mergeCell ref="A1:F1"/>
    <mergeCell ref="A4:F4"/>
    <mergeCell ref="A5:F5"/>
    <mergeCell ref="A6:F6"/>
    <mergeCell ref="A7:F7"/>
    <mergeCell ref="A8:F8"/>
  </mergeCells>
  <printOptions headings="false" gridLines="false" gridLinesSet="true" horizontalCentered="true" verticalCentered="false"/>
  <pageMargins left="0.25" right="0.25" top="0.25" bottom="0.5" header="0.511811023622047" footer="0.25"/>
  <pageSetup paperSize="1" scale="86" fitToWidth="1" fitToHeight="1" pageOrder="downThenOver" orientation="portrait" blackAndWhite="false" draft="false" cellComments="none" horizontalDpi="300" verticalDpi="300" copies="1"/>
  <headerFooter differentFirst="false" differentOddEven="false">
    <oddHeader/>
    <oddFooter>&amp;C&amp;"Times New Roman,Regular"Nebraska Department of Revenue, Property Assessment Division 2024 Annual Report&amp;R&amp;"Times New Roman,Regular"Table 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7T18:55:35Z</dcterms:created>
  <dc:creator>Elaine Thompson</dc:creator>
  <dc:description/>
  <dc:language>en-US</dc:language>
  <cp:lastModifiedBy>O'Donnell, Kamisah</cp:lastModifiedBy>
  <cp:lastPrinted>2025-03-13T16:34:28Z</cp:lastPrinted>
  <dcterms:modified xsi:type="dcterms:W3CDTF">2025-03-13T16:34:34Z</dcterms:modified>
  <cp:revision>0</cp:revision>
  <dc:subject/>
  <dc:title/>
</cp:coreProperties>
</file>