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11" sheetId="1" state="visible" r:id="rId2"/>
  </sheets>
  <definedNames>
    <definedName function="false" hidden="false" localSheetId="0" name="_xlnm.Print_Area" vbProcedure="false">'TABLE 11'!$A$1:$O$52</definedName>
    <definedName function="false" hidden="false" name="BOTH1" vbProcedure="false">#REF!</definedName>
    <definedName function="false" hidden="false" name="BOTH2" vbProcedure="false">#REF!</definedName>
    <definedName function="false" hidden="false" name="BOTH3" vbProcedure="false">#REF!</definedName>
    <definedName function="false" hidden="false" name="BOTH4" vbProcedure="false">#REF!</definedName>
    <definedName function="false" hidden="false" name="BOTH5" vbProcedure="false">#REF!</definedName>
    <definedName function="false" hidden="false" name="CNTY" vbProcedure="false">#REF!</definedName>
    <definedName function="false" hidden="false" name="CNTYNAME" vbProcedure="false">#REF!</definedName>
    <definedName function="false" hidden="false" name="RAIRPORT" vbProcedure="false">#REF!</definedName>
    <definedName function="false" hidden="false" name="RAMBL" vbProcedure="false">#REF!</definedName>
    <definedName function="false" hidden="false" name="RBOTH1" vbProcedure="false">#REF!</definedName>
    <definedName function="false" hidden="false" name="RBOTH2" vbProcedure="false">#REF!</definedName>
    <definedName function="false" hidden="false" name="RBOTH3" vbProcedure="false">#REF!</definedName>
    <definedName function="false" hidden="false" name="RBOTH4" vbProcedure="false">#REF!</definedName>
    <definedName function="false" hidden="false" name="RBOTH5" vbProcedure="false">#REF!</definedName>
    <definedName function="false" hidden="false" name="REMP" vbProcedure="false">#REF!</definedName>
    <definedName function="false" hidden="false" name="RFAIR" vbProcedure="false">#REF!</definedName>
    <definedName function="false" hidden="false" name="RHOSP" vbProcedure="false">#REF!</definedName>
    <definedName function="false" hidden="false" name="RINST" vbProcedure="false">#REF!</definedName>
    <definedName function="false" hidden="false" name="RLIBR" vbProcedure="false">#REF!</definedName>
    <definedName function="false" hidden="false" name="RMUSM" vbProcedure="false">#REF!</definedName>
    <definedName function="false" hidden="false" name="ROTH1" vbProcedure="false">#REF!</definedName>
    <definedName function="false" hidden="false" name="ROTH2" vbProcedure="false">#REF!</definedName>
    <definedName function="false" hidden="false" name="ROTH3" vbProcedure="false">#REF!</definedName>
    <definedName function="false" hidden="false" name="ROTH4" vbProcedure="false">#REF!</definedName>
    <definedName function="false" hidden="false" name="ROTH5" vbProcedure="false">#REF!</definedName>
    <definedName function="false" hidden="false" name="ROTH6" vbProcedure="false">#REF!</definedName>
    <definedName function="false" hidden="false" name="RREAP" vbProcedure="false">#REF!</definedName>
    <definedName function="false" hidden="false" name="RRELF" vbProcedure="false">#REF!</definedName>
    <definedName function="false" hidden="false" name="RROAD" vbProcedure="false">#REF!</definedName>
    <definedName function="false" hidden="false" name="RVET" vbProcedure="false">#REF!</definedName>
    <definedName function="false" hidden="false" name="RWEED" vbProcedure="false">#REF!</definedName>
    <definedName function="false" hidden="false" name="TOTRATE" vbProcedure="false">#REF!</definedName>
    <definedName function="false" hidden="false" name="TOTTAX" vbProcedure="false">#REF!</definedName>
    <definedName function="false" hidden="false" name="TOTVAL" vbProcedure="false">#REF!</definedName>
    <definedName function="false" hidden="false" name="_OTH1" vbProcedure="false">#REF!</definedName>
    <definedName function="false" hidden="false" name="_OTH2" vbProcedure="false">#REF!</definedName>
    <definedName function="false" hidden="false" name="_OTH3" vbProcedure="false">#REF!</definedName>
    <definedName function="false" hidden="false" name="_OTH4" vbProcedure="false">#REF!</definedName>
    <definedName function="false" hidden="false" name="_OTH5" vbProcedure="false">#REF!</definedName>
    <definedName function="false" hidden="false" name="_OTH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Table 11 County Taxing Subdivisions 2024 Value, Tax Rates, &amp; Property Taxes Levied</t>
  </si>
  <si>
    <t xml:space="preserve">County</t>
  </si>
  <si>
    <t xml:space="preserve">Non-bond</t>
  </si>
  <si>
    <t xml:space="preserve">Bond</t>
  </si>
  <si>
    <t xml:space="preserve">Total</t>
  </si>
  <si>
    <t xml:space="preserve">County Taxes</t>
  </si>
  <si>
    <t xml:space="preserve">Number &amp; Name</t>
  </si>
  <si>
    <t xml:space="preserve">Total Value</t>
  </si>
  <si>
    <t xml:space="preserve">Rate</t>
  </si>
  <si>
    <t xml:space="preserve">County Rate</t>
  </si>
  <si>
    <t xml:space="preserve">Levied</t>
  </si>
  <si>
    <t xml:space="preserve">ADAMS </t>
  </si>
  <si>
    <t xml:space="preserve">JEFFERSON</t>
  </si>
  <si>
    <t xml:space="preserve">ANTELOPE </t>
  </si>
  <si>
    <t xml:space="preserve">JOHNSON</t>
  </si>
  <si>
    <t xml:space="preserve">ARTHUR</t>
  </si>
  <si>
    <t xml:space="preserve">KEARNEY </t>
  </si>
  <si>
    <t xml:space="preserve">BANNER</t>
  </si>
  <si>
    <t xml:space="preserve">KEITH</t>
  </si>
  <si>
    <t xml:space="preserve">BLAINE</t>
  </si>
  <si>
    <t xml:space="preserve">KEYA PAHA</t>
  </si>
  <si>
    <t xml:space="preserve">BOONE</t>
  </si>
  <si>
    <t xml:space="preserve">KIMBALL</t>
  </si>
  <si>
    <t xml:space="preserve">BOX BUTTE</t>
  </si>
  <si>
    <t xml:space="preserve">KNOX *</t>
  </si>
  <si>
    <t xml:space="preserve">BOYD *</t>
  </si>
  <si>
    <t xml:space="preserve">LANCASTER</t>
  </si>
  <si>
    <t xml:space="preserve">BROWN</t>
  </si>
  <si>
    <t xml:space="preserve">LINCOLN</t>
  </si>
  <si>
    <t xml:space="preserve">BUFFALO </t>
  </si>
  <si>
    <t xml:space="preserve">LOGAN</t>
  </si>
  <si>
    <t xml:space="preserve">BURT *</t>
  </si>
  <si>
    <t xml:space="preserve">LOUP</t>
  </si>
  <si>
    <t xml:space="preserve">BUTLER *</t>
  </si>
  <si>
    <t xml:space="preserve">MADISON</t>
  </si>
  <si>
    <t xml:space="preserve">CASS</t>
  </si>
  <si>
    <t xml:space="preserve">MCPHERSON</t>
  </si>
  <si>
    <t xml:space="preserve">CEDAR</t>
  </si>
  <si>
    <t xml:space="preserve">MERRICK *</t>
  </si>
  <si>
    <t xml:space="preserve">CHASE</t>
  </si>
  <si>
    <t xml:space="preserve">MORRILL</t>
  </si>
  <si>
    <t xml:space="preserve">CHERRY</t>
  </si>
  <si>
    <t xml:space="preserve">NANCE *</t>
  </si>
  <si>
    <t xml:space="preserve">CHEYENNE</t>
  </si>
  <si>
    <t xml:space="preserve">NEMAHA</t>
  </si>
  <si>
    <t xml:space="preserve">CLAY *</t>
  </si>
  <si>
    <t xml:space="preserve">NUCKOLLS</t>
  </si>
  <si>
    <t xml:space="preserve">COLFAX</t>
  </si>
  <si>
    <t xml:space="preserve">OTOE</t>
  </si>
  <si>
    <t xml:space="preserve">CUMING *</t>
  </si>
  <si>
    <t xml:space="preserve">PAWNEE</t>
  </si>
  <si>
    <t xml:space="preserve">CUSTER *</t>
  </si>
  <si>
    <t xml:space="preserve">PERKINS</t>
  </si>
  <si>
    <t xml:space="preserve">DAKOTA</t>
  </si>
  <si>
    <t xml:space="preserve">PHELPS</t>
  </si>
  <si>
    <t xml:space="preserve">DAWES</t>
  </si>
  <si>
    <t xml:space="preserve">PIERCE</t>
  </si>
  <si>
    <t xml:space="preserve">DAWSON</t>
  </si>
  <si>
    <t xml:space="preserve">PLATTE *</t>
  </si>
  <si>
    <t xml:space="preserve">DEUEL</t>
  </si>
  <si>
    <t xml:space="preserve">POLK</t>
  </si>
  <si>
    <t xml:space="preserve">DIXON *</t>
  </si>
  <si>
    <t xml:space="preserve">RED WILLOW</t>
  </si>
  <si>
    <t xml:space="preserve">DODGE *</t>
  </si>
  <si>
    <t xml:space="preserve">RICHARDSON</t>
  </si>
  <si>
    <t xml:space="preserve">DOUGLAS</t>
  </si>
  <si>
    <t xml:space="preserve">ROCK</t>
  </si>
  <si>
    <t xml:space="preserve">DUNDY</t>
  </si>
  <si>
    <t xml:space="preserve">SALINE</t>
  </si>
  <si>
    <t xml:space="preserve">FILLMORE *</t>
  </si>
  <si>
    <t xml:space="preserve">SARPY</t>
  </si>
  <si>
    <t xml:space="preserve">FRANKLIN *</t>
  </si>
  <si>
    <t xml:space="preserve">SAUNDERS *</t>
  </si>
  <si>
    <t xml:space="preserve">FRONTIER</t>
  </si>
  <si>
    <t xml:space="preserve">SCOTTS BLUFF</t>
  </si>
  <si>
    <t xml:space="preserve">FURNAS</t>
  </si>
  <si>
    <t xml:space="preserve">SEWARD</t>
  </si>
  <si>
    <t xml:space="preserve">GAGE *</t>
  </si>
  <si>
    <t xml:space="preserve">SHERIDAN</t>
  </si>
  <si>
    <t xml:space="preserve">GARDEN</t>
  </si>
  <si>
    <t xml:space="preserve">SHERMAN</t>
  </si>
  <si>
    <t xml:space="preserve">GARFIELD</t>
  </si>
  <si>
    <t xml:space="preserve">SIOUX</t>
  </si>
  <si>
    <t xml:space="preserve">GOSPER</t>
  </si>
  <si>
    <t xml:space="preserve">STANTON</t>
  </si>
  <si>
    <t xml:space="preserve">GRANT</t>
  </si>
  <si>
    <t xml:space="preserve">THAYER</t>
  </si>
  <si>
    <t xml:space="preserve">GREELEY</t>
  </si>
  <si>
    <t xml:space="preserve">THOMAS</t>
  </si>
  <si>
    <t xml:space="preserve">HALL</t>
  </si>
  <si>
    <t xml:space="preserve">THURSTON *</t>
  </si>
  <si>
    <t xml:space="preserve">HAMILTON</t>
  </si>
  <si>
    <t xml:space="preserve">VALLEY *</t>
  </si>
  <si>
    <t xml:space="preserve">HARLAN *</t>
  </si>
  <si>
    <t xml:space="preserve">WASHINGTON *</t>
  </si>
  <si>
    <t xml:space="preserve">HAYES</t>
  </si>
  <si>
    <t xml:space="preserve">WAYNE</t>
  </si>
  <si>
    <t xml:space="preserve">HITCHCOCK</t>
  </si>
  <si>
    <t xml:space="preserve">WEBSTER</t>
  </si>
  <si>
    <t xml:space="preserve">HOLT *</t>
  </si>
  <si>
    <t xml:space="preserve">WHEELER</t>
  </si>
  <si>
    <t xml:space="preserve">HOOKER</t>
  </si>
  <si>
    <t xml:space="preserve">YORK</t>
  </si>
  <si>
    <t xml:space="preserve">HOWARD</t>
  </si>
  <si>
    <t xml:space="preserve">STATE TOTALS</t>
  </si>
  <si>
    <t xml:space="preserve">* County also has townships that set tax rat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#,##0.000000_);[RED]\(#,##0.000000\)"/>
    <numFmt numFmtId="168" formatCode="_(\$* #,##0.00_);_(\$* \(#,##0.00\);_(\$* \-??_);_(@_)"/>
    <numFmt numFmtId="169" formatCode="\$#,##0.00_);[RED]&quot;($&quot;#,##0.00\)"/>
    <numFmt numFmtId="170" formatCode="0.000000_);[RED]\(0.000000\)"/>
    <numFmt numFmtId="171" formatCode="[$-409]#,##0.00_);[RED]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O51" activeCellId="0" sqref="O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85"/>
    <col collapsed="false" customWidth="true" hidden="false" outlineLevel="0" max="3" min="3" style="0" width="14.14"/>
    <col collapsed="false" customWidth="true" hidden="false" outlineLevel="0" max="6" min="4" style="0" width="10.71"/>
    <col collapsed="false" customWidth="true" hidden="false" outlineLevel="0" max="7" min="7" style="0" width="14.14"/>
    <col collapsed="false" customWidth="true" hidden="false" outlineLevel="0" max="8" min="8" style="0" width="1.7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15.99"/>
    <col collapsed="false" customWidth="true" hidden="false" outlineLevel="0" max="14" min="12" style="0" width="10.71"/>
    <col collapsed="false" customWidth="true" hidden="false" outlineLevel="0" max="15" min="15" style="0" width="16.4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.95" hidden="false" customHeight="tru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s="10" customFormat="true" ht="12.75" hidden="false" customHeight="false" outlineLevel="0" collapsed="false">
      <c r="A3" s="6" t="s">
        <v>1</v>
      </c>
      <c r="B3" s="6"/>
      <c r="C3" s="7"/>
      <c r="D3" s="8" t="s">
        <v>2</v>
      </c>
      <c r="E3" s="8" t="s">
        <v>3</v>
      </c>
      <c r="F3" s="8" t="s">
        <v>4</v>
      </c>
      <c r="G3" s="7" t="s">
        <v>5</v>
      </c>
      <c r="H3" s="9"/>
      <c r="I3" s="6" t="s">
        <v>1</v>
      </c>
      <c r="J3" s="6"/>
      <c r="K3" s="7"/>
      <c r="L3" s="8" t="s">
        <v>2</v>
      </c>
      <c r="M3" s="8" t="s">
        <v>3</v>
      </c>
      <c r="N3" s="8" t="s">
        <v>4</v>
      </c>
      <c r="O3" s="7" t="s">
        <v>5</v>
      </c>
    </row>
    <row r="4" s="10" customFormat="true" ht="12.75" hidden="false" customHeight="false" outlineLevel="0" collapsed="false">
      <c r="A4" s="11" t="s">
        <v>6</v>
      </c>
      <c r="B4" s="11"/>
      <c r="C4" s="11" t="s">
        <v>7</v>
      </c>
      <c r="D4" s="12" t="s">
        <v>8</v>
      </c>
      <c r="E4" s="12" t="s">
        <v>8</v>
      </c>
      <c r="F4" s="12" t="s">
        <v>9</v>
      </c>
      <c r="G4" s="11" t="s">
        <v>10</v>
      </c>
      <c r="H4" s="9"/>
      <c r="I4" s="11" t="s">
        <v>6</v>
      </c>
      <c r="J4" s="11"/>
      <c r="K4" s="11" t="s">
        <v>7</v>
      </c>
      <c r="L4" s="12" t="s">
        <v>8</v>
      </c>
      <c r="M4" s="12" t="s">
        <v>8</v>
      </c>
      <c r="N4" s="11" t="s">
        <v>9</v>
      </c>
      <c r="O4" s="11" t="s">
        <v>10</v>
      </c>
    </row>
    <row r="5" customFormat="false" ht="12.75" hidden="false" customHeight="false" outlineLevel="0" collapsed="false">
      <c r="A5" s="13" t="n">
        <v>1</v>
      </c>
      <c r="B5" s="14" t="s">
        <v>11</v>
      </c>
      <c r="C5" s="15" t="n">
        <v>5169605558</v>
      </c>
      <c r="D5" s="16" t="n">
        <v>0.296059</v>
      </c>
      <c r="E5" s="16" t="n">
        <v>0.051953</v>
      </c>
      <c r="F5" s="16" t="n">
        <v>0.348012</v>
      </c>
      <c r="G5" s="17" t="n">
        <v>17990911.82</v>
      </c>
      <c r="H5" s="18"/>
      <c r="I5" s="13" t="n">
        <v>48</v>
      </c>
      <c r="J5" s="19" t="s">
        <v>12</v>
      </c>
      <c r="K5" s="15" t="n">
        <v>2326384000</v>
      </c>
      <c r="L5" s="20" t="n">
        <v>0.298612</v>
      </c>
      <c r="M5" s="20" t="n">
        <v>0.020724</v>
      </c>
      <c r="N5" s="21" t="n">
        <v>0.319336</v>
      </c>
      <c r="O5" s="22" t="n">
        <v>7428990.81</v>
      </c>
    </row>
    <row r="6" customFormat="false" ht="12.75" hidden="false" customHeight="false" outlineLevel="0" collapsed="false">
      <c r="A6" s="23" t="n">
        <v>2</v>
      </c>
      <c r="B6" s="24" t="s">
        <v>13</v>
      </c>
      <c r="C6" s="25" t="n">
        <v>3001925850</v>
      </c>
      <c r="D6" s="26" t="n">
        <v>0.269606</v>
      </c>
      <c r="E6" s="26" t="n">
        <v>0.015284</v>
      </c>
      <c r="F6" s="26" t="n">
        <v>0.28489</v>
      </c>
      <c r="G6" s="27" t="n">
        <v>8552198.14</v>
      </c>
      <c r="H6" s="28"/>
      <c r="I6" s="23" t="n">
        <v>49</v>
      </c>
      <c r="J6" s="29" t="s">
        <v>14</v>
      </c>
      <c r="K6" s="25" t="n">
        <v>1177456807</v>
      </c>
      <c r="L6" s="30" t="n">
        <v>0.272664</v>
      </c>
      <c r="M6" s="30" t="n">
        <v>0</v>
      </c>
      <c r="N6" s="31" t="n">
        <v>0.272664</v>
      </c>
      <c r="O6" s="27" t="n">
        <v>3210512.51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5" t="n">
        <v>284736179</v>
      </c>
      <c r="D7" s="26" t="n">
        <v>0.211879</v>
      </c>
      <c r="E7" s="26" t="n">
        <v>0</v>
      </c>
      <c r="F7" s="26" t="n">
        <v>0.211879</v>
      </c>
      <c r="G7" s="27" t="n">
        <v>603297.51</v>
      </c>
      <c r="H7" s="28"/>
      <c r="I7" s="23" t="n">
        <v>50</v>
      </c>
      <c r="J7" s="29" t="s">
        <v>16</v>
      </c>
      <c r="K7" s="25" t="n">
        <v>2361982116</v>
      </c>
      <c r="L7" s="30" t="n">
        <v>0.168249</v>
      </c>
      <c r="M7" s="30" t="n">
        <v>0.031555</v>
      </c>
      <c r="N7" s="31" t="n">
        <v>0.199804</v>
      </c>
      <c r="O7" s="27" t="n">
        <v>4719339.49</v>
      </c>
    </row>
    <row r="8" customFormat="false" ht="12.75" hidden="false" customHeight="false" outlineLevel="0" collapsed="false">
      <c r="A8" s="23" t="n">
        <v>4</v>
      </c>
      <c r="B8" s="24" t="s">
        <v>17</v>
      </c>
      <c r="C8" s="25" t="n">
        <v>312953746</v>
      </c>
      <c r="D8" s="26" t="n">
        <v>0.434686</v>
      </c>
      <c r="E8" s="26" t="n">
        <v>0</v>
      </c>
      <c r="F8" s="26" t="n">
        <v>0.434686</v>
      </c>
      <c r="G8" s="27" t="n">
        <v>1360369.53</v>
      </c>
      <c r="H8" s="28"/>
      <c r="I8" s="23" t="n">
        <v>51</v>
      </c>
      <c r="J8" s="29" t="s">
        <v>18</v>
      </c>
      <c r="K8" s="25" t="n">
        <v>2487732370</v>
      </c>
      <c r="L8" s="30" t="n">
        <v>0.221676</v>
      </c>
      <c r="M8" s="30" t="n">
        <v>0</v>
      </c>
      <c r="N8" s="31" t="n">
        <v>0.221676</v>
      </c>
      <c r="O8" s="27" t="n">
        <v>5514716.68</v>
      </c>
    </row>
    <row r="9" customFormat="false" ht="12.75" hidden="false" customHeight="false" outlineLevel="0" collapsed="false">
      <c r="A9" s="23" t="n">
        <v>5</v>
      </c>
      <c r="B9" s="24" t="s">
        <v>19</v>
      </c>
      <c r="C9" s="25" t="n">
        <v>360015450</v>
      </c>
      <c r="D9" s="26" t="n">
        <v>0.220924</v>
      </c>
      <c r="E9" s="26" t="n">
        <v>0</v>
      </c>
      <c r="F9" s="26" t="n">
        <v>0.220924</v>
      </c>
      <c r="G9" s="27" t="n">
        <v>795362.68</v>
      </c>
      <c r="H9" s="28"/>
      <c r="I9" s="23" t="n">
        <v>52</v>
      </c>
      <c r="J9" s="29" t="s">
        <v>20</v>
      </c>
      <c r="K9" s="25" t="n">
        <v>594339790</v>
      </c>
      <c r="L9" s="30" t="n">
        <v>0.153207</v>
      </c>
      <c r="M9" s="30" t="n">
        <v>0.037816</v>
      </c>
      <c r="N9" s="31" t="n">
        <v>0.191023</v>
      </c>
      <c r="O9" s="27" t="n">
        <v>1135329.12</v>
      </c>
    </row>
    <row r="10" customFormat="false" ht="12.75" hidden="false" customHeight="false" outlineLevel="0" collapsed="false">
      <c r="A10" s="23" t="n">
        <v>6</v>
      </c>
      <c r="B10" s="24" t="s">
        <v>21</v>
      </c>
      <c r="C10" s="25" t="n">
        <v>3175371571</v>
      </c>
      <c r="D10" s="26" t="n">
        <v>0.15</v>
      </c>
      <c r="E10" s="26" t="n">
        <v>0</v>
      </c>
      <c r="F10" s="26" t="n">
        <v>0.15</v>
      </c>
      <c r="G10" s="27" t="n">
        <v>4763063.39</v>
      </c>
      <c r="H10" s="28"/>
      <c r="I10" s="23" t="n">
        <v>53</v>
      </c>
      <c r="J10" s="29" t="s">
        <v>22</v>
      </c>
      <c r="K10" s="25" t="n">
        <v>938561079</v>
      </c>
      <c r="L10" s="30" t="n">
        <v>0.459339</v>
      </c>
      <c r="M10" s="30" t="n">
        <v>0</v>
      </c>
      <c r="N10" s="31" t="n">
        <v>0.459339</v>
      </c>
      <c r="O10" s="27" t="n">
        <v>4311186.37</v>
      </c>
    </row>
    <row r="11" customFormat="false" ht="12.75" hidden="false" customHeight="false" outlineLevel="0" collapsed="false">
      <c r="A11" s="23" t="n">
        <v>7</v>
      </c>
      <c r="B11" s="24" t="s">
        <v>23</v>
      </c>
      <c r="C11" s="25" t="n">
        <v>1697916047</v>
      </c>
      <c r="D11" s="26" t="n">
        <v>0.291284</v>
      </c>
      <c r="E11" s="26" t="n">
        <v>0.041938</v>
      </c>
      <c r="F11" s="26" t="n">
        <v>0.333222</v>
      </c>
      <c r="G11" s="27" t="n">
        <v>5657838.73</v>
      </c>
      <c r="H11" s="28"/>
      <c r="I11" s="23" t="n">
        <v>54</v>
      </c>
      <c r="J11" s="29" t="s">
        <v>24</v>
      </c>
      <c r="K11" s="25" t="n">
        <v>2930879810</v>
      </c>
      <c r="L11" s="30" t="n">
        <v>0.137431</v>
      </c>
      <c r="M11" s="30" t="n">
        <v>0</v>
      </c>
      <c r="N11" s="31" t="n">
        <v>0.137431</v>
      </c>
      <c r="O11" s="27" t="n">
        <v>4027943.82</v>
      </c>
    </row>
    <row r="12" customFormat="false" ht="12.75" hidden="false" customHeight="false" outlineLevel="0" collapsed="false">
      <c r="A12" s="23" t="n">
        <v>8</v>
      </c>
      <c r="B12" s="24" t="s">
        <v>25</v>
      </c>
      <c r="C12" s="25" t="n">
        <v>702558784</v>
      </c>
      <c r="D12" s="26" t="n">
        <v>0.291783</v>
      </c>
      <c r="E12" s="26" t="n">
        <v>0</v>
      </c>
      <c r="F12" s="26" t="n">
        <v>0.291783</v>
      </c>
      <c r="G12" s="27" t="n">
        <v>2049952.3</v>
      </c>
      <c r="H12" s="28"/>
      <c r="I12" s="23" t="n">
        <v>55</v>
      </c>
      <c r="J12" s="29" t="s">
        <v>26</v>
      </c>
      <c r="K12" s="25" t="n">
        <v>42931645058</v>
      </c>
      <c r="L12" s="30" t="n">
        <v>0.221158</v>
      </c>
      <c r="M12" s="30" t="n">
        <v>0.001189</v>
      </c>
      <c r="N12" s="31" t="n">
        <v>0.222347</v>
      </c>
      <c r="O12" s="27" t="n">
        <v>95457224.84</v>
      </c>
    </row>
    <row r="13" customFormat="false" ht="12.75" hidden="false" customHeight="false" outlineLevel="0" collapsed="false">
      <c r="A13" s="23" t="n">
        <v>9</v>
      </c>
      <c r="B13" s="24" t="s">
        <v>27</v>
      </c>
      <c r="C13" s="25" t="n">
        <v>1081258567</v>
      </c>
      <c r="D13" s="26" t="n">
        <v>0.338822</v>
      </c>
      <c r="E13" s="26" t="n">
        <v>0</v>
      </c>
      <c r="F13" s="26" t="n">
        <v>0.338822</v>
      </c>
      <c r="G13" s="27" t="n">
        <v>3663549.53</v>
      </c>
      <c r="H13" s="28"/>
      <c r="I13" s="23" t="n">
        <v>56</v>
      </c>
      <c r="J13" s="29" t="s">
        <v>28</v>
      </c>
      <c r="K13" s="25" t="n">
        <v>6241200093</v>
      </c>
      <c r="L13" s="30" t="n">
        <v>0.252227</v>
      </c>
      <c r="M13" s="30" t="n">
        <v>0.024054</v>
      </c>
      <c r="N13" s="31" t="n">
        <v>0.276281</v>
      </c>
      <c r="O13" s="27" t="n">
        <v>17243318.95</v>
      </c>
    </row>
    <row r="14" customFormat="false" ht="12.75" hidden="false" customHeight="false" outlineLevel="0" collapsed="false">
      <c r="A14" s="23" t="n">
        <v>10</v>
      </c>
      <c r="B14" s="24" t="s">
        <v>29</v>
      </c>
      <c r="C14" s="25" t="n">
        <v>7855766173</v>
      </c>
      <c r="D14" s="26" t="n">
        <v>0.314411</v>
      </c>
      <c r="E14" s="26" t="n">
        <v>0.021068</v>
      </c>
      <c r="F14" s="26" t="n">
        <v>0.335479</v>
      </c>
      <c r="G14" s="27" t="n">
        <v>26354469.23</v>
      </c>
      <c r="H14" s="28"/>
      <c r="I14" s="23" t="n">
        <v>57</v>
      </c>
      <c r="J14" s="29" t="s">
        <v>30</v>
      </c>
      <c r="K14" s="25" t="n">
        <v>396545529</v>
      </c>
      <c r="L14" s="30" t="n">
        <v>0.297771</v>
      </c>
      <c r="M14" s="30" t="n">
        <v>0</v>
      </c>
      <c r="N14" s="31" t="n">
        <v>0.297771</v>
      </c>
      <c r="O14" s="27" t="n">
        <v>1180799.65</v>
      </c>
    </row>
    <row r="15" customFormat="false" ht="12.75" hidden="false" customHeight="false" outlineLevel="0" collapsed="false">
      <c r="A15" s="23" t="n">
        <v>11</v>
      </c>
      <c r="B15" s="24" t="s">
        <v>31</v>
      </c>
      <c r="C15" s="25" t="n">
        <v>2326425808</v>
      </c>
      <c r="D15" s="26" t="n">
        <v>0.247062</v>
      </c>
      <c r="E15" s="26" t="n">
        <v>0</v>
      </c>
      <c r="F15" s="26" t="n">
        <v>0.247062</v>
      </c>
      <c r="G15" s="27" t="n">
        <v>5747737.19</v>
      </c>
      <c r="H15" s="28"/>
      <c r="I15" s="23" t="n">
        <v>58</v>
      </c>
      <c r="J15" s="29" t="s">
        <v>32</v>
      </c>
      <c r="K15" s="25" t="n">
        <v>378191448</v>
      </c>
      <c r="L15" s="30" t="n">
        <v>0.2039</v>
      </c>
      <c r="M15" s="30" t="n">
        <v>0</v>
      </c>
      <c r="N15" s="31" t="n">
        <v>0.2039</v>
      </c>
      <c r="O15" s="27" t="n">
        <v>771135.42</v>
      </c>
    </row>
    <row r="16" customFormat="false" ht="12.75" hidden="false" customHeight="false" outlineLevel="0" collapsed="false">
      <c r="A16" s="23" t="n">
        <v>12</v>
      </c>
      <c r="B16" s="24" t="s">
        <v>33</v>
      </c>
      <c r="C16" s="25" t="n">
        <v>2867195690</v>
      </c>
      <c r="D16" s="26" t="n">
        <v>0.172478</v>
      </c>
      <c r="E16" s="26" t="n">
        <v>0.004911</v>
      </c>
      <c r="F16" s="26" t="n">
        <v>0.177389</v>
      </c>
      <c r="G16" s="27" t="n">
        <v>5086093.34</v>
      </c>
      <c r="H16" s="28"/>
      <c r="I16" s="23" t="n">
        <v>59</v>
      </c>
      <c r="J16" s="29" t="s">
        <v>34</v>
      </c>
      <c r="K16" s="25" t="n">
        <v>5731995985</v>
      </c>
      <c r="L16" s="30" t="n">
        <v>0.323386</v>
      </c>
      <c r="M16" s="30" t="n">
        <v>0</v>
      </c>
      <c r="N16" s="31" t="n">
        <v>0.323386</v>
      </c>
      <c r="O16" s="27" t="n">
        <v>18536524.75</v>
      </c>
    </row>
    <row r="17" customFormat="false" ht="12.75" hidden="false" customHeight="false" outlineLevel="0" collapsed="false">
      <c r="A17" s="23" t="n">
        <v>13</v>
      </c>
      <c r="B17" s="24" t="s">
        <v>35</v>
      </c>
      <c r="C17" s="25" t="n">
        <v>4691687825</v>
      </c>
      <c r="D17" s="26" t="n">
        <v>0.351136</v>
      </c>
      <c r="E17" s="26" t="n">
        <v>0</v>
      </c>
      <c r="F17" s="26" t="n">
        <v>0.351136</v>
      </c>
      <c r="G17" s="27" t="n">
        <v>16474224.27</v>
      </c>
      <c r="H17" s="28"/>
      <c r="I17" s="23" t="n">
        <v>60</v>
      </c>
      <c r="J17" s="29" t="s">
        <v>36</v>
      </c>
      <c r="K17" s="25" t="n">
        <v>393635513</v>
      </c>
      <c r="L17" s="30" t="n">
        <v>0.242605</v>
      </c>
      <c r="M17" s="30" t="n">
        <v>0</v>
      </c>
      <c r="N17" s="31" t="n">
        <v>0.242605</v>
      </c>
      <c r="O17" s="27" t="n">
        <v>954979.91</v>
      </c>
    </row>
    <row r="18" customFormat="false" ht="12.75" hidden="false" customHeight="false" outlineLevel="0" collapsed="false">
      <c r="A18" s="23" t="n">
        <v>14</v>
      </c>
      <c r="B18" s="24" t="s">
        <v>37</v>
      </c>
      <c r="C18" s="25" t="n">
        <v>3168306048</v>
      </c>
      <c r="D18" s="26" t="n">
        <v>0.232076</v>
      </c>
      <c r="E18" s="26" t="n">
        <v>0.011211</v>
      </c>
      <c r="F18" s="26" t="n">
        <v>0.243287</v>
      </c>
      <c r="G18" s="27" t="n">
        <v>7708087.91</v>
      </c>
      <c r="H18" s="28"/>
      <c r="I18" s="23" t="n">
        <v>61</v>
      </c>
      <c r="J18" s="29" t="s">
        <v>38</v>
      </c>
      <c r="K18" s="25" t="n">
        <v>2239332359</v>
      </c>
      <c r="L18" s="30" t="n">
        <v>0.261341</v>
      </c>
      <c r="M18" s="30" t="n">
        <v>0.003593</v>
      </c>
      <c r="N18" s="31" t="n">
        <v>0.264934</v>
      </c>
      <c r="O18" s="27" t="n">
        <v>5932760.34</v>
      </c>
    </row>
    <row r="19" customFormat="false" ht="12.75" hidden="false" customHeight="false" outlineLevel="0" collapsed="false">
      <c r="A19" s="23" t="n">
        <v>15</v>
      </c>
      <c r="B19" s="24" t="s">
        <v>39</v>
      </c>
      <c r="C19" s="25" t="n">
        <v>1696155596</v>
      </c>
      <c r="D19" s="26" t="n">
        <v>0.171439</v>
      </c>
      <c r="E19" s="26" t="n">
        <v>0</v>
      </c>
      <c r="F19" s="26" t="n">
        <v>0.171439</v>
      </c>
      <c r="G19" s="27" t="n">
        <v>2907885.86</v>
      </c>
      <c r="H19" s="28"/>
      <c r="I19" s="23" t="n">
        <v>62</v>
      </c>
      <c r="J19" s="29" t="s">
        <v>40</v>
      </c>
      <c r="K19" s="25" t="n">
        <v>1397968375</v>
      </c>
      <c r="L19" s="30" t="n">
        <v>0.29789</v>
      </c>
      <c r="M19" s="30" t="n">
        <v>0.012501</v>
      </c>
      <c r="N19" s="31" t="n">
        <v>0.310391</v>
      </c>
      <c r="O19" s="27" t="n">
        <v>4339177.15</v>
      </c>
    </row>
    <row r="20" customFormat="false" ht="12.75" hidden="false" customHeight="false" outlineLevel="0" collapsed="false">
      <c r="A20" s="23" t="n">
        <v>16</v>
      </c>
      <c r="B20" s="24" t="s">
        <v>41</v>
      </c>
      <c r="C20" s="25" t="n">
        <v>2795250119</v>
      </c>
      <c r="D20" s="26" t="n">
        <v>0.167527</v>
      </c>
      <c r="E20" s="26" t="n">
        <v>0</v>
      </c>
      <c r="F20" s="26" t="n">
        <v>0.167527</v>
      </c>
      <c r="G20" s="27" t="n">
        <v>4682815.3</v>
      </c>
      <c r="H20" s="28"/>
      <c r="I20" s="23" t="n">
        <v>63</v>
      </c>
      <c r="J20" s="29" t="s">
        <v>42</v>
      </c>
      <c r="K20" s="25" t="n">
        <v>1181260755</v>
      </c>
      <c r="L20" s="30" t="n">
        <v>0.277324</v>
      </c>
      <c r="M20" s="30" t="n">
        <v>0</v>
      </c>
      <c r="N20" s="31" t="n">
        <v>0.277324</v>
      </c>
      <c r="O20" s="27" t="n">
        <v>3275922.79</v>
      </c>
    </row>
    <row r="21" customFormat="false" ht="12.75" hidden="false" customHeight="false" outlineLevel="0" collapsed="false">
      <c r="A21" s="23" t="n">
        <v>17</v>
      </c>
      <c r="B21" s="24" t="s">
        <v>43</v>
      </c>
      <c r="C21" s="25" t="n">
        <v>1529559830</v>
      </c>
      <c r="D21" s="26" t="n">
        <v>0.406476</v>
      </c>
      <c r="E21" s="26" t="n">
        <v>0</v>
      </c>
      <c r="F21" s="26" t="n">
        <v>0.406476</v>
      </c>
      <c r="G21" s="27" t="n">
        <v>6217305.49</v>
      </c>
      <c r="H21" s="28"/>
      <c r="I21" s="23" t="n">
        <v>64</v>
      </c>
      <c r="J21" s="29" t="s">
        <v>44</v>
      </c>
      <c r="K21" s="25" t="n">
        <v>1543104459</v>
      </c>
      <c r="L21" s="30" t="n">
        <v>0.300511</v>
      </c>
      <c r="M21" s="30" t="n">
        <v>0</v>
      </c>
      <c r="N21" s="31" t="n">
        <v>0.300511</v>
      </c>
      <c r="O21" s="27" t="n">
        <v>4637215</v>
      </c>
    </row>
    <row r="22" customFormat="false" ht="12.75" hidden="false" customHeight="false" outlineLevel="0" collapsed="false">
      <c r="A22" s="23" t="n">
        <v>18</v>
      </c>
      <c r="B22" s="24" t="s">
        <v>45</v>
      </c>
      <c r="C22" s="25" t="n">
        <v>2513711641</v>
      </c>
      <c r="D22" s="26" t="n">
        <v>0.224436</v>
      </c>
      <c r="E22" s="26" t="n">
        <v>0.030115</v>
      </c>
      <c r="F22" s="26" t="n">
        <v>0.254551</v>
      </c>
      <c r="G22" s="27" t="n">
        <v>6398685.42</v>
      </c>
      <c r="H22" s="28"/>
      <c r="I22" s="23" t="n">
        <v>65</v>
      </c>
      <c r="J22" s="29" t="s">
        <v>46</v>
      </c>
      <c r="K22" s="25" t="n">
        <v>1316397050</v>
      </c>
      <c r="L22" s="30" t="n">
        <v>0.249323</v>
      </c>
      <c r="M22" s="30" t="n">
        <v>0</v>
      </c>
      <c r="N22" s="31" t="n">
        <v>0.249323</v>
      </c>
      <c r="O22" s="27" t="n">
        <v>3282086.45</v>
      </c>
    </row>
    <row r="23" customFormat="false" ht="12.75" hidden="false" customHeight="false" outlineLevel="0" collapsed="false">
      <c r="A23" s="23" t="n">
        <v>19</v>
      </c>
      <c r="B23" s="24" t="s">
        <v>47</v>
      </c>
      <c r="C23" s="25" t="n">
        <v>2501058415</v>
      </c>
      <c r="D23" s="26" t="n">
        <v>0.239137</v>
      </c>
      <c r="E23" s="26" t="n">
        <v>0</v>
      </c>
      <c r="F23" s="26" t="n">
        <v>0.239137</v>
      </c>
      <c r="G23" s="27" t="n">
        <v>5980960.84</v>
      </c>
      <c r="H23" s="28"/>
      <c r="I23" s="23" t="n">
        <v>66</v>
      </c>
      <c r="J23" s="29" t="s">
        <v>48</v>
      </c>
      <c r="K23" s="25" t="n">
        <v>3102811465</v>
      </c>
      <c r="L23" s="30" t="n">
        <v>0.289864</v>
      </c>
      <c r="M23" s="30" t="n">
        <v>0</v>
      </c>
      <c r="N23" s="31" t="n">
        <v>0.289864</v>
      </c>
      <c r="O23" s="27" t="n">
        <v>8993962.43</v>
      </c>
    </row>
    <row r="24" customFormat="false" ht="12.75" hidden="false" customHeight="false" outlineLevel="0" collapsed="false">
      <c r="A24" s="23" t="n">
        <v>20</v>
      </c>
      <c r="B24" s="24" t="s">
        <v>49</v>
      </c>
      <c r="C24" s="25" t="n">
        <v>3374571306</v>
      </c>
      <c r="D24" s="26" t="n">
        <v>0.126805</v>
      </c>
      <c r="E24" s="26" t="n">
        <v>0</v>
      </c>
      <c r="F24" s="26" t="n">
        <v>0.126805</v>
      </c>
      <c r="G24" s="27" t="n">
        <v>4279130.82</v>
      </c>
      <c r="H24" s="28"/>
      <c r="I24" s="23" t="n">
        <v>67</v>
      </c>
      <c r="J24" s="29" t="s">
        <v>50</v>
      </c>
      <c r="K24" s="25" t="n">
        <v>898241050</v>
      </c>
      <c r="L24" s="30" t="n">
        <v>0.303672</v>
      </c>
      <c r="M24" s="30" t="n">
        <v>0</v>
      </c>
      <c r="N24" s="31" t="n">
        <v>0.303672</v>
      </c>
      <c r="O24" s="27" t="n">
        <v>2727711.27</v>
      </c>
    </row>
    <row r="25" customFormat="false" ht="12.75" hidden="false" customHeight="false" outlineLevel="0" collapsed="false">
      <c r="A25" s="23" t="n">
        <v>21</v>
      </c>
      <c r="B25" s="24" t="s">
        <v>51</v>
      </c>
      <c r="C25" s="25" t="n">
        <v>3680480391</v>
      </c>
      <c r="D25" s="26" t="n">
        <v>0.209022</v>
      </c>
      <c r="E25" s="26" t="n">
        <v>0</v>
      </c>
      <c r="F25" s="26" t="n">
        <v>0.209022</v>
      </c>
      <c r="G25" s="27" t="n">
        <v>7693027.4</v>
      </c>
      <c r="H25" s="28"/>
      <c r="I25" s="23" t="n">
        <v>68</v>
      </c>
      <c r="J25" s="29" t="s">
        <v>52</v>
      </c>
      <c r="K25" s="25" t="n">
        <v>1617098353</v>
      </c>
      <c r="L25" s="30" t="n">
        <v>0.240197</v>
      </c>
      <c r="M25" s="30" t="n">
        <v>0</v>
      </c>
      <c r="N25" s="31" t="n">
        <v>0.240197</v>
      </c>
      <c r="O25" s="27" t="n">
        <v>3884227.78</v>
      </c>
    </row>
    <row r="26" customFormat="false" ht="12.75" hidden="false" customHeight="false" outlineLevel="0" collapsed="false">
      <c r="A26" s="23" t="n">
        <v>22</v>
      </c>
      <c r="B26" s="24" t="s">
        <v>53</v>
      </c>
      <c r="C26" s="25" t="n">
        <v>2712636709</v>
      </c>
      <c r="D26" s="26" t="n">
        <v>0.303889</v>
      </c>
      <c r="E26" s="26" t="n">
        <v>0</v>
      </c>
      <c r="F26" s="26" t="n">
        <v>0.303889</v>
      </c>
      <c r="G26" s="27" t="n">
        <v>8243414.79</v>
      </c>
      <c r="H26" s="28"/>
      <c r="I26" s="23" t="n">
        <v>69</v>
      </c>
      <c r="J26" s="29" t="s">
        <v>54</v>
      </c>
      <c r="K26" s="25" t="n">
        <v>2828643266</v>
      </c>
      <c r="L26" s="30" t="n">
        <v>0.15305</v>
      </c>
      <c r="M26" s="30" t="n">
        <v>0</v>
      </c>
      <c r="N26" s="31" t="n">
        <v>0.15305</v>
      </c>
      <c r="O26" s="27" t="n">
        <v>4329244.76</v>
      </c>
    </row>
    <row r="27" customFormat="false" ht="12.75" hidden="false" customHeight="false" outlineLevel="0" collapsed="false">
      <c r="A27" s="23" t="n">
        <v>23</v>
      </c>
      <c r="B27" s="24" t="s">
        <v>55</v>
      </c>
      <c r="C27" s="25" t="n">
        <v>1204905740</v>
      </c>
      <c r="D27" s="26" t="n">
        <v>0.355792</v>
      </c>
      <c r="E27" s="26" t="n">
        <v>0.006172</v>
      </c>
      <c r="F27" s="26" t="n">
        <v>0.361964</v>
      </c>
      <c r="G27" s="27" t="n">
        <v>4361335.73</v>
      </c>
      <c r="H27" s="28"/>
      <c r="I27" s="23" t="n">
        <v>70</v>
      </c>
      <c r="J27" s="29" t="s">
        <v>56</v>
      </c>
      <c r="K27" s="25" t="n">
        <v>2671395815</v>
      </c>
      <c r="L27" s="30" t="n">
        <v>0.190005</v>
      </c>
      <c r="M27" s="30" t="n">
        <v>0</v>
      </c>
      <c r="N27" s="31" t="n">
        <v>0.190005</v>
      </c>
      <c r="O27" s="27" t="n">
        <v>5075791.61</v>
      </c>
    </row>
    <row r="28" customFormat="false" ht="12.75" hidden="false" customHeight="false" outlineLevel="0" collapsed="false">
      <c r="A28" s="23" t="n">
        <v>24</v>
      </c>
      <c r="B28" s="24" t="s">
        <v>57</v>
      </c>
      <c r="C28" s="25" t="n">
        <v>4245164202</v>
      </c>
      <c r="D28" s="26" t="n">
        <v>0.287724</v>
      </c>
      <c r="E28" s="26" t="n">
        <v>0</v>
      </c>
      <c r="F28" s="26" t="n">
        <v>0.287724</v>
      </c>
      <c r="G28" s="27" t="n">
        <v>12214370.59</v>
      </c>
      <c r="H28" s="28"/>
      <c r="I28" s="23" t="n">
        <v>71</v>
      </c>
      <c r="J28" s="29" t="s">
        <v>58</v>
      </c>
      <c r="K28" s="25" t="n">
        <v>7260726942</v>
      </c>
      <c r="L28" s="30" t="n">
        <v>0.180096</v>
      </c>
      <c r="M28" s="30" t="n">
        <v>0.004494</v>
      </c>
      <c r="N28" s="31" t="n">
        <v>0.18459</v>
      </c>
      <c r="O28" s="27" t="n">
        <v>13402589.22</v>
      </c>
    </row>
    <row r="29" customFormat="false" ht="12.75" hidden="false" customHeight="false" outlineLevel="0" collapsed="false">
      <c r="A29" s="23" t="n">
        <v>25</v>
      </c>
      <c r="B29" s="24" t="s">
        <v>59</v>
      </c>
      <c r="C29" s="25" t="n">
        <v>485232299</v>
      </c>
      <c r="D29" s="26" t="n">
        <v>0.441532</v>
      </c>
      <c r="E29" s="26" t="n">
        <v>0</v>
      </c>
      <c r="F29" s="26" t="n">
        <v>0.441532</v>
      </c>
      <c r="G29" s="27" t="n">
        <v>2142460.07</v>
      </c>
      <c r="H29" s="28"/>
      <c r="I29" s="23" t="n">
        <v>72</v>
      </c>
      <c r="J29" s="29" t="s">
        <v>60</v>
      </c>
      <c r="K29" s="25" t="n">
        <v>2182650163</v>
      </c>
      <c r="L29" s="30" t="n">
        <v>0.171143</v>
      </c>
      <c r="M29" s="30" t="n">
        <v>0.031452</v>
      </c>
      <c r="N29" s="31" t="n">
        <v>0.202595</v>
      </c>
      <c r="O29" s="27" t="n">
        <v>4421945.93</v>
      </c>
    </row>
    <row r="30" customFormat="false" ht="12.75" hidden="false" customHeight="false" outlineLevel="0" collapsed="false">
      <c r="A30" s="23" t="n">
        <v>26</v>
      </c>
      <c r="B30" s="24" t="s">
        <v>61</v>
      </c>
      <c r="C30" s="25" t="n">
        <v>1969630280</v>
      </c>
      <c r="D30" s="26" t="n">
        <v>0.266495</v>
      </c>
      <c r="E30" s="26" t="n">
        <v>0</v>
      </c>
      <c r="F30" s="26" t="n">
        <v>0.266495</v>
      </c>
      <c r="G30" s="27" t="n">
        <v>5248972.55</v>
      </c>
      <c r="H30" s="28"/>
      <c r="I30" s="23" t="n">
        <v>73</v>
      </c>
      <c r="J30" s="29" t="s">
        <v>62</v>
      </c>
      <c r="K30" s="25" t="n">
        <v>1643676956</v>
      </c>
      <c r="L30" s="30" t="n">
        <v>0.244075</v>
      </c>
      <c r="M30" s="30" t="n">
        <v>0.028532</v>
      </c>
      <c r="N30" s="31" t="n">
        <v>0.272607</v>
      </c>
      <c r="O30" s="27" t="n">
        <v>4480788.36</v>
      </c>
    </row>
    <row r="31" customFormat="false" ht="12.75" hidden="false" customHeight="false" outlineLevel="0" collapsed="false">
      <c r="A31" s="23" t="n">
        <v>27</v>
      </c>
      <c r="B31" s="24" t="s">
        <v>63</v>
      </c>
      <c r="C31" s="25" t="n">
        <v>6311522302</v>
      </c>
      <c r="D31" s="26" t="n">
        <v>0.199767</v>
      </c>
      <c r="E31" s="26" t="n">
        <v>0.0205</v>
      </c>
      <c r="F31" s="26" t="n">
        <v>0.220267</v>
      </c>
      <c r="G31" s="27" t="n">
        <v>13902307.98</v>
      </c>
      <c r="H31" s="28"/>
      <c r="I31" s="23" t="n">
        <v>74</v>
      </c>
      <c r="J31" s="29" t="s">
        <v>64</v>
      </c>
      <c r="K31" s="25" t="n">
        <v>1829659741</v>
      </c>
      <c r="L31" s="30" t="n">
        <v>0.304407</v>
      </c>
      <c r="M31" s="30" t="n">
        <v>0.022725</v>
      </c>
      <c r="N31" s="31" t="n">
        <v>0.327132</v>
      </c>
      <c r="O31" s="27" t="n">
        <v>5985413.85</v>
      </c>
    </row>
    <row r="32" customFormat="false" ht="12.75" hidden="false" customHeight="false" outlineLevel="0" collapsed="false">
      <c r="A32" s="23" t="n">
        <v>28</v>
      </c>
      <c r="B32" s="24" t="s">
        <v>65</v>
      </c>
      <c r="C32" s="25" t="n">
        <v>69670299230</v>
      </c>
      <c r="D32" s="26" t="n">
        <v>0.28198</v>
      </c>
      <c r="E32" s="26" t="n">
        <v>0.00861</v>
      </c>
      <c r="F32" s="26" t="n">
        <v>0.29059</v>
      </c>
      <c r="G32" s="27" t="n">
        <v>202454933.91</v>
      </c>
      <c r="H32" s="28"/>
      <c r="I32" s="23" t="n">
        <v>75</v>
      </c>
      <c r="J32" s="29" t="s">
        <v>66</v>
      </c>
      <c r="K32" s="25" t="n">
        <v>715390112</v>
      </c>
      <c r="L32" s="30" t="n">
        <v>0.393943</v>
      </c>
      <c r="M32" s="30" t="n">
        <v>0.028867</v>
      </c>
      <c r="N32" s="31" t="n">
        <v>0.42281</v>
      </c>
      <c r="O32" s="27" t="n">
        <v>3024745.76</v>
      </c>
    </row>
    <row r="33" customFormat="false" ht="12.75" hidden="false" customHeight="false" outlineLevel="0" collapsed="false">
      <c r="A33" s="23" t="n">
        <v>29</v>
      </c>
      <c r="B33" s="24" t="s">
        <v>67</v>
      </c>
      <c r="C33" s="25" t="n">
        <v>1009668452</v>
      </c>
      <c r="D33" s="26" t="n">
        <v>0.278096</v>
      </c>
      <c r="E33" s="26" t="n">
        <v>0</v>
      </c>
      <c r="F33" s="26" t="n">
        <v>0.278096</v>
      </c>
      <c r="G33" s="27" t="n">
        <v>2807856.07</v>
      </c>
      <c r="H33" s="28"/>
      <c r="I33" s="23" t="n">
        <v>76</v>
      </c>
      <c r="J33" s="29" t="s">
        <v>68</v>
      </c>
      <c r="K33" s="25" t="n">
        <v>2824200579</v>
      </c>
      <c r="L33" s="30" t="n">
        <v>0.27182</v>
      </c>
      <c r="M33" s="30" t="n">
        <v>0.017712</v>
      </c>
      <c r="N33" s="31" t="n">
        <v>0.289532</v>
      </c>
      <c r="O33" s="27" t="n">
        <v>8176974.51</v>
      </c>
    </row>
    <row r="34" customFormat="false" ht="12.75" hidden="false" customHeight="false" outlineLevel="0" collapsed="false">
      <c r="A34" s="23" t="n">
        <v>30</v>
      </c>
      <c r="B34" s="24" t="s">
        <v>69</v>
      </c>
      <c r="C34" s="25" t="n">
        <v>2801575116</v>
      </c>
      <c r="D34" s="26" t="n">
        <v>0.210113</v>
      </c>
      <c r="E34" s="26" t="n">
        <v>0.008934</v>
      </c>
      <c r="F34" s="26" t="n">
        <v>0.219047</v>
      </c>
      <c r="G34" s="27" t="n">
        <v>6136773.45</v>
      </c>
      <c r="H34" s="28"/>
      <c r="I34" s="23" t="n">
        <v>77</v>
      </c>
      <c r="J34" s="29" t="s">
        <v>70</v>
      </c>
      <c r="K34" s="25" t="n">
        <v>27641166766</v>
      </c>
      <c r="L34" s="30" t="n">
        <v>0.28496</v>
      </c>
      <c r="M34" s="30" t="n">
        <v>0</v>
      </c>
      <c r="N34" s="31" t="n">
        <v>0.28496</v>
      </c>
      <c r="O34" s="27" t="n">
        <v>78766282.7899999</v>
      </c>
    </row>
    <row r="35" customFormat="false" ht="12.75" hidden="false" customHeight="false" outlineLevel="0" collapsed="false">
      <c r="A35" s="23" t="n">
        <v>31</v>
      </c>
      <c r="B35" s="24" t="s">
        <v>71</v>
      </c>
      <c r="C35" s="25" t="n">
        <v>1145565804</v>
      </c>
      <c r="D35" s="26" t="n">
        <v>0.300368</v>
      </c>
      <c r="E35" s="26" t="n">
        <v>0</v>
      </c>
      <c r="F35" s="26" t="n">
        <v>0.300368</v>
      </c>
      <c r="G35" s="27" t="n">
        <v>3440918.69</v>
      </c>
      <c r="H35" s="28"/>
      <c r="I35" s="23" t="n">
        <v>78</v>
      </c>
      <c r="J35" s="29" t="s">
        <v>72</v>
      </c>
      <c r="K35" s="25" t="n">
        <v>5567290017</v>
      </c>
      <c r="L35" s="30" t="n">
        <v>0.216023</v>
      </c>
      <c r="M35" s="30" t="n">
        <v>0</v>
      </c>
      <c r="N35" s="31" t="n">
        <v>0.216023</v>
      </c>
      <c r="O35" s="27" t="n">
        <v>12026691.27</v>
      </c>
    </row>
    <row r="36" customFormat="false" ht="12.75" hidden="false" customHeight="false" outlineLevel="0" collapsed="false">
      <c r="A36" s="23" t="n">
        <v>32</v>
      </c>
      <c r="B36" s="24" t="s">
        <v>73</v>
      </c>
      <c r="C36" s="25" t="n">
        <v>1102831611</v>
      </c>
      <c r="D36" s="26" t="n">
        <v>0.228145</v>
      </c>
      <c r="E36" s="26" t="n">
        <v>0.006468</v>
      </c>
      <c r="F36" s="26" t="n">
        <v>0.234613</v>
      </c>
      <c r="G36" s="27" t="n">
        <v>2587401.48</v>
      </c>
      <c r="H36" s="28"/>
      <c r="I36" s="23" t="n">
        <v>79</v>
      </c>
      <c r="J36" s="29" t="s">
        <v>74</v>
      </c>
      <c r="K36" s="25" t="n">
        <v>3859702026</v>
      </c>
      <c r="L36" s="30" t="n">
        <v>0.346995</v>
      </c>
      <c r="M36" s="30" t="n">
        <v>0.020418</v>
      </c>
      <c r="N36" s="31" t="n">
        <v>0.367413</v>
      </c>
      <c r="O36" s="27" t="n">
        <v>14181071.98</v>
      </c>
    </row>
    <row r="37" customFormat="false" ht="12.75" hidden="false" customHeight="false" outlineLevel="0" collapsed="false">
      <c r="A37" s="23" t="n">
        <v>33</v>
      </c>
      <c r="B37" s="24" t="s">
        <v>75</v>
      </c>
      <c r="C37" s="25" t="n">
        <v>1279751957</v>
      </c>
      <c r="D37" s="26" t="n">
        <v>0.250937</v>
      </c>
      <c r="E37" s="26" t="n">
        <v>0.018693</v>
      </c>
      <c r="F37" s="26" t="n">
        <v>0.26963</v>
      </c>
      <c r="G37" s="27" t="n">
        <v>3450600.68</v>
      </c>
      <c r="H37" s="28"/>
      <c r="I37" s="23" t="n">
        <v>80</v>
      </c>
      <c r="J37" s="29" t="s">
        <v>76</v>
      </c>
      <c r="K37" s="25" t="n">
        <v>3785909138</v>
      </c>
      <c r="L37" s="30" t="n">
        <v>0.254234</v>
      </c>
      <c r="M37" s="30" t="n">
        <v>0.018495</v>
      </c>
      <c r="N37" s="31" t="n">
        <v>0.272729</v>
      </c>
      <c r="O37" s="27" t="n">
        <v>10325307.89</v>
      </c>
    </row>
    <row r="38" customFormat="false" ht="12.75" hidden="false" customHeight="false" outlineLevel="0" collapsed="false">
      <c r="A38" s="23" t="n">
        <v>34</v>
      </c>
      <c r="B38" s="24" t="s">
        <v>77</v>
      </c>
      <c r="C38" s="25" t="n">
        <v>4208624411</v>
      </c>
      <c r="D38" s="26" t="n">
        <v>0.266656</v>
      </c>
      <c r="E38" s="26" t="n">
        <v>0</v>
      </c>
      <c r="F38" s="26" t="n">
        <v>0.266656</v>
      </c>
      <c r="G38" s="27" t="n">
        <v>11222563.66</v>
      </c>
      <c r="H38" s="28"/>
      <c r="I38" s="23" t="n">
        <v>81</v>
      </c>
      <c r="J38" s="29" t="s">
        <v>78</v>
      </c>
      <c r="K38" s="25" t="n">
        <v>1468102182</v>
      </c>
      <c r="L38" s="30" t="n">
        <v>0.304416</v>
      </c>
      <c r="M38" s="30" t="n">
        <v>0</v>
      </c>
      <c r="N38" s="31" t="n">
        <v>0.304416</v>
      </c>
      <c r="O38" s="27" t="n">
        <v>4469149.56</v>
      </c>
    </row>
    <row r="39" customFormat="false" ht="12.75" hidden="false" customHeight="false" outlineLevel="0" collapsed="false">
      <c r="A39" s="23" t="n">
        <v>35</v>
      </c>
      <c r="B39" s="24" t="s">
        <v>79</v>
      </c>
      <c r="C39" s="25" t="n">
        <v>900935387</v>
      </c>
      <c r="D39" s="26" t="n">
        <v>0.399931</v>
      </c>
      <c r="E39" s="26" t="n">
        <v>0.055886</v>
      </c>
      <c r="F39" s="26" t="n">
        <v>0.455817</v>
      </c>
      <c r="G39" s="27" t="n">
        <v>4106627.06</v>
      </c>
      <c r="H39" s="28"/>
      <c r="I39" s="23" t="n">
        <v>82</v>
      </c>
      <c r="J39" s="29" t="s">
        <v>80</v>
      </c>
      <c r="K39" s="25" t="n">
        <v>1105980234</v>
      </c>
      <c r="L39" s="30" t="n">
        <v>0.264725</v>
      </c>
      <c r="M39" s="30" t="n">
        <v>0</v>
      </c>
      <c r="N39" s="31" t="n">
        <v>0.264725</v>
      </c>
      <c r="O39" s="27" t="n">
        <v>2927809.84</v>
      </c>
    </row>
    <row r="40" customFormat="false" ht="12.75" hidden="false" customHeight="false" outlineLevel="0" collapsed="false">
      <c r="A40" s="23" t="n">
        <v>36</v>
      </c>
      <c r="B40" s="24" t="s">
        <v>81</v>
      </c>
      <c r="C40" s="25" t="n">
        <v>570001943</v>
      </c>
      <c r="D40" s="26" t="n">
        <v>0.283</v>
      </c>
      <c r="E40" s="26" t="n">
        <v>0</v>
      </c>
      <c r="F40" s="26" t="n">
        <v>0.283</v>
      </c>
      <c r="G40" s="27" t="n">
        <v>1613113.69</v>
      </c>
      <c r="H40" s="28"/>
      <c r="I40" s="23" t="n">
        <v>83</v>
      </c>
      <c r="J40" s="29" t="s">
        <v>82</v>
      </c>
      <c r="K40" s="25" t="n">
        <v>733648698</v>
      </c>
      <c r="L40" s="30" t="n">
        <v>0.21209</v>
      </c>
      <c r="M40" s="30" t="n">
        <v>0</v>
      </c>
      <c r="N40" s="31" t="n">
        <v>0.21209</v>
      </c>
      <c r="O40" s="27" t="n">
        <v>1556000.63</v>
      </c>
    </row>
    <row r="41" customFormat="false" ht="12.75" hidden="false" customHeight="false" outlineLevel="0" collapsed="false">
      <c r="A41" s="23" t="n">
        <v>37</v>
      </c>
      <c r="B41" s="24" t="s">
        <v>83</v>
      </c>
      <c r="C41" s="25" t="n">
        <v>1102018968</v>
      </c>
      <c r="D41" s="26" t="n">
        <v>0.182041</v>
      </c>
      <c r="E41" s="26" t="n">
        <v>0</v>
      </c>
      <c r="F41" s="26" t="n">
        <v>0.182041</v>
      </c>
      <c r="G41" s="27" t="n">
        <v>2006129.68</v>
      </c>
      <c r="H41" s="28"/>
      <c r="I41" s="23" t="n">
        <v>84</v>
      </c>
      <c r="J41" s="29" t="s">
        <v>84</v>
      </c>
      <c r="K41" s="25" t="n">
        <v>2024589047</v>
      </c>
      <c r="L41" s="30" t="n">
        <v>0.26999</v>
      </c>
      <c r="M41" s="30" t="n">
        <v>0</v>
      </c>
      <c r="N41" s="31" t="n">
        <v>0.26999</v>
      </c>
      <c r="O41" s="27" t="n">
        <v>5466194.37</v>
      </c>
    </row>
    <row r="42" customFormat="false" ht="12.75" hidden="false" customHeight="false" outlineLevel="0" collapsed="false">
      <c r="A42" s="23" t="n">
        <v>38</v>
      </c>
      <c r="B42" s="24" t="s">
        <v>85</v>
      </c>
      <c r="C42" s="25" t="n">
        <v>411577968</v>
      </c>
      <c r="D42" s="26" t="n">
        <v>0.248711</v>
      </c>
      <c r="E42" s="26" t="n">
        <v>0</v>
      </c>
      <c r="F42" s="26" t="n">
        <v>0.248711</v>
      </c>
      <c r="G42" s="27" t="n">
        <v>1023643.16</v>
      </c>
      <c r="H42" s="28"/>
      <c r="I42" s="23" t="n">
        <v>85</v>
      </c>
      <c r="J42" s="29" t="s">
        <v>86</v>
      </c>
      <c r="K42" s="25" t="n">
        <v>2421813078</v>
      </c>
      <c r="L42" s="30" t="n">
        <v>0.155</v>
      </c>
      <c r="M42" s="30" t="n">
        <v>0</v>
      </c>
      <c r="N42" s="31" t="n">
        <v>0.155</v>
      </c>
      <c r="O42" s="27" t="n">
        <v>3753826.49</v>
      </c>
    </row>
    <row r="43" customFormat="false" ht="12.75" hidden="false" customHeight="false" outlineLevel="0" collapsed="false">
      <c r="A43" s="23" t="n">
        <v>39</v>
      </c>
      <c r="B43" s="24" t="s">
        <v>87</v>
      </c>
      <c r="C43" s="25" t="n">
        <v>1142224102</v>
      </c>
      <c r="D43" s="26" t="n">
        <v>0.20462</v>
      </c>
      <c r="E43" s="26" t="n">
        <v>0</v>
      </c>
      <c r="F43" s="26" t="n">
        <v>0.20462</v>
      </c>
      <c r="G43" s="27" t="n">
        <v>2337221.92</v>
      </c>
      <c r="H43" s="28"/>
      <c r="I43" s="23" t="n">
        <v>86</v>
      </c>
      <c r="J43" s="29" t="s">
        <v>88</v>
      </c>
      <c r="K43" s="25" t="n">
        <v>422562279</v>
      </c>
      <c r="L43" s="30" t="n">
        <v>0.201085</v>
      </c>
      <c r="M43" s="30" t="n">
        <v>0</v>
      </c>
      <c r="N43" s="31" t="n">
        <v>0.201085</v>
      </c>
      <c r="O43" s="27" t="n">
        <v>849710.7</v>
      </c>
    </row>
    <row r="44" customFormat="false" ht="12.75" hidden="false" customHeight="false" outlineLevel="0" collapsed="false">
      <c r="A44" s="23" t="n">
        <v>40</v>
      </c>
      <c r="B44" s="24" t="s">
        <v>89</v>
      </c>
      <c r="C44" s="25" t="n">
        <v>7517966345</v>
      </c>
      <c r="D44" s="26" t="n">
        <v>0.324294</v>
      </c>
      <c r="E44" s="26" t="n">
        <v>0.041061</v>
      </c>
      <c r="F44" s="26" t="n">
        <v>0.365355</v>
      </c>
      <c r="G44" s="27" t="n">
        <v>27467299.6</v>
      </c>
      <c r="H44" s="28"/>
      <c r="I44" s="23" t="n">
        <v>87</v>
      </c>
      <c r="J44" s="29" t="s">
        <v>90</v>
      </c>
      <c r="K44" s="25" t="n">
        <v>1289469638</v>
      </c>
      <c r="L44" s="30" t="n">
        <v>0.308435</v>
      </c>
      <c r="M44" s="30" t="n">
        <v>0.029379</v>
      </c>
      <c r="N44" s="31" t="n">
        <v>0.337814</v>
      </c>
      <c r="O44" s="27" t="n">
        <v>4356014.83</v>
      </c>
    </row>
    <row r="45" customFormat="false" ht="12.75" hidden="false" customHeight="false" outlineLevel="0" collapsed="false">
      <c r="A45" s="23" t="n">
        <v>41</v>
      </c>
      <c r="B45" s="24" t="s">
        <v>91</v>
      </c>
      <c r="C45" s="25" t="n">
        <v>3811026017</v>
      </c>
      <c r="D45" s="26" t="n">
        <v>0.137831</v>
      </c>
      <c r="E45" s="26" t="n">
        <v>0.004969</v>
      </c>
      <c r="F45" s="26" t="n">
        <v>0.1428</v>
      </c>
      <c r="G45" s="27" t="n">
        <v>5442150.1</v>
      </c>
      <c r="H45" s="28"/>
      <c r="I45" s="23" t="n">
        <v>88</v>
      </c>
      <c r="J45" s="29" t="s">
        <v>92</v>
      </c>
      <c r="K45" s="25" t="n">
        <v>1234223635</v>
      </c>
      <c r="L45" s="30" t="n">
        <v>0.307326</v>
      </c>
      <c r="M45" s="30" t="n">
        <v>0.002674</v>
      </c>
      <c r="N45" s="31" t="n">
        <v>0.31</v>
      </c>
      <c r="O45" s="27" t="n">
        <v>3826097.72</v>
      </c>
    </row>
    <row r="46" customFormat="false" ht="12.75" hidden="false" customHeight="false" outlineLevel="0" collapsed="false">
      <c r="A46" s="23" t="n">
        <v>42</v>
      </c>
      <c r="B46" s="24" t="s">
        <v>93</v>
      </c>
      <c r="C46" s="25" t="n">
        <v>1360353588</v>
      </c>
      <c r="D46" s="26" t="n">
        <v>0.208249</v>
      </c>
      <c r="E46" s="26" t="n">
        <v>0</v>
      </c>
      <c r="F46" s="26" t="n">
        <v>0.208249</v>
      </c>
      <c r="G46" s="27" t="n">
        <v>2832939.05</v>
      </c>
      <c r="H46" s="28"/>
      <c r="I46" s="23" t="n">
        <v>89</v>
      </c>
      <c r="J46" s="29" t="s">
        <v>94</v>
      </c>
      <c r="K46" s="25" t="n">
        <v>4681061578</v>
      </c>
      <c r="L46" s="30" t="n">
        <v>0.263488</v>
      </c>
      <c r="M46" s="30" t="n">
        <v>0</v>
      </c>
      <c r="N46" s="31" t="n">
        <v>0.263488</v>
      </c>
      <c r="O46" s="27" t="n">
        <v>12334046.62</v>
      </c>
    </row>
    <row r="47" customFormat="false" ht="12.75" hidden="false" customHeight="false" outlineLevel="0" collapsed="false">
      <c r="A47" s="23" t="n">
        <v>43</v>
      </c>
      <c r="B47" s="24" t="s">
        <v>95</v>
      </c>
      <c r="C47" s="25" t="n">
        <v>609751682</v>
      </c>
      <c r="D47" s="26" t="n">
        <v>0.174739</v>
      </c>
      <c r="E47" s="26" t="n">
        <v>0</v>
      </c>
      <c r="F47" s="26" t="n">
        <v>0.174739</v>
      </c>
      <c r="G47" s="27" t="n">
        <v>1065477.34</v>
      </c>
      <c r="H47" s="28"/>
      <c r="I47" s="23" t="n">
        <v>90</v>
      </c>
      <c r="J47" s="29" t="s">
        <v>96</v>
      </c>
      <c r="K47" s="25" t="n">
        <v>2721816304</v>
      </c>
      <c r="L47" s="30" t="n">
        <v>0.21843</v>
      </c>
      <c r="M47" s="30" t="n">
        <v>0</v>
      </c>
      <c r="N47" s="31" t="n">
        <v>0.21843</v>
      </c>
      <c r="O47" s="27" t="n">
        <v>5945269.73</v>
      </c>
    </row>
    <row r="48" customFormat="false" ht="12.75" hidden="false" customHeight="false" outlineLevel="0" collapsed="false">
      <c r="A48" s="23" t="n">
        <v>44</v>
      </c>
      <c r="B48" s="24" t="s">
        <v>97</v>
      </c>
      <c r="C48" s="25" t="n">
        <v>859613742</v>
      </c>
      <c r="D48" s="26" t="n">
        <v>0.240526</v>
      </c>
      <c r="E48" s="26" t="n">
        <v>0</v>
      </c>
      <c r="F48" s="26" t="n">
        <v>0.240526</v>
      </c>
      <c r="G48" s="27" t="n">
        <v>2067600.29</v>
      </c>
      <c r="H48" s="28"/>
      <c r="I48" s="23" t="n">
        <v>91</v>
      </c>
      <c r="J48" s="29" t="s">
        <v>98</v>
      </c>
      <c r="K48" s="25" t="n">
        <v>1325984622</v>
      </c>
      <c r="L48" s="30" t="n">
        <v>0.277086</v>
      </c>
      <c r="M48" s="30" t="n">
        <v>0.015796</v>
      </c>
      <c r="N48" s="31" t="n">
        <v>0.292882</v>
      </c>
      <c r="O48" s="27" t="n">
        <v>3883575.65</v>
      </c>
    </row>
    <row r="49" customFormat="false" ht="12.75" hidden="false" customHeight="false" outlineLevel="0" collapsed="false">
      <c r="A49" s="23" t="n">
        <v>45</v>
      </c>
      <c r="B49" s="24" t="s">
        <v>99</v>
      </c>
      <c r="C49" s="25" t="n">
        <v>3509797568</v>
      </c>
      <c r="D49" s="26" t="n">
        <v>0.306326</v>
      </c>
      <c r="E49" s="26" t="n">
        <v>0</v>
      </c>
      <c r="F49" s="26" t="n">
        <v>0.306326</v>
      </c>
      <c r="G49" s="27" t="n">
        <v>10751457.64</v>
      </c>
      <c r="H49" s="28"/>
      <c r="I49" s="23" t="n">
        <v>92</v>
      </c>
      <c r="J49" s="29" t="s">
        <v>100</v>
      </c>
      <c r="K49" s="25" t="n">
        <v>742279099</v>
      </c>
      <c r="L49" s="30" t="n">
        <v>0.266143</v>
      </c>
      <c r="M49" s="30" t="n">
        <v>0</v>
      </c>
      <c r="N49" s="31" t="n">
        <v>0.266143</v>
      </c>
      <c r="O49" s="27" t="n">
        <v>1975526.86</v>
      </c>
    </row>
    <row r="50" customFormat="false" ht="12.75" hidden="false" customHeight="false" outlineLevel="0" collapsed="false">
      <c r="A50" s="23" t="n">
        <v>46</v>
      </c>
      <c r="B50" s="24" t="s">
        <v>101</v>
      </c>
      <c r="C50" s="25" t="n">
        <v>442100594</v>
      </c>
      <c r="D50" s="26" t="n">
        <v>0.226228</v>
      </c>
      <c r="E50" s="26" t="n">
        <v>0</v>
      </c>
      <c r="F50" s="26" t="n">
        <v>0.226228</v>
      </c>
      <c r="G50" s="27" t="n">
        <v>1000160.21</v>
      </c>
      <c r="H50" s="28"/>
      <c r="I50" s="32" t="n">
        <v>93</v>
      </c>
      <c r="J50" s="33" t="s">
        <v>102</v>
      </c>
      <c r="K50" s="25" t="n">
        <v>3974712985</v>
      </c>
      <c r="L50" s="30" t="n">
        <v>0.18072</v>
      </c>
      <c r="M50" s="30" t="n">
        <v>0.020272</v>
      </c>
      <c r="N50" s="34" t="n">
        <v>0.200992</v>
      </c>
      <c r="O50" s="27" t="n">
        <v>7988889.99</v>
      </c>
    </row>
    <row r="51" customFormat="false" ht="12.75" hidden="false" customHeight="false" outlineLevel="0" collapsed="false">
      <c r="A51" s="32" t="n">
        <v>47</v>
      </c>
      <c r="B51" s="35" t="s">
        <v>103</v>
      </c>
      <c r="C51" s="36" t="n">
        <v>1616729213</v>
      </c>
      <c r="D51" s="37" t="n">
        <v>0.153609</v>
      </c>
      <c r="E51" s="37" t="n">
        <v>0</v>
      </c>
      <c r="F51" s="37" t="n">
        <v>0.153609</v>
      </c>
      <c r="G51" s="38" t="n">
        <v>2483445.5</v>
      </c>
      <c r="H51" s="28"/>
      <c r="I51" s="39"/>
      <c r="J51" s="40" t="s">
        <v>104</v>
      </c>
      <c r="K51" s="41" t="n">
        <v>345931434188</v>
      </c>
      <c r="L51" s="42"/>
      <c r="M51" s="43"/>
      <c r="N51" s="44"/>
      <c r="O51" s="45" t="n">
        <v>912472168.04</v>
      </c>
    </row>
    <row r="52" customFormat="false" ht="12.75" hidden="false" customHeight="false" outlineLevel="0" collapsed="false">
      <c r="A52" s="46" t="s">
        <v>105</v>
      </c>
      <c r="C52" s="47"/>
      <c r="G52" s="48"/>
      <c r="H52" s="49"/>
    </row>
    <row r="53" customFormat="false" ht="12.75" hidden="false" customHeight="false" outlineLevel="0" collapsed="false">
      <c r="H53" s="49"/>
      <c r="M53" s="50"/>
      <c r="O53" s="51"/>
    </row>
    <row r="54" customFormat="false" ht="12.75" hidden="false" customHeight="false" outlineLevel="0" collapsed="false">
      <c r="C54" s="52"/>
      <c r="G54" s="53"/>
      <c r="O54" s="53"/>
    </row>
    <row r="55" customFormat="false" ht="12.75" hidden="false" customHeight="false" outlineLevel="0" collapsed="false">
      <c r="K55" s="52"/>
      <c r="L55" s="53"/>
    </row>
    <row r="56" customFormat="false" ht="12.75" hidden="false" customHeight="false" outlineLevel="0" collapsed="false">
      <c r="K56" s="52"/>
      <c r="O56" s="53"/>
    </row>
  </sheetData>
  <mergeCells count="5">
    <mergeCell ref="A1:O1"/>
    <mergeCell ref="A3:B3"/>
    <mergeCell ref="I3:J3"/>
    <mergeCell ref="A4:B4"/>
    <mergeCell ref="I4:J4"/>
  </mergeCells>
  <conditionalFormatting sqref="A5:G51 I5:O5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ebraska Department of Revenue, Property Assessment Division 2024 Annual Report &amp;R&amp;"Times New Roman,Regular"Table 11, Page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20:13:45Z</dcterms:created>
  <dc:creator>Elaine Thompson</dc:creator>
  <dc:description/>
  <dc:language>en-US</dc:language>
  <cp:lastModifiedBy>O'Donnell, Kamisah</cp:lastModifiedBy>
  <cp:lastPrinted>2025-03-13T16:24:49Z</cp:lastPrinted>
  <dcterms:modified xsi:type="dcterms:W3CDTF">2025-03-13T16:25:23Z</dcterms:modified>
  <cp:revision>0</cp:revision>
  <dc:subject/>
  <dc:title/>
</cp:coreProperties>
</file>