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  <sheet name="Output" sheetId="2" state="visible" r:id="rId3"/>
  </sheets>
  <definedNames>
    <definedName function="false" hidden="false" localSheetId="0" name="_xlnm.Print_Area" vbProcedure="false">'403'!$A$1:$W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Return of Unused Real Property Tax Credit</t>
  </si>
  <si>
    <r>
      <rPr>
        <b val="true"/>
        <sz val="10"/>
        <color rgb="FF333333"/>
        <rFont val="Arial"/>
        <family val="2"/>
      </rPr>
      <t xml:space="preserve">FORM
</t>
    </r>
    <r>
      <rPr>
        <b val="true"/>
        <sz val="18"/>
        <color rgb="FF333333"/>
        <rFont val="Arial"/>
        <family val="2"/>
      </rPr>
      <t xml:space="preserve">403</t>
    </r>
  </si>
  <si>
    <t xml:space="preserve">Cty#</t>
  </si>
  <si>
    <t xml:space="preserve">Cty</t>
  </si>
  <si>
    <t xml:space="preserve">Year</t>
  </si>
  <si>
    <t xml:space="preserve">Line1</t>
  </si>
  <si>
    <t xml:space="preserve">Line2</t>
  </si>
  <si>
    <t xml:space="preserve">Line3</t>
  </si>
  <si>
    <t xml:space="preserve">Line4</t>
  </si>
  <si>
    <t xml:space="preserve">Line5</t>
  </si>
  <si>
    <t xml:space="preserve">County Name</t>
  </si>
  <si>
    <t xml:space="preserve">Tax Year</t>
  </si>
  <si>
    <t xml:space="preserve">Adams</t>
  </si>
  <si>
    <t xml:space="preserve">Antelope</t>
  </si>
  <si>
    <t xml:space="preserve">Property tax credit monies (both agland and non-agland) distributed to political subdivisions for locally assessed real property, excluding county 1% collection fee……..
</t>
  </si>
  <si>
    <t xml:space="preserve">Arthur</t>
  </si>
  <si>
    <t xml:space="preserve"> 1</t>
  </si>
  <si>
    <t xml:space="preserve">  1</t>
  </si>
  <si>
    <t xml:space="preserve">$</t>
  </si>
  <si>
    <t xml:space="preserve">Banner</t>
  </si>
  <si>
    <t xml:space="preserve">Property tax credit monies distributed to political subdivisions for centrally assessed real property, excluding county 1% collection fee………………………………………..</t>
  </si>
  <si>
    <t xml:space="preserve">Blaine</t>
  </si>
  <si>
    <t xml:space="preserve"> 2</t>
  </si>
  <si>
    <t xml:space="preserve">  2</t>
  </si>
  <si>
    <t xml:space="preserve">Boone</t>
  </si>
  <si>
    <t xml:space="preserve">Total property tax Credit monies distributed to political subdivisions, excluding county 1% collection fee  (sum of the amounts reported on Line 1 plus Line 2) ..……</t>
  </si>
  <si>
    <t xml:space="preserve">Box Butte</t>
  </si>
  <si>
    <t xml:space="preserve"> 3</t>
  </si>
  <si>
    <t xml:space="preserve">  3</t>
  </si>
  <si>
    <t xml:space="preserve">Boyd</t>
  </si>
  <si>
    <t xml:space="preserve">Property tax credit monies retained for 1% collection fee………………………………</t>
  </si>
  <si>
    <t xml:space="preserve">Brown</t>
  </si>
  <si>
    <t xml:space="preserve"> 4</t>
  </si>
  <si>
    <t xml:space="preserve">  4</t>
  </si>
  <si>
    <t xml:space="preserve">Buffalo</t>
  </si>
  <si>
    <t xml:space="preserve">
Unused property tax credit monies being returned to the State Treasurer .………….</t>
  </si>
  <si>
    <t xml:space="preserve">Burt</t>
  </si>
  <si>
    <t xml:space="preserve"> 5</t>
  </si>
  <si>
    <t xml:space="preserve">  5</t>
  </si>
  <si>
    <t xml:space="preserve">Butler</t>
  </si>
  <si>
    <t xml:space="preserve">Cass</t>
  </si>
  <si>
    <t xml:space="preserve">sign
here</t>
  </si>
  <si>
    <t xml:space="preserve">Cedar</t>
  </si>
  <si>
    <t xml:space="preserve">Chase</t>
  </si>
  <si>
    <t xml:space="preserve">Cherry</t>
  </si>
  <si>
    <t xml:space="preserve">County Treasurer Signature</t>
  </si>
  <si>
    <t xml:space="preserve">Date</t>
  </si>
  <si>
    <t xml:space="preserve">Phone Number</t>
  </si>
  <si>
    <t xml:space="preserve">Cheyenne</t>
  </si>
  <si>
    <t xml:space="preserve">Clay</t>
  </si>
  <si>
    <t xml:space="preserve">Colfax</t>
  </si>
  <si>
    <t xml:space="preserve">Email Address</t>
  </si>
  <si>
    <t xml:space="preserve">Cuming</t>
  </si>
  <si>
    <t xml:space="preserve">Custer</t>
  </si>
  <si>
    <t xml:space="preserve">Instructions</t>
  </si>
  <si>
    <t xml:space="preserve">Dakota</t>
  </si>
  <si>
    <r>
      <rPr>
        <b val="true"/>
        <sz val="9"/>
        <color rgb="FF333333"/>
        <rFont val="Arial"/>
        <family val="2"/>
      </rPr>
      <t xml:space="preserve">Who Must File. </t>
    </r>
    <r>
      <rPr>
        <sz val="9"/>
        <color rgb="FF333333"/>
        <rFont val="Times New Roman"/>
        <family val="1"/>
      </rPr>
      <t xml:space="preserve">Every County Treasurer is required to complete this Return of Unused Real Property Tax Credit, Form 403, for audit purposes.</t>
    </r>
  </si>
  <si>
    <t xml:space="preserve">Dawes</t>
  </si>
  <si>
    <r>
      <rPr>
        <b val="true"/>
        <sz val="9"/>
        <color rgb="FF333333"/>
        <rFont val="Arial"/>
        <family val="2"/>
      </rPr>
      <t xml:space="preserve">When and Where to File</t>
    </r>
    <r>
      <rPr>
        <sz val="9"/>
        <color rgb="FF333333"/>
        <rFont val="Arial"/>
        <family val="2"/>
      </rPr>
      <t xml:space="preserve">. </t>
    </r>
    <r>
      <rPr>
        <sz val="9"/>
        <color rgb="FF333333"/>
        <rFont val="Times New Roman"/>
        <family val="1"/>
      </rPr>
      <t xml:space="preserve">Form 403 must be electronically filed annually, on or before July 1, with the Property Tax Administrator, pursuant to </t>
    </r>
    <r>
      <rPr>
        <u val="single"/>
        <sz val="9"/>
        <color rgb="FF333399"/>
        <rFont val="Times New Roman"/>
        <family val="1"/>
      </rPr>
      <t xml:space="preserve">Neb. Rev. Stat. § 77-4212(3)</t>
    </r>
    <r>
      <rPr>
        <sz val="9"/>
        <color rgb="FF333333"/>
        <rFont val="Times New Roman"/>
        <family val="1"/>
      </rPr>
      <t xml:space="preserve">. To file this form:</t>
    </r>
  </si>
  <si>
    <t xml:space="preserve">Dawson</t>
  </si>
  <si>
    <t xml:space="preserve">1.</t>
  </si>
  <si>
    <r>
      <rPr>
        <sz val="9"/>
        <color rgb="FF333333"/>
        <rFont val="Times New Roman"/>
        <family val="1"/>
      </rPr>
      <t xml:space="preserve">Go to the Property Assessment Division’s website, </t>
    </r>
    <r>
      <rPr>
        <u val="single"/>
        <sz val="9"/>
        <color rgb="FF333399"/>
        <rFont val="Times New Roman"/>
        <family val="1"/>
      </rPr>
      <t xml:space="preserve">revenue.nebraska.gov/PAD</t>
    </r>
    <r>
      <rPr>
        <sz val="9"/>
        <color rgb="FF333333"/>
        <rFont val="Times New Roman"/>
        <family val="1"/>
      </rPr>
      <t xml:space="preserve">, click on “Forms”.</t>
    </r>
  </si>
  <si>
    <t xml:space="preserve">Deuel</t>
  </si>
  <si>
    <t xml:space="preserve">2.</t>
  </si>
  <si>
    <t xml:space="preserve">Select Form 403, Return of Unused Real Property Tax Credit.</t>
  </si>
  <si>
    <t xml:space="preserve">Dixon</t>
  </si>
  <si>
    <t xml:space="preserve">3.</t>
  </si>
  <si>
    <t xml:space="preserve">Either open the Microsoft Excel Form 403 and “Save As” to the county’s computer or download the Excel Form 403 to the county's computer.</t>
  </si>
  <si>
    <t xml:space="preserve">Dodge</t>
  </si>
  <si>
    <t xml:space="preserve">4.</t>
  </si>
  <si>
    <t xml:space="preserve">Complete the required information, type your name in the signature line, todays date, contact information, and “save”. Include the county name in the Excel file name.</t>
  </si>
  <si>
    <t xml:space="preserve">Douglas</t>
  </si>
  <si>
    <t xml:space="preserve">5.</t>
  </si>
  <si>
    <r>
      <rPr>
        <sz val="9"/>
        <color rgb="FF333333"/>
        <rFont val="Times New Roman"/>
        <family val="1"/>
      </rPr>
      <t xml:space="preserve">Prepare  an  email  to  </t>
    </r>
    <r>
      <rPr>
        <u val="single"/>
        <sz val="9"/>
        <color rgb="FF333399"/>
        <rFont val="Times New Roman"/>
        <family val="1"/>
      </rPr>
      <t xml:space="preserve">pat.reports@nebraska.gov</t>
    </r>
    <r>
      <rPr>
        <sz val="9"/>
        <color rgb="FF333333"/>
        <rFont val="Times New Roman"/>
        <family val="1"/>
      </rPr>
      <t xml:space="preserve">.  In  the  email  subject  line,  indicate  the  county  name  and Unused Real Property Tax Credit, attach the Excel file for Form 403, and send. </t>
    </r>
  </si>
  <si>
    <t xml:space="preserve">Dundy</t>
  </si>
  <si>
    <r>
      <rPr>
        <b val="true"/>
        <sz val="9"/>
        <color rgb="FF333333"/>
        <rFont val="Times New Roman"/>
        <family val="1"/>
      </rPr>
      <t xml:space="preserve">Example for email subject line</t>
    </r>
    <r>
      <rPr>
        <sz val="9"/>
        <color rgb="FF333333"/>
        <rFont val="Times New Roman"/>
        <family val="1"/>
      </rPr>
      <t xml:space="preserve">. Adams County Unused Real Property Tax Credit.</t>
    </r>
  </si>
  <si>
    <t xml:space="preserve">Fillmore</t>
  </si>
  <si>
    <r>
      <rPr>
        <b val="true"/>
        <sz val="9"/>
        <color rgb="FF333333"/>
        <rFont val="Arial"/>
        <family val="2"/>
      </rPr>
      <t xml:space="preserve">Note</t>
    </r>
    <r>
      <rPr>
        <sz val="9"/>
        <color rgb="FF333333"/>
        <rFont val="Arial"/>
        <family val="2"/>
      </rPr>
      <t xml:space="preserve">: </t>
    </r>
    <r>
      <rPr>
        <sz val="9"/>
        <color rgb="FF333333"/>
        <rFont val="Times New Roman"/>
        <family val="1"/>
      </rPr>
      <t xml:space="preserve">Form  403  is  only  for  the  Return  of  Unused  Real  Property  Tax  Credit  and  </t>
    </r>
    <r>
      <rPr>
        <b val="true"/>
        <sz val="9"/>
        <color rgb="FF333333"/>
        <rFont val="Times New Roman"/>
        <family val="1"/>
      </rPr>
      <t xml:space="preserve">NOT  </t>
    </r>
    <r>
      <rPr>
        <sz val="9"/>
        <color rgb="FF333333"/>
        <rFont val="Times New Roman"/>
        <family val="1"/>
      </rPr>
      <t xml:space="preserve">the  Personal  Property Exemption. </t>
    </r>
    <r>
      <rPr>
        <b val="true"/>
        <sz val="9"/>
        <color rgb="FF333333"/>
        <rFont val="Times New Roman"/>
        <family val="1"/>
      </rPr>
      <t xml:space="preserve">Do not </t>
    </r>
    <r>
      <rPr>
        <sz val="9"/>
        <color rgb="FF333333"/>
        <rFont val="Times New Roman"/>
        <family val="1"/>
      </rPr>
      <t xml:space="preserve">send the unused property tax monies to the Nebraska Department of Revenue. The unused real property tax money is to be sent to the State Treasurer’s Office.</t>
    </r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File electronically with the Nebraska Department of Revenue, Property Assessment Division.</t>
  </si>
  <si>
    <t xml:space="preserve">Harlan</t>
  </si>
  <si>
    <t xml:space="preserve">Hayes</t>
  </si>
  <si>
    <t xml:space="preserve">96-322-2017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_);_(* \(#,##0\);_(* \-??_);_(@_)"/>
    <numFmt numFmtId="168" formatCode="_(* #,##0.00_);_(* \(#,##0.00\);_(* \-??_);_(@_)"/>
    <numFmt numFmtId="169" formatCode="[$-409]m/d/yyyy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33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333333"/>
      <name val="Arial"/>
      <family val="2"/>
    </font>
    <font>
      <b val="true"/>
      <sz val="10"/>
      <color rgb="FF000000"/>
      <name val="Arial"/>
      <family val="2"/>
    </font>
    <font>
      <sz val="9.5"/>
      <color rgb="FF333333"/>
      <name val="Arial"/>
      <family val="2"/>
    </font>
    <font>
      <sz val="9"/>
      <color rgb="FF000000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b val="true"/>
      <sz val="16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Times New Roman"/>
      <family val="1"/>
    </font>
    <font>
      <u val="single"/>
      <sz val="9"/>
      <color rgb="FF33339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333333"/>
      <name val="Times New Roman"/>
      <family val="1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7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nebraskalegislature.gov/laws/statutes.php?statute=77-4212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www.revenue.nebraska.gov/PAD/index.html" TargetMode="External"/><Relationship Id="rId5" Type="http://schemas.openxmlformats.org/officeDocument/2006/relationships/hyperlink" Target="mailto:pat.reports@nebraska.gov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4</xdr:row>
      <xdr:rowOff>200160</xdr:rowOff>
    </xdr:from>
    <xdr:to>
      <xdr:col>12</xdr:col>
      <xdr:colOff>126720</xdr:colOff>
      <xdr:row>24</xdr:row>
      <xdr:rowOff>313920</xdr:rowOff>
    </xdr:to>
    <xdr:sp>
      <xdr:nvSpPr>
        <xdr:cNvPr id="0" name="Rectangle 2">
          <a:hlinkClick r:id="rId1"/>
        </xdr:cNvPr>
        <xdr:cNvSpPr/>
      </xdr:nvSpPr>
      <xdr:spPr>
        <a:xfrm>
          <a:off x="1792800" y="4467240"/>
          <a:ext cx="1425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52280</xdr:rowOff>
    </xdr:from>
    <xdr:to>
      <xdr:col>21</xdr:col>
      <xdr:colOff>10800</xdr:colOff>
      <xdr:row>16</xdr:row>
      <xdr:rowOff>190080</xdr:rowOff>
    </xdr:to>
    <xdr:sp>
      <xdr:nvSpPr>
        <xdr:cNvPr id="1" name="Shape 2"/>
        <xdr:cNvSpPr/>
      </xdr:nvSpPr>
      <xdr:spPr>
        <a:xfrm flipV="1">
          <a:off x="4621680" y="2714040"/>
          <a:ext cx="853920" cy="37800"/>
        </a:xfrm>
        <a:custGeom>
          <a:avLst/>
          <a:gdLst>
            <a:gd name="textAreaLeft" fmla="*/ 0 w 853920"/>
            <a:gd name="textAreaRight" fmla="*/ 854280 w 85392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914400" h="45719">
              <a:moveTo>
                <a:pt x="0" y="0"/>
              </a:moveTo>
              <a:lnTo>
                <a:pt x="914400" y="0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57680</xdr:colOff>
      <xdr:row>17</xdr:row>
      <xdr:rowOff>0</xdr:rowOff>
    </xdr:from>
    <xdr:to>
      <xdr:col>22</xdr:col>
      <xdr:colOff>1057320</xdr:colOff>
      <xdr:row>17</xdr:row>
      <xdr:rowOff>47880</xdr:rowOff>
    </xdr:to>
    <xdr:sp>
      <xdr:nvSpPr>
        <xdr:cNvPr id="2" name="Shape 3"/>
        <xdr:cNvSpPr/>
      </xdr:nvSpPr>
      <xdr:spPr>
        <a:xfrm>
          <a:off x="5622480" y="2752560"/>
          <a:ext cx="1067760" cy="47880"/>
        </a:xfrm>
        <a:custGeom>
          <a:avLst/>
          <a:gdLst>
            <a:gd name="textAreaLeft" fmla="*/ 0 w 1067760"/>
            <a:gd name="textAreaRight" fmla="*/ 1068120 w 106776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08685" h="45719">
              <a:moveTo>
                <a:pt x="0" y="0"/>
              </a:moveTo>
              <a:lnTo>
                <a:pt x="908304" y="0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880</xdr:colOff>
      <xdr:row>16</xdr:row>
      <xdr:rowOff>95400</xdr:rowOff>
    </xdr:from>
    <xdr:to>
      <xdr:col>16</xdr:col>
      <xdr:colOff>10800</xdr:colOff>
      <xdr:row>17</xdr:row>
      <xdr:rowOff>85680</xdr:rowOff>
    </xdr:to>
    <xdr:grpSp>
      <xdr:nvGrpSpPr>
        <xdr:cNvPr id="3" name="Group 4"/>
        <xdr:cNvGrpSpPr/>
      </xdr:nvGrpSpPr>
      <xdr:grpSpPr>
        <a:xfrm>
          <a:off x="885600" y="2657520"/>
          <a:ext cx="3440520" cy="180720"/>
          <a:chOff x="885600" y="2657520"/>
          <a:chExt cx="3440520" cy="180720"/>
        </a:xfrm>
      </xdr:grpSpPr>
      <xdr:sp>
        <xdr:nvSpPr>
          <xdr:cNvPr id="4" name="Shape 5"/>
          <xdr:cNvSpPr/>
        </xdr:nvSpPr>
        <xdr:spPr>
          <a:xfrm flipV="1">
            <a:off x="987840" y="2710080"/>
            <a:ext cx="3338280" cy="44640"/>
          </a:xfrm>
          <a:custGeom>
            <a:avLst/>
            <a:gdLst>
              <a:gd name="textAreaLeft" fmla="*/ 0 w 3338280"/>
              <a:gd name="textAreaRight" fmla="*/ 3338640 w 3338280"/>
              <a:gd name="textAreaTop" fmla="*/ 360 h 44640"/>
              <a:gd name="textAreaBottom" fmla="*/ 45360 h 44640"/>
            </a:gdLst>
            <a:ahLst/>
            <a:rect l="textAreaLeft" t="textAreaTop" r="textAreaRight" b="textAreaBottom"/>
            <a:pathLst>
              <a:path w="4154804" h="45719">
                <a:moveTo>
                  <a:pt x="0" y="0"/>
                </a:moveTo>
                <a:lnTo>
                  <a:pt x="4154550" y="0"/>
                </a:lnTo>
              </a:path>
            </a:pathLst>
          </a:custGeom>
          <a:noFill/>
          <a:ln w="12600">
            <a:solidFill>
              <a:srgbClr val="231f2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1.png" descr=""/>
          <xdr:cNvPicPr/>
        </xdr:nvPicPr>
        <xdr:blipFill>
          <a:blip r:embed="rId2"/>
          <a:stretch/>
        </xdr:blipFill>
        <xdr:spPr>
          <a:xfrm>
            <a:off x="885600" y="2657520"/>
            <a:ext cx="101520" cy="18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0</xdr:colOff>
      <xdr:row>20</xdr:row>
      <xdr:rowOff>9720</xdr:rowOff>
    </xdr:from>
    <xdr:to>
      <xdr:col>22</xdr:col>
      <xdr:colOff>1048320</xdr:colOff>
      <xdr:row>20</xdr:row>
      <xdr:rowOff>56880</xdr:rowOff>
    </xdr:to>
    <xdr:sp>
      <xdr:nvSpPr>
        <xdr:cNvPr id="6" name="Shape 7"/>
        <xdr:cNvSpPr/>
      </xdr:nvSpPr>
      <xdr:spPr>
        <a:xfrm>
          <a:off x="990720" y="3257640"/>
          <a:ext cx="5690520" cy="47160"/>
        </a:xfrm>
        <a:custGeom>
          <a:avLst/>
          <a:gdLst>
            <a:gd name="textAreaLeft" fmla="*/ 0 w 5690520"/>
            <a:gd name="textAreaRight" fmla="*/ 5690880 w 56905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309360" h="47228">
              <a:moveTo>
                <a:pt x="0" y="0"/>
              </a:moveTo>
              <a:lnTo>
                <a:pt x="6309360" y="0"/>
              </a:lnTo>
            </a:path>
          </a:pathLst>
        </a:custGeom>
        <a:noFill/>
        <a:ln w="12600">
          <a:solidFill>
            <a:srgbClr val="231f2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0</xdr:row>
      <xdr:rowOff>0</xdr:rowOff>
    </xdr:from>
    <xdr:to>
      <xdr:col>5</xdr:col>
      <xdr:colOff>210960</xdr:colOff>
      <xdr:row>0</xdr:row>
      <xdr:rowOff>276840</xdr:rowOff>
    </xdr:to>
    <xdr:pic>
      <xdr:nvPicPr>
        <xdr:cNvPr id="7" name="image2.png" descr=""/>
        <xdr:cNvPicPr/>
      </xdr:nvPicPr>
      <xdr:blipFill>
        <a:blip r:embed="rId3"/>
        <a:stretch/>
      </xdr:blipFill>
      <xdr:spPr>
        <a:xfrm>
          <a:off x="73800" y="0"/>
          <a:ext cx="1127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0</xdr:row>
      <xdr:rowOff>285480</xdr:rowOff>
    </xdr:from>
    <xdr:to>
      <xdr:col>5</xdr:col>
      <xdr:colOff>200520</xdr:colOff>
      <xdr:row>0</xdr:row>
      <xdr:rowOff>408960</xdr:rowOff>
    </xdr:to>
    <xdr:grpSp>
      <xdr:nvGrpSpPr>
        <xdr:cNvPr id="8" name="Group 9"/>
        <xdr:cNvGrpSpPr/>
      </xdr:nvGrpSpPr>
      <xdr:grpSpPr>
        <a:xfrm>
          <a:off x="73800" y="285480"/>
          <a:ext cx="1117440" cy="123480"/>
          <a:chOff x="73800" y="285480"/>
          <a:chExt cx="1117440" cy="123480"/>
        </a:xfrm>
      </xdr:grpSpPr>
      <xdr:sp>
        <xdr:nvSpPr>
          <xdr:cNvPr id="9" name="Shape 10"/>
          <xdr:cNvSpPr/>
        </xdr:nvSpPr>
        <xdr:spPr>
          <a:xfrm flipV="1">
            <a:off x="73800" y="284760"/>
            <a:ext cx="1117440" cy="46440"/>
          </a:xfrm>
          <a:custGeom>
            <a:avLst/>
            <a:gdLst>
              <a:gd name="textAreaLeft" fmla="*/ 0 w 1117440"/>
              <a:gd name="textAreaRight" fmla="*/ 1117800 w 1117440"/>
              <a:gd name="textAreaTop" fmla="*/ -360 h 46440"/>
              <a:gd name="textAreaBottom" fmla="*/ 46440 h 46440"/>
            </a:gdLst>
            <a:ahLst/>
            <a:rect l="textAreaLeft" t="textAreaTop" r="textAreaRight" b="textAreaBottom"/>
            <a:pathLst>
              <a:path w="965200" h="45719">
                <a:moveTo>
                  <a:pt x="0" y="0"/>
                </a:moveTo>
                <a:lnTo>
                  <a:pt x="965047" y="0"/>
                </a:lnTo>
              </a:path>
            </a:pathLst>
          </a:custGeom>
          <a:noFill/>
          <a:ln w="5040">
            <a:solidFill>
              <a:srgbClr val="231f2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362880" y="373680"/>
            <a:ext cx="768960" cy="35280"/>
          </a:xfrm>
          <a:custGeom>
            <a:avLst/>
            <a:gdLst>
              <a:gd name="textAreaLeft" fmla="*/ 0 w 768960"/>
              <a:gd name="textAreaRight" fmla="*/ 769320 w 7689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95325" h="34925">
                <a:moveTo>
                  <a:pt x="30632" y="7747"/>
                </a:moveTo>
                <a:lnTo>
                  <a:pt x="30060" y="7175"/>
                </a:lnTo>
                <a:lnTo>
                  <a:pt x="23418" y="571"/>
                </a:lnTo>
                <a:lnTo>
                  <a:pt x="22987" y="571"/>
                </a:lnTo>
                <a:lnTo>
                  <a:pt x="22987" y="11303"/>
                </a:lnTo>
                <a:lnTo>
                  <a:pt x="22987" y="23177"/>
                </a:lnTo>
                <a:lnTo>
                  <a:pt x="18948" y="27216"/>
                </a:lnTo>
                <a:lnTo>
                  <a:pt x="7315" y="27216"/>
                </a:lnTo>
                <a:lnTo>
                  <a:pt x="7315" y="7175"/>
                </a:lnTo>
                <a:lnTo>
                  <a:pt x="18948" y="7175"/>
                </a:lnTo>
                <a:lnTo>
                  <a:pt x="22987" y="11303"/>
                </a:lnTo>
                <a:lnTo>
                  <a:pt x="22987" y="571"/>
                </a:lnTo>
                <a:lnTo>
                  <a:pt x="0" y="571"/>
                </a:lnTo>
                <a:lnTo>
                  <a:pt x="0" y="33820"/>
                </a:lnTo>
                <a:lnTo>
                  <a:pt x="23418" y="33820"/>
                </a:lnTo>
                <a:lnTo>
                  <a:pt x="29972" y="27216"/>
                </a:lnTo>
                <a:lnTo>
                  <a:pt x="30632" y="26555"/>
                </a:lnTo>
                <a:lnTo>
                  <a:pt x="30632" y="7747"/>
                </a:lnTo>
              </a:path>
              <a:path w="695325" h="34925">
                <a:moveTo>
                  <a:pt x="63525" y="27305"/>
                </a:moveTo>
                <a:lnTo>
                  <a:pt x="45478" y="27305"/>
                </a:lnTo>
                <a:lnTo>
                  <a:pt x="45478" y="20332"/>
                </a:lnTo>
                <a:lnTo>
                  <a:pt x="61150" y="20332"/>
                </a:lnTo>
                <a:lnTo>
                  <a:pt x="61150" y="13817"/>
                </a:lnTo>
                <a:lnTo>
                  <a:pt x="45478" y="13817"/>
                </a:lnTo>
                <a:lnTo>
                  <a:pt x="45478" y="7073"/>
                </a:lnTo>
                <a:lnTo>
                  <a:pt x="63296" y="7073"/>
                </a:lnTo>
                <a:lnTo>
                  <a:pt x="63296" y="571"/>
                </a:lnTo>
                <a:lnTo>
                  <a:pt x="38214" y="571"/>
                </a:lnTo>
                <a:lnTo>
                  <a:pt x="38214" y="33820"/>
                </a:lnTo>
                <a:lnTo>
                  <a:pt x="63525" y="33820"/>
                </a:lnTo>
                <a:lnTo>
                  <a:pt x="63525" y="27305"/>
                </a:lnTo>
              </a:path>
              <a:path w="695325" h="34925">
                <a:moveTo>
                  <a:pt x="97421" y="5270"/>
                </a:moveTo>
                <a:lnTo>
                  <a:pt x="92621" y="571"/>
                </a:lnTo>
                <a:lnTo>
                  <a:pt x="90004" y="571"/>
                </a:lnTo>
                <a:lnTo>
                  <a:pt x="90004" y="8928"/>
                </a:lnTo>
                <a:lnTo>
                  <a:pt x="90004" y="15151"/>
                </a:lnTo>
                <a:lnTo>
                  <a:pt x="87871" y="17335"/>
                </a:lnTo>
                <a:lnTo>
                  <a:pt x="78422" y="17335"/>
                </a:lnTo>
                <a:lnTo>
                  <a:pt x="78422" y="7175"/>
                </a:lnTo>
                <a:lnTo>
                  <a:pt x="87731" y="7175"/>
                </a:lnTo>
                <a:lnTo>
                  <a:pt x="90004" y="8928"/>
                </a:lnTo>
                <a:lnTo>
                  <a:pt x="90004" y="571"/>
                </a:lnTo>
                <a:lnTo>
                  <a:pt x="71107" y="571"/>
                </a:lnTo>
                <a:lnTo>
                  <a:pt x="71107" y="33820"/>
                </a:lnTo>
                <a:lnTo>
                  <a:pt x="78422" y="33820"/>
                </a:lnTo>
                <a:lnTo>
                  <a:pt x="78422" y="23837"/>
                </a:lnTo>
                <a:lnTo>
                  <a:pt x="91427" y="23837"/>
                </a:lnTo>
                <a:lnTo>
                  <a:pt x="97421" y="19850"/>
                </a:lnTo>
                <a:lnTo>
                  <a:pt x="97421" y="17335"/>
                </a:lnTo>
                <a:lnTo>
                  <a:pt x="97421" y="7175"/>
                </a:lnTo>
                <a:lnTo>
                  <a:pt x="97421" y="5270"/>
                </a:lnTo>
              </a:path>
              <a:path w="695325" h="34925">
                <a:moveTo>
                  <a:pt x="132981" y="33820"/>
                </a:moveTo>
                <a:lnTo>
                  <a:pt x="129806" y="26365"/>
                </a:lnTo>
                <a:lnTo>
                  <a:pt x="127050" y="19900"/>
                </a:lnTo>
                <a:lnTo>
                  <a:pt x="122466" y="9118"/>
                </a:lnTo>
                <a:lnTo>
                  <a:pt x="119684" y="2578"/>
                </a:lnTo>
                <a:lnTo>
                  <a:pt x="119684" y="19900"/>
                </a:lnTo>
                <a:lnTo>
                  <a:pt x="110858" y="19900"/>
                </a:lnTo>
                <a:lnTo>
                  <a:pt x="115265" y="9118"/>
                </a:lnTo>
                <a:lnTo>
                  <a:pt x="119684" y="19900"/>
                </a:lnTo>
                <a:lnTo>
                  <a:pt x="119684" y="2578"/>
                </a:lnTo>
                <a:lnTo>
                  <a:pt x="118732" y="330"/>
                </a:lnTo>
                <a:lnTo>
                  <a:pt x="111988" y="330"/>
                </a:lnTo>
                <a:lnTo>
                  <a:pt x="97739" y="33820"/>
                </a:lnTo>
                <a:lnTo>
                  <a:pt x="105194" y="33820"/>
                </a:lnTo>
                <a:lnTo>
                  <a:pt x="108242" y="26365"/>
                </a:lnTo>
                <a:lnTo>
                  <a:pt x="122301" y="26365"/>
                </a:lnTo>
                <a:lnTo>
                  <a:pt x="125336" y="33820"/>
                </a:lnTo>
                <a:lnTo>
                  <a:pt x="132981" y="33820"/>
                </a:lnTo>
              </a:path>
              <a:path w="695325" h="34925">
                <a:moveTo>
                  <a:pt x="167906" y="33807"/>
                </a:moveTo>
                <a:lnTo>
                  <a:pt x="160642" y="23177"/>
                </a:lnTo>
                <a:lnTo>
                  <a:pt x="159791" y="21932"/>
                </a:lnTo>
                <a:lnTo>
                  <a:pt x="164020" y="20370"/>
                </a:lnTo>
                <a:lnTo>
                  <a:pt x="166916" y="16992"/>
                </a:lnTo>
                <a:lnTo>
                  <a:pt x="166916" y="16713"/>
                </a:lnTo>
                <a:lnTo>
                  <a:pt x="166916" y="8407"/>
                </a:lnTo>
                <a:lnTo>
                  <a:pt x="166446" y="7162"/>
                </a:lnTo>
                <a:lnTo>
                  <a:pt x="165912" y="5791"/>
                </a:lnTo>
                <a:lnTo>
                  <a:pt x="161874" y="1752"/>
                </a:lnTo>
                <a:lnTo>
                  <a:pt x="159499" y="901"/>
                </a:lnTo>
                <a:lnTo>
                  <a:pt x="159499" y="8788"/>
                </a:lnTo>
                <a:lnTo>
                  <a:pt x="159499" y="14820"/>
                </a:lnTo>
                <a:lnTo>
                  <a:pt x="157467" y="16713"/>
                </a:lnTo>
                <a:lnTo>
                  <a:pt x="146494" y="16713"/>
                </a:lnTo>
                <a:lnTo>
                  <a:pt x="146494" y="7162"/>
                </a:lnTo>
                <a:lnTo>
                  <a:pt x="157314" y="7162"/>
                </a:lnTo>
                <a:lnTo>
                  <a:pt x="159499" y="8788"/>
                </a:lnTo>
                <a:lnTo>
                  <a:pt x="159499" y="901"/>
                </a:lnTo>
                <a:lnTo>
                  <a:pt x="158597" y="571"/>
                </a:lnTo>
                <a:lnTo>
                  <a:pt x="139179" y="571"/>
                </a:lnTo>
                <a:lnTo>
                  <a:pt x="139179" y="33807"/>
                </a:lnTo>
                <a:lnTo>
                  <a:pt x="146494" y="33807"/>
                </a:lnTo>
                <a:lnTo>
                  <a:pt x="146494" y="23177"/>
                </a:lnTo>
                <a:lnTo>
                  <a:pt x="152234" y="23177"/>
                </a:lnTo>
                <a:lnTo>
                  <a:pt x="159359" y="33807"/>
                </a:lnTo>
                <a:lnTo>
                  <a:pt x="167906" y="33807"/>
                </a:lnTo>
              </a:path>
              <a:path w="695325" h="34925">
                <a:moveTo>
                  <a:pt x="199758" y="571"/>
                </a:moveTo>
                <a:lnTo>
                  <a:pt x="172212" y="571"/>
                </a:lnTo>
                <a:lnTo>
                  <a:pt x="172212" y="7315"/>
                </a:lnTo>
                <a:lnTo>
                  <a:pt x="182333" y="7315"/>
                </a:lnTo>
                <a:lnTo>
                  <a:pt x="182333" y="33820"/>
                </a:lnTo>
                <a:lnTo>
                  <a:pt x="189649" y="33820"/>
                </a:lnTo>
                <a:lnTo>
                  <a:pt x="189649" y="7315"/>
                </a:lnTo>
                <a:lnTo>
                  <a:pt x="199758" y="7315"/>
                </a:lnTo>
                <a:lnTo>
                  <a:pt x="199758" y="571"/>
                </a:lnTo>
              </a:path>
              <a:path w="695325" h="34925">
                <a:moveTo>
                  <a:pt x="239699" y="571"/>
                </a:moveTo>
                <a:lnTo>
                  <a:pt x="231813" y="571"/>
                </a:lnTo>
                <a:lnTo>
                  <a:pt x="223075" y="14630"/>
                </a:lnTo>
                <a:lnTo>
                  <a:pt x="221589" y="12255"/>
                </a:lnTo>
                <a:lnTo>
                  <a:pt x="214337" y="571"/>
                </a:lnTo>
                <a:lnTo>
                  <a:pt x="206451" y="571"/>
                </a:lnTo>
                <a:lnTo>
                  <a:pt x="206451" y="33820"/>
                </a:lnTo>
                <a:lnTo>
                  <a:pt x="213626" y="33820"/>
                </a:lnTo>
                <a:lnTo>
                  <a:pt x="213626" y="12255"/>
                </a:lnTo>
                <a:lnTo>
                  <a:pt x="222885" y="26314"/>
                </a:lnTo>
                <a:lnTo>
                  <a:pt x="223075" y="26314"/>
                </a:lnTo>
                <a:lnTo>
                  <a:pt x="230771" y="14630"/>
                </a:lnTo>
                <a:lnTo>
                  <a:pt x="232435" y="12115"/>
                </a:lnTo>
                <a:lnTo>
                  <a:pt x="232435" y="33820"/>
                </a:lnTo>
                <a:lnTo>
                  <a:pt x="239699" y="33820"/>
                </a:lnTo>
                <a:lnTo>
                  <a:pt x="239699" y="12115"/>
                </a:lnTo>
                <a:lnTo>
                  <a:pt x="239699" y="571"/>
                </a:lnTo>
              </a:path>
              <a:path w="695325" h="34925">
                <a:moveTo>
                  <a:pt x="274053" y="27305"/>
                </a:moveTo>
                <a:lnTo>
                  <a:pt x="256006" y="27305"/>
                </a:lnTo>
                <a:lnTo>
                  <a:pt x="256006" y="20332"/>
                </a:lnTo>
                <a:lnTo>
                  <a:pt x="271678" y="20332"/>
                </a:lnTo>
                <a:lnTo>
                  <a:pt x="271678" y="13817"/>
                </a:lnTo>
                <a:lnTo>
                  <a:pt x="256006" y="13817"/>
                </a:lnTo>
                <a:lnTo>
                  <a:pt x="256006" y="7073"/>
                </a:lnTo>
                <a:lnTo>
                  <a:pt x="273812" y="7073"/>
                </a:lnTo>
                <a:lnTo>
                  <a:pt x="273812" y="571"/>
                </a:lnTo>
                <a:lnTo>
                  <a:pt x="248742" y="571"/>
                </a:lnTo>
                <a:lnTo>
                  <a:pt x="248742" y="33820"/>
                </a:lnTo>
                <a:lnTo>
                  <a:pt x="274053" y="33820"/>
                </a:lnTo>
                <a:lnTo>
                  <a:pt x="274053" y="27305"/>
                </a:lnTo>
              </a:path>
              <a:path w="695325" h="34925">
                <a:moveTo>
                  <a:pt x="311175" y="571"/>
                </a:moveTo>
                <a:lnTo>
                  <a:pt x="303961" y="571"/>
                </a:lnTo>
                <a:lnTo>
                  <a:pt x="303961" y="21043"/>
                </a:lnTo>
                <a:lnTo>
                  <a:pt x="297599" y="12687"/>
                </a:lnTo>
                <a:lnTo>
                  <a:pt x="288378" y="571"/>
                </a:lnTo>
                <a:lnTo>
                  <a:pt x="281635" y="571"/>
                </a:lnTo>
                <a:lnTo>
                  <a:pt x="281635" y="33820"/>
                </a:lnTo>
                <a:lnTo>
                  <a:pt x="288848" y="33820"/>
                </a:lnTo>
                <a:lnTo>
                  <a:pt x="288848" y="12687"/>
                </a:lnTo>
                <a:lnTo>
                  <a:pt x="304952" y="33820"/>
                </a:lnTo>
                <a:lnTo>
                  <a:pt x="311175" y="33820"/>
                </a:lnTo>
                <a:lnTo>
                  <a:pt x="311175" y="21043"/>
                </a:lnTo>
                <a:lnTo>
                  <a:pt x="311175" y="571"/>
                </a:lnTo>
              </a:path>
              <a:path w="695325" h="34925">
                <a:moveTo>
                  <a:pt x="345414" y="571"/>
                </a:moveTo>
                <a:lnTo>
                  <a:pt x="317868" y="571"/>
                </a:lnTo>
                <a:lnTo>
                  <a:pt x="317868" y="7315"/>
                </a:lnTo>
                <a:lnTo>
                  <a:pt x="327977" y="7315"/>
                </a:lnTo>
                <a:lnTo>
                  <a:pt x="327977" y="33820"/>
                </a:lnTo>
                <a:lnTo>
                  <a:pt x="335292" y="33820"/>
                </a:lnTo>
                <a:lnTo>
                  <a:pt x="335292" y="7315"/>
                </a:lnTo>
                <a:lnTo>
                  <a:pt x="345414" y="7315"/>
                </a:lnTo>
                <a:lnTo>
                  <a:pt x="345414" y="571"/>
                </a:lnTo>
              </a:path>
              <a:path w="695325" h="34925">
                <a:moveTo>
                  <a:pt x="401281" y="7645"/>
                </a:moveTo>
                <a:lnTo>
                  <a:pt x="400405" y="6743"/>
                </a:lnTo>
                <a:lnTo>
                  <a:pt x="393915" y="0"/>
                </a:lnTo>
                <a:lnTo>
                  <a:pt x="393636" y="0"/>
                </a:lnTo>
                <a:lnTo>
                  <a:pt x="393636" y="22987"/>
                </a:lnTo>
                <a:lnTo>
                  <a:pt x="389547" y="27635"/>
                </a:lnTo>
                <a:lnTo>
                  <a:pt x="377774" y="27635"/>
                </a:lnTo>
                <a:lnTo>
                  <a:pt x="373672" y="22987"/>
                </a:lnTo>
                <a:lnTo>
                  <a:pt x="373595" y="11391"/>
                </a:lnTo>
                <a:lnTo>
                  <a:pt x="377672" y="6743"/>
                </a:lnTo>
                <a:lnTo>
                  <a:pt x="389458" y="6743"/>
                </a:lnTo>
                <a:lnTo>
                  <a:pt x="393547" y="11391"/>
                </a:lnTo>
                <a:lnTo>
                  <a:pt x="393636" y="22987"/>
                </a:lnTo>
                <a:lnTo>
                  <a:pt x="393636" y="0"/>
                </a:lnTo>
                <a:lnTo>
                  <a:pt x="373405" y="0"/>
                </a:lnTo>
                <a:lnTo>
                  <a:pt x="366039" y="7645"/>
                </a:lnTo>
                <a:lnTo>
                  <a:pt x="365950" y="26733"/>
                </a:lnTo>
                <a:lnTo>
                  <a:pt x="373303" y="34378"/>
                </a:lnTo>
                <a:lnTo>
                  <a:pt x="393827" y="34378"/>
                </a:lnTo>
                <a:lnTo>
                  <a:pt x="400329" y="27635"/>
                </a:lnTo>
                <a:lnTo>
                  <a:pt x="401193" y="26733"/>
                </a:lnTo>
                <a:lnTo>
                  <a:pt x="401281" y="7645"/>
                </a:lnTo>
              </a:path>
              <a:path w="695325" h="34925">
                <a:moveTo>
                  <a:pt x="434174" y="571"/>
                </a:moveTo>
                <a:lnTo>
                  <a:pt x="408863" y="571"/>
                </a:lnTo>
                <a:lnTo>
                  <a:pt x="408863" y="33820"/>
                </a:lnTo>
                <a:lnTo>
                  <a:pt x="416179" y="33820"/>
                </a:lnTo>
                <a:lnTo>
                  <a:pt x="416179" y="20942"/>
                </a:lnTo>
                <a:lnTo>
                  <a:pt x="432041" y="20942"/>
                </a:lnTo>
                <a:lnTo>
                  <a:pt x="432041" y="14300"/>
                </a:lnTo>
                <a:lnTo>
                  <a:pt x="416179" y="14300"/>
                </a:lnTo>
                <a:lnTo>
                  <a:pt x="416179" y="7226"/>
                </a:lnTo>
                <a:lnTo>
                  <a:pt x="434174" y="7226"/>
                </a:lnTo>
                <a:lnTo>
                  <a:pt x="434174" y="571"/>
                </a:lnTo>
              </a:path>
              <a:path w="695325" h="34925">
                <a:moveTo>
                  <a:pt x="485152" y="33807"/>
                </a:moveTo>
                <a:lnTo>
                  <a:pt x="477888" y="23177"/>
                </a:lnTo>
                <a:lnTo>
                  <a:pt x="477037" y="21932"/>
                </a:lnTo>
                <a:lnTo>
                  <a:pt x="481266" y="20370"/>
                </a:lnTo>
                <a:lnTo>
                  <a:pt x="484162" y="16992"/>
                </a:lnTo>
                <a:lnTo>
                  <a:pt x="484162" y="16713"/>
                </a:lnTo>
                <a:lnTo>
                  <a:pt x="484162" y="8407"/>
                </a:lnTo>
                <a:lnTo>
                  <a:pt x="483692" y="7162"/>
                </a:lnTo>
                <a:lnTo>
                  <a:pt x="483158" y="5791"/>
                </a:lnTo>
                <a:lnTo>
                  <a:pt x="479120" y="1752"/>
                </a:lnTo>
                <a:lnTo>
                  <a:pt x="476745" y="901"/>
                </a:lnTo>
                <a:lnTo>
                  <a:pt x="476745" y="8788"/>
                </a:lnTo>
                <a:lnTo>
                  <a:pt x="476745" y="14820"/>
                </a:lnTo>
                <a:lnTo>
                  <a:pt x="474700" y="16713"/>
                </a:lnTo>
                <a:lnTo>
                  <a:pt x="463740" y="16713"/>
                </a:lnTo>
                <a:lnTo>
                  <a:pt x="463740" y="7162"/>
                </a:lnTo>
                <a:lnTo>
                  <a:pt x="474560" y="7162"/>
                </a:lnTo>
                <a:lnTo>
                  <a:pt x="476745" y="8788"/>
                </a:lnTo>
                <a:lnTo>
                  <a:pt x="476745" y="901"/>
                </a:lnTo>
                <a:lnTo>
                  <a:pt x="475843" y="571"/>
                </a:lnTo>
                <a:lnTo>
                  <a:pt x="456425" y="571"/>
                </a:lnTo>
                <a:lnTo>
                  <a:pt x="456425" y="33807"/>
                </a:lnTo>
                <a:lnTo>
                  <a:pt x="463740" y="33807"/>
                </a:lnTo>
                <a:lnTo>
                  <a:pt x="463740" y="23177"/>
                </a:lnTo>
                <a:lnTo>
                  <a:pt x="469480" y="23177"/>
                </a:lnTo>
                <a:lnTo>
                  <a:pt x="476605" y="33807"/>
                </a:lnTo>
                <a:lnTo>
                  <a:pt x="485152" y="33807"/>
                </a:lnTo>
              </a:path>
              <a:path w="695325" h="34925">
                <a:moveTo>
                  <a:pt x="517144" y="27305"/>
                </a:moveTo>
                <a:lnTo>
                  <a:pt x="499097" y="27305"/>
                </a:lnTo>
                <a:lnTo>
                  <a:pt x="499097" y="20332"/>
                </a:lnTo>
                <a:lnTo>
                  <a:pt x="514769" y="20332"/>
                </a:lnTo>
                <a:lnTo>
                  <a:pt x="514769" y="13817"/>
                </a:lnTo>
                <a:lnTo>
                  <a:pt x="499097" y="13817"/>
                </a:lnTo>
                <a:lnTo>
                  <a:pt x="499097" y="7073"/>
                </a:lnTo>
                <a:lnTo>
                  <a:pt x="516915" y="7073"/>
                </a:lnTo>
                <a:lnTo>
                  <a:pt x="516915" y="571"/>
                </a:lnTo>
                <a:lnTo>
                  <a:pt x="491832" y="571"/>
                </a:lnTo>
                <a:lnTo>
                  <a:pt x="491832" y="33820"/>
                </a:lnTo>
                <a:lnTo>
                  <a:pt x="517144" y="33820"/>
                </a:lnTo>
                <a:lnTo>
                  <a:pt x="517144" y="27305"/>
                </a:lnTo>
              </a:path>
              <a:path w="695325" h="34925">
                <a:moveTo>
                  <a:pt x="555231" y="571"/>
                </a:moveTo>
                <a:lnTo>
                  <a:pt x="547344" y="571"/>
                </a:lnTo>
                <a:lnTo>
                  <a:pt x="538645" y="23990"/>
                </a:lnTo>
                <a:lnTo>
                  <a:pt x="529958" y="571"/>
                </a:lnTo>
                <a:lnTo>
                  <a:pt x="521881" y="571"/>
                </a:lnTo>
                <a:lnTo>
                  <a:pt x="535317" y="34061"/>
                </a:lnTo>
                <a:lnTo>
                  <a:pt x="541782" y="34061"/>
                </a:lnTo>
                <a:lnTo>
                  <a:pt x="545833" y="23990"/>
                </a:lnTo>
                <a:lnTo>
                  <a:pt x="555231" y="571"/>
                </a:lnTo>
              </a:path>
              <a:path w="695325" h="34925">
                <a:moveTo>
                  <a:pt x="586740" y="27305"/>
                </a:moveTo>
                <a:lnTo>
                  <a:pt x="568693" y="27305"/>
                </a:lnTo>
                <a:lnTo>
                  <a:pt x="568693" y="20332"/>
                </a:lnTo>
                <a:lnTo>
                  <a:pt x="584365" y="20332"/>
                </a:lnTo>
                <a:lnTo>
                  <a:pt x="584365" y="13817"/>
                </a:lnTo>
                <a:lnTo>
                  <a:pt x="568693" y="13817"/>
                </a:lnTo>
                <a:lnTo>
                  <a:pt x="568693" y="7073"/>
                </a:lnTo>
                <a:lnTo>
                  <a:pt x="586498" y="7073"/>
                </a:lnTo>
                <a:lnTo>
                  <a:pt x="586498" y="571"/>
                </a:lnTo>
                <a:lnTo>
                  <a:pt x="561428" y="571"/>
                </a:lnTo>
                <a:lnTo>
                  <a:pt x="561428" y="33820"/>
                </a:lnTo>
                <a:lnTo>
                  <a:pt x="586740" y="33820"/>
                </a:lnTo>
                <a:lnTo>
                  <a:pt x="586740" y="27305"/>
                </a:lnTo>
              </a:path>
              <a:path w="695325" h="34925">
                <a:moveTo>
                  <a:pt x="623862" y="571"/>
                </a:moveTo>
                <a:lnTo>
                  <a:pt x="616648" y="571"/>
                </a:lnTo>
                <a:lnTo>
                  <a:pt x="616648" y="21043"/>
                </a:lnTo>
                <a:lnTo>
                  <a:pt x="610285" y="12687"/>
                </a:lnTo>
                <a:lnTo>
                  <a:pt x="601065" y="571"/>
                </a:lnTo>
                <a:lnTo>
                  <a:pt x="594321" y="571"/>
                </a:lnTo>
                <a:lnTo>
                  <a:pt x="594321" y="33820"/>
                </a:lnTo>
                <a:lnTo>
                  <a:pt x="601535" y="33820"/>
                </a:lnTo>
                <a:lnTo>
                  <a:pt x="601535" y="12687"/>
                </a:lnTo>
                <a:lnTo>
                  <a:pt x="617639" y="33820"/>
                </a:lnTo>
                <a:lnTo>
                  <a:pt x="623862" y="33820"/>
                </a:lnTo>
                <a:lnTo>
                  <a:pt x="623862" y="21043"/>
                </a:lnTo>
                <a:lnTo>
                  <a:pt x="623862" y="571"/>
                </a:lnTo>
              </a:path>
              <a:path w="695325" h="34925">
                <a:moveTo>
                  <a:pt x="661365" y="571"/>
                </a:moveTo>
                <a:lnTo>
                  <a:pt x="654062" y="571"/>
                </a:lnTo>
                <a:lnTo>
                  <a:pt x="654062" y="24892"/>
                </a:lnTo>
                <a:lnTo>
                  <a:pt x="651344" y="27597"/>
                </a:lnTo>
                <a:lnTo>
                  <a:pt x="642416" y="27597"/>
                </a:lnTo>
                <a:lnTo>
                  <a:pt x="639813" y="24892"/>
                </a:lnTo>
                <a:lnTo>
                  <a:pt x="639711" y="571"/>
                </a:lnTo>
                <a:lnTo>
                  <a:pt x="632396" y="571"/>
                </a:lnTo>
                <a:lnTo>
                  <a:pt x="632434" y="29400"/>
                </a:lnTo>
                <a:lnTo>
                  <a:pt x="637857" y="34340"/>
                </a:lnTo>
                <a:lnTo>
                  <a:pt x="655713" y="34340"/>
                </a:lnTo>
                <a:lnTo>
                  <a:pt x="661365" y="29400"/>
                </a:lnTo>
                <a:lnTo>
                  <a:pt x="661365" y="27597"/>
                </a:lnTo>
                <a:lnTo>
                  <a:pt x="661365" y="571"/>
                </a:lnTo>
              </a:path>
              <a:path w="695325" h="34925">
                <a:moveTo>
                  <a:pt x="695210" y="27305"/>
                </a:moveTo>
                <a:lnTo>
                  <a:pt x="677164" y="27305"/>
                </a:lnTo>
                <a:lnTo>
                  <a:pt x="677164" y="20332"/>
                </a:lnTo>
                <a:lnTo>
                  <a:pt x="692835" y="20332"/>
                </a:lnTo>
                <a:lnTo>
                  <a:pt x="692835" y="13817"/>
                </a:lnTo>
                <a:lnTo>
                  <a:pt x="677164" y="13817"/>
                </a:lnTo>
                <a:lnTo>
                  <a:pt x="677164" y="7073"/>
                </a:lnTo>
                <a:lnTo>
                  <a:pt x="694969" y="7073"/>
                </a:lnTo>
                <a:lnTo>
                  <a:pt x="694969" y="571"/>
                </a:lnTo>
                <a:lnTo>
                  <a:pt x="669899" y="571"/>
                </a:lnTo>
                <a:lnTo>
                  <a:pt x="669899" y="33820"/>
                </a:lnTo>
                <a:lnTo>
                  <a:pt x="695210" y="33820"/>
                </a:lnTo>
                <a:lnTo>
                  <a:pt x="695210" y="27305"/>
                </a:lnTo>
              </a:path>
            </a:pathLst>
          </a:custGeom>
          <a:solidFill>
            <a:srgbClr val="231f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0</xdr:colOff>
      <xdr:row>1</xdr:row>
      <xdr:rowOff>133560</xdr:rowOff>
    </xdr:from>
    <xdr:to>
      <xdr:col>9</xdr:col>
      <xdr:colOff>137520</xdr:colOff>
      <xdr:row>2</xdr:row>
      <xdr:rowOff>171360</xdr:rowOff>
    </xdr:to>
    <xdr:clientData/>
  </xdr:twoCellAnchor>
  <xdr:twoCellAnchor editAs="oneCell">
    <xdr:from>
      <xdr:col>13</xdr:col>
      <xdr:colOff>115920</xdr:colOff>
      <xdr:row>25</xdr:row>
      <xdr:rowOff>56880</xdr:rowOff>
    </xdr:from>
    <xdr:to>
      <xdr:col>17</xdr:col>
      <xdr:colOff>253440</xdr:colOff>
      <xdr:row>25</xdr:row>
      <xdr:rowOff>152280</xdr:rowOff>
    </xdr:to>
    <xdr:sp>
      <xdr:nvSpPr>
        <xdr:cNvPr id="11" name="Rectangle 3">
          <a:hlinkClick r:id="rId4"/>
        </xdr:cNvPr>
        <xdr:cNvSpPr/>
      </xdr:nvSpPr>
      <xdr:spPr>
        <a:xfrm>
          <a:off x="3513240" y="4647960"/>
          <a:ext cx="136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29</xdr:row>
      <xdr:rowOff>56880</xdr:rowOff>
    </xdr:from>
    <xdr:to>
      <xdr:col>12</xdr:col>
      <xdr:colOff>274680</xdr:colOff>
      <xdr:row>29</xdr:row>
      <xdr:rowOff>151560</xdr:rowOff>
    </xdr:to>
    <xdr:sp>
      <xdr:nvSpPr>
        <xdr:cNvPr id="12" name="Rectangle 4">
          <a:hlinkClick r:id="rId5"/>
        </xdr:cNvPr>
        <xdr:cNvSpPr/>
      </xdr:nvSpPr>
      <xdr:spPr>
        <a:xfrm>
          <a:off x="2035800" y="5619600"/>
          <a:ext cx="13302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3" activeCellId="0" sqref="W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.15"/>
    <col collapsed="false" customWidth="true" hidden="false" outlineLevel="0" max="3" min="3" style="1" width="2.82"/>
    <col collapsed="false" customWidth="true" hidden="false" outlineLevel="0" max="4" min="4" style="1" width="4.82"/>
    <col collapsed="false" customWidth="true" hidden="false" outlineLevel="0" max="5" min="5" style="1" width="0.99"/>
    <col collapsed="false" customWidth="true" hidden="false" outlineLevel="0" max="6" min="6" style="1" width="3.82"/>
    <col collapsed="false" customWidth="true" hidden="false" outlineLevel="0" max="8" min="7" style="1" width="4.99"/>
    <col collapsed="false" customWidth="true" hidden="false" outlineLevel="0" max="17" min="9" style="1" width="4.82"/>
    <col collapsed="false" customWidth="true" hidden="false" outlineLevel="0" max="18" min="18" style="1" width="4.65"/>
    <col collapsed="false" customWidth="true" hidden="false" outlineLevel="0" max="19" min="19" style="1" width="4.99"/>
    <col collapsed="false" customWidth="true" hidden="false" outlineLevel="0" max="20" min="20" style="1" width="2.49"/>
    <col collapsed="false" customWidth="true" hidden="false" outlineLevel="0" max="21" min="21" style="1" width="1.15"/>
    <col collapsed="false" customWidth="true" hidden="false" outlineLevel="0" max="22" min="22" style="1" width="2.65"/>
    <col collapsed="false" customWidth="true" hidden="false" outlineLevel="0" max="23" min="23" style="1" width="16.65"/>
    <col collapsed="false" customWidth="false" hidden="true" outlineLevel="0" max="24" min="24" style="1" width="9.32"/>
    <col collapsed="false" customWidth="true" hidden="true" outlineLevel="0" max="25" min="25" style="1" width="12.32"/>
    <col collapsed="false" customWidth="false" hidden="true" outlineLevel="0" max="26" min="26" style="1" width="9.32"/>
    <col collapsed="false" customWidth="true" hidden="true" outlineLevel="0" max="27" min="27" style="1" width="16.49"/>
    <col collapsed="false" customWidth="true" hidden="true" outlineLevel="0" max="28" min="28" style="1" width="14.15"/>
    <col collapsed="false" customWidth="true" hidden="true" outlineLevel="0" max="30" min="29" style="1" width="16.99"/>
    <col collapsed="false" customWidth="true" hidden="true" outlineLevel="0" max="31" min="31" style="1" width="19.32"/>
    <col collapsed="false" customWidth="false" hidden="true" outlineLevel="0" max="36" min="32" style="1" width="9.32"/>
    <col collapsed="false" customWidth="false" hidden="false" outlineLevel="0" max="257" min="37" style="1" width="9.32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5" t="s">
        <v>2</v>
      </c>
      <c r="Y1" s="5" t="s">
        <v>3</v>
      </c>
      <c r="Z1" s="5" t="s">
        <v>4</v>
      </c>
      <c r="AA1" s="5" t="s">
        <v>5</v>
      </c>
      <c r="AB1" s="5" t="s">
        <v>6</v>
      </c>
      <c r="AC1" s="5" t="s">
        <v>7</v>
      </c>
      <c r="AD1" s="5" t="s">
        <v>8</v>
      </c>
      <c r="AE1" s="5" t="s">
        <v>9</v>
      </c>
      <c r="AF1" s="0"/>
      <c r="AG1" s="0"/>
    </row>
    <row r="2" customFormat="false" ht="12.7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1</v>
      </c>
      <c r="U2" s="7"/>
      <c r="V2" s="7"/>
      <c r="W2" s="7"/>
      <c r="X2" s="8" t="e">
        <f aca="false">AJ2</f>
        <v>#N/A</v>
      </c>
      <c r="Y2" s="8" t="n">
        <f aca="false">AI2</f>
        <v>0</v>
      </c>
      <c r="Z2" s="9" t="n">
        <f aca="false">W3</f>
        <v>0</v>
      </c>
      <c r="AA2" s="10" t="n">
        <f aca="false">W5</f>
        <v>0</v>
      </c>
      <c r="AB2" s="10" t="n">
        <f aca="false">W7</f>
        <v>0</v>
      </c>
      <c r="AC2" s="10" t="str">
        <f aca="false">W9</f>
        <v/>
      </c>
      <c r="AD2" s="10" t="n">
        <f aca="false">W11</f>
        <v>0</v>
      </c>
      <c r="AE2" s="10" t="n">
        <f aca="false">W13</f>
        <v>0</v>
      </c>
      <c r="AF2" s="0" t="s">
        <v>12</v>
      </c>
      <c r="AG2" s="0" t="n">
        <v>1</v>
      </c>
      <c r="AI2" s="11"/>
      <c r="AJ2" s="11" t="e">
        <f aca="false">MATCH(AI2,AF2:AF96,0)</f>
        <v>#N/A</v>
      </c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4"/>
      <c r="AF3" s="15" t="s">
        <v>13</v>
      </c>
      <c r="AG3" s="15" t="n">
        <v>2</v>
      </c>
    </row>
    <row r="4" customFormat="false" ht="7.5" hidden="false" customHeight="true" outlineLevel="0" collapsed="false">
      <c r="A4" s="16"/>
      <c r="B4" s="17" t="s">
        <v>1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  <c r="W4" s="21"/>
      <c r="AF4" s="15" t="s">
        <v>15</v>
      </c>
      <c r="AG4" s="15" t="n">
        <v>3</v>
      </c>
    </row>
    <row r="5" customFormat="false" ht="18" hidden="false" customHeight="true" outlineLevel="0" collapsed="false">
      <c r="A5" s="22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3" t="s">
        <v>17</v>
      </c>
      <c r="U5" s="23"/>
      <c r="V5" s="24" t="s">
        <v>18</v>
      </c>
      <c r="W5" s="25"/>
      <c r="AF5" s="15" t="s">
        <v>19</v>
      </c>
      <c r="AG5" s="15" t="n">
        <v>4</v>
      </c>
    </row>
    <row r="6" customFormat="false" ht="7.5" hidden="false" customHeight="true" outlineLevel="0" collapsed="false">
      <c r="A6" s="16"/>
      <c r="B6" s="26" t="s">
        <v>2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  <c r="AF6" s="15" t="s">
        <v>21</v>
      </c>
      <c r="AG6" s="15" t="n">
        <v>5</v>
      </c>
    </row>
    <row r="7" customFormat="false" ht="18" hidden="false" customHeight="true" outlineLevel="0" collapsed="false">
      <c r="A7" s="22" t="s">
        <v>2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3" t="s">
        <v>23</v>
      </c>
      <c r="U7" s="23"/>
      <c r="V7" s="24" t="s">
        <v>18</v>
      </c>
      <c r="W7" s="25"/>
      <c r="AF7" s="15" t="s">
        <v>24</v>
      </c>
      <c r="AG7" s="15" t="n">
        <v>6</v>
      </c>
    </row>
    <row r="8" customFormat="false" ht="7.5" hidden="false" customHeight="true" outlineLevel="0" collapsed="false">
      <c r="A8" s="31"/>
      <c r="B8" s="26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32"/>
      <c r="V8" s="33"/>
      <c r="W8" s="34"/>
      <c r="AF8" s="15" t="s">
        <v>26</v>
      </c>
      <c r="AG8" s="15" t="n">
        <v>7</v>
      </c>
    </row>
    <row r="9" customFormat="false" ht="18" hidden="false" customHeight="true" outlineLevel="0" collapsed="false">
      <c r="A9" s="22" t="s">
        <v>2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3" t="s">
        <v>28</v>
      </c>
      <c r="U9" s="23"/>
      <c r="V9" s="24" t="s">
        <v>18</v>
      </c>
      <c r="W9" s="35" t="str">
        <f aca="false">IF(SUM(W5,W7)&lt;&gt;0,SUM(W5,W7),"")</f>
        <v/>
      </c>
      <c r="AF9" s="15" t="s">
        <v>29</v>
      </c>
      <c r="AG9" s="15" t="n">
        <v>8</v>
      </c>
    </row>
    <row r="10" customFormat="false" ht="7.5" hidden="false" customHeight="true" outlineLevel="0" collapsed="false">
      <c r="A10" s="31"/>
      <c r="B10" s="36" t="s">
        <v>3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27"/>
      <c r="U10" s="28"/>
      <c r="V10" s="29"/>
      <c r="W10" s="30"/>
      <c r="AF10" s="15" t="s">
        <v>31</v>
      </c>
      <c r="AG10" s="15" t="n">
        <v>9</v>
      </c>
    </row>
    <row r="11" customFormat="false" ht="18.75" hidden="false" customHeight="true" outlineLevel="0" collapsed="false">
      <c r="A11" s="22" t="s">
        <v>3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23" t="s">
        <v>33</v>
      </c>
      <c r="U11" s="23"/>
      <c r="V11" s="24" t="s">
        <v>18</v>
      </c>
      <c r="W11" s="25"/>
      <c r="AF11" s="15" t="s">
        <v>34</v>
      </c>
      <c r="AG11" s="15" t="n">
        <v>10</v>
      </c>
    </row>
    <row r="12" customFormat="false" ht="7.5" hidden="false" customHeight="true" outlineLevel="0" collapsed="false">
      <c r="A12" s="31"/>
      <c r="B12" s="37" t="s">
        <v>3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27"/>
      <c r="U12" s="28"/>
      <c r="V12" s="29"/>
      <c r="W12" s="30"/>
      <c r="AF12" s="15" t="s">
        <v>36</v>
      </c>
      <c r="AG12" s="15" t="n">
        <v>11</v>
      </c>
    </row>
    <row r="13" customFormat="false" ht="18.75" hidden="false" customHeight="true" outlineLevel="0" collapsed="false">
      <c r="A13" s="22" t="s">
        <v>3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3" t="s">
        <v>38</v>
      </c>
      <c r="U13" s="23"/>
      <c r="V13" s="24" t="s">
        <v>18</v>
      </c>
      <c r="W13" s="25"/>
      <c r="AF13" s="15" t="s">
        <v>39</v>
      </c>
      <c r="AG13" s="15" t="n">
        <v>12</v>
      </c>
    </row>
    <row r="14" customFormat="false" ht="1.5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41"/>
      <c r="T14" s="41"/>
      <c r="U14" s="41"/>
      <c r="V14" s="41"/>
      <c r="W14" s="41"/>
      <c r="AF14" s="15" t="s">
        <v>40</v>
      </c>
      <c r="AG14" s="15" t="n">
        <v>13</v>
      </c>
    </row>
    <row r="15" customFormat="false" ht="6" hidden="true" customHeight="true" outlineLevel="0" collapsed="false">
      <c r="A15" s="38"/>
      <c r="B15" s="42" t="s">
        <v>41</v>
      </c>
      <c r="C15" s="42"/>
      <c r="D15" s="42"/>
      <c r="E15" s="4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1"/>
      <c r="T15" s="41"/>
      <c r="U15" s="41"/>
      <c r="V15" s="41"/>
      <c r="W15" s="41"/>
      <c r="AF15" s="15" t="s">
        <v>42</v>
      </c>
      <c r="AG15" s="15" t="n">
        <v>14</v>
      </c>
    </row>
    <row r="16" customFormat="false" ht="9" hidden="false" customHeight="true" outlineLevel="0" collapsed="false">
      <c r="A16" s="38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39"/>
      <c r="R16" s="45"/>
      <c r="S16" s="45"/>
      <c r="T16" s="45"/>
      <c r="U16" s="45"/>
      <c r="V16" s="45"/>
      <c r="W16" s="41"/>
      <c r="AF16" s="15" t="s">
        <v>43</v>
      </c>
      <c r="AG16" s="15" t="n">
        <v>15</v>
      </c>
    </row>
    <row r="17" customFormat="false" ht="15" hidden="false" customHeight="true" outlineLevel="0" collapsed="false">
      <c r="B17" s="42"/>
      <c r="C17" s="42"/>
      <c r="D17" s="42"/>
      <c r="E17" s="4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R17" s="47"/>
      <c r="S17" s="47"/>
      <c r="T17" s="47"/>
      <c r="U17" s="47"/>
      <c r="V17" s="48"/>
      <c r="W17" s="49"/>
      <c r="AF17" s="15" t="s">
        <v>44</v>
      </c>
      <c r="AG17" s="15" t="n">
        <v>16</v>
      </c>
    </row>
    <row r="18" customFormat="false" ht="15" hidden="false" customHeight="true" outlineLevel="0" collapsed="false">
      <c r="B18" s="42"/>
      <c r="C18" s="42"/>
      <c r="D18" s="42"/>
      <c r="E18" s="43"/>
      <c r="F18" s="50" t="s">
        <v>45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0" t="s">
        <v>46</v>
      </c>
      <c r="S18" s="50"/>
      <c r="T18" s="50"/>
      <c r="U18" s="50"/>
      <c r="V18" s="50"/>
      <c r="W18" s="51" t="s">
        <v>47</v>
      </c>
      <c r="AF18" s="15" t="s">
        <v>48</v>
      </c>
      <c r="AG18" s="15" t="n">
        <v>17</v>
      </c>
    </row>
    <row r="19" customFormat="false" ht="9" hidden="false" customHeight="true" outlineLevel="0" collapsed="false">
      <c r="B19" s="42"/>
      <c r="C19" s="42"/>
      <c r="D19" s="42"/>
      <c r="E19" s="43"/>
      <c r="F19" s="52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AF19" s="15" t="s">
        <v>49</v>
      </c>
      <c r="AG19" s="15" t="n">
        <v>18</v>
      </c>
    </row>
    <row r="20" customFormat="false" ht="15" hidden="false" customHeight="true" outlineLevel="0" collapsed="false"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AF20" s="15" t="s">
        <v>50</v>
      </c>
      <c r="AG20" s="15" t="n">
        <v>19</v>
      </c>
    </row>
    <row r="21" customFormat="false" ht="12.75" hidden="false" customHeight="false" outlineLevel="0" collapsed="false">
      <c r="F21" s="50" t="s">
        <v>51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AF21" s="15" t="s">
        <v>52</v>
      </c>
      <c r="AG21" s="15" t="n">
        <v>20</v>
      </c>
    </row>
    <row r="22" customFormat="false" ht="24" hidden="false" customHeight="true" outlineLevel="0" collapsed="false"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AF22" s="15" t="s">
        <v>53</v>
      </c>
      <c r="AG22" s="15" t="n">
        <v>21</v>
      </c>
    </row>
    <row r="23" s="54" customFormat="true" ht="18" hidden="false" customHeight="true" outlineLevel="0" collapsed="false">
      <c r="B23" s="55" t="s">
        <v>5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AF23" s="15" t="s">
        <v>55</v>
      </c>
      <c r="AG23" s="15" t="n">
        <v>22</v>
      </c>
    </row>
    <row r="24" customFormat="false" ht="25.5" hidden="false" customHeight="true" outlineLevel="0" collapsed="false">
      <c r="C24" s="56" t="s">
        <v>56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AF24" s="15" t="s">
        <v>57</v>
      </c>
      <c r="AG24" s="15" t="n">
        <v>23</v>
      </c>
    </row>
    <row r="25" customFormat="false" ht="25.5" hidden="false" customHeight="true" outlineLevel="0" collapsed="false">
      <c r="C25" s="56" t="s">
        <v>5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AF25" s="15" t="s">
        <v>59</v>
      </c>
      <c r="AG25" s="15" t="n">
        <v>24</v>
      </c>
    </row>
    <row r="26" customFormat="false" ht="12.75" hidden="false" customHeight="false" outlineLevel="0" collapsed="false">
      <c r="D26" s="57" t="s">
        <v>60</v>
      </c>
      <c r="E26" s="58" t="s">
        <v>6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AF26" s="15" t="s">
        <v>62</v>
      </c>
      <c r="AG26" s="15" t="n">
        <v>25</v>
      </c>
    </row>
    <row r="27" customFormat="false" ht="12.75" hidden="false" customHeight="false" outlineLevel="0" collapsed="false">
      <c r="D27" s="57" t="s">
        <v>63</v>
      </c>
      <c r="E27" s="58" t="s">
        <v>64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AF27" s="15" t="s">
        <v>65</v>
      </c>
      <c r="AG27" s="15" t="n">
        <v>26</v>
      </c>
    </row>
    <row r="28" customFormat="false" ht="25.5" hidden="false" customHeight="true" outlineLevel="0" collapsed="false">
      <c r="D28" s="57" t="s">
        <v>66</v>
      </c>
      <c r="E28" s="59" t="s">
        <v>6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AF28" s="15" t="s">
        <v>68</v>
      </c>
      <c r="AG28" s="15" t="n">
        <v>27</v>
      </c>
    </row>
    <row r="29" customFormat="false" ht="25.5" hidden="false" customHeight="true" outlineLevel="0" collapsed="false">
      <c r="D29" s="57" t="s">
        <v>69</v>
      </c>
      <c r="E29" s="59" t="s">
        <v>7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AF29" s="15" t="s">
        <v>71</v>
      </c>
      <c r="AG29" s="15" t="n">
        <v>28</v>
      </c>
    </row>
    <row r="30" customFormat="false" ht="25.5" hidden="false" customHeight="true" outlineLevel="0" collapsed="false">
      <c r="D30" s="57" t="s">
        <v>72</v>
      </c>
      <c r="E30" s="59" t="s">
        <v>73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AF30" s="15" t="s">
        <v>74</v>
      </c>
      <c r="AG30" s="15" t="n">
        <v>29</v>
      </c>
    </row>
    <row r="31" customFormat="false" ht="12.75" hidden="false" customHeight="false" outlineLevel="0" collapsed="false">
      <c r="E31" s="60" t="s">
        <v>75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AF31" s="15" t="s">
        <v>76</v>
      </c>
      <c r="AG31" s="15" t="n">
        <v>30</v>
      </c>
    </row>
    <row r="32" customFormat="false" ht="38.25" hidden="false" customHeight="true" outlineLevel="0" collapsed="false">
      <c r="C32" s="56" t="s">
        <v>7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AF32" s="15" t="s">
        <v>78</v>
      </c>
      <c r="AG32" s="15" t="n">
        <v>31</v>
      </c>
    </row>
    <row r="33" customFormat="false" ht="14.1" hidden="false" customHeight="true" outlineLevel="0" collapsed="false"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AF33" s="15" t="s">
        <v>79</v>
      </c>
      <c r="AG33" s="15" t="n">
        <v>32</v>
      </c>
    </row>
    <row r="34" customFormat="false" ht="12.75" hidden="false" customHeight="false" outlineLevel="0" collapsed="false">
      <c r="F34" s="63"/>
      <c r="AF34" s="15" t="s">
        <v>80</v>
      </c>
      <c r="AG34" s="15" t="n">
        <v>33</v>
      </c>
    </row>
    <row r="35" customFormat="false" ht="12.75" hidden="false" customHeight="false" outlineLevel="0" collapsed="false">
      <c r="AF35" s="15" t="s">
        <v>81</v>
      </c>
      <c r="AG35" s="15" t="n">
        <v>34</v>
      </c>
    </row>
    <row r="36" customFormat="false" ht="12.75" hidden="false" customHeight="false" outlineLevel="0" collapsed="false">
      <c r="AF36" s="15" t="s">
        <v>82</v>
      </c>
      <c r="AG36" s="15" t="n">
        <v>35</v>
      </c>
    </row>
    <row r="37" customFormat="false" ht="12.75" hidden="false" customHeight="false" outlineLevel="0" collapsed="false">
      <c r="AF37" s="15" t="s">
        <v>83</v>
      </c>
      <c r="AG37" s="15" t="n">
        <v>36</v>
      </c>
    </row>
    <row r="38" customFormat="false" ht="12.75" hidden="false" customHeight="false" outlineLevel="0" collapsed="false">
      <c r="AF38" s="15" t="s">
        <v>84</v>
      </c>
      <c r="AG38" s="15" t="n">
        <v>37</v>
      </c>
    </row>
    <row r="39" customFormat="false" ht="12.75" hidden="false" customHeight="false" outlineLevel="0" collapsed="false">
      <c r="AF39" s="15" t="s">
        <v>85</v>
      </c>
      <c r="AG39" s="15" t="n">
        <v>38</v>
      </c>
    </row>
    <row r="40" customFormat="false" ht="12.75" hidden="false" customHeight="false" outlineLevel="0" collapsed="false">
      <c r="AF40" s="15" t="s">
        <v>86</v>
      </c>
      <c r="AG40" s="15" t="n">
        <v>39</v>
      </c>
    </row>
    <row r="41" customFormat="false" ht="12.75" hidden="false" customHeight="false" outlineLevel="0" collapsed="false">
      <c r="AF41" s="15" t="s">
        <v>87</v>
      </c>
      <c r="AG41" s="15" t="n">
        <v>40</v>
      </c>
    </row>
    <row r="42" customFormat="false" ht="12.75" hidden="false" customHeight="false" outlineLevel="0" collapsed="false">
      <c r="AF42" s="15" t="s">
        <v>88</v>
      </c>
      <c r="AG42" s="15" t="n">
        <v>41</v>
      </c>
    </row>
    <row r="43" customFormat="false" ht="12.75" hidden="false" customHeight="true" outlineLevel="0" collapsed="false">
      <c r="D43" s="64" t="s">
        <v>89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AF43" s="15" t="s">
        <v>90</v>
      </c>
      <c r="AG43" s="15" t="n">
        <v>42</v>
      </c>
    </row>
    <row r="44" customFormat="false" ht="12.75" hidden="false" customHeight="false" outlineLevel="0" collapsed="false">
      <c r="AF44" s="15" t="s">
        <v>91</v>
      </c>
      <c r="AG44" s="15" t="n">
        <v>43</v>
      </c>
    </row>
    <row r="45" customFormat="false" ht="12.75" hidden="false" customHeight="false" outlineLevel="0" collapsed="false">
      <c r="A45" s="65" t="s">
        <v>92</v>
      </c>
      <c r="AF45" s="15" t="s">
        <v>93</v>
      </c>
      <c r="AG45" s="15" t="n">
        <v>44</v>
      </c>
    </row>
    <row r="46" customFormat="false" ht="12.75" hidden="false" customHeight="false" outlineLevel="0" collapsed="false">
      <c r="AF46" s="15" t="s">
        <v>94</v>
      </c>
      <c r="AG46" s="15" t="n">
        <v>45</v>
      </c>
    </row>
    <row r="47" customFormat="false" ht="12.75" hidden="false" customHeight="false" outlineLevel="0" collapsed="false">
      <c r="AF47" s="15" t="s">
        <v>95</v>
      </c>
      <c r="AG47" s="15" t="n">
        <v>46</v>
      </c>
    </row>
    <row r="48" customFormat="false" ht="12.75" hidden="false" customHeight="false" outlineLevel="0" collapsed="false">
      <c r="AF48" s="15" t="s">
        <v>96</v>
      </c>
      <c r="AG48" s="15" t="n">
        <v>47</v>
      </c>
    </row>
    <row r="49" customFormat="false" ht="12.75" hidden="false" customHeight="false" outlineLevel="0" collapsed="false">
      <c r="AF49" s="15" t="s">
        <v>97</v>
      </c>
      <c r="AG49" s="15" t="n">
        <v>48</v>
      </c>
    </row>
    <row r="50" customFormat="false" ht="12.75" hidden="false" customHeight="false" outlineLevel="0" collapsed="false">
      <c r="AF50" s="15" t="s">
        <v>98</v>
      </c>
      <c r="AG50" s="15" t="n">
        <v>49</v>
      </c>
    </row>
    <row r="51" customFormat="false" ht="12.75" hidden="false" customHeight="false" outlineLevel="0" collapsed="false">
      <c r="AF51" s="15" t="s">
        <v>99</v>
      </c>
      <c r="AG51" s="15" t="n">
        <v>50</v>
      </c>
    </row>
    <row r="52" customFormat="false" ht="12.75" hidden="false" customHeight="false" outlineLevel="0" collapsed="false">
      <c r="AF52" s="15" t="s">
        <v>100</v>
      </c>
      <c r="AG52" s="15" t="n">
        <v>51</v>
      </c>
    </row>
    <row r="53" customFormat="false" ht="12.75" hidden="false" customHeight="false" outlineLevel="0" collapsed="false">
      <c r="AF53" s="15" t="s">
        <v>101</v>
      </c>
      <c r="AG53" s="15" t="n">
        <v>52</v>
      </c>
    </row>
    <row r="54" customFormat="false" ht="12.75" hidden="false" customHeight="false" outlineLevel="0" collapsed="false">
      <c r="AF54" s="15" t="s">
        <v>102</v>
      </c>
      <c r="AG54" s="15" t="n">
        <v>53</v>
      </c>
    </row>
    <row r="55" customFormat="false" ht="12.75" hidden="false" customHeight="false" outlineLevel="0" collapsed="false">
      <c r="AF55" s="15" t="s">
        <v>103</v>
      </c>
      <c r="AG55" s="15" t="n">
        <v>54</v>
      </c>
    </row>
    <row r="56" customFormat="false" ht="12.75" hidden="false" customHeight="false" outlineLevel="0" collapsed="false">
      <c r="AF56" s="15" t="s">
        <v>104</v>
      </c>
      <c r="AG56" s="15" t="n">
        <v>55</v>
      </c>
    </row>
    <row r="57" customFormat="false" ht="12.75" hidden="false" customHeight="false" outlineLevel="0" collapsed="false">
      <c r="AF57" s="15" t="s">
        <v>105</v>
      </c>
      <c r="AG57" s="15" t="n">
        <v>56</v>
      </c>
    </row>
    <row r="58" customFormat="false" ht="12.75" hidden="false" customHeight="false" outlineLevel="0" collapsed="false">
      <c r="AF58" s="15" t="s">
        <v>106</v>
      </c>
      <c r="AG58" s="15" t="n">
        <v>57</v>
      </c>
    </row>
    <row r="59" customFormat="false" ht="12.75" hidden="false" customHeight="false" outlineLevel="0" collapsed="false">
      <c r="AF59" s="15" t="s">
        <v>107</v>
      </c>
      <c r="AG59" s="15" t="n">
        <v>58</v>
      </c>
    </row>
    <row r="60" customFormat="false" ht="12.75" hidden="false" customHeight="false" outlineLevel="0" collapsed="false">
      <c r="AF60" s="15" t="s">
        <v>108</v>
      </c>
      <c r="AG60" s="15" t="n">
        <v>59</v>
      </c>
    </row>
    <row r="61" customFormat="false" ht="12.75" hidden="false" customHeight="false" outlineLevel="0" collapsed="false">
      <c r="AF61" s="15" t="s">
        <v>109</v>
      </c>
      <c r="AG61" s="15" t="n">
        <v>60</v>
      </c>
    </row>
    <row r="62" customFormat="false" ht="12.75" hidden="false" customHeight="false" outlineLevel="0" collapsed="false">
      <c r="AF62" s="15" t="s">
        <v>110</v>
      </c>
      <c r="AG62" s="15" t="n">
        <v>61</v>
      </c>
    </row>
    <row r="63" customFormat="false" ht="12.75" hidden="false" customHeight="false" outlineLevel="0" collapsed="false">
      <c r="AF63" s="15" t="s">
        <v>111</v>
      </c>
      <c r="AG63" s="15" t="n">
        <v>62</v>
      </c>
    </row>
    <row r="64" customFormat="false" ht="12.75" hidden="false" customHeight="false" outlineLevel="0" collapsed="false">
      <c r="AF64" s="15" t="s">
        <v>112</v>
      </c>
      <c r="AG64" s="15" t="n">
        <v>63</v>
      </c>
    </row>
    <row r="65" customFormat="false" ht="12.75" hidden="false" customHeight="false" outlineLevel="0" collapsed="false">
      <c r="AF65" s="15" t="s">
        <v>113</v>
      </c>
      <c r="AG65" s="15" t="n">
        <v>64</v>
      </c>
    </row>
    <row r="66" customFormat="false" ht="12.75" hidden="false" customHeight="false" outlineLevel="0" collapsed="false">
      <c r="AF66" s="15" t="s">
        <v>114</v>
      </c>
      <c r="AG66" s="15" t="n">
        <v>65</v>
      </c>
    </row>
    <row r="67" customFormat="false" ht="12.75" hidden="false" customHeight="false" outlineLevel="0" collapsed="false">
      <c r="AF67" s="15" t="s">
        <v>115</v>
      </c>
      <c r="AG67" s="15" t="n">
        <v>66</v>
      </c>
    </row>
    <row r="68" customFormat="false" ht="12.75" hidden="false" customHeight="false" outlineLevel="0" collapsed="false">
      <c r="AF68" s="15" t="s">
        <v>116</v>
      </c>
      <c r="AG68" s="15" t="n">
        <v>67</v>
      </c>
    </row>
    <row r="69" customFormat="false" ht="12.75" hidden="false" customHeight="false" outlineLevel="0" collapsed="false">
      <c r="AF69" s="15" t="s">
        <v>117</v>
      </c>
      <c r="AG69" s="15" t="n">
        <v>68</v>
      </c>
    </row>
    <row r="70" customFormat="false" ht="12.75" hidden="false" customHeight="false" outlineLevel="0" collapsed="false">
      <c r="AF70" s="15" t="s">
        <v>118</v>
      </c>
      <c r="AG70" s="15" t="n">
        <v>69</v>
      </c>
    </row>
    <row r="71" customFormat="false" ht="12.75" hidden="false" customHeight="false" outlineLevel="0" collapsed="false">
      <c r="AF71" s="15" t="s">
        <v>119</v>
      </c>
      <c r="AG71" s="15" t="n">
        <v>70</v>
      </c>
    </row>
    <row r="72" customFormat="false" ht="12.75" hidden="false" customHeight="false" outlineLevel="0" collapsed="false">
      <c r="AF72" s="15" t="s">
        <v>120</v>
      </c>
      <c r="AG72" s="15" t="n">
        <v>71</v>
      </c>
    </row>
    <row r="73" customFormat="false" ht="12.75" hidden="false" customHeight="false" outlineLevel="0" collapsed="false">
      <c r="AF73" s="15" t="s">
        <v>121</v>
      </c>
      <c r="AG73" s="15" t="n">
        <v>72</v>
      </c>
    </row>
    <row r="74" customFormat="false" ht="12.75" hidden="false" customHeight="false" outlineLevel="0" collapsed="false">
      <c r="AF74" s="15" t="s">
        <v>122</v>
      </c>
      <c r="AG74" s="15" t="n">
        <v>73</v>
      </c>
    </row>
    <row r="75" customFormat="false" ht="12.75" hidden="false" customHeight="false" outlineLevel="0" collapsed="false">
      <c r="AF75" s="15" t="s">
        <v>123</v>
      </c>
      <c r="AG75" s="15" t="n">
        <v>74</v>
      </c>
    </row>
    <row r="76" customFormat="false" ht="12.75" hidden="false" customHeight="false" outlineLevel="0" collapsed="false">
      <c r="AF76" s="15" t="s">
        <v>124</v>
      </c>
      <c r="AG76" s="15" t="n">
        <v>75</v>
      </c>
    </row>
    <row r="77" customFormat="false" ht="12.75" hidden="false" customHeight="false" outlineLevel="0" collapsed="false">
      <c r="AF77" s="15" t="s">
        <v>125</v>
      </c>
      <c r="AG77" s="15" t="n">
        <v>76</v>
      </c>
    </row>
    <row r="78" customFormat="false" ht="12.75" hidden="false" customHeight="false" outlineLevel="0" collapsed="false">
      <c r="AF78" s="15" t="s">
        <v>126</v>
      </c>
      <c r="AG78" s="15" t="n">
        <v>77</v>
      </c>
    </row>
    <row r="79" customFormat="false" ht="12.75" hidden="false" customHeight="false" outlineLevel="0" collapsed="false">
      <c r="AF79" s="15" t="s">
        <v>127</v>
      </c>
      <c r="AG79" s="15" t="n">
        <v>78</v>
      </c>
    </row>
    <row r="80" customFormat="false" ht="12.75" hidden="false" customHeight="false" outlineLevel="0" collapsed="false">
      <c r="AF80" s="15" t="s">
        <v>128</v>
      </c>
      <c r="AG80" s="15" t="n">
        <v>79</v>
      </c>
    </row>
    <row r="81" customFormat="false" ht="12.75" hidden="false" customHeight="false" outlineLevel="0" collapsed="false">
      <c r="AF81" s="15" t="s">
        <v>129</v>
      </c>
      <c r="AG81" s="15" t="n">
        <v>80</v>
      </c>
    </row>
    <row r="82" customFormat="false" ht="12.75" hidden="false" customHeight="false" outlineLevel="0" collapsed="false">
      <c r="AF82" s="15" t="s">
        <v>130</v>
      </c>
      <c r="AG82" s="15" t="n">
        <v>81</v>
      </c>
    </row>
    <row r="83" customFormat="false" ht="12.75" hidden="false" customHeight="false" outlineLevel="0" collapsed="false">
      <c r="AF83" s="15" t="s">
        <v>131</v>
      </c>
      <c r="AG83" s="15" t="n">
        <v>82</v>
      </c>
    </row>
    <row r="84" customFormat="false" ht="12.75" hidden="false" customHeight="false" outlineLevel="0" collapsed="false">
      <c r="AF84" s="15" t="s">
        <v>132</v>
      </c>
      <c r="AG84" s="15" t="n">
        <v>83</v>
      </c>
    </row>
    <row r="85" customFormat="false" ht="12.75" hidden="false" customHeight="false" outlineLevel="0" collapsed="false">
      <c r="AF85" s="15" t="s">
        <v>133</v>
      </c>
      <c r="AG85" s="15" t="n">
        <v>84</v>
      </c>
    </row>
    <row r="86" customFormat="false" ht="12.75" hidden="false" customHeight="false" outlineLevel="0" collapsed="false">
      <c r="AF86" s="15" t="s">
        <v>134</v>
      </c>
      <c r="AG86" s="15" t="n">
        <v>85</v>
      </c>
    </row>
    <row r="87" customFormat="false" ht="12.75" hidden="false" customHeight="false" outlineLevel="0" collapsed="false">
      <c r="AF87" s="15" t="s">
        <v>135</v>
      </c>
      <c r="AG87" s="15" t="n">
        <v>86</v>
      </c>
    </row>
    <row r="88" customFormat="false" ht="12.75" hidden="false" customHeight="false" outlineLevel="0" collapsed="false">
      <c r="AF88" s="15" t="s">
        <v>136</v>
      </c>
      <c r="AG88" s="15" t="n">
        <v>87</v>
      </c>
    </row>
    <row r="89" customFormat="false" ht="12.75" hidden="false" customHeight="false" outlineLevel="0" collapsed="false">
      <c r="AF89" s="15" t="s">
        <v>137</v>
      </c>
      <c r="AG89" s="15" t="n">
        <v>88</v>
      </c>
    </row>
    <row r="90" customFormat="false" ht="12.75" hidden="false" customHeight="false" outlineLevel="0" collapsed="false">
      <c r="AF90" s="15" t="s">
        <v>138</v>
      </c>
      <c r="AG90" s="15" t="n">
        <v>89</v>
      </c>
    </row>
    <row r="91" customFormat="false" ht="12.75" hidden="false" customHeight="false" outlineLevel="0" collapsed="false">
      <c r="AF91" s="15" t="s">
        <v>139</v>
      </c>
      <c r="AG91" s="15" t="n">
        <v>90</v>
      </c>
    </row>
    <row r="92" customFormat="false" ht="12.75" hidden="false" customHeight="false" outlineLevel="0" collapsed="false">
      <c r="AF92" s="15" t="s">
        <v>140</v>
      </c>
      <c r="AG92" s="15" t="n">
        <v>91</v>
      </c>
    </row>
    <row r="93" customFormat="false" ht="12.75" hidden="false" customHeight="false" outlineLevel="0" collapsed="false">
      <c r="AF93" s="15" t="s">
        <v>141</v>
      </c>
      <c r="AG93" s="15" t="n">
        <v>92</v>
      </c>
    </row>
    <row r="94" customFormat="false" ht="12.75" hidden="false" customHeight="false" outlineLevel="0" collapsed="false">
      <c r="AF94" s="15" t="s">
        <v>142</v>
      </c>
      <c r="AG94" s="15" t="n">
        <v>93</v>
      </c>
    </row>
  </sheetData>
  <sheetProtection sheet="true" password="f584" selectLockedCells="true"/>
  <mergeCells count="30">
    <mergeCell ref="A1:F1"/>
    <mergeCell ref="G1:V1"/>
    <mergeCell ref="A2:S2"/>
    <mergeCell ref="T2:W2"/>
    <mergeCell ref="A3:S3"/>
    <mergeCell ref="B4:S5"/>
    <mergeCell ref="T5:U5"/>
    <mergeCell ref="B6:S7"/>
    <mergeCell ref="T7:U7"/>
    <mergeCell ref="B8:S9"/>
    <mergeCell ref="T9:U9"/>
    <mergeCell ref="B10:S11"/>
    <mergeCell ref="T11:U11"/>
    <mergeCell ref="B12:S13"/>
    <mergeCell ref="T13:U13"/>
    <mergeCell ref="B15:D19"/>
    <mergeCell ref="F17:P17"/>
    <mergeCell ref="R17:U17"/>
    <mergeCell ref="F18:P18"/>
    <mergeCell ref="R18:V18"/>
    <mergeCell ref="F20:W20"/>
    <mergeCell ref="F21:W21"/>
    <mergeCell ref="B23:W23"/>
    <mergeCell ref="C24:W24"/>
    <mergeCell ref="C25:W25"/>
    <mergeCell ref="E28:W28"/>
    <mergeCell ref="E29:W29"/>
    <mergeCell ref="E30:W30"/>
    <mergeCell ref="C32:W32"/>
    <mergeCell ref="D43:W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66" width="9.32"/>
  </cols>
  <sheetData>
    <row r="1" customFormat="false" ht="12.75" hidden="false" customHeight="false" outlineLevel="0" collapsed="false">
      <c r="A1" s="67" t="e">
        <f aca="false">'403'!X2</f>
        <v>#N/A</v>
      </c>
      <c r="B1" s="67" t="n">
        <f aca="false">'403'!Y2</f>
        <v>0</v>
      </c>
      <c r="C1" s="68" t="n">
        <f aca="false">'403'!Z2</f>
        <v>0</v>
      </c>
      <c r="D1" s="67" t="n">
        <f aca="false">'403'!AA2</f>
        <v>0</v>
      </c>
      <c r="E1" s="67" t="n">
        <f aca="false">'403'!AB2</f>
        <v>0</v>
      </c>
      <c r="F1" s="67" t="str">
        <f aca="false">'403'!AC2</f>
        <v/>
      </c>
      <c r="G1" s="67" t="n">
        <f aca="false">'403'!AD2</f>
        <v>0</v>
      </c>
      <c r="H1" s="67" t="n">
        <f aca="false">'403'!AE2</f>
        <v>0</v>
      </c>
    </row>
  </sheetData>
  <sheetProtection sheet="true" password="f58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0:14:13Z</dcterms:created>
  <dc:creator>Erickson, Randy</dc:creator>
  <dc:description/>
  <dc:language>en-US</dc:language>
  <cp:lastModifiedBy>Erickson, Randy</cp:lastModifiedBy>
  <cp:lastPrinted>2017-12-14T16:04:04Z</cp:lastPrinted>
  <dcterms:modified xsi:type="dcterms:W3CDTF">2019-04-19T18:43:42Z</dcterms:modified>
  <cp:revision>0</cp:revision>
  <dc:subject/>
  <dc:title/>
</cp:coreProperties>
</file>