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P$102</definedName>
    <definedName function="false" hidden="false" localSheetId="0" name="Excel_BuiltIn__FilterDatabase" vbProcedure="false">A!$A$1:$P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Table F2: </t>
  </si>
  <si>
    <t xml:space="preserve">Nebraska Individual Income Tax Data for Resident Returns by Size of Adjusted Gross Income for Tax Year 2023.</t>
  </si>
  <si>
    <t xml:space="preserve">(Money amounts are in thousands of dollars, except where indicated and number of returns are rounded to the nearest ten) </t>
  </si>
  <si>
    <t xml:space="preserve">(Resident Returns)</t>
  </si>
  <si>
    <t xml:space="preserve">Size of Adjusted Gross Income (1000'$) </t>
  </si>
  <si>
    <t xml:space="preserve">Item</t>
  </si>
  <si>
    <t xml:space="preserve">&lt;0-0</t>
  </si>
  <si>
    <t xml:space="preserve">&gt;0-10</t>
  </si>
  <si>
    <t xml:space="preserve">&gt;10-20</t>
  </si>
  <si>
    <t xml:space="preserve">&gt;20-25</t>
  </si>
  <si>
    <t xml:space="preserve">&gt;25-30</t>
  </si>
  <si>
    <t xml:space="preserve">&gt;30-40</t>
  </si>
  <si>
    <t xml:space="preserve">&gt;40-50</t>
  </si>
  <si>
    <t xml:space="preserve">&gt;50-75</t>
  </si>
  <si>
    <t xml:space="preserve">&gt;75-100</t>
  </si>
  <si>
    <t xml:space="preserve">&gt;100-200</t>
  </si>
  <si>
    <t xml:space="preserve">&gt;200-500</t>
  </si>
  <si>
    <t xml:space="preserve">&gt;500-1,000</t>
  </si>
  <si>
    <t xml:space="preserve">&gt;1,000-5,000</t>
  </si>
  <si>
    <t xml:space="preserve">&gt;5,000</t>
  </si>
  <si>
    <t xml:space="preserve">Total *</t>
  </si>
  <si>
    <t xml:space="preserve">Federal Adjusted Gross Income</t>
  </si>
  <si>
    <t xml:space="preserve">  number of returns</t>
  </si>
  <si>
    <t xml:space="preserve">  amount</t>
  </si>
  <si>
    <t xml:space="preserve">Liability Net of Non-Refundable Credits</t>
  </si>
  <si>
    <t xml:space="preserve">Ajustments Decreasing AGI</t>
  </si>
  <si>
    <t xml:space="preserve">Ajustments Increasing AGI</t>
  </si>
  <si>
    <t xml:space="preserve">Non-Refundable Credits:</t>
  </si>
  <si>
    <t xml:space="preserve">Personal Exemption Credit</t>
  </si>
  <si>
    <t xml:space="preserve">Tax Paid to Other States Credit</t>
  </si>
  <si>
    <t xml:space="preserve">Child Care Credit </t>
  </si>
  <si>
    <t xml:space="preserve">3800N Credit</t>
  </si>
  <si>
    <t xml:space="preserve">Credit for Financial Institution Tax</t>
  </si>
  <si>
    <t xml:space="preserve">Extremely Blighted Area Tax Credit</t>
  </si>
  <si>
    <r>
      <rPr>
        <sz val="11"/>
        <rFont val="Times New Roman"/>
        <family val="1"/>
      </rPr>
      <t xml:space="preserve">Total</t>
    </r>
    <r>
      <rPr>
        <vertAlign val="superscript"/>
        <sz val="11"/>
        <rFont val="Times New Roman"/>
        <family val="1"/>
      </rPr>
      <t xml:space="preserve">1</t>
    </r>
  </si>
  <si>
    <t xml:space="preserve">Refundable Credits:</t>
  </si>
  <si>
    <t xml:space="preserve">Earned Income Credit</t>
  </si>
  <si>
    <t xml:space="preserve">Beginning Farmer Credit</t>
  </si>
  <si>
    <t xml:space="preserve">Nebraska Property Tax Incentive Act Credit(SD)</t>
  </si>
  <si>
    <t xml:space="preserve">Nebraska Property Tax Incentive Act Credit(CC)</t>
  </si>
  <si>
    <t xml:space="preserve">Volunteer Emergency Responders Credit</t>
  </si>
  <si>
    <t xml:space="preserve">Stillborn Credit</t>
  </si>
  <si>
    <t xml:space="preserve">Total</t>
  </si>
  <si>
    <t xml:space="preserve">Part A - Schedule I : Adjustments Increasing Federal AGI:</t>
  </si>
  <si>
    <t xml:space="preserve">Interest from all State and Local Obligations</t>
  </si>
  <si>
    <t xml:space="preserve">Exempt Interest Income from Nebraska Obligations</t>
  </si>
  <si>
    <t xml:space="preserve">Financial Institution Tax Credit Claimed</t>
  </si>
  <si>
    <t xml:space="preserve">Part B - Schedule I : Adjustments Decreasing Federal AGI:</t>
  </si>
  <si>
    <t xml:space="preserve">Interest and Dividends, US Obligations</t>
  </si>
  <si>
    <t xml:space="preserve">Taxable Tier I @ Tier II Benefits</t>
  </si>
  <si>
    <t xml:space="preserve">Special Capital Gains Election</t>
  </si>
  <si>
    <t xml:space="preserve">College Savings Plan</t>
  </si>
  <si>
    <t xml:space="preserve">S-corp and LLC Non-Nebraska Income</t>
  </si>
  <si>
    <t xml:space="preserve">Nebraska NOL Carryforward</t>
  </si>
  <si>
    <t xml:space="preserve">Nebraska AGI **</t>
  </si>
  <si>
    <t xml:space="preserve">$/return</t>
  </si>
  <si>
    <t xml:space="preserve">* Detail of number of returns may not add to total due to rounding.</t>
  </si>
  <si>
    <t xml:space="preserve">** Individual Income Tax Liability defined as Net of Non-Refundable Credits.</t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Total includes Elderly Credit, Employers TANF those are not listed in the table</t>
    </r>
  </si>
  <si>
    <t xml:space="preserve">Contains returns for tax year 2023 as of December 31,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vertAlign val="superscript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5" topLeftCell="A41" activePane="bottomLeft" state="frozen"/>
      <selection pane="topLeft" activeCell="A1" activeCellId="0" sqref="A1"/>
      <selection pane="bottomLeft" activeCell="Q111" activeCellId="0" sqref="Q111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16.44"/>
    <col collapsed="false" customWidth="true" hidden="false" outlineLevel="0" max="10" min="2" style="1" width="8.65"/>
    <col collapsed="false" customWidth="false" hidden="false" outlineLevel="0" max="11" min="11" style="1" width="9.77"/>
    <col collapsed="false" customWidth="true" hidden="false" outlineLevel="0" max="12" min="12" style="1" width="8.65"/>
    <col collapsed="false" customWidth="true" hidden="false" outlineLevel="0" max="13" min="13" style="1" width="9.65"/>
    <col collapsed="false" customWidth="true" hidden="false" outlineLevel="0" max="14" min="14" style="1" width="10.65"/>
    <col collapsed="false" customWidth="true" hidden="false" outlineLevel="0" max="15" min="15" style="1" width="9.65"/>
    <col collapsed="false" customWidth="true" hidden="false" outlineLevel="0" max="16" min="16" style="1" width="10.65"/>
    <col collapsed="false" customWidth="false" hidden="false" outlineLevel="0" max="257" min="17" style="1" width="9.7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4"/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6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6.5" hidden="false" customHeight="false" outlineLevel="0" collapsed="false">
      <c r="A4" s="8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</row>
    <row r="5" customFormat="false" ht="16.5" hidden="false" customHeight="false" outlineLevel="0" collapsed="false">
      <c r="A5" s="6" t="s">
        <v>5</v>
      </c>
      <c r="B5" s="11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3" t="s">
        <v>19</v>
      </c>
      <c r="P5" s="14" t="s">
        <v>20</v>
      </c>
    </row>
    <row r="6" customFormat="false" ht="16.5" hidden="false" customHeight="false" outlineLevel="0" collapsed="false">
      <c r="A6" s="15" t="s">
        <v>2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</row>
    <row r="7" customFormat="false" ht="15.75" hidden="false" customHeight="false" outlineLevel="0" collapsed="false">
      <c r="A7" s="4" t="s">
        <v>22</v>
      </c>
      <c r="B7" s="18" t="n">
        <v>10750</v>
      </c>
      <c r="C7" s="18" t="n">
        <v>81730</v>
      </c>
      <c r="D7" s="18" t="n">
        <v>88180</v>
      </c>
      <c r="E7" s="18" t="n">
        <v>39220</v>
      </c>
      <c r="F7" s="18" t="n">
        <v>39880</v>
      </c>
      <c r="G7" s="18" t="n">
        <v>85970</v>
      </c>
      <c r="H7" s="18" t="n">
        <v>84200</v>
      </c>
      <c r="I7" s="18" t="n">
        <v>148170</v>
      </c>
      <c r="J7" s="18" t="n">
        <v>93800</v>
      </c>
      <c r="K7" s="18" t="n">
        <v>171860</v>
      </c>
      <c r="L7" s="18" t="n">
        <v>52710</v>
      </c>
      <c r="M7" s="18" t="n">
        <v>7410</v>
      </c>
      <c r="N7" s="18" t="n">
        <v>2840</v>
      </c>
      <c r="O7" s="18" t="n">
        <v>300</v>
      </c>
      <c r="P7" s="17" t="n">
        <v>907010</v>
      </c>
    </row>
    <row r="8" customFormat="false" ht="16.5" hidden="false" customHeight="false" outlineLevel="0" collapsed="false">
      <c r="A8" s="19" t="s">
        <v>23</v>
      </c>
      <c r="B8" s="20" t="n">
        <v>-1196140</v>
      </c>
      <c r="C8" s="20" t="n">
        <v>441158</v>
      </c>
      <c r="D8" s="20" t="n">
        <v>1312042</v>
      </c>
      <c r="E8" s="20" t="n">
        <v>881941</v>
      </c>
      <c r="F8" s="20" t="n">
        <v>1097433</v>
      </c>
      <c r="G8" s="20" t="n">
        <v>3014335</v>
      </c>
      <c r="H8" s="20" t="n">
        <v>3779714</v>
      </c>
      <c r="I8" s="20" t="n">
        <v>9095453</v>
      </c>
      <c r="J8" s="20" t="n">
        <v>8138239</v>
      </c>
      <c r="K8" s="20" t="n">
        <v>23606027</v>
      </c>
      <c r="L8" s="20" t="n">
        <v>14895747</v>
      </c>
      <c r="M8" s="20" t="n">
        <v>4986558</v>
      </c>
      <c r="N8" s="20" t="n">
        <v>4968533</v>
      </c>
      <c r="O8" s="20" t="n">
        <v>4769213</v>
      </c>
      <c r="P8" s="21" t="n">
        <v>79790252</v>
      </c>
    </row>
    <row r="9" customFormat="false" ht="16.5" hidden="false" customHeight="false" outlineLevel="0" collapsed="false">
      <c r="A9" s="15" t="s">
        <v>24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7"/>
    </row>
    <row r="10" customFormat="false" ht="15.75" hidden="false" customHeight="false" outlineLevel="0" collapsed="false">
      <c r="A10" s="4" t="s">
        <v>22</v>
      </c>
      <c r="B10" s="18" t="n">
        <v>220</v>
      </c>
      <c r="C10" s="18" t="n">
        <v>1970</v>
      </c>
      <c r="D10" s="18" t="n">
        <v>33830</v>
      </c>
      <c r="E10" s="18" t="n">
        <v>27380</v>
      </c>
      <c r="F10" s="18" t="n">
        <v>31090</v>
      </c>
      <c r="G10" s="18" t="n">
        <v>75120</v>
      </c>
      <c r="H10" s="18" t="n">
        <v>78920</v>
      </c>
      <c r="I10" s="18" t="n">
        <v>142820</v>
      </c>
      <c r="J10" s="18" t="n">
        <v>91520</v>
      </c>
      <c r="K10" s="18" t="n">
        <v>170380</v>
      </c>
      <c r="L10" s="18" t="n">
        <v>52550</v>
      </c>
      <c r="M10" s="18" t="n">
        <v>7360</v>
      </c>
      <c r="N10" s="18" t="n">
        <v>2780</v>
      </c>
      <c r="O10" s="18" t="n">
        <v>280</v>
      </c>
      <c r="P10" s="17" t="n">
        <v>716210</v>
      </c>
    </row>
    <row r="11" customFormat="false" ht="16.5" hidden="false" customHeight="false" outlineLevel="0" collapsed="false">
      <c r="A11" s="19" t="s">
        <v>23</v>
      </c>
      <c r="B11" s="20" t="n">
        <v>711</v>
      </c>
      <c r="C11" s="20" t="n">
        <v>189</v>
      </c>
      <c r="D11" s="20" t="n">
        <v>4805</v>
      </c>
      <c r="E11" s="20" t="n">
        <v>7970</v>
      </c>
      <c r="F11" s="20" t="n">
        <v>12781</v>
      </c>
      <c r="G11" s="20" t="n">
        <v>48887</v>
      </c>
      <c r="H11" s="20" t="n">
        <v>79476</v>
      </c>
      <c r="I11" s="20" t="n">
        <v>245271</v>
      </c>
      <c r="J11" s="20" t="n">
        <v>247064</v>
      </c>
      <c r="K11" s="20" t="n">
        <v>915884</v>
      </c>
      <c r="L11" s="20" t="n">
        <v>758616</v>
      </c>
      <c r="M11" s="20" t="n">
        <v>281950</v>
      </c>
      <c r="N11" s="20" t="n">
        <v>273595</v>
      </c>
      <c r="O11" s="20" t="n">
        <v>140168</v>
      </c>
      <c r="P11" s="21" t="n">
        <v>3017369</v>
      </c>
    </row>
    <row r="12" customFormat="false" ht="16.5" hidden="false" customHeight="false" outlineLevel="0" collapsed="false">
      <c r="A12" s="15" t="s">
        <v>2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7"/>
    </row>
    <row r="13" customFormat="false" ht="15.75" hidden="false" customHeight="false" outlineLevel="0" collapsed="false">
      <c r="A13" s="4" t="s">
        <v>22</v>
      </c>
      <c r="B13" s="18" t="n">
        <v>3440</v>
      </c>
      <c r="C13" s="18" t="n">
        <v>4260</v>
      </c>
      <c r="D13" s="18" t="n">
        <v>12330</v>
      </c>
      <c r="E13" s="18" t="n">
        <v>8250</v>
      </c>
      <c r="F13" s="18" t="n">
        <v>8050</v>
      </c>
      <c r="G13" s="18" t="n">
        <v>14320</v>
      </c>
      <c r="H13" s="18" t="n">
        <v>13740</v>
      </c>
      <c r="I13" s="18" t="n">
        <v>34240</v>
      </c>
      <c r="J13" s="18" t="n">
        <v>29960</v>
      </c>
      <c r="K13" s="18" t="n">
        <v>60480</v>
      </c>
      <c r="L13" s="18" t="n">
        <v>24690</v>
      </c>
      <c r="M13" s="18" t="n">
        <v>4750</v>
      </c>
      <c r="N13" s="18" t="n">
        <v>2210</v>
      </c>
      <c r="O13" s="18" t="n">
        <v>280</v>
      </c>
      <c r="P13" s="17" t="n">
        <v>221000</v>
      </c>
    </row>
    <row r="14" customFormat="false" ht="15.75" hidden="false" customHeight="false" outlineLevel="0" collapsed="false">
      <c r="A14" s="4" t="s">
        <v>23</v>
      </c>
      <c r="B14" s="18" t="n">
        <v>571736</v>
      </c>
      <c r="C14" s="18" t="n">
        <v>43364</v>
      </c>
      <c r="D14" s="18" t="n">
        <v>68962</v>
      </c>
      <c r="E14" s="18" t="n">
        <v>50892</v>
      </c>
      <c r="F14" s="18" t="n">
        <v>67987</v>
      </c>
      <c r="G14" s="18" t="n">
        <v>161411</v>
      </c>
      <c r="H14" s="18" t="n">
        <v>199707</v>
      </c>
      <c r="I14" s="18" t="n">
        <v>525131</v>
      </c>
      <c r="J14" s="18" t="n">
        <v>490966</v>
      </c>
      <c r="K14" s="18" t="n">
        <v>1189548</v>
      </c>
      <c r="L14" s="18" t="n">
        <v>600607</v>
      </c>
      <c r="M14" s="18" t="n">
        <v>278628</v>
      </c>
      <c r="N14" s="18" t="n">
        <v>711683</v>
      </c>
      <c r="O14" s="18" t="n">
        <v>2697626</v>
      </c>
      <c r="P14" s="17" t="n">
        <v>7658248</v>
      </c>
    </row>
    <row r="15" customFormat="false" ht="15.75" hidden="false" customHeight="false" outlineLevel="0" collapsed="false">
      <c r="A15" s="6" t="s">
        <v>2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22"/>
    </row>
    <row r="16" customFormat="false" ht="15.75" hidden="false" customHeight="false" outlineLevel="0" collapsed="false">
      <c r="A16" s="4" t="s">
        <v>22</v>
      </c>
      <c r="B16" s="18" t="n">
        <v>3220</v>
      </c>
      <c r="C16" s="18" t="n">
        <v>1710</v>
      </c>
      <c r="D16" s="18" t="n">
        <v>2030</v>
      </c>
      <c r="E16" s="18" t="n">
        <v>940</v>
      </c>
      <c r="F16" s="18" t="n">
        <v>1020</v>
      </c>
      <c r="G16" s="18" t="n">
        <v>1800</v>
      </c>
      <c r="H16" s="18" t="n">
        <v>1710</v>
      </c>
      <c r="I16" s="18" t="n">
        <v>4600</v>
      </c>
      <c r="J16" s="18" t="n">
        <v>4560</v>
      </c>
      <c r="K16" s="18" t="n">
        <v>13210</v>
      </c>
      <c r="L16" s="18" t="n">
        <v>10920</v>
      </c>
      <c r="M16" s="18" t="n">
        <v>3440</v>
      </c>
      <c r="N16" s="18" t="n">
        <v>1890</v>
      </c>
      <c r="O16" s="18" t="n">
        <v>260</v>
      </c>
      <c r="P16" s="17" t="n">
        <v>51290</v>
      </c>
    </row>
    <row r="17" customFormat="false" ht="16.5" hidden="false" customHeight="false" outlineLevel="0" collapsed="false">
      <c r="A17" s="19" t="s">
        <v>23</v>
      </c>
      <c r="B17" s="20" t="n">
        <v>507608</v>
      </c>
      <c r="C17" s="20" t="n">
        <v>12858</v>
      </c>
      <c r="D17" s="20" t="n">
        <v>15386</v>
      </c>
      <c r="E17" s="20" t="n">
        <v>8872</v>
      </c>
      <c r="F17" s="20" t="n">
        <v>11042</v>
      </c>
      <c r="G17" s="20" t="n">
        <v>19341</v>
      </c>
      <c r="H17" s="20" t="n">
        <v>20755</v>
      </c>
      <c r="I17" s="20" t="n">
        <v>45586</v>
      </c>
      <c r="J17" s="20" t="n">
        <v>38480</v>
      </c>
      <c r="K17" s="20" t="n">
        <v>139236</v>
      </c>
      <c r="L17" s="20" t="n">
        <v>244809</v>
      </c>
      <c r="M17" s="20" t="n">
        <v>209043</v>
      </c>
      <c r="N17" s="20" t="n">
        <v>362896</v>
      </c>
      <c r="O17" s="20" t="n">
        <v>332561</v>
      </c>
      <c r="P17" s="21" t="n">
        <v>1968474</v>
      </c>
    </row>
    <row r="18" customFormat="false" ht="16.5" hidden="false" customHeight="false" outlineLevel="0" collapsed="false">
      <c r="A18" s="15" t="s">
        <v>2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23"/>
    </row>
    <row r="19" customFormat="false" ht="15.75" hidden="false" customHeight="false" outlineLevel="0" collapsed="false">
      <c r="A19" s="4" t="s">
        <v>28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22"/>
    </row>
    <row r="20" customFormat="false" ht="15.75" hidden="false" customHeight="false" outlineLevel="0" collapsed="false">
      <c r="A20" s="4" t="s">
        <v>22</v>
      </c>
      <c r="B20" s="18" t="n">
        <v>350</v>
      </c>
      <c r="C20" s="18" t="n">
        <v>7260</v>
      </c>
      <c r="D20" s="18" t="n">
        <v>58930</v>
      </c>
      <c r="E20" s="18" t="n">
        <v>33650</v>
      </c>
      <c r="F20" s="18" t="n">
        <v>36820</v>
      </c>
      <c r="G20" s="18" t="n">
        <v>82710</v>
      </c>
      <c r="H20" s="18" t="n">
        <v>82330</v>
      </c>
      <c r="I20" s="18" t="n">
        <v>145750</v>
      </c>
      <c r="J20" s="18" t="n">
        <v>92860</v>
      </c>
      <c r="K20" s="18" t="n">
        <v>171310</v>
      </c>
      <c r="L20" s="18" t="n">
        <v>52630</v>
      </c>
      <c r="M20" s="18" t="n">
        <v>7380</v>
      </c>
      <c r="N20" s="18" t="n">
        <v>2800</v>
      </c>
      <c r="O20" s="18" t="n">
        <v>280</v>
      </c>
      <c r="P20" s="17" t="n">
        <v>775040</v>
      </c>
    </row>
    <row r="21" customFormat="false" ht="15.75" hidden="false" customHeight="false" outlineLevel="0" collapsed="false">
      <c r="A21" s="4" t="s">
        <v>23</v>
      </c>
      <c r="B21" s="18" t="n">
        <v>82</v>
      </c>
      <c r="C21" s="18" t="n">
        <v>225</v>
      </c>
      <c r="D21" s="18" t="n">
        <v>7518</v>
      </c>
      <c r="E21" s="18" t="n">
        <v>6279</v>
      </c>
      <c r="F21" s="18" t="n">
        <v>7858</v>
      </c>
      <c r="G21" s="18" t="n">
        <v>19913</v>
      </c>
      <c r="H21" s="18" t="n">
        <v>21625</v>
      </c>
      <c r="I21" s="18" t="n">
        <v>42014</v>
      </c>
      <c r="J21" s="18" t="n">
        <v>32707</v>
      </c>
      <c r="K21" s="18" t="n">
        <v>73373</v>
      </c>
      <c r="L21" s="18" t="n">
        <v>24279</v>
      </c>
      <c r="M21" s="18" t="n">
        <v>3474</v>
      </c>
      <c r="N21" s="18" t="n">
        <v>1268</v>
      </c>
      <c r="O21" s="18" t="n">
        <v>128</v>
      </c>
      <c r="P21" s="17" t="n">
        <v>240745</v>
      </c>
    </row>
    <row r="22" customFormat="false" ht="15.75" hidden="false" customHeight="false" outlineLevel="0" collapsed="false">
      <c r="A22" s="4" t="s">
        <v>2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7"/>
    </row>
    <row r="23" customFormat="false" ht="15.75" hidden="false" customHeight="false" outlineLevel="0" collapsed="false">
      <c r="A23" s="4" t="s">
        <v>22</v>
      </c>
      <c r="B23" s="18" t="n">
        <v>0</v>
      </c>
      <c r="C23" s="18" t="n">
        <v>150</v>
      </c>
      <c r="D23" s="18" t="n">
        <v>1370</v>
      </c>
      <c r="E23" s="18" t="n">
        <v>1050</v>
      </c>
      <c r="F23" s="18" t="n">
        <v>1150</v>
      </c>
      <c r="G23" s="18" t="n">
        <v>2810</v>
      </c>
      <c r="H23" s="18" t="n">
        <v>3290</v>
      </c>
      <c r="I23" s="18" t="n">
        <v>7180</v>
      </c>
      <c r="J23" s="18" t="n">
        <v>5280</v>
      </c>
      <c r="K23" s="18" t="n">
        <v>11230</v>
      </c>
      <c r="L23" s="18" t="n">
        <v>5070</v>
      </c>
      <c r="M23" s="18" t="n">
        <v>1170</v>
      </c>
      <c r="N23" s="18" t="n">
        <v>590</v>
      </c>
      <c r="O23" s="18" t="n">
        <v>60</v>
      </c>
      <c r="P23" s="17" t="n">
        <v>40390</v>
      </c>
    </row>
    <row r="24" customFormat="false" ht="15.75" hidden="false" customHeight="false" outlineLevel="0" collapsed="false">
      <c r="A24" s="4" t="s">
        <v>23</v>
      </c>
      <c r="B24" s="18" t="n">
        <v>9</v>
      </c>
      <c r="C24" s="18" t="n">
        <v>2</v>
      </c>
      <c r="D24" s="18" t="n">
        <v>98</v>
      </c>
      <c r="E24" s="18" t="n">
        <v>192</v>
      </c>
      <c r="F24" s="18" t="n">
        <v>305</v>
      </c>
      <c r="G24" s="18" t="n">
        <v>1157</v>
      </c>
      <c r="H24" s="18" t="n">
        <v>2078</v>
      </c>
      <c r="I24" s="18" t="n">
        <v>6870</v>
      </c>
      <c r="J24" s="18" t="n">
        <v>6540</v>
      </c>
      <c r="K24" s="18" t="n">
        <v>19457</v>
      </c>
      <c r="L24" s="18" t="n">
        <v>16745</v>
      </c>
      <c r="M24" s="18" t="n">
        <v>9153</v>
      </c>
      <c r="N24" s="18" t="n">
        <v>7728</v>
      </c>
      <c r="O24" s="18" t="n">
        <v>4026</v>
      </c>
      <c r="P24" s="17" t="n">
        <v>74359</v>
      </c>
    </row>
    <row r="25" customFormat="false" ht="15.75" hidden="false" customHeight="false" outlineLevel="0" collapsed="false">
      <c r="A25" s="4" t="s">
        <v>3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7"/>
    </row>
    <row r="26" customFormat="false" ht="15.75" hidden="false" customHeight="false" outlineLevel="0" collapsed="false">
      <c r="A26" s="4" t="s">
        <v>22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200</v>
      </c>
      <c r="G26" s="18" t="n">
        <v>2680</v>
      </c>
      <c r="H26" s="18" t="n">
        <v>2870</v>
      </c>
      <c r="I26" s="18" t="n">
        <v>5470</v>
      </c>
      <c r="J26" s="18" t="n">
        <v>6000</v>
      </c>
      <c r="K26" s="18" t="n">
        <v>20280</v>
      </c>
      <c r="L26" s="18" t="n">
        <v>6400</v>
      </c>
      <c r="M26" s="18" t="n">
        <v>620</v>
      </c>
      <c r="N26" s="18" t="n">
        <v>140</v>
      </c>
      <c r="O26" s="18" t="n">
        <v>10</v>
      </c>
      <c r="P26" s="17" t="n">
        <v>44690</v>
      </c>
    </row>
    <row r="27" customFormat="false" ht="15.75" hidden="false" customHeight="false" outlineLevel="0" collapsed="false">
      <c r="A27" s="4" t="s">
        <v>23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25</v>
      </c>
      <c r="G27" s="18" t="n">
        <v>368</v>
      </c>
      <c r="H27" s="18" t="n">
        <v>400</v>
      </c>
      <c r="I27" s="18" t="n">
        <v>794</v>
      </c>
      <c r="J27" s="18" t="n">
        <v>951</v>
      </c>
      <c r="K27" s="18" t="n">
        <v>3230</v>
      </c>
      <c r="L27" s="18" t="n">
        <v>926</v>
      </c>
      <c r="M27" s="18" t="n">
        <v>93</v>
      </c>
      <c r="N27" s="18" t="n">
        <v>22</v>
      </c>
      <c r="O27" s="18" t="n">
        <v>3</v>
      </c>
      <c r="P27" s="17" t="n">
        <v>6811</v>
      </c>
    </row>
    <row r="28" customFormat="false" ht="15.75" hidden="false" customHeight="false" outlineLevel="0" collapsed="false">
      <c r="A28" s="4" t="s">
        <v>31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7"/>
    </row>
    <row r="29" customFormat="false" ht="15.75" hidden="false" customHeight="false" outlineLevel="0" collapsed="false">
      <c r="A29" s="4" t="s">
        <v>22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10</v>
      </c>
      <c r="K29" s="18" t="n">
        <v>20</v>
      </c>
      <c r="L29" s="18" t="n">
        <v>40</v>
      </c>
      <c r="M29" s="18" t="n">
        <v>20</v>
      </c>
      <c r="N29" s="18" t="n">
        <v>40</v>
      </c>
      <c r="O29" s="18" t="n">
        <v>10</v>
      </c>
      <c r="P29" s="17" t="n">
        <v>150</v>
      </c>
    </row>
    <row r="30" customFormat="false" ht="15.75" hidden="false" customHeight="false" outlineLevel="0" collapsed="false">
      <c r="A30" s="4" t="s">
        <v>23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1</v>
      </c>
      <c r="J30" s="18" t="n">
        <v>14</v>
      </c>
      <c r="K30" s="18" t="n">
        <v>18</v>
      </c>
      <c r="L30" s="18" t="n">
        <v>124</v>
      </c>
      <c r="M30" s="18" t="n">
        <v>211</v>
      </c>
      <c r="N30" s="18" t="n">
        <v>1493</v>
      </c>
      <c r="O30" s="18" t="n">
        <v>1082</v>
      </c>
      <c r="P30" s="17" t="n">
        <v>2943</v>
      </c>
    </row>
    <row r="31" customFormat="false" ht="15.75" hidden="false" customHeight="false" outlineLevel="0" collapsed="false">
      <c r="A31" s="4" t="s">
        <v>3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7"/>
    </row>
    <row r="32" customFormat="false" ht="15.75" hidden="false" customHeight="false" outlineLevel="0" collapsed="false">
      <c r="A32" s="4" t="s">
        <v>22</v>
      </c>
      <c r="B32" s="18" t="n">
        <v>0</v>
      </c>
      <c r="C32" s="18" t="n">
        <v>10</v>
      </c>
      <c r="D32" s="18" t="n">
        <v>0</v>
      </c>
      <c r="E32" s="18" t="n">
        <v>0</v>
      </c>
      <c r="F32" s="18" t="n">
        <v>10</v>
      </c>
      <c r="G32" s="18" t="n">
        <v>10</v>
      </c>
      <c r="H32" s="18" t="n">
        <v>10</v>
      </c>
      <c r="I32" s="18" t="n">
        <v>30</v>
      </c>
      <c r="J32" s="18" t="n">
        <v>40</v>
      </c>
      <c r="K32" s="18" t="n">
        <v>200</v>
      </c>
      <c r="L32" s="18" t="n">
        <v>280</v>
      </c>
      <c r="M32" s="18" t="n">
        <v>120</v>
      </c>
      <c r="N32" s="18" t="n">
        <v>90</v>
      </c>
      <c r="O32" s="18" t="n">
        <v>10</v>
      </c>
      <c r="P32" s="17" t="n">
        <v>790</v>
      </c>
    </row>
    <row r="33" customFormat="false" ht="15.75" hidden="false" customHeight="false" outlineLevel="0" collapsed="false">
      <c r="A33" s="4" t="s">
        <v>23</v>
      </c>
      <c r="B33" s="18" t="n">
        <v>0</v>
      </c>
      <c r="C33" s="18" t="n">
        <v>3</v>
      </c>
      <c r="D33" s="18" t="n">
        <v>2</v>
      </c>
      <c r="E33" s="18" t="n">
        <v>0</v>
      </c>
      <c r="F33" s="18" t="n">
        <v>6</v>
      </c>
      <c r="G33" s="18" t="n">
        <v>22</v>
      </c>
      <c r="H33" s="18" t="n">
        <v>1</v>
      </c>
      <c r="I33" s="18" t="n">
        <v>24</v>
      </c>
      <c r="J33" s="18" t="n">
        <v>66</v>
      </c>
      <c r="K33" s="18" t="n">
        <v>261</v>
      </c>
      <c r="L33" s="18" t="n">
        <v>803</v>
      </c>
      <c r="M33" s="18" t="n">
        <v>1012</v>
      </c>
      <c r="N33" s="18" t="n">
        <v>1499</v>
      </c>
      <c r="O33" s="18" t="n">
        <v>1972</v>
      </c>
      <c r="P33" s="17" t="n">
        <v>5672</v>
      </c>
    </row>
    <row r="34" customFormat="false" ht="15.75" hidden="false" customHeight="false" outlineLevel="0" collapsed="false">
      <c r="A34" s="4" t="s">
        <v>33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7"/>
    </row>
    <row r="35" customFormat="false" ht="15.75" hidden="false" customHeight="false" outlineLevel="0" collapsed="false">
      <c r="A35" s="4" t="s">
        <v>22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30</v>
      </c>
      <c r="H35" s="18" t="n">
        <v>50</v>
      </c>
      <c r="I35" s="18" t="n">
        <v>130</v>
      </c>
      <c r="J35" s="18" t="n">
        <v>70</v>
      </c>
      <c r="K35" s="18" t="n">
        <v>40</v>
      </c>
      <c r="L35" s="18" t="n">
        <v>10</v>
      </c>
      <c r="M35" s="18" t="n">
        <v>0</v>
      </c>
      <c r="N35" s="18" t="n">
        <v>0</v>
      </c>
      <c r="O35" s="18" t="n">
        <v>0</v>
      </c>
      <c r="P35" s="17" t="n">
        <v>330</v>
      </c>
    </row>
    <row r="36" customFormat="false" ht="15.75" hidden="false" customHeight="false" outlineLevel="0" collapsed="false">
      <c r="A36" s="4" t="s">
        <v>23</v>
      </c>
      <c r="B36" s="18" t="n">
        <v>0</v>
      </c>
      <c r="C36" s="18" t="n">
        <v>0</v>
      </c>
      <c r="D36" s="18" t="n">
        <v>1</v>
      </c>
      <c r="E36" s="18" t="n">
        <v>0</v>
      </c>
      <c r="F36" s="18" t="n">
        <v>1</v>
      </c>
      <c r="G36" s="18" t="n">
        <v>17</v>
      </c>
      <c r="H36" s="18" t="n">
        <v>53</v>
      </c>
      <c r="I36" s="18" t="n">
        <v>218</v>
      </c>
      <c r="J36" s="18" t="n">
        <v>160</v>
      </c>
      <c r="K36" s="18" t="n">
        <v>141</v>
      </c>
      <c r="L36" s="18" t="n">
        <v>26</v>
      </c>
      <c r="M36" s="18" t="n">
        <v>0</v>
      </c>
      <c r="N36" s="18" t="n">
        <v>0</v>
      </c>
      <c r="O36" s="18" t="n">
        <v>0</v>
      </c>
      <c r="P36" s="17" t="n">
        <v>618</v>
      </c>
    </row>
    <row r="37" customFormat="false" ht="18" hidden="false" customHeight="false" outlineLevel="0" collapsed="false">
      <c r="A37" s="4" t="s">
        <v>34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22"/>
    </row>
    <row r="38" customFormat="false" ht="15.75" hidden="false" customHeight="false" outlineLevel="0" collapsed="false">
      <c r="A38" s="4" t="s">
        <v>22</v>
      </c>
      <c r="B38" s="18" t="n">
        <v>350</v>
      </c>
      <c r="C38" s="18" t="n">
        <v>7420</v>
      </c>
      <c r="D38" s="18" t="n">
        <v>59570</v>
      </c>
      <c r="E38" s="18" t="n">
        <v>33860</v>
      </c>
      <c r="F38" s="18" t="n">
        <v>36920</v>
      </c>
      <c r="G38" s="18" t="n">
        <v>82810</v>
      </c>
      <c r="H38" s="18" t="n">
        <v>82370</v>
      </c>
      <c r="I38" s="18" t="n">
        <v>145770</v>
      </c>
      <c r="J38" s="18" t="n">
        <v>92870</v>
      </c>
      <c r="K38" s="18" t="n">
        <v>171310</v>
      </c>
      <c r="L38" s="18" t="n">
        <v>52630</v>
      </c>
      <c r="M38" s="18" t="n">
        <v>7380</v>
      </c>
      <c r="N38" s="18" t="n">
        <v>2800</v>
      </c>
      <c r="O38" s="18" t="n">
        <v>280</v>
      </c>
      <c r="P38" s="17" t="n">
        <v>776340</v>
      </c>
    </row>
    <row r="39" customFormat="false" ht="16.5" hidden="false" customHeight="false" outlineLevel="0" collapsed="false">
      <c r="A39" s="19" t="s">
        <v>23</v>
      </c>
      <c r="B39" s="20" t="n">
        <v>91</v>
      </c>
      <c r="C39" s="20" t="n">
        <v>230</v>
      </c>
      <c r="D39" s="20" t="n">
        <v>7622</v>
      </c>
      <c r="E39" s="20" t="n">
        <v>6471</v>
      </c>
      <c r="F39" s="20" t="n">
        <v>8195</v>
      </c>
      <c r="G39" s="20" t="n">
        <v>21480</v>
      </c>
      <c r="H39" s="20" t="n">
        <v>24158</v>
      </c>
      <c r="I39" s="20" t="n">
        <v>49924</v>
      </c>
      <c r="J39" s="20" t="n">
        <v>40442</v>
      </c>
      <c r="K39" s="20" t="n">
        <v>96502</v>
      </c>
      <c r="L39" s="20" t="n">
        <v>42960</v>
      </c>
      <c r="M39" s="20" t="n">
        <v>13953</v>
      </c>
      <c r="N39" s="20" t="n">
        <v>12034</v>
      </c>
      <c r="O39" s="20" t="n">
        <v>7211</v>
      </c>
      <c r="P39" s="21" t="n">
        <v>331271</v>
      </c>
    </row>
    <row r="40" customFormat="false" ht="16.5" hidden="false" customHeight="false" outlineLevel="0" collapsed="false">
      <c r="A40" s="4" t="s">
        <v>35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7"/>
    </row>
    <row r="41" customFormat="false" ht="15.75" hidden="false" customHeight="false" outlineLevel="0" collapsed="false">
      <c r="A41" s="4" t="s">
        <v>30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7"/>
    </row>
    <row r="42" customFormat="false" ht="15.75" hidden="false" customHeight="false" outlineLevel="0" collapsed="false">
      <c r="A42" s="4" t="s">
        <v>22</v>
      </c>
      <c r="B42" s="18" t="n">
        <v>10</v>
      </c>
      <c r="C42" s="18" t="n">
        <v>230</v>
      </c>
      <c r="D42" s="18" t="n">
        <v>900</v>
      </c>
      <c r="E42" s="18" t="n">
        <v>850</v>
      </c>
      <c r="F42" s="18" t="n">
        <v>84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7" t="n">
        <v>2820</v>
      </c>
    </row>
    <row r="43" customFormat="false" ht="15.75" hidden="false" customHeight="false" outlineLevel="0" collapsed="false">
      <c r="A43" s="4" t="s">
        <v>23</v>
      </c>
      <c r="B43" s="18" t="n">
        <v>17</v>
      </c>
      <c r="C43" s="18" t="n">
        <v>131</v>
      </c>
      <c r="D43" s="18" t="n">
        <v>664</v>
      </c>
      <c r="E43" s="18" t="n">
        <v>516</v>
      </c>
      <c r="F43" s="18" t="n">
        <v>243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7" t="n">
        <v>1571</v>
      </c>
    </row>
    <row r="44" customFormat="false" ht="15.75" hidden="false" customHeight="false" outlineLevel="0" collapsed="false">
      <c r="A44" s="4" t="s">
        <v>31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7"/>
    </row>
    <row r="45" customFormat="false" ht="15.75" hidden="false" customHeight="false" outlineLevel="0" collapsed="false">
      <c r="A45" s="4" t="s">
        <v>22</v>
      </c>
      <c r="B45" s="18" t="n">
        <v>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10</v>
      </c>
      <c r="H45" s="18" t="n">
        <v>10</v>
      </c>
      <c r="I45" s="18" t="n">
        <v>10</v>
      </c>
      <c r="J45" s="18" t="n">
        <v>20</v>
      </c>
      <c r="K45" s="18" t="n">
        <v>60</v>
      </c>
      <c r="L45" s="18" t="n">
        <v>30</v>
      </c>
      <c r="M45" s="18" t="n">
        <v>10</v>
      </c>
      <c r="N45" s="18" t="n">
        <v>0</v>
      </c>
      <c r="O45" s="18" t="n">
        <v>0</v>
      </c>
      <c r="P45" s="17" t="n">
        <v>160</v>
      </c>
    </row>
    <row r="46" customFormat="false" ht="15.75" hidden="false" customHeight="false" outlineLevel="0" collapsed="false">
      <c r="A46" s="4" t="s">
        <v>23</v>
      </c>
      <c r="B46" s="18" t="n">
        <v>160</v>
      </c>
      <c r="C46" s="18" t="n">
        <v>22</v>
      </c>
      <c r="D46" s="18" t="n">
        <v>15</v>
      </c>
      <c r="E46" s="18" t="n">
        <v>21</v>
      </c>
      <c r="F46" s="18" t="n">
        <v>40</v>
      </c>
      <c r="G46" s="18" t="n">
        <v>76</v>
      </c>
      <c r="H46" s="18" t="n">
        <v>67</v>
      </c>
      <c r="I46" s="18" t="n">
        <v>83</v>
      </c>
      <c r="J46" s="18" t="n">
        <v>156</v>
      </c>
      <c r="K46" s="18" t="n">
        <v>473</v>
      </c>
      <c r="L46" s="18" t="n">
        <v>337</v>
      </c>
      <c r="M46" s="18" t="n">
        <v>194</v>
      </c>
      <c r="N46" s="18" t="n">
        <v>5</v>
      </c>
      <c r="O46" s="18" t="n">
        <v>0</v>
      </c>
      <c r="P46" s="17" t="n">
        <v>1647</v>
      </c>
    </row>
    <row r="47" customFormat="false" ht="15.75" hidden="false" customHeight="false" outlineLevel="0" collapsed="false">
      <c r="A47" s="4" t="s">
        <v>36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7"/>
    </row>
    <row r="48" customFormat="false" ht="15.75" hidden="false" customHeight="false" outlineLevel="0" collapsed="false">
      <c r="A48" s="4" t="s">
        <v>22</v>
      </c>
      <c r="B48" s="18" t="n">
        <v>580</v>
      </c>
      <c r="C48" s="18" t="n">
        <v>18700</v>
      </c>
      <c r="D48" s="18" t="n">
        <v>27350</v>
      </c>
      <c r="E48" s="18" t="n">
        <v>8570</v>
      </c>
      <c r="F48" s="18" t="n">
        <v>8320</v>
      </c>
      <c r="G48" s="18" t="n">
        <v>19340</v>
      </c>
      <c r="H48" s="18" t="n">
        <v>16840</v>
      </c>
      <c r="I48" s="18" t="n">
        <v>676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7" t="n">
        <v>106460</v>
      </c>
    </row>
    <row r="49" customFormat="false" ht="15.75" hidden="false" customHeight="false" outlineLevel="0" collapsed="false">
      <c r="A49" s="4" t="s">
        <v>23</v>
      </c>
      <c r="B49" s="18" t="n">
        <v>120</v>
      </c>
      <c r="C49" s="18" t="n">
        <v>1992</v>
      </c>
      <c r="D49" s="18" t="n">
        <v>7668</v>
      </c>
      <c r="E49" s="18" t="n">
        <v>4235</v>
      </c>
      <c r="F49" s="18" t="n">
        <v>3745</v>
      </c>
      <c r="G49" s="18" t="n">
        <v>6093</v>
      </c>
      <c r="H49" s="18" t="n">
        <v>2942</v>
      </c>
      <c r="I49" s="18" t="n">
        <v>652</v>
      </c>
      <c r="J49" s="18" t="n">
        <v>0</v>
      </c>
      <c r="K49" s="18" t="n">
        <v>2</v>
      </c>
      <c r="L49" s="18" t="n">
        <v>0</v>
      </c>
      <c r="M49" s="18" t="n">
        <v>0</v>
      </c>
      <c r="N49" s="18" t="n">
        <v>0</v>
      </c>
      <c r="O49" s="18" t="n">
        <v>0</v>
      </c>
      <c r="P49" s="17" t="n">
        <v>27448</v>
      </c>
    </row>
    <row r="50" customFormat="false" ht="15.75" hidden="false" customHeight="false" outlineLevel="0" collapsed="false">
      <c r="A50" s="4" t="s">
        <v>37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7"/>
    </row>
    <row r="51" customFormat="false" ht="15.75" hidden="false" customHeight="false" outlineLevel="0" collapsed="false">
      <c r="A51" s="4" t="s">
        <v>22</v>
      </c>
      <c r="B51" s="18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10</v>
      </c>
      <c r="J51" s="18" t="n">
        <v>10</v>
      </c>
      <c r="K51" s="18" t="n">
        <v>40</v>
      </c>
      <c r="L51" s="18" t="n">
        <v>30</v>
      </c>
      <c r="M51" s="18" t="n">
        <v>10</v>
      </c>
      <c r="N51" s="18" t="n">
        <v>0</v>
      </c>
      <c r="O51" s="18" t="n">
        <v>0</v>
      </c>
      <c r="P51" s="17" t="n">
        <v>110</v>
      </c>
    </row>
    <row r="52" customFormat="false" ht="15.75" hidden="false" customHeight="false" outlineLevel="0" collapsed="false">
      <c r="A52" s="4" t="s">
        <v>23</v>
      </c>
      <c r="B52" s="18" t="n">
        <v>10</v>
      </c>
      <c r="C52" s="18" t="n">
        <v>0</v>
      </c>
      <c r="D52" s="18" t="n">
        <v>6</v>
      </c>
      <c r="E52" s="18" t="n">
        <v>0</v>
      </c>
      <c r="F52" s="18" t="n">
        <v>0</v>
      </c>
      <c r="G52" s="18" t="n">
        <v>2</v>
      </c>
      <c r="H52" s="18" t="n">
        <v>2</v>
      </c>
      <c r="I52" s="18" t="n">
        <v>80</v>
      </c>
      <c r="J52" s="18" t="n">
        <v>44</v>
      </c>
      <c r="K52" s="18" t="n">
        <v>278</v>
      </c>
      <c r="L52" s="18" t="n">
        <v>567</v>
      </c>
      <c r="M52" s="18" t="n">
        <v>233</v>
      </c>
      <c r="N52" s="18" t="n">
        <v>95</v>
      </c>
      <c r="O52" s="18" t="n">
        <v>0</v>
      </c>
      <c r="P52" s="17" t="n">
        <v>1316</v>
      </c>
    </row>
    <row r="53" customFormat="false" ht="15.75" hidden="false" customHeight="false" outlineLevel="0" collapsed="false">
      <c r="A53" s="4" t="s">
        <v>38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7"/>
    </row>
    <row r="54" customFormat="false" ht="15.75" hidden="false" customHeight="false" outlineLevel="0" collapsed="false">
      <c r="A54" s="4" t="s">
        <v>22</v>
      </c>
      <c r="B54" s="18" t="n">
        <v>5750</v>
      </c>
      <c r="C54" s="18" t="n">
        <v>9810</v>
      </c>
      <c r="D54" s="18" t="n">
        <v>12800</v>
      </c>
      <c r="E54" s="18" t="n">
        <v>6790</v>
      </c>
      <c r="F54" s="18" t="n">
        <v>7260</v>
      </c>
      <c r="G54" s="18" t="n">
        <v>16210</v>
      </c>
      <c r="H54" s="18" t="n">
        <v>20060</v>
      </c>
      <c r="I54" s="18" t="n">
        <v>54080</v>
      </c>
      <c r="J54" s="18" t="n">
        <v>51270</v>
      </c>
      <c r="K54" s="18" t="n">
        <v>122150</v>
      </c>
      <c r="L54" s="18" t="n">
        <v>43190</v>
      </c>
      <c r="M54" s="18" t="n">
        <v>6400</v>
      </c>
      <c r="N54" s="18" t="n">
        <v>2490</v>
      </c>
      <c r="O54" s="18" t="n">
        <v>260</v>
      </c>
      <c r="P54" s="17" t="n">
        <v>358520</v>
      </c>
    </row>
    <row r="55" customFormat="false" ht="15.75" hidden="false" customHeight="false" outlineLevel="0" collapsed="false">
      <c r="A55" s="4" t="s">
        <v>23</v>
      </c>
      <c r="B55" s="18" t="n">
        <v>11398</v>
      </c>
      <c r="C55" s="18" t="n">
        <v>6519</v>
      </c>
      <c r="D55" s="18" t="n">
        <v>8765</v>
      </c>
      <c r="E55" s="18" t="n">
        <v>4740</v>
      </c>
      <c r="F55" s="18" t="n">
        <v>5269</v>
      </c>
      <c r="G55" s="18" t="n">
        <v>11334</v>
      </c>
      <c r="H55" s="18" t="n">
        <v>13523</v>
      </c>
      <c r="I55" s="18" t="n">
        <v>39661</v>
      </c>
      <c r="J55" s="18" t="n">
        <v>41447</v>
      </c>
      <c r="K55" s="18" t="n">
        <v>125846</v>
      </c>
      <c r="L55" s="18" t="n">
        <v>76125</v>
      </c>
      <c r="M55" s="18" t="n">
        <v>19518</v>
      </c>
      <c r="N55" s="18" t="n">
        <v>9506</v>
      </c>
      <c r="O55" s="18" t="n">
        <v>1764</v>
      </c>
      <c r="P55" s="17" t="n">
        <v>375418</v>
      </c>
    </row>
    <row r="56" customFormat="false" ht="15.75" hidden="false" customHeight="true" outlineLevel="0" collapsed="false">
      <c r="A56" s="4" t="s">
        <v>39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7"/>
    </row>
    <row r="57" customFormat="false" ht="15.75" hidden="false" customHeight="false" outlineLevel="0" collapsed="false">
      <c r="A57" s="4" t="s">
        <v>22</v>
      </c>
      <c r="B57" s="18" t="n">
        <v>10750</v>
      </c>
      <c r="C57" s="18" t="n">
        <v>81730</v>
      </c>
      <c r="D57" s="18" t="n">
        <v>88180</v>
      </c>
      <c r="E57" s="18" t="n">
        <v>39220</v>
      </c>
      <c r="F57" s="18" t="n">
        <v>39880</v>
      </c>
      <c r="G57" s="18" t="n">
        <v>85970</v>
      </c>
      <c r="H57" s="18" t="n">
        <v>84200</v>
      </c>
      <c r="I57" s="18" t="n">
        <v>148170</v>
      </c>
      <c r="J57" s="18" t="n">
        <v>93800</v>
      </c>
      <c r="K57" s="18" t="n">
        <v>171860</v>
      </c>
      <c r="L57" s="18" t="n">
        <v>52710</v>
      </c>
      <c r="M57" s="18" t="n">
        <v>7410</v>
      </c>
      <c r="N57" s="18" t="n">
        <v>2840</v>
      </c>
      <c r="O57" s="18" t="n">
        <v>300</v>
      </c>
      <c r="P57" s="17" t="n">
        <v>907010</v>
      </c>
    </row>
    <row r="58" customFormat="false" ht="15.75" hidden="false" customHeight="false" outlineLevel="0" collapsed="false">
      <c r="A58" s="4" t="s">
        <v>23</v>
      </c>
      <c r="B58" s="18" t="n">
        <v>2196</v>
      </c>
      <c r="C58" s="18" t="n">
        <v>1197</v>
      </c>
      <c r="D58" s="18" t="n">
        <v>1607</v>
      </c>
      <c r="E58" s="18" t="n">
        <v>862</v>
      </c>
      <c r="F58" s="18" t="n">
        <v>965</v>
      </c>
      <c r="G58" s="18" t="n">
        <v>2049</v>
      </c>
      <c r="H58" s="18" t="n">
        <v>2424</v>
      </c>
      <c r="I58" s="18" t="n">
        <v>7121</v>
      </c>
      <c r="J58" s="18" t="n">
        <v>7404</v>
      </c>
      <c r="K58" s="18" t="n">
        <v>22528</v>
      </c>
      <c r="L58" s="18" t="n">
        <v>13864</v>
      </c>
      <c r="M58" s="18" t="n">
        <v>3575</v>
      </c>
      <c r="N58" s="18" t="n">
        <v>1711</v>
      </c>
      <c r="O58" s="18" t="n">
        <v>311</v>
      </c>
      <c r="P58" s="17" t="n">
        <v>67815</v>
      </c>
    </row>
    <row r="59" customFormat="false" ht="15.75" hidden="false" customHeight="false" outlineLevel="0" collapsed="false">
      <c r="A59" s="4" t="s">
        <v>40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7"/>
    </row>
    <row r="60" customFormat="false" ht="15.75" hidden="false" customHeight="false" outlineLevel="0" collapsed="false">
      <c r="A60" s="4" t="s">
        <v>22</v>
      </c>
      <c r="B60" s="18" t="n">
        <v>40</v>
      </c>
      <c r="C60" s="18" t="n">
        <v>30</v>
      </c>
      <c r="D60" s="18" t="n">
        <v>40</v>
      </c>
      <c r="E60" s="18" t="n">
        <v>40</v>
      </c>
      <c r="F60" s="18" t="n">
        <v>30</v>
      </c>
      <c r="G60" s="18" t="n">
        <v>100</v>
      </c>
      <c r="H60" s="18" t="n">
        <v>150</v>
      </c>
      <c r="I60" s="18" t="n">
        <v>390</v>
      </c>
      <c r="J60" s="18" t="n">
        <v>390</v>
      </c>
      <c r="K60" s="18" t="n">
        <v>930</v>
      </c>
      <c r="L60" s="18" t="n">
        <v>170</v>
      </c>
      <c r="M60" s="18" t="n">
        <v>10</v>
      </c>
      <c r="N60" s="18" t="n">
        <v>0</v>
      </c>
      <c r="O60" s="18" t="n">
        <v>0</v>
      </c>
      <c r="P60" s="17" t="n">
        <v>2320</v>
      </c>
    </row>
    <row r="61" customFormat="false" ht="15.75" hidden="false" customHeight="false" outlineLevel="0" collapsed="false">
      <c r="A61" s="4" t="s">
        <v>23</v>
      </c>
      <c r="B61" s="18" t="n">
        <v>9</v>
      </c>
      <c r="C61" s="18" t="n">
        <v>7</v>
      </c>
      <c r="D61" s="18" t="n">
        <v>10</v>
      </c>
      <c r="E61" s="18" t="n">
        <v>11</v>
      </c>
      <c r="F61" s="18" t="n">
        <v>9</v>
      </c>
      <c r="G61" s="18" t="n">
        <v>26</v>
      </c>
      <c r="H61" s="18" t="n">
        <v>38</v>
      </c>
      <c r="I61" s="18" t="n">
        <v>102</v>
      </c>
      <c r="J61" s="18" t="n">
        <v>105</v>
      </c>
      <c r="K61" s="18" t="n">
        <v>252</v>
      </c>
      <c r="L61" s="18" t="n">
        <v>46</v>
      </c>
      <c r="M61" s="18" t="n">
        <v>4</v>
      </c>
      <c r="N61" s="18" t="n">
        <v>1</v>
      </c>
      <c r="O61" s="18" t="n">
        <v>0</v>
      </c>
      <c r="P61" s="17" t="n">
        <v>619</v>
      </c>
    </row>
    <row r="62" customFormat="false" ht="15.75" hidden="false" customHeight="false" outlineLevel="0" collapsed="false">
      <c r="A62" s="4" t="s">
        <v>41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7"/>
    </row>
    <row r="63" customFormat="false" ht="15.75" hidden="false" customHeight="false" outlineLevel="0" collapsed="false">
      <c r="A63" s="4" t="s">
        <v>22</v>
      </c>
      <c r="B63" s="18" t="n">
        <v>0</v>
      </c>
      <c r="C63" s="18" t="n">
        <v>0</v>
      </c>
      <c r="D63" s="18" t="n">
        <v>10</v>
      </c>
      <c r="E63" s="18" t="n">
        <v>0</v>
      </c>
      <c r="F63" s="18" t="n">
        <v>0</v>
      </c>
      <c r="G63" s="18" t="n">
        <v>10</v>
      </c>
      <c r="H63" s="18" t="n">
        <v>0</v>
      </c>
      <c r="I63" s="18" t="n">
        <v>10</v>
      </c>
      <c r="J63" s="18" t="n">
        <v>10</v>
      </c>
      <c r="K63" s="18" t="n">
        <v>10</v>
      </c>
      <c r="L63" s="18" t="n">
        <v>0</v>
      </c>
      <c r="M63" s="18" t="n">
        <v>0</v>
      </c>
      <c r="N63" s="18" t="n">
        <v>0</v>
      </c>
      <c r="O63" s="18" t="n">
        <v>0</v>
      </c>
      <c r="P63" s="17" t="n">
        <v>40</v>
      </c>
    </row>
    <row r="64" customFormat="false" ht="15.75" hidden="false" customHeight="false" outlineLevel="0" collapsed="false">
      <c r="A64" s="4" t="s">
        <v>23</v>
      </c>
      <c r="B64" s="18" t="n">
        <v>2</v>
      </c>
      <c r="C64" s="18" t="n">
        <v>4</v>
      </c>
      <c r="D64" s="18" t="n">
        <v>11</v>
      </c>
      <c r="E64" s="18" t="n">
        <v>0</v>
      </c>
      <c r="F64" s="18" t="n">
        <v>0</v>
      </c>
      <c r="G64" s="18" t="n">
        <v>16</v>
      </c>
      <c r="H64" s="18" t="n">
        <v>0</v>
      </c>
      <c r="I64" s="18" t="n">
        <v>10</v>
      </c>
      <c r="J64" s="18" t="n">
        <v>14</v>
      </c>
      <c r="K64" s="18" t="n">
        <v>18</v>
      </c>
      <c r="L64" s="18" t="n">
        <v>12</v>
      </c>
      <c r="M64" s="18" t="n">
        <v>0</v>
      </c>
      <c r="N64" s="18" t="n">
        <v>0</v>
      </c>
      <c r="O64" s="18" t="n">
        <v>0</v>
      </c>
      <c r="P64" s="17" t="n">
        <v>86</v>
      </c>
    </row>
    <row r="65" customFormat="false" ht="15.75" hidden="false" customHeight="false" outlineLevel="0" collapsed="false">
      <c r="A65" s="4" t="s">
        <v>42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22"/>
    </row>
    <row r="66" customFormat="false" ht="15.75" hidden="false" customHeight="false" outlineLevel="0" collapsed="false">
      <c r="A66" s="4" t="s">
        <v>22</v>
      </c>
      <c r="B66" s="18" t="n">
        <v>5990</v>
      </c>
      <c r="C66" s="18" t="n">
        <v>26880</v>
      </c>
      <c r="D66" s="18" t="n">
        <v>37460</v>
      </c>
      <c r="E66" s="18" t="n">
        <v>14320</v>
      </c>
      <c r="F66" s="18" t="n">
        <v>14570</v>
      </c>
      <c r="G66" s="18" t="n">
        <v>32690</v>
      </c>
      <c r="H66" s="18" t="n">
        <v>33350</v>
      </c>
      <c r="I66" s="18" t="n">
        <v>58690</v>
      </c>
      <c r="J66" s="18" t="n">
        <v>51390</v>
      </c>
      <c r="K66" s="18" t="n">
        <v>122350</v>
      </c>
      <c r="L66" s="18" t="n">
        <v>43220</v>
      </c>
      <c r="M66" s="18" t="n">
        <v>6400</v>
      </c>
      <c r="N66" s="18" t="n">
        <v>2490</v>
      </c>
      <c r="O66" s="18" t="n">
        <v>260</v>
      </c>
      <c r="P66" s="17" t="n">
        <v>450060</v>
      </c>
    </row>
    <row r="67" customFormat="false" ht="16.5" hidden="false" customHeight="false" outlineLevel="0" collapsed="false">
      <c r="A67" s="19" t="s">
        <v>23</v>
      </c>
      <c r="B67" s="20" t="n">
        <v>13912</v>
      </c>
      <c r="C67" s="20" t="n">
        <v>9872</v>
      </c>
      <c r="D67" s="20" t="n">
        <v>18744</v>
      </c>
      <c r="E67" s="20" t="n">
        <v>10386</v>
      </c>
      <c r="F67" s="20" t="n">
        <v>10272</v>
      </c>
      <c r="G67" s="20" t="n">
        <v>19594</v>
      </c>
      <c r="H67" s="20" t="n">
        <v>18996</v>
      </c>
      <c r="I67" s="20" t="n">
        <v>47708</v>
      </c>
      <c r="J67" s="20" t="n">
        <v>49166</v>
      </c>
      <c r="K67" s="20" t="n">
        <v>149393</v>
      </c>
      <c r="L67" s="20" t="n">
        <v>90946</v>
      </c>
      <c r="M67" s="20" t="n">
        <v>23524</v>
      </c>
      <c r="N67" s="20" t="n">
        <v>11318</v>
      </c>
      <c r="O67" s="20" t="n">
        <v>2075</v>
      </c>
      <c r="P67" s="21" t="n">
        <v>475906</v>
      </c>
    </row>
    <row r="68" customFormat="false" ht="16.5" hidden="false" customHeight="false" outlineLevel="0" collapsed="false">
      <c r="A68" s="15" t="s">
        <v>43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7"/>
    </row>
    <row r="69" customFormat="false" ht="15.75" hidden="false" customHeight="false" outlineLevel="0" collapsed="false">
      <c r="A69" s="4" t="s">
        <v>44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7"/>
    </row>
    <row r="70" customFormat="false" ht="15.75" hidden="false" customHeight="false" outlineLevel="0" collapsed="false">
      <c r="A70" s="4" t="s">
        <v>22</v>
      </c>
      <c r="B70" s="18" t="n">
        <v>440</v>
      </c>
      <c r="C70" s="18" t="n">
        <v>1040</v>
      </c>
      <c r="D70" s="18" t="n">
        <v>1310</v>
      </c>
      <c r="E70" s="18" t="n">
        <v>690</v>
      </c>
      <c r="F70" s="18" t="n">
        <v>700</v>
      </c>
      <c r="G70" s="18" t="n">
        <v>1370</v>
      </c>
      <c r="H70" s="18" t="n">
        <v>1490</v>
      </c>
      <c r="I70" s="18" t="n">
        <v>4360</v>
      </c>
      <c r="J70" s="18" t="n">
        <v>4530</v>
      </c>
      <c r="K70" s="18" t="n">
        <v>11870</v>
      </c>
      <c r="L70" s="18" t="n">
        <v>7520</v>
      </c>
      <c r="M70" s="18" t="n">
        <v>2090</v>
      </c>
      <c r="N70" s="18" t="n">
        <v>1140</v>
      </c>
      <c r="O70" s="18" t="n">
        <v>190</v>
      </c>
      <c r="P70" s="17" t="n">
        <v>38740</v>
      </c>
    </row>
    <row r="71" customFormat="false" ht="15.75" hidden="false" customHeight="false" outlineLevel="0" collapsed="false">
      <c r="A71" s="4" t="s">
        <v>23</v>
      </c>
      <c r="B71" s="18" t="n">
        <v>1987</v>
      </c>
      <c r="C71" s="18" t="n">
        <v>1669</v>
      </c>
      <c r="D71" s="18" t="n">
        <v>2423</v>
      </c>
      <c r="E71" s="18" t="n">
        <v>1364</v>
      </c>
      <c r="F71" s="18" t="n">
        <v>1966</v>
      </c>
      <c r="G71" s="18" t="n">
        <v>3561</v>
      </c>
      <c r="H71" s="18" t="n">
        <v>3654</v>
      </c>
      <c r="I71" s="18" t="n">
        <v>13532</v>
      </c>
      <c r="J71" s="18" t="n">
        <v>14472</v>
      </c>
      <c r="K71" s="18" t="n">
        <v>48007</v>
      </c>
      <c r="L71" s="18" t="n">
        <v>57822</v>
      </c>
      <c r="M71" s="18" t="n">
        <v>36032</v>
      </c>
      <c r="N71" s="18" t="n">
        <v>47851</v>
      </c>
      <c r="O71" s="18" t="n">
        <v>80604</v>
      </c>
      <c r="P71" s="17" t="n">
        <v>314943</v>
      </c>
    </row>
    <row r="72" customFormat="false" ht="15.75" hidden="false" customHeight="false" outlineLevel="0" collapsed="false">
      <c r="A72" s="4" t="s">
        <v>45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7"/>
    </row>
    <row r="73" customFormat="false" ht="15.75" hidden="false" customHeight="false" outlineLevel="0" collapsed="false">
      <c r="A73" s="4" t="s">
        <v>22</v>
      </c>
      <c r="B73" s="18" t="n">
        <v>200</v>
      </c>
      <c r="C73" s="18" t="n">
        <v>460</v>
      </c>
      <c r="D73" s="18" t="n">
        <v>630</v>
      </c>
      <c r="E73" s="18" t="n">
        <v>370</v>
      </c>
      <c r="F73" s="18" t="n">
        <v>380</v>
      </c>
      <c r="G73" s="18" t="n">
        <v>710</v>
      </c>
      <c r="H73" s="18" t="n">
        <v>800</v>
      </c>
      <c r="I73" s="18" t="n">
        <v>2340</v>
      </c>
      <c r="J73" s="18" t="n">
        <v>2440</v>
      </c>
      <c r="K73" s="18" t="n">
        <v>6370</v>
      </c>
      <c r="L73" s="18" t="n">
        <v>4120</v>
      </c>
      <c r="M73" s="18" t="n">
        <v>1190</v>
      </c>
      <c r="N73" s="18" t="n">
        <v>700</v>
      </c>
      <c r="O73" s="18" t="n">
        <v>140</v>
      </c>
      <c r="P73" s="17" t="n">
        <v>20860</v>
      </c>
    </row>
    <row r="74" customFormat="false" ht="15.75" hidden="false" customHeight="false" outlineLevel="0" collapsed="false">
      <c r="A74" s="4" t="s">
        <v>23</v>
      </c>
      <c r="B74" s="18" t="n">
        <v>848</v>
      </c>
      <c r="C74" s="18" t="n">
        <v>514</v>
      </c>
      <c r="D74" s="18" t="n">
        <v>650</v>
      </c>
      <c r="E74" s="18" t="n">
        <v>441</v>
      </c>
      <c r="F74" s="18" t="n">
        <v>927</v>
      </c>
      <c r="G74" s="18" t="n">
        <v>1293</v>
      </c>
      <c r="H74" s="18" t="n">
        <v>1394</v>
      </c>
      <c r="I74" s="18" t="n">
        <v>4908</v>
      </c>
      <c r="J74" s="18" t="n">
        <v>5639</v>
      </c>
      <c r="K74" s="18" t="n">
        <v>18604</v>
      </c>
      <c r="L74" s="18" t="n">
        <v>23296</v>
      </c>
      <c r="M74" s="18" t="n">
        <v>13571</v>
      </c>
      <c r="N74" s="18" t="n">
        <v>19797</v>
      </c>
      <c r="O74" s="18" t="n">
        <v>17399</v>
      </c>
      <c r="P74" s="17" t="n">
        <v>109281</v>
      </c>
    </row>
    <row r="75" customFormat="false" ht="15.75" hidden="false" customHeight="false" outlineLevel="0" collapsed="false">
      <c r="A75" s="4" t="s">
        <v>46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22"/>
    </row>
    <row r="76" customFormat="false" ht="15.75" hidden="false" customHeight="false" outlineLevel="0" collapsed="false">
      <c r="A76" s="4" t="s">
        <v>22</v>
      </c>
      <c r="B76" s="18" t="n">
        <v>10</v>
      </c>
      <c r="C76" s="18" t="n">
        <v>10</v>
      </c>
      <c r="D76" s="18" t="n">
        <v>10</v>
      </c>
      <c r="E76" s="18" t="n">
        <v>0</v>
      </c>
      <c r="F76" s="18" t="n">
        <v>10</v>
      </c>
      <c r="G76" s="18" t="n">
        <v>10</v>
      </c>
      <c r="H76" s="18" t="n">
        <v>10</v>
      </c>
      <c r="I76" s="18" t="n">
        <v>30</v>
      </c>
      <c r="J76" s="18" t="n">
        <v>50</v>
      </c>
      <c r="K76" s="18" t="n">
        <v>200</v>
      </c>
      <c r="L76" s="18" t="n">
        <v>270</v>
      </c>
      <c r="M76" s="18" t="n">
        <v>120</v>
      </c>
      <c r="N76" s="18" t="n">
        <v>90</v>
      </c>
      <c r="O76" s="18" t="n">
        <v>10</v>
      </c>
      <c r="P76" s="17" t="n">
        <v>820</v>
      </c>
    </row>
    <row r="77" customFormat="false" ht="16.5" hidden="false" customHeight="false" outlineLevel="0" collapsed="false">
      <c r="A77" s="19" t="s">
        <v>23</v>
      </c>
      <c r="B77" s="20" t="n">
        <v>52</v>
      </c>
      <c r="C77" s="20" t="n">
        <v>9</v>
      </c>
      <c r="D77" s="20" t="n">
        <v>4</v>
      </c>
      <c r="E77" s="20" t="n">
        <v>112</v>
      </c>
      <c r="F77" s="20" t="n">
        <v>6</v>
      </c>
      <c r="G77" s="20" t="n">
        <v>26</v>
      </c>
      <c r="H77" s="20" t="n">
        <v>3</v>
      </c>
      <c r="I77" s="20" t="n">
        <v>29</v>
      </c>
      <c r="J77" s="20" t="n">
        <v>74</v>
      </c>
      <c r="K77" s="20" t="n">
        <v>270</v>
      </c>
      <c r="L77" s="20" t="n">
        <v>796</v>
      </c>
      <c r="M77" s="20" t="n">
        <v>1013</v>
      </c>
      <c r="N77" s="20" t="n">
        <v>1507</v>
      </c>
      <c r="O77" s="20" t="n">
        <v>2169</v>
      </c>
      <c r="P77" s="21" t="n">
        <v>6069</v>
      </c>
    </row>
    <row r="78" customFormat="false" ht="16.5" hidden="false" customHeight="false" outlineLevel="0" collapsed="false">
      <c r="A78" s="15" t="s">
        <v>47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23"/>
    </row>
    <row r="79" customFormat="false" ht="15.75" hidden="false" customHeight="false" outlineLevel="0" collapsed="false">
      <c r="A79" s="4" t="s">
        <v>48</v>
      </c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22"/>
    </row>
    <row r="80" customFormat="false" ht="15.75" hidden="false" customHeight="false" outlineLevel="0" collapsed="false">
      <c r="A80" s="4" t="s">
        <v>22</v>
      </c>
      <c r="B80" s="18" t="n">
        <v>660</v>
      </c>
      <c r="C80" s="18" t="n">
        <v>1620</v>
      </c>
      <c r="D80" s="18" t="n">
        <v>2010</v>
      </c>
      <c r="E80" s="18" t="n">
        <v>950</v>
      </c>
      <c r="F80" s="18" t="n">
        <v>1000</v>
      </c>
      <c r="G80" s="18" t="n">
        <v>1990</v>
      </c>
      <c r="H80" s="18" t="n">
        <v>2080</v>
      </c>
      <c r="I80" s="18" t="n">
        <v>5710</v>
      </c>
      <c r="J80" s="18" t="n">
        <v>5690</v>
      </c>
      <c r="K80" s="18" t="n">
        <v>15270</v>
      </c>
      <c r="L80" s="18" t="n">
        <v>9330</v>
      </c>
      <c r="M80" s="18" t="n">
        <v>2400</v>
      </c>
      <c r="N80" s="18" t="n">
        <v>1340</v>
      </c>
      <c r="O80" s="18" t="n">
        <v>200</v>
      </c>
      <c r="P80" s="17" t="n">
        <v>50250</v>
      </c>
    </row>
    <row r="81" customFormat="false" ht="15.75" hidden="false" customHeight="false" outlineLevel="0" collapsed="false">
      <c r="A81" s="4" t="s">
        <v>23</v>
      </c>
      <c r="B81" s="18" t="n">
        <v>1530</v>
      </c>
      <c r="C81" s="18" t="n">
        <v>886</v>
      </c>
      <c r="D81" s="18" t="n">
        <v>1578</v>
      </c>
      <c r="E81" s="18" t="n">
        <v>899</v>
      </c>
      <c r="F81" s="18" t="n">
        <v>962</v>
      </c>
      <c r="G81" s="18" t="n">
        <v>2512</v>
      </c>
      <c r="H81" s="18" t="n">
        <v>2428</v>
      </c>
      <c r="I81" s="18" t="n">
        <v>8243</v>
      </c>
      <c r="J81" s="18" t="n">
        <v>10470</v>
      </c>
      <c r="K81" s="18" t="n">
        <v>37371</v>
      </c>
      <c r="L81" s="18" t="n">
        <v>38657</v>
      </c>
      <c r="M81" s="18" t="n">
        <v>21141</v>
      </c>
      <c r="N81" s="18" t="n">
        <v>39255</v>
      </c>
      <c r="O81" s="18" t="n">
        <v>55982</v>
      </c>
      <c r="P81" s="17" t="n">
        <v>221914</v>
      </c>
    </row>
    <row r="82" customFormat="false" ht="15.75" hidden="false" customHeight="false" outlineLevel="0" collapsed="false">
      <c r="A82" s="4" t="s">
        <v>49</v>
      </c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22"/>
    </row>
    <row r="83" customFormat="false" ht="15.75" hidden="false" customHeight="false" outlineLevel="0" collapsed="false">
      <c r="A83" s="4" t="s">
        <v>22</v>
      </c>
      <c r="B83" s="18" t="n">
        <v>70</v>
      </c>
      <c r="C83" s="18" t="n">
        <v>420</v>
      </c>
      <c r="D83" s="18" t="n">
        <v>600</v>
      </c>
      <c r="E83" s="18" t="n">
        <v>340</v>
      </c>
      <c r="F83" s="18" t="n">
        <v>340</v>
      </c>
      <c r="G83" s="18" t="n">
        <v>550</v>
      </c>
      <c r="H83" s="18" t="n">
        <v>610</v>
      </c>
      <c r="I83" s="18" t="n">
        <v>1490</v>
      </c>
      <c r="J83" s="18" t="n">
        <v>1240</v>
      </c>
      <c r="K83" s="18" t="n">
        <v>2000</v>
      </c>
      <c r="L83" s="18" t="n">
        <v>430</v>
      </c>
      <c r="M83" s="18" t="n">
        <v>40</v>
      </c>
      <c r="N83" s="18" t="n">
        <v>20</v>
      </c>
      <c r="O83" s="18" t="n">
        <v>0</v>
      </c>
      <c r="P83" s="17" t="n">
        <v>8150</v>
      </c>
    </row>
    <row r="84" customFormat="false" ht="15.75" hidden="false" customHeight="false" outlineLevel="0" collapsed="false">
      <c r="A84" s="4" t="s">
        <v>23</v>
      </c>
      <c r="B84" s="18" t="n">
        <v>868</v>
      </c>
      <c r="C84" s="18" t="n">
        <v>2322</v>
      </c>
      <c r="D84" s="18" t="n">
        <v>5796</v>
      </c>
      <c r="E84" s="18" t="n">
        <v>5086</v>
      </c>
      <c r="F84" s="18" t="n">
        <v>5546</v>
      </c>
      <c r="G84" s="18" t="n">
        <v>12277</v>
      </c>
      <c r="H84" s="18" t="n">
        <v>17286</v>
      </c>
      <c r="I84" s="18" t="n">
        <v>55545</v>
      </c>
      <c r="J84" s="18" t="n">
        <v>58564</v>
      </c>
      <c r="K84" s="18" t="n">
        <v>114218</v>
      </c>
      <c r="L84" s="18" t="n">
        <v>23007</v>
      </c>
      <c r="M84" s="18" t="n">
        <v>2445</v>
      </c>
      <c r="N84" s="18" t="n">
        <v>955</v>
      </c>
      <c r="O84" s="18" t="n">
        <v>82</v>
      </c>
      <c r="P84" s="17" t="n">
        <v>303997</v>
      </c>
    </row>
    <row r="85" customFormat="false" ht="15.75" hidden="false" customHeight="false" outlineLevel="0" collapsed="false">
      <c r="A85" s="4" t="s">
        <v>50</v>
      </c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22"/>
    </row>
    <row r="86" customFormat="false" ht="15.75" hidden="false" customHeight="false" outlineLevel="0" collapsed="false">
      <c r="A86" s="4" t="s">
        <v>22</v>
      </c>
      <c r="B86" s="18" t="n">
        <v>0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10</v>
      </c>
      <c r="H86" s="18" t="n">
        <v>0</v>
      </c>
      <c r="I86" s="18" t="n">
        <v>20</v>
      </c>
      <c r="J86" s="18" t="n">
        <v>40</v>
      </c>
      <c r="K86" s="18" t="n">
        <v>240</v>
      </c>
      <c r="L86" s="18" t="n">
        <v>300</v>
      </c>
      <c r="M86" s="18" t="n">
        <v>110</v>
      </c>
      <c r="N86" s="18" t="n">
        <v>80</v>
      </c>
      <c r="O86" s="18" t="n">
        <v>40</v>
      </c>
      <c r="P86" s="17" t="n">
        <v>860</v>
      </c>
    </row>
    <row r="87" customFormat="false" ht="15.75" hidden="false" customHeight="false" outlineLevel="0" collapsed="false">
      <c r="A87" s="4" t="s">
        <v>23</v>
      </c>
      <c r="B87" s="18" t="n">
        <v>375</v>
      </c>
      <c r="C87" s="18" t="n">
        <v>3</v>
      </c>
      <c r="D87" s="18" t="n">
        <v>15</v>
      </c>
      <c r="E87" s="18" t="n">
        <v>15</v>
      </c>
      <c r="F87" s="18" t="n">
        <v>22</v>
      </c>
      <c r="G87" s="18" t="n">
        <v>80</v>
      </c>
      <c r="H87" s="18" t="n">
        <v>54</v>
      </c>
      <c r="I87" s="18" t="n">
        <v>139</v>
      </c>
      <c r="J87" s="18" t="n">
        <v>507</v>
      </c>
      <c r="K87" s="18" t="n">
        <v>3775</v>
      </c>
      <c r="L87" s="18" t="n">
        <v>16261</v>
      </c>
      <c r="M87" s="18" t="n">
        <v>28924</v>
      </c>
      <c r="N87" s="18" t="n">
        <v>84473</v>
      </c>
      <c r="O87" s="18" t="n">
        <v>444015</v>
      </c>
      <c r="P87" s="17" t="n">
        <v>578658</v>
      </c>
    </row>
    <row r="88" customFormat="false" ht="15.75" hidden="false" customHeight="false" outlineLevel="0" collapsed="false">
      <c r="A88" s="4" t="s">
        <v>51</v>
      </c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22"/>
    </row>
    <row r="89" customFormat="false" ht="15.75" hidden="false" customHeight="false" outlineLevel="0" collapsed="false">
      <c r="A89" s="4" t="s">
        <v>22</v>
      </c>
      <c r="B89" s="18" t="n">
        <v>60</v>
      </c>
      <c r="C89" s="18" t="n">
        <v>40</v>
      </c>
      <c r="D89" s="18" t="n">
        <v>80</v>
      </c>
      <c r="E89" s="18" t="n">
        <v>50</v>
      </c>
      <c r="F89" s="18" t="n">
        <v>60</v>
      </c>
      <c r="G89" s="18" t="n">
        <v>140</v>
      </c>
      <c r="H89" s="18" t="n">
        <v>230</v>
      </c>
      <c r="I89" s="18" t="n">
        <v>870</v>
      </c>
      <c r="J89" s="18" t="n">
        <v>1340</v>
      </c>
      <c r="K89" s="18" t="n">
        <v>8540</v>
      </c>
      <c r="L89" s="18" t="n">
        <v>7040</v>
      </c>
      <c r="M89" s="18" t="n">
        <v>1470</v>
      </c>
      <c r="N89" s="18" t="n">
        <v>500</v>
      </c>
      <c r="O89" s="18" t="n">
        <v>40</v>
      </c>
      <c r="P89" s="17" t="n">
        <v>20440</v>
      </c>
    </row>
    <row r="90" customFormat="false" ht="15.75" hidden="false" customHeight="false" outlineLevel="0" collapsed="false">
      <c r="A90" s="4" t="s">
        <v>23</v>
      </c>
      <c r="B90" s="18" t="n">
        <v>283</v>
      </c>
      <c r="C90" s="18" t="n">
        <v>103</v>
      </c>
      <c r="D90" s="18" t="n">
        <v>198</v>
      </c>
      <c r="E90" s="18" t="n">
        <v>136</v>
      </c>
      <c r="F90" s="18" t="n">
        <v>154</v>
      </c>
      <c r="G90" s="18" t="n">
        <v>352</v>
      </c>
      <c r="H90" s="18" t="n">
        <v>530</v>
      </c>
      <c r="I90" s="18" t="n">
        <v>2173</v>
      </c>
      <c r="J90" s="18" t="n">
        <v>3647</v>
      </c>
      <c r="K90" s="18" t="n">
        <v>27915</v>
      </c>
      <c r="L90" s="18" t="n">
        <v>38036</v>
      </c>
      <c r="M90" s="18" t="n">
        <v>11710</v>
      </c>
      <c r="N90" s="18" t="n">
        <v>4227</v>
      </c>
      <c r="O90" s="18" t="n">
        <v>324</v>
      </c>
      <c r="P90" s="17" t="n">
        <v>89787</v>
      </c>
    </row>
    <row r="91" customFormat="false" ht="15.75" hidden="false" customHeight="false" outlineLevel="0" collapsed="false">
      <c r="A91" s="4" t="s">
        <v>52</v>
      </c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7"/>
    </row>
    <row r="92" customFormat="false" ht="15.75" hidden="false" customHeight="false" outlineLevel="0" collapsed="false">
      <c r="A92" s="4" t="s">
        <v>22</v>
      </c>
      <c r="B92" s="18" t="n">
        <v>50</v>
      </c>
      <c r="C92" s="18" t="n">
        <v>40</v>
      </c>
      <c r="D92" s="18" t="n">
        <v>30</v>
      </c>
      <c r="E92" s="18" t="n">
        <v>20</v>
      </c>
      <c r="F92" s="18" t="n">
        <v>30</v>
      </c>
      <c r="G92" s="18" t="n">
        <v>40</v>
      </c>
      <c r="H92" s="18" t="n">
        <v>50</v>
      </c>
      <c r="I92" s="18" t="n">
        <v>160</v>
      </c>
      <c r="J92" s="18" t="n">
        <v>180</v>
      </c>
      <c r="K92" s="18" t="n">
        <v>920</v>
      </c>
      <c r="L92" s="18" t="n">
        <v>1640</v>
      </c>
      <c r="M92" s="18" t="n">
        <v>870</v>
      </c>
      <c r="N92" s="18" t="n">
        <v>850</v>
      </c>
      <c r="O92" s="18" t="n">
        <v>190</v>
      </c>
      <c r="P92" s="17" t="n">
        <v>5060</v>
      </c>
    </row>
    <row r="93" customFormat="false" ht="15.75" hidden="false" customHeight="false" outlineLevel="0" collapsed="false">
      <c r="A93" s="4" t="s">
        <v>23</v>
      </c>
      <c r="B93" s="18" t="n">
        <v>9177</v>
      </c>
      <c r="C93" s="18" t="n">
        <v>166</v>
      </c>
      <c r="D93" s="18" t="n">
        <v>197</v>
      </c>
      <c r="E93" s="18" t="n">
        <v>316</v>
      </c>
      <c r="F93" s="18" t="n">
        <v>774</v>
      </c>
      <c r="G93" s="18" t="n">
        <v>448</v>
      </c>
      <c r="H93" s="18" t="n">
        <v>706</v>
      </c>
      <c r="I93" s="18" t="n">
        <v>3000</v>
      </c>
      <c r="J93" s="18" t="n">
        <v>4620</v>
      </c>
      <c r="K93" s="18" t="n">
        <v>29049</v>
      </c>
      <c r="L93" s="18" t="n">
        <v>108747</v>
      </c>
      <c r="M93" s="18" t="n">
        <v>146562</v>
      </c>
      <c r="N93" s="18" t="n">
        <v>521241</v>
      </c>
      <c r="O93" s="18" t="n">
        <v>2162014</v>
      </c>
      <c r="P93" s="17" t="n">
        <v>2987018</v>
      </c>
    </row>
    <row r="94" customFormat="false" ht="15.75" hidden="false" customHeight="false" outlineLevel="0" collapsed="false">
      <c r="A94" s="4" t="s">
        <v>53</v>
      </c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22"/>
    </row>
    <row r="95" customFormat="false" ht="15.75" hidden="false" customHeight="false" outlineLevel="0" collapsed="false">
      <c r="A95" s="4" t="s">
        <v>22</v>
      </c>
      <c r="B95" s="18" t="n">
        <v>2830</v>
      </c>
      <c r="C95" s="18" t="n">
        <v>1280</v>
      </c>
      <c r="D95" s="18" t="n">
        <v>1250</v>
      </c>
      <c r="E95" s="18" t="n">
        <v>440</v>
      </c>
      <c r="F95" s="18" t="n">
        <v>460</v>
      </c>
      <c r="G95" s="18" t="n">
        <v>560</v>
      </c>
      <c r="H95" s="18" t="n">
        <v>410</v>
      </c>
      <c r="I95" s="18" t="n">
        <v>610</v>
      </c>
      <c r="J95" s="18" t="n">
        <v>350</v>
      </c>
      <c r="K95" s="18" t="n">
        <v>520</v>
      </c>
      <c r="L95" s="18" t="n">
        <v>210</v>
      </c>
      <c r="M95" s="18" t="n">
        <v>60</v>
      </c>
      <c r="N95" s="18" t="n">
        <v>40</v>
      </c>
      <c r="O95" s="18" t="n">
        <v>10</v>
      </c>
      <c r="P95" s="17" t="n">
        <v>9030</v>
      </c>
    </row>
    <row r="96" customFormat="false" ht="16.5" hidden="false" customHeight="false" outlineLevel="0" collapsed="false">
      <c r="A96" s="19" t="s">
        <v>23</v>
      </c>
      <c r="B96" s="20" t="n">
        <v>557921</v>
      </c>
      <c r="C96" s="20" t="n">
        <v>37374</v>
      </c>
      <c r="D96" s="20" t="n">
        <v>40231</v>
      </c>
      <c r="E96" s="20" t="n">
        <v>17178</v>
      </c>
      <c r="F96" s="20" t="n">
        <v>20202</v>
      </c>
      <c r="G96" s="20" t="n">
        <v>32804</v>
      </c>
      <c r="H96" s="20" t="n">
        <v>26866</v>
      </c>
      <c r="I96" s="20" t="n">
        <v>47020</v>
      </c>
      <c r="J96" s="20" t="n">
        <v>26972</v>
      </c>
      <c r="K96" s="20" t="n">
        <v>57989</v>
      </c>
      <c r="L96" s="20" t="n">
        <v>37528</v>
      </c>
      <c r="M96" s="20" t="n">
        <v>22344</v>
      </c>
      <c r="N96" s="20" t="n">
        <v>43192</v>
      </c>
      <c r="O96" s="20" t="n">
        <v>21116</v>
      </c>
      <c r="P96" s="21" t="n">
        <v>988737</v>
      </c>
    </row>
    <row r="97" customFormat="false" ht="17.25" hidden="false" customHeight="false" outlineLevel="0" collapsed="false">
      <c r="A97" s="6" t="s">
        <v>54</v>
      </c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1"/>
    </row>
    <row r="98" customFormat="false" ht="16.5" hidden="false" customHeight="false" outlineLevel="0" collapsed="false">
      <c r="A98" s="15" t="s">
        <v>22</v>
      </c>
      <c r="B98" s="18" t="n">
        <v>740</v>
      </c>
      <c r="C98" s="18" t="n">
        <v>80730</v>
      </c>
      <c r="D98" s="18" t="n">
        <v>87500</v>
      </c>
      <c r="E98" s="18" t="n">
        <v>38950</v>
      </c>
      <c r="F98" s="18" t="n">
        <v>39600</v>
      </c>
      <c r="G98" s="18" t="n">
        <v>85500</v>
      </c>
      <c r="H98" s="18" t="n">
        <v>83940</v>
      </c>
      <c r="I98" s="18" t="n">
        <v>147860</v>
      </c>
      <c r="J98" s="18" t="n">
        <v>93700</v>
      </c>
      <c r="K98" s="18" t="n">
        <v>171780</v>
      </c>
      <c r="L98" s="18" t="n">
        <v>52690</v>
      </c>
      <c r="M98" s="18" t="n">
        <v>7400</v>
      </c>
      <c r="N98" s="18" t="n">
        <v>2830</v>
      </c>
      <c r="O98" s="18" t="n">
        <v>300</v>
      </c>
      <c r="P98" s="24" t="n">
        <v>893510</v>
      </c>
    </row>
    <row r="99" customFormat="false" ht="15.75" hidden="false" customHeight="false" outlineLevel="0" collapsed="false">
      <c r="A99" s="4" t="s">
        <v>23</v>
      </c>
      <c r="B99" s="18" t="n">
        <v>20683</v>
      </c>
      <c r="C99" s="18" t="n">
        <v>438233</v>
      </c>
      <c r="D99" s="18" t="n">
        <v>1281502</v>
      </c>
      <c r="E99" s="18" t="n">
        <v>847975</v>
      </c>
      <c r="F99" s="18" t="n">
        <v>1050522</v>
      </c>
      <c r="G99" s="18" t="n">
        <v>2887027</v>
      </c>
      <c r="H99" s="18" t="n">
        <v>3610554</v>
      </c>
      <c r="I99" s="18" t="n">
        <v>8631677</v>
      </c>
      <c r="J99" s="18" t="n">
        <v>7692922</v>
      </c>
      <c r="K99" s="18" t="n">
        <v>22566763</v>
      </c>
      <c r="L99" s="18" t="n">
        <v>14547957</v>
      </c>
      <c r="M99" s="18" t="n">
        <v>4919370</v>
      </c>
      <c r="N99" s="18" t="n">
        <v>4636471</v>
      </c>
      <c r="O99" s="18" t="n">
        <v>2505738</v>
      </c>
      <c r="P99" s="17" t="n">
        <v>75637393</v>
      </c>
    </row>
    <row r="100" customFormat="false" ht="16.5" hidden="false" customHeight="false" outlineLevel="0" collapsed="false">
      <c r="A100" s="19" t="s">
        <v>55</v>
      </c>
      <c r="B100" s="20" t="n">
        <v>27910</v>
      </c>
      <c r="C100" s="20" t="n">
        <v>5430</v>
      </c>
      <c r="D100" s="20" t="n">
        <v>14650</v>
      </c>
      <c r="E100" s="20" t="n">
        <v>21770</v>
      </c>
      <c r="F100" s="20" t="n">
        <v>26530</v>
      </c>
      <c r="G100" s="20" t="n">
        <v>33770</v>
      </c>
      <c r="H100" s="20" t="n">
        <v>43010</v>
      </c>
      <c r="I100" s="20" t="n">
        <v>58380</v>
      </c>
      <c r="J100" s="20" t="n">
        <v>82100</v>
      </c>
      <c r="K100" s="20" t="n">
        <v>131370</v>
      </c>
      <c r="L100" s="20" t="n">
        <v>276120</v>
      </c>
      <c r="M100" s="20" t="n">
        <v>664600</v>
      </c>
      <c r="N100" s="20" t="n">
        <v>1640650</v>
      </c>
      <c r="O100" s="20" t="n">
        <v>8465330</v>
      </c>
      <c r="P100" s="21" t="n">
        <f aca="false">ROUND(P99*1000/P98,-1)</f>
        <v>84650</v>
      </c>
    </row>
    <row r="101" customFormat="false" ht="16.5" hidden="false" customHeight="false" outlineLevel="0" collapsed="false">
      <c r="A101" s="4" t="s">
        <v>56</v>
      </c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</row>
    <row r="102" customFormat="false" ht="15.75" hidden="false" customHeight="false" outlineLevel="0" collapsed="false">
      <c r="A102" s="4" t="s">
        <v>57</v>
      </c>
      <c r="B102" s="25"/>
      <c r="C102" s="25"/>
      <c r="D102" s="25"/>
      <c r="E102" s="25"/>
      <c r="F102" s="25"/>
      <c r="G102" s="25"/>
      <c r="H102" s="25"/>
      <c r="I102" s="25"/>
    </row>
    <row r="103" customFormat="false" ht="18" hidden="false" customHeight="false" outlineLevel="0" collapsed="false">
      <c r="A103" s="26" t="s">
        <v>58</v>
      </c>
      <c r="B103" s="25"/>
      <c r="C103" s="25"/>
      <c r="D103" s="25"/>
      <c r="E103" s="25"/>
      <c r="F103" s="25"/>
      <c r="G103" s="25"/>
      <c r="H103" s="25"/>
      <c r="I103" s="25"/>
    </row>
    <row r="104" customFormat="false" ht="15.75" hidden="false" customHeight="false" outlineLevel="0" collapsed="false">
      <c r="A104" s="1" t="s">
        <v>59</v>
      </c>
    </row>
  </sheetData>
  <mergeCells count="4">
    <mergeCell ref="B1:P1"/>
    <mergeCell ref="B2:P2"/>
    <mergeCell ref="B3:P3"/>
    <mergeCell ref="B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8:29:46Z</dcterms:created>
  <dc:creator>Schwarz, Franz</dc:creator>
  <dc:description/>
  <dc:language>en-US</dc:language>
  <cp:lastModifiedBy>Bai, Jie</cp:lastModifiedBy>
  <cp:lastPrinted>2010-09-22T19:37:10Z</cp:lastPrinted>
  <dcterms:modified xsi:type="dcterms:W3CDTF">2025-09-08T20:48:59Z</dcterms:modified>
  <cp:revision>0</cp:revision>
  <dc:subject/>
  <dc:title/>
</cp:coreProperties>
</file>