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 Part III" sheetId="1" state="visible" r:id="rId2"/>
  </sheets>
  <definedNames>
    <definedName function="false" hidden="false" localSheetId="0" name="_xlnm.Print_Titles" vbProcedure="false">'Table 6 Part II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Table 6:</t>
  </si>
  <si>
    <t xml:space="preserve">2021 Nebraska Corporation Income Tax Returns Payments and Refunds. (1000'$)</t>
  </si>
  <si>
    <t xml:space="preserve">Payments and Refunds</t>
  </si>
  <si>
    <t xml:space="preserve">Other Charges</t>
  </si>
  <si>
    <t xml:space="preserve">Nonrefundable Credits</t>
  </si>
  <si>
    <t xml:space="preserve">Refundable Credits</t>
  </si>
  <si>
    <t xml:space="preserve">Net Nebraska Taxable Income</t>
  </si>
  <si>
    <t xml:space="preserve">Number of Corporations</t>
  </si>
  <si>
    <t xml:space="preserve">Estimated</t>
  </si>
  <si>
    <t xml:space="preserve">Form 7004N Deposits</t>
  </si>
  <si>
    <t xml:space="preserve">Previous Year Overpayment</t>
  </si>
  <si>
    <t xml:space="preserve">    Balance Due</t>
  </si>
  <si>
    <t xml:space="preserve">    Refunds Paid</t>
  </si>
  <si>
    <t xml:space="preserve">Refund Credited to Next Year</t>
  </si>
  <si>
    <t xml:space="preserve">Penalty</t>
  </si>
  <si>
    <t xml:space="preserve">Interest</t>
  </si>
  <si>
    <t xml:space="preserve">Insurance Premium </t>
  </si>
  <si>
    <t xml:space="preserve">CDAA </t>
  </si>
  <si>
    <t xml:space="preserve">TANF</t>
  </si>
  <si>
    <t xml:space="preserve">School Readiness Credit</t>
  </si>
  <si>
    <t xml:space="preserve">3800N </t>
  </si>
  <si>
    <t xml:space="preserve">Beginning Farmer</t>
  </si>
  <si>
    <t xml:space="preserve">3800N</t>
  </si>
  <si>
    <t xml:space="preserve">Number</t>
  </si>
  <si>
    <t xml:space="preserve">Amount</t>
  </si>
  <si>
    <t xml:space="preserve">&lt;=0</t>
  </si>
  <si>
    <t xml:space="preserve">*</t>
  </si>
  <si>
    <t xml:space="preserve">0-50</t>
  </si>
  <si>
    <t xml:space="preserve">50-100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800-900</t>
  </si>
  <si>
    <t xml:space="preserve">900-1,000</t>
  </si>
  <si>
    <t xml:space="preserve">1,000-2,000</t>
  </si>
  <si>
    <t xml:space="preserve">2,000-3,000</t>
  </si>
  <si>
    <t xml:space="preserve">3,000-4,000</t>
  </si>
  <si>
    <t xml:space="preserve">4,000-5,000</t>
  </si>
  <si>
    <t xml:space="preserve">&gt;5,000</t>
  </si>
  <si>
    <t xml:space="preserve">  Total</t>
  </si>
  <si>
    <t xml:space="preserve">* suppressed to maintain confidentiality.</t>
  </si>
  <si>
    <t xml:space="preserve">Source:  2021 Nebraska Corporation Tax Data, Balance Forward file, extracted on 07/09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9" activeCellId="0" sqref="H3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10.7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7.84"/>
    <col collapsed="false" customWidth="tru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7.84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6" min="15" style="1" width="7.84"/>
    <col collapsed="false" customWidth="true" hidden="false" outlineLevel="0" max="17" min="17" style="1" width="8.7"/>
    <col collapsed="false" customWidth="true" hidden="false" outlineLevel="0" max="18" min="18" style="1" width="7.84"/>
    <col collapsed="false" customWidth="true" hidden="false" outlineLevel="0" max="20" min="19" style="1" width="8.7"/>
    <col collapsed="false" customWidth="true" hidden="false" outlineLevel="0" max="25" min="21" style="1" width="7.84"/>
    <col collapsed="false" customWidth="true" hidden="false" outlineLevel="0" max="26" min="26" style="1" width="14.42"/>
    <col collapsed="false" customWidth="true" hidden="false" outlineLevel="0" max="27" min="27" style="1" width="7.84"/>
    <col collapsed="false" customWidth="true" hidden="false" outlineLevel="0" max="28" min="28" style="1" width="8.7"/>
    <col collapsed="false" customWidth="true" hidden="false" outlineLevel="0" max="32" min="29" style="1" width="7.84"/>
    <col collapsed="false" customWidth="false" hidden="false" outlineLevel="0" max="257" min="33" style="1" width="9.13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tr">
        <f aca="false">B1</f>
        <v>2021 Nebraska Corporation Income Tax Returns Payments and Refunds. (1000'$)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3</v>
      </c>
      <c r="P2" s="8"/>
      <c r="Q2" s="8"/>
      <c r="R2" s="8"/>
      <c r="S2" s="8" t="s">
        <v>4</v>
      </c>
      <c r="T2" s="8"/>
      <c r="U2" s="8"/>
      <c r="V2" s="8"/>
      <c r="W2" s="8"/>
      <c r="X2" s="8"/>
      <c r="Y2" s="8"/>
      <c r="Z2" s="8"/>
      <c r="AA2" s="8"/>
      <c r="AB2" s="8"/>
      <c r="AC2" s="7" t="s">
        <v>5</v>
      </c>
      <c r="AD2" s="7"/>
      <c r="AE2" s="7"/>
      <c r="AF2" s="7"/>
    </row>
    <row r="3" customFormat="false" ht="15.7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1" t="s">
        <v>14</v>
      </c>
      <c r="P3" s="11"/>
      <c r="Q3" s="13" t="s">
        <v>15</v>
      </c>
      <c r="R3" s="13"/>
      <c r="S3" s="11" t="s">
        <v>16</v>
      </c>
      <c r="T3" s="11"/>
      <c r="U3" s="11" t="s">
        <v>17</v>
      </c>
      <c r="V3" s="11"/>
      <c r="W3" s="11" t="s">
        <v>18</v>
      </c>
      <c r="X3" s="11"/>
      <c r="Y3" s="11" t="s">
        <v>19</v>
      </c>
      <c r="Z3" s="11"/>
      <c r="AA3" s="13" t="s">
        <v>20</v>
      </c>
      <c r="AB3" s="13"/>
      <c r="AC3" s="12" t="s">
        <v>21</v>
      </c>
      <c r="AD3" s="12"/>
      <c r="AE3" s="12" t="s">
        <v>22</v>
      </c>
      <c r="AF3" s="12"/>
    </row>
    <row r="4" customFormat="false" ht="15" hidden="false" customHeight="fals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3"/>
      <c r="S4" s="11"/>
      <c r="T4" s="11"/>
      <c r="U4" s="11"/>
      <c r="V4" s="11"/>
      <c r="W4" s="11"/>
      <c r="X4" s="11"/>
      <c r="Y4" s="11"/>
      <c r="Z4" s="11"/>
      <c r="AA4" s="13"/>
      <c r="AB4" s="13"/>
      <c r="AC4" s="12"/>
      <c r="AD4" s="12"/>
      <c r="AE4" s="12"/>
      <c r="AF4" s="12"/>
    </row>
    <row r="5" customFormat="false" ht="15" hidden="false" customHeight="true" outlineLevel="0" collapsed="false">
      <c r="A5" s="9"/>
      <c r="B5" s="10"/>
      <c r="C5" s="14" t="s">
        <v>23</v>
      </c>
      <c r="D5" s="15" t="s">
        <v>24</v>
      </c>
      <c r="E5" s="14" t="s">
        <v>23</v>
      </c>
      <c r="F5" s="15" t="s">
        <v>24</v>
      </c>
      <c r="G5" s="14" t="s">
        <v>23</v>
      </c>
      <c r="H5" s="15" t="s">
        <v>24</v>
      </c>
      <c r="I5" s="14" t="s">
        <v>23</v>
      </c>
      <c r="J5" s="15" t="s">
        <v>24</v>
      </c>
      <c r="K5" s="14" t="s">
        <v>23</v>
      </c>
      <c r="L5" s="15" t="s">
        <v>24</v>
      </c>
      <c r="M5" s="14" t="s">
        <v>23</v>
      </c>
      <c r="N5" s="15" t="s">
        <v>24</v>
      </c>
      <c r="O5" s="14" t="s">
        <v>23</v>
      </c>
      <c r="P5" s="15" t="s">
        <v>24</v>
      </c>
      <c r="Q5" s="14" t="s">
        <v>23</v>
      </c>
      <c r="R5" s="15" t="s">
        <v>24</v>
      </c>
      <c r="S5" s="14" t="s">
        <v>23</v>
      </c>
      <c r="T5" s="15" t="s">
        <v>24</v>
      </c>
      <c r="U5" s="14" t="s">
        <v>23</v>
      </c>
      <c r="V5" s="15" t="s">
        <v>24</v>
      </c>
      <c r="W5" s="14" t="s">
        <v>23</v>
      </c>
      <c r="X5" s="15" t="s">
        <v>24</v>
      </c>
      <c r="Y5" s="14" t="s">
        <v>23</v>
      </c>
      <c r="Z5" s="15" t="s">
        <v>24</v>
      </c>
      <c r="AA5" s="14" t="s">
        <v>23</v>
      </c>
      <c r="AB5" s="15" t="s">
        <v>24</v>
      </c>
      <c r="AC5" s="14" t="s">
        <v>23</v>
      </c>
      <c r="AD5" s="15" t="s">
        <v>24</v>
      </c>
      <c r="AE5" s="14" t="s">
        <v>23</v>
      </c>
      <c r="AF5" s="15" t="s">
        <v>24</v>
      </c>
    </row>
    <row r="6" customFormat="false" ht="16.5" hidden="false" customHeight="false" outlineLevel="0" collapsed="false">
      <c r="A6" s="16" t="s">
        <v>25</v>
      </c>
      <c r="B6" s="17" t="n">
        <v>10554</v>
      </c>
      <c r="C6" s="17" t="n">
        <v>473</v>
      </c>
      <c r="D6" s="18" t="n">
        <v>9559</v>
      </c>
      <c r="E6" s="17" t="n">
        <v>189</v>
      </c>
      <c r="F6" s="18" t="n">
        <v>5134</v>
      </c>
      <c r="G6" s="17" t="n">
        <v>1671</v>
      </c>
      <c r="H6" s="18" t="n">
        <v>13018</v>
      </c>
      <c r="I6" s="17" t="n">
        <v>9</v>
      </c>
      <c r="J6" s="19" t="n">
        <v>0</v>
      </c>
      <c r="K6" s="18" t="n">
        <v>1427</v>
      </c>
      <c r="L6" s="19" t="n">
        <v>12756</v>
      </c>
      <c r="M6" s="17" t="n">
        <v>1538</v>
      </c>
      <c r="N6" s="19" t="n">
        <v>20310</v>
      </c>
      <c r="O6" s="17" t="n">
        <v>39</v>
      </c>
      <c r="P6" s="18" t="n">
        <v>4</v>
      </c>
      <c r="Q6" s="20" t="n">
        <v>51</v>
      </c>
      <c r="R6" s="21" t="n">
        <v>-7</v>
      </c>
      <c r="S6" s="20" t="s">
        <v>26</v>
      </c>
      <c r="T6" s="22" t="s">
        <v>26</v>
      </c>
      <c r="U6" s="18" t="n">
        <v>0</v>
      </c>
      <c r="V6" s="19" t="n">
        <v>0</v>
      </c>
      <c r="W6" s="18" t="n">
        <v>0</v>
      </c>
      <c r="X6" s="19" t="n">
        <v>0</v>
      </c>
      <c r="Y6" s="18" t="n">
        <v>0</v>
      </c>
      <c r="Z6" s="19" t="n">
        <v>0</v>
      </c>
      <c r="AA6" s="17" t="n">
        <v>0</v>
      </c>
      <c r="AB6" s="18" t="n">
        <v>0</v>
      </c>
      <c r="AC6" s="20" t="s">
        <v>26</v>
      </c>
      <c r="AD6" s="22" t="s">
        <v>26</v>
      </c>
      <c r="AE6" s="17" t="n">
        <v>27</v>
      </c>
      <c r="AF6" s="19" t="n">
        <v>781</v>
      </c>
    </row>
    <row r="7" customFormat="false" ht="15.75" hidden="false" customHeight="false" outlineLevel="0" collapsed="false">
      <c r="A7" s="16" t="s">
        <v>27</v>
      </c>
      <c r="B7" s="23" t="n">
        <v>5794</v>
      </c>
      <c r="C7" s="23" t="n">
        <v>1281</v>
      </c>
      <c r="D7" s="24" t="n">
        <v>4743</v>
      </c>
      <c r="E7" s="23" t="n">
        <v>797</v>
      </c>
      <c r="F7" s="24" t="n">
        <v>1857</v>
      </c>
      <c r="G7" s="23" t="n">
        <v>2126</v>
      </c>
      <c r="H7" s="24" t="n">
        <v>7529</v>
      </c>
      <c r="I7" s="23" t="n">
        <v>1038</v>
      </c>
      <c r="J7" s="25" t="n">
        <v>80</v>
      </c>
      <c r="K7" s="24" t="n">
        <v>942</v>
      </c>
      <c r="L7" s="25" t="n">
        <v>4754</v>
      </c>
      <c r="M7" s="23" t="n">
        <v>2430</v>
      </c>
      <c r="N7" s="25" t="n">
        <v>9450</v>
      </c>
      <c r="O7" s="23" t="n">
        <v>1029</v>
      </c>
      <c r="P7" s="24" t="n">
        <v>76</v>
      </c>
      <c r="Q7" s="23" t="n">
        <v>1630</v>
      </c>
      <c r="R7" s="24" t="n">
        <v>13</v>
      </c>
      <c r="S7" s="23" t="n">
        <v>46</v>
      </c>
      <c r="T7" s="25" t="n">
        <v>38</v>
      </c>
      <c r="U7" s="20" t="s">
        <v>26</v>
      </c>
      <c r="V7" s="22" t="s">
        <v>26</v>
      </c>
      <c r="W7" s="20" t="n">
        <v>0</v>
      </c>
      <c r="X7" s="22" t="n">
        <v>0</v>
      </c>
      <c r="Y7" s="20" t="n">
        <v>0</v>
      </c>
      <c r="Z7" s="22" t="n">
        <v>0</v>
      </c>
      <c r="AA7" s="23" t="n">
        <v>3</v>
      </c>
      <c r="AB7" s="24" t="n">
        <v>2</v>
      </c>
      <c r="AC7" s="20" t="s">
        <v>26</v>
      </c>
      <c r="AD7" s="22" t="s">
        <v>26</v>
      </c>
      <c r="AE7" s="23" t="n">
        <v>7</v>
      </c>
      <c r="AF7" s="25" t="n">
        <v>50</v>
      </c>
    </row>
    <row r="8" customFormat="false" ht="15.75" hidden="false" customHeight="false" outlineLevel="0" collapsed="false">
      <c r="A8" s="16" t="s">
        <v>28</v>
      </c>
      <c r="B8" s="23" t="n">
        <v>1141</v>
      </c>
      <c r="C8" s="23" t="n">
        <v>575</v>
      </c>
      <c r="D8" s="24" t="n">
        <v>3578</v>
      </c>
      <c r="E8" s="23" t="n">
        <v>227</v>
      </c>
      <c r="F8" s="24" t="n">
        <v>1101</v>
      </c>
      <c r="G8" s="23" t="n">
        <v>530</v>
      </c>
      <c r="H8" s="24" t="n">
        <v>3688</v>
      </c>
      <c r="I8" s="23" t="n">
        <v>86</v>
      </c>
      <c r="J8" s="25" t="n">
        <v>72</v>
      </c>
      <c r="K8" s="24" t="n">
        <v>218</v>
      </c>
      <c r="L8" s="25" t="n">
        <v>1713</v>
      </c>
      <c r="M8" s="23" t="n">
        <v>600</v>
      </c>
      <c r="N8" s="25" t="n">
        <v>4419</v>
      </c>
      <c r="O8" s="23" t="n">
        <v>189</v>
      </c>
      <c r="P8" s="24" t="n">
        <v>64</v>
      </c>
      <c r="Q8" s="23" t="n">
        <v>262</v>
      </c>
      <c r="R8" s="24" t="n">
        <v>10</v>
      </c>
      <c r="S8" s="23" t="n">
        <v>9</v>
      </c>
      <c r="T8" s="25" t="n">
        <v>31</v>
      </c>
      <c r="U8" s="20" t="s">
        <v>26</v>
      </c>
      <c r="V8" s="22" t="s">
        <v>26</v>
      </c>
      <c r="W8" s="20" t="n">
        <v>0</v>
      </c>
      <c r="X8" s="22" t="n">
        <v>0</v>
      </c>
      <c r="Y8" s="20" t="n">
        <v>0</v>
      </c>
      <c r="Z8" s="22" t="n">
        <v>0</v>
      </c>
      <c r="AA8" s="20" t="n">
        <v>0</v>
      </c>
      <c r="AB8" s="22" t="n">
        <v>0</v>
      </c>
      <c r="AC8" s="20" t="s">
        <v>26</v>
      </c>
      <c r="AD8" s="22" t="s">
        <v>26</v>
      </c>
      <c r="AE8" s="23" t="n">
        <v>9</v>
      </c>
      <c r="AF8" s="25" t="n">
        <v>166</v>
      </c>
    </row>
    <row r="9" customFormat="false" ht="15.75" hidden="false" customHeight="false" outlineLevel="0" collapsed="false">
      <c r="A9" s="16" t="s">
        <v>29</v>
      </c>
      <c r="B9" s="23" t="n">
        <v>892</v>
      </c>
      <c r="C9" s="23" t="n">
        <v>516</v>
      </c>
      <c r="D9" s="24" t="n">
        <v>4801</v>
      </c>
      <c r="E9" s="23" t="n">
        <v>214</v>
      </c>
      <c r="F9" s="24" t="n">
        <v>2043</v>
      </c>
      <c r="G9" s="23" t="n">
        <v>436</v>
      </c>
      <c r="H9" s="24" t="n">
        <v>5957</v>
      </c>
      <c r="I9" s="23" t="n">
        <v>65</v>
      </c>
      <c r="J9" s="25" t="n">
        <v>97</v>
      </c>
      <c r="K9" s="24" t="n">
        <v>117</v>
      </c>
      <c r="L9" s="25" t="n">
        <v>1391</v>
      </c>
      <c r="M9" s="23" t="n">
        <v>455</v>
      </c>
      <c r="N9" s="25" t="n">
        <v>6666</v>
      </c>
      <c r="O9" s="23" t="n">
        <v>164</v>
      </c>
      <c r="P9" s="24" t="n">
        <v>91</v>
      </c>
      <c r="Q9" s="23" t="n">
        <v>207</v>
      </c>
      <c r="R9" s="24" t="n">
        <v>23</v>
      </c>
      <c r="S9" s="23" t="n">
        <v>20</v>
      </c>
      <c r="T9" s="25" t="n">
        <v>169</v>
      </c>
      <c r="U9" s="20" t="s">
        <v>26</v>
      </c>
      <c r="V9" s="22" t="s">
        <v>26</v>
      </c>
      <c r="W9" s="20" t="n">
        <v>0</v>
      </c>
      <c r="X9" s="22" t="n">
        <v>0</v>
      </c>
      <c r="Y9" s="20" t="n">
        <v>0</v>
      </c>
      <c r="Z9" s="22" t="n">
        <v>0</v>
      </c>
      <c r="AA9" s="21" t="s">
        <v>26</v>
      </c>
      <c r="AB9" s="22" t="s">
        <v>26</v>
      </c>
      <c r="AC9" s="20" t="n">
        <v>0</v>
      </c>
      <c r="AD9" s="22" t="n">
        <v>0</v>
      </c>
      <c r="AE9" s="20" t="n">
        <v>3</v>
      </c>
      <c r="AF9" s="22" t="n">
        <v>97</v>
      </c>
    </row>
    <row r="10" customFormat="false" ht="15.75" hidden="false" customHeight="false" outlineLevel="0" collapsed="false">
      <c r="A10" s="16" t="s">
        <v>30</v>
      </c>
      <c r="B10" s="23" t="n">
        <v>425</v>
      </c>
      <c r="C10" s="23" t="n">
        <v>288</v>
      </c>
      <c r="D10" s="24" t="n">
        <v>4568</v>
      </c>
      <c r="E10" s="23" t="n">
        <v>117</v>
      </c>
      <c r="F10" s="24" t="n">
        <v>1754</v>
      </c>
      <c r="G10" s="23" t="n">
        <v>233</v>
      </c>
      <c r="H10" s="24" t="n">
        <v>3312</v>
      </c>
      <c r="I10" s="23" t="n">
        <v>30</v>
      </c>
      <c r="J10" s="25" t="n">
        <v>136</v>
      </c>
      <c r="K10" s="24" t="n">
        <v>37</v>
      </c>
      <c r="L10" s="25" t="n">
        <v>596</v>
      </c>
      <c r="M10" s="23" t="n">
        <v>209</v>
      </c>
      <c r="N10" s="25" t="n">
        <v>4141</v>
      </c>
      <c r="O10" s="23" t="n">
        <v>71</v>
      </c>
      <c r="P10" s="24" t="n">
        <v>48</v>
      </c>
      <c r="Q10" s="23" t="n">
        <v>86</v>
      </c>
      <c r="R10" s="24" t="n">
        <v>12</v>
      </c>
      <c r="S10" s="23" t="n">
        <v>7</v>
      </c>
      <c r="T10" s="25" t="n">
        <v>108</v>
      </c>
      <c r="U10" s="20" t="n">
        <v>0</v>
      </c>
      <c r="V10" s="22" t="n">
        <v>0</v>
      </c>
      <c r="W10" s="24" t="n">
        <v>0</v>
      </c>
      <c r="X10" s="25" t="n">
        <v>0</v>
      </c>
      <c r="Y10" s="24" t="n">
        <v>0</v>
      </c>
      <c r="Z10" s="25" t="n">
        <v>0</v>
      </c>
      <c r="AA10" s="20" t="s">
        <v>26</v>
      </c>
      <c r="AB10" s="21" t="s">
        <v>26</v>
      </c>
      <c r="AC10" s="23" t="n">
        <v>0</v>
      </c>
      <c r="AD10" s="24" t="n">
        <v>0</v>
      </c>
      <c r="AE10" s="20" t="n">
        <v>4</v>
      </c>
      <c r="AF10" s="22" t="n">
        <v>137</v>
      </c>
    </row>
    <row r="11" customFormat="false" ht="15.75" hidden="false" customHeight="false" outlineLevel="0" collapsed="false">
      <c r="A11" s="16" t="s">
        <v>31</v>
      </c>
      <c r="B11" s="23" t="n">
        <v>256</v>
      </c>
      <c r="C11" s="23" t="n">
        <v>172</v>
      </c>
      <c r="D11" s="24" t="n">
        <v>3781</v>
      </c>
      <c r="E11" s="23" t="n">
        <v>68</v>
      </c>
      <c r="F11" s="24" t="n">
        <v>1295</v>
      </c>
      <c r="G11" s="23" t="n">
        <v>147</v>
      </c>
      <c r="H11" s="24" t="n">
        <v>2792</v>
      </c>
      <c r="I11" s="23" t="n">
        <v>9</v>
      </c>
      <c r="J11" s="25" t="n">
        <v>93</v>
      </c>
      <c r="K11" s="24" t="n">
        <v>34</v>
      </c>
      <c r="L11" s="25" t="n">
        <v>649</v>
      </c>
      <c r="M11" s="23" t="n">
        <v>141</v>
      </c>
      <c r="N11" s="25" t="n">
        <v>3002</v>
      </c>
      <c r="O11" s="23" t="n">
        <v>40</v>
      </c>
      <c r="P11" s="24" t="n">
        <v>56</v>
      </c>
      <c r="Q11" s="23" t="n">
        <v>64</v>
      </c>
      <c r="R11" s="24" t="n">
        <v>25</v>
      </c>
      <c r="S11" s="20" t="n">
        <v>7</v>
      </c>
      <c r="T11" s="22" t="n">
        <v>140</v>
      </c>
      <c r="U11" s="20" t="n">
        <v>0</v>
      </c>
      <c r="V11" s="22" t="n">
        <v>0</v>
      </c>
      <c r="W11" s="24" t="n">
        <v>0</v>
      </c>
      <c r="X11" s="25" t="n">
        <v>0</v>
      </c>
      <c r="Y11" s="24" t="n">
        <v>0</v>
      </c>
      <c r="Z11" s="25" t="n">
        <v>0</v>
      </c>
      <c r="AA11" s="20" t="n">
        <v>4</v>
      </c>
      <c r="AB11" s="22" t="n">
        <v>30</v>
      </c>
      <c r="AC11" s="20" t="n">
        <v>0</v>
      </c>
      <c r="AD11" s="22" t="n">
        <v>0</v>
      </c>
      <c r="AE11" s="20" t="s">
        <v>26</v>
      </c>
      <c r="AF11" s="22" t="s">
        <v>26</v>
      </c>
    </row>
    <row r="12" customFormat="false" ht="15.75" hidden="false" customHeight="false" outlineLevel="0" collapsed="false">
      <c r="A12" s="16" t="s">
        <v>32</v>
      </c>
      <c r="B12" s="23" t="n">
        <v>176</v>
      </c>
      <c r="C12" s="23" t="n">
        <v>123</v>
      </c>
      <c r="D12" s="24" t="n">
        <v>3846</v>
      </c>
      <c r="E12" s="23" t="n">
        <v>59</v>
      </c>
      <c r="F12" s="24" t="n">
        <v>1675</v>
      </c>
      <c r="G12" s="23" t="n">
        <v>91</v>
      </c>
      <c r="H12" s="24" t="n">
        <v>2496</v>
      </c>
      <c r="I12" s="23" t="n">
        <v>11</v>
      </c>
      <c r="J12" s="25" t="n">
        <v>86</v>
      </c>
      <c r="K12" s="24" t="n">
        <v>22</v>
      </c>
      <c r="L12" s="25" t="n">
        <v>870</v>
      </c>
      <c r="M12" s="23" t="n">
        <v>103</v>
      </c>
      <c r="N12" s="25" t="n">
        <v>3139</v>
      </c>
      <c r="O12" s="23" t="n">
        <v>32</v>
      </c>
      <c r="P12" s="24" t="n">
        <v>44</v>
      </c>
      <c r="Q12" s="23" t="n">
        <v>36</v>
      </c>
      <c r="R12" s="24" t="n">
        <v>-2</v>
      </c>
      <c r="S12" s="20" t="s">
        <v>26</v>
      </c>
      <c r="T12" s="22" t="s">
        <v>26</v>
      </c>
      <c r="U12" s="20" t="n">
        <v>0</v>
      </c>
      <c r="V12" s="22" t="n">
        <v>0</v>
      </c>
      <c r="W12" s="20" t="n">
        <v>0</v>
      </c>
      <c r="X12" s="22" t="n">
        <v>0</v>
      </c>
      <c r="Y12" s="20" t="n">
        <v>0</v>
      </c>
      <c r="Z12" s="22" t="n">
        <v>0</v>
      </c>
      <c r="AA12" s="21" t="n">
        <v>0</v>
      </c>
      <c r="AB12" s="22" t="n">
        <v>0</v>
      </c>
      <c r="AC12" s="23" t="n">
        <v>0</v>
      </c>
      <c r="AD12" s="24" t="n">
        <v>0</v>
      </c>
      <c r="AE12" s="20" t="n">
        <v>0</v>
      </c>
      <c r="AF12" s="22" t="n">
        <v>0</v>
      </c>
    </row>
    <row r="13" customFormat="false" ht="15.75" hidden="false" customHeight="false" outlineLevel="0" collapsed="false">
      <c r="A13" s="16" t="s">
        <v>33</v>
      </c>
      <c r="B13" s="23" t="n">
        <v>149</v>
      </c>
      <c r="C13" s="23" t="n">
        <v>104</v>
      </c>
      <c r="D13" s="24" t="n">
        <v>3734</v>
      </c>
      <c r="E13" s="23" t="n">
        <v>57</v>
      </c>
      <c r="F13" s="24" t="n">
        <v>1472</v>
      </c>
      <c r="G13" s="23" t="n">
        <v>90</v>
      </c>
      <c r="H13" s="24" t="n">
        <v>2314</v>
      </c>
      <c r="I13" s="20" t="n">
        <v>8</v>
      </c>
      <c r="J13" s="22" t="n">
        <v>59</v>
      </c>
      <c r="K13" s="24" t="n">
        <v>11</v>
      </c>
      <c r="L13" s="25" t="n">
        <v>277</v>
      </c>
      <c r="M13" s="23" t="n">
        <v>91</v>
      </c>
      <c r="N13" s="25" t="n">
        <v>2906</v>
      </c>
      <c r="O13" s="23" t="n">
        <v>34</v>
      </c>
      <c r="P13" s="24" t="n">
        <v>38</v>
      </c>
      <c r="Q13" s="23" t="n">
        <v>29</v>
      </c>
      <c r="R13" s="24" t="n">
        <v>18</v>
      </c>
      <c r="S13" s="20" t="s">
        <v>26</v>
      </c>
      <c r="T13" s="22" t="s">
        <v>26</v>
      </c>
      <c r="U13" s="21" t="n">
        <v>0</v>
      </c>
      <c r="V13" s="22" t="n">
        <v>0</v>
      </c>
      <c r="W13" s="21" t="n">
        <v>0</v>
      </c>
      <c r="X13" s="22" t="n">
        <v>0</v>
      </c>
      <c r="Y13" s="21" t="n">
        <v>0</v>
      </c>
      <c r="Z13" s="22" t="n">
        <v>0</v>
      </c>
      <c r="AA13" s="20" t="s">
        <v>26</v>
      </c>
      <c r="AB13" s="21" t="s">
        <v>26</v>
      </c>
      <c r="AC13" s="20" t="n">
        <v>0</v>
      </c>
      <c r="AD13" s="21" t="n">
        <v>0</v>
      </c>
      <c r="AE13" s="20" t="n">
        <v>3</v>
      </c>
      <c r="AF13" s="22" t="n">
        <v>17</v>
      </c>
    </row>
    <row r="14" customFormat="false" ht="15.75" hidden="false" customHeight="false" outlineLevel="0" collapsed="false">
      <c r="A14" s="16" t="s">
        <v>34</v>
      </c>
      <c r="B14" s="23" t="n">
        <v>103</v>
      </c>
      <c r="C14" s="23" t="n">
        <v>74</v>
      </c>
      <c r="D14" s="24" t="n">
        <v>3412</v>
      </c>
      <c r="E14" s="23" t="n">
        <v>42</v>
      </c>
      <c r="F14" s="24" t="n">
        <v>1065</v>
      </c>
      <c r="G14" s="23" t="n">
        <v>61</v>
      </c>
      <c r="H14" s="24" t="n">
        <v>2294</v>
      </c>
      <c r="I14" s="20" t="n">
        <v>14</v>
      </c>
      <c r="J14" s="22" t="n">
        <v>54</v>
      </c>
      <c r="K14" s="24" t="n">
        <v>9</v>
      </c>
      <c r="L14" s="25" t="n">
        <v>142</v>
      </c>
      <c r="M14" s="23" t="n">
        <v>59</v>
      </c>
      <c r="N14" s="25" t="n">
        <v>3039</v>
      </c>
      <c r="O14" s="20" t="n">
        <v>13</v>
      </c>
      <c r="P14" s="22" t="n">
        <v>13</v>
      </c>
      <c r="Q14" s="20" t="n">
        <v>28</v>
      </c>
      <c r="R14" s="21" t="n">
        <v>16</v>
      </c>
      <c r="S14" s="20" t="n">
        <v>3</v>
      </c>
      <c r="T14" s="22" t="n">
        <v>124</v>
      </c>
      <c r="U14" s="24" t="s">
        <v>26</v>
      </c>
      <c r="V14" s="25" t="s">
        <v>26</v>
      </c>
      <c r="W14" s="24" t="n">
        <v>0</v>
      </c>
      <c r="X14" s="25" t="n">
        <v>0</v>
      </c>
      <c r="Y14" s="24" t="n">
        <v>0</v>
      </c>
      <c r="Z14" s="25" t="n">
        <v>0</v>
      </c>
      <c r="AA14" s="20" t="s">
        <v>26</v>
      </c>
      <c r="AB14" s="21" t="s">
        <v>26</v>
      </c>
      <c r="AC14" s="20" t="n">
        <v>0</v>
      </c>
      <c r="AD14" s="22" t="n">
        <v>0</v>
      </c>
      <c r="AE14" s="21" t="s">
        <v>26</v>
      </c>
      <c r="AF14" s="22" t="s">
        <v>26</v>
      </c>
    </row>
    <row r="15" customFormat="false" ht="15.75" hidden="false" customHeight="false" outlineLevel="0" collapsed="false">
      <c r="A15" s="16" t="s">
        <v>35</v>
      </c>
      <c r="B15" s="23" t="n">
        <v>88</v>
      </c>
      <c r="C15" s="23" t="n">
        <v>67</v>
      </c>
      <c r="D15" s="24" t="n">
        <v>3514</v>
      </c>
      <c r="E15" s="23" t="n">
        <v>41</v>
      </c>
      <c r="F15" s="24" t="n">
        <v>1292</v>
      </c>
      <c r="G15" s="23" t="n">
        <v>60</v>
      </c>
      <c r="H15" s="24" t="n">
        <v>2392</v>
      </c>
      <c r="I15" s="20" t="n">
        <v>5</v>
      </c>
      <c r="J15" s="22" t="n">
        <v>46</v>
      </c>
      <c r="K15" s="20" t="n">
        <v>14</v>
      </c>
      <c r="L15" s="22" t="n">
        <v>443</v>
      </c>
      <c r="M15" s="23" t="n">
        <v>54</v>
      </c>
      <c r="N15" s="25" t="n">
        <v>3221</v>
      </c>
      <c r="O15" s="20" t="n">
        <v>13</v>
      </c>
      <c r="P15" s="22" t="n">
        <v>7</v>
      </c>
      <c r="Q15" s="23" t="n">
        <v>14</v>
      </c>
      <c r="R15" s="24" t="n">
        <v>5</v>
      </c>
      <c r="S15" s="20" t="n">
        <v>3</v>
      </c>
      <c r="T15" s="22" t="n">
        <v>165</v>
      </c>
      <c r="U15" s="20" t="n">
        <v>0</v>
      </c>
      <c r="V15" s="22" t="n">
        <v>0</v>
      </c>
      <c r="W15" s="20" t="n">
        <v>0</v>
      </c>
      <c r="X15" s="22" t="n">
        <v>0</v>
      </c>
      <c r="Y15" s="20" t="n">
        <v>0</v>
      </c>
      <c r="Z15" s="22" t="n">
        <v>0</v>
      </c>
      <c r="AA15" s="20" t="s">
        <v>26</v>
      </c>
      <c r="AB15" s="22" t="s">
        <v>26</v>
      </c>
      <c r="AC15" s="23" t="n">
        <v>0</v>
      </c>
      <c r="AD15" s="24" t="n">
        <v>0</v>
      </c>
      <c r="AE15" s="20" t="s">
        <v>26</v>
      </c>
      <c r="AF15" s="22" t="s">
        <v>26</v>
      </c>
    </row>
    <row r="16" customFormat="false" ht="15.75" hidden="false" customHeight="false" outlineLevel="0" collapsed="false">
      <c r="A16" s="16" t="s">
        <v>36</v>
      </c>
      <c r="B16" s="23" t="n">
        <v>60</v>
      </c>
      <c r="C16" s="23" t="n">
        <v>48</v>
      </c>
      <c r="D16" s="24" t="n">
        <v>2694</v>
      </c>
      <c r="E16" s="23" t="n">
        <v>20</v>
      </c>
      <c r="F16" s="24" t="n">
        <v>788</v>
      </c>
      <c r="G16" s="23" t="n">
        <v>32</v>
      </c>
      <c r="H16" s="24" t="n">
        <v>1647</v>
      </c>
      <c r="I16" s="20" t="s">
        <v>26</v>
      </c>
      <c r="J16" s="22" t="s">
        <v>26</v>
      </c>
      <c r="K16" s="20" t="n">
        <v>5</v>
      </c>
      <c r="L16" s="22" t="n">
        <v>268</v>
      </c>
      <c r="M16" s="23" t="n">
        <v>34</v>
      </c>
      <c r="N16" s="25" t="n">
        <v>1928</v>
      </c>
      <c r="O16" s="20" t="n">
        <v>7</v>
      </c>
      <c r="P16" s="22" t="n">
        <v>5</v>
      </c>
      <c r="Q16" s="20" t="n">
        <v>10</v>
      </c>
      <c r="R16" s="21" t="n">
        <v>2</v>
      </c>
      <c r="S16" s="20" t="s">
        <v>26</v>
      </c>
      <c r="T16" s="22" t="s">
        <v>26</v>
      </c>
      <c r="U16" s="21" t="n">
        <v>0</v>
      </c>
      <c r="V16" s="22" t="n">
        <v>0</v>
      </c>
      <c r="W16" s="21" t="n">
        <v>0</v>
      </c>
      <c r="X16" s="22" t="n">
        <v>0</v>
      </c>
      <c r="Y16" s="21" t="n">
        <v>0</v>
      </c>
      <c r="Z16" s="22" t="n">
        <v>0</v>
      </c>
      <c r="AA16" s="21" t="s">
        <v>26</v>
      </c>
      <c r="AB16" s="22" t="s">
        <v>26</v>
      </c>
      <c r="AC16" s="20" t="n">
        <v>0</v>
      </c>
      <c r="AD16" s="21" t="n">
        <v>0</v>
      </c>
      <c r="AE16" s="20" t="n">
        <v>3</v>
      </c>
      <c r="AF16" s="22" t="n">
        <v>68</v>
      </c>
    </row>
    <row r="17" customFormat="false" ht="15.75" hidden="false" customHeight="false" outlineLevel="0" collapsed="false">
      <c r="A17" s="16" t="s">
        <v>37</v>
      </c>
      <c r="B17" s="23" t="n">
        <v>47</v>
      </c>
      <c r="C17" s="23" t="n">
        <v>38</v>
      </c>
      <c r="D17" s="24" t="n">
        <v>2361</v>
      </c>
      <c r="E17" s="23" t="n">
        <v>17</v>
      </c>
      <c r="F17" s="24" t="n">
        <v>927</v>
      </c>
      <c r="G17" s="23" t="n">
        <v>34</v>
      </c>
      <c r="H17" s="24" t="n">
        <v>3725</v>
      </c>
      <c r="I17" s="20" t="s">
        <v>26</v>
      </c>
      <c r="J17" s="22" t="s">
        <v>26</v>
      </c>
      <c r="K17" s="20" t="n">
        <v>4</v>
      </c>
      <c r="L17" s="22" t="n">
        <v>774</v>
      </c>
      <c r="M17" s="23" t="n">
        <v>33</v>
      </c>
      <c r="N17" s="25" t="n">
        <v>3593</v>
      </c>
      <c r="O17" s="20" t="s">
        <v>26</v>
      </c>
      <c r="P17" s="21" t="s">
        <v>26</v>
      </c>
      <c r="Q17" s="20" t="n">
        <v>9</v>
      </c>
      <c r="R17" s="21" t="n">
        <v>-16</v>
      </c>
      <c r="S17" s="20" t="s">
        <v>26</v>
      </c>
      <c r="T17" s="22" t="s">
        <v>26</v>
      </c>
      <c r="U17" s="21" t="s">
        <v>26</v>
      </c>
      <c r="V17" s="22" t="s">
        <v>26</v>
      </c>
      <c r="W17" s="21" t="n">
        <v>0</v>
      </c>
      <c r="X17" s="22" t="n">
        <v>0</v>
      </c>
      <c r="Y17" s="21" t="n">
        <v>0</v>
      </c>
      <c r="Z17" s="22" t="n">
        <v>0</v>
      </c>
      <c r="AA17" s="20" t="s">
        <v>26</v>
      </c>
      <c r="AB17" s="21" t="s">
        <v>26</v>
      </c>
      <c r="AC17" s="20" t="n">
        <v>0</v>
      </c>
      <c r="AD17" s="21" t="n">
        <v>0</v>
      </c>
      <c r="AE17" s="20" t="s">
        <v>26</v>
      </c>
      <c r="AF17" s="22" t="s">
        <v>26</v>
      </c>
    </row>
    <row r="18" customFormat="false" ht="15.75" hidden="false" customHeight="false" outlineLevel="0" collapsed="false">
      <c r="A18" s="16" t="s">
        <v>38</v>
      </c>
      <c r="B18" s="23" t="n">
        <v>284</v>
      </c>
      <c r="C18" s="23" t="n">
        <v>230</v>
      </c>
      <c r="D18" s="24" t="n">
        <v>22087</v>
      </c>
      <c r="E18" s="23" t="n">
        <v>119</v>
      </c>
      <c r="F18" s="24" t="n">
        <v>6082</v>
      </c>
      <c r="G18" s="23" t="n">
        <v>191</v>
      </c>
      <c r="H18" s="24" t="n">
        <v>9890</v>
      </c>
      <c r="I18" s="23" t="n">
        <v>9</v>
      </c>
      <c r="J18" s="25" t="n">
        <v>324</v>
      </c>
      <c r="K18" s="24" t="n">
        <v>22</v>
      </c>
      <c r="L18" s="25" t="n">
        <v>414</v>
      </c>
      <c r="M18" s="23" t="n">
        <v>193</v>
      </c>
      <c r="N18" s="25" t="n">
        <v>12284</v>
      </c>
      <c r="O18" s="23" t="n">
        <v>26</v>
      </c>
      <c r="P18" s="24" t="n">
        <v>150</v>
      </c>
      <c r="Q18" s="23" t="n">
        <v>45</v>
      </c>
      <c r="R18" s="24" t="n">
        <v>65</v>
      </c>
      <c r="S18" s="23" t="n">
        <v>11</v>
      </c>
      <c r="T18" s="25" t="n">
        <v>928</v>
      </c>
      <c r="U18" s="20" t="n">
        <v>0</v>
      </c>
      <c r="V18" s="22" t="n">
        <v>0</v>
      </c>
      <c r="W18" s="24" t="n">
        <v>0</v>
      </c>
      <c r="X18" s="25" t="n">
        <v>0</v>
      </c>
      <c r="Y18" s="24" t="n">
        <v>0</v>
      </c>
      <c r="Z18" s="25" t="n">
        <v>0</v>
      </c>
      <c r="AA18" s="20" t="s">
        <v>26</v>
      </c>
      <c r="AB18" s="21" t="s">
        <v>26</v>
      </c>
      <c r="AC18" s="23" t="n">
        <v>0</v>
      </c>
      <c r="AD18" s="24" t="n">
        <v>0</v>
      </c>
      <c r="AE18" s="23" t="n">
        <v>10</v>
      </c>
      <c r="AF18" s="25" t="n">
        <v>318</v>
      </c>
    </row>
    <row r="19" customFormat="false" ht="15.75" hidden="false" customHeight="false" outlineLevel="0" collapsed="false">
      <c r="A19" s="16" t="s">
        <v>39</v>
      </c>
      <c r="B19" s="23" t="n">
        <v>144</v>
      </c>
      <c r="C19" s="23" t="n">
        <v>115</v>
      </c>
      <c r="D19" s="24" t="n">
        <v>20437</v>
      </c>
      <c r="E19" s="23" t="n">
        <v>66</v>
      </c>
      <c r="F19" s="24" t="n">
        <v>5399</v>
      </c>
      <c r="G19" s="23" t="n">
        <v>87</v>
      </c>
      <c r="H19" s="24" t="n">
        <v>9518</v>
      </c>
      <c r="I19" s="20" t="n">
        <v>12</v>
      </c>
      <c r="J19" s="22" t="n">
        <v>494</v>
      </c>
      <c r="K19" s="20" t="n">
        <v>18</v>
      </c>
      <c r="L19" s="22" t="n">
        <v>1712</v>
      </c>
      <c r="M19" s="23" t="n">
        <v>91</v>
      </c>
      <c r="N19" s="25" t="n">
        <v>13162</v>
      </c>
      <c r="O19" s="23" t="n">
        <v>17</v>
      </c>
      <c r="P19" s="24" t="n">
        <v>92</v>
      </c>
      <c r="Q19" s="23" t="n">
        <v>24</v>
      </c>
      <c r="R19" s="24" t="n">
        <v>26</v>
      </c>
      <c r="S19" s="20" t="n">
        <v>12</v>
      </c>
      <c r="T19" s="22" t="n">
        <v>1793</v>
      </c>
      <c r="U19" s="24" t="n">
        <v>0</v>
      </c>
      <c r="V19" s="25" t="n">
        <v>0</v>
      </c>
      <c r="W19" s="24" t="n">
        <v>0</v>
      </c>
      <c r="X19" s="25" t="n">
        <v>0</v>
      </c>
      <c r="Y19" s="24" t="n">
        <v>0</v>
      </c>
      <c r="Z19" s="25" t="n">
        <v>0</v>
      </c>
      <c r="AA19" s="20" t="n">
        <v>4</v>
      </c>
      <c r="AB19" s="21" t="n">
        <v>686</v>
      </c>
      <c r="AC19" s="23" t="n">
        <v>0</v>
      </c>
      <c r="AD19" s="24" t="n">
        <v>0</v>
      </c>
      <c r="AE19" s="20" t="n">
        <v>3</v>
      </c>
      <c r="AF19" s="22" t="n">
        <v>133</v>
      </c>
    </row>
    <row r="20" customFormat="false" ht="15.75" hidden="false" customHeight="false" outlineLevel="0" collapsed="false">
      <c r="A20" s="16" t="s">
        <v>40</v>
      </c>
      <c r="B20" s="23" t="n">
        <v>78</v>
      </c>
      <c r="C20" s="23" t="n">
        <v>64</v>
      </c>
      <c r="D20" s="24" t="n">
        <v>15446</v>
      </c>
      <c r="E20" s="23" t="n">
        <v>38</v>
      </c>
      <c r="F20" s="24" t="n">
        <v>4221</v>
      </c>
      <c r="G20" s="23" t="n">
        <v>55</v>
      </c>
      <c r="H20" s="24" t="n">
        <v>7214</v>
      </c>
      <c r="I20" s="20" t="n">
        <v>10</v>
      </c>
      <c r="J20" s="22" t="n">
        <v>735</v>
      </c>
      <c r="K20" s="21" t="n">
        <v>8</v>
      </c>
      <c r="L20" s="22" t="n">
        <v>558</v>
      </c>
      <c r="M20" s="23" t="n">
        <v>57</v>
      </c>
      <c r="N20" s="25" t="n">
        <v>9572</v>
      </c>
      <c r="O20" s="20" t="n">
        <v>9</v>
      </c>
      <c r="P20" s="22" t="n">
        <v>59</v>
      </c>
      <c r="Q20" s="23" t="n">
        <v>10</v>
      </c>
      <c r="R20" s="24" t="n">
        <v>25</v>
      </c>
      <c r="S20" s="20" t="n">
        <v>3</v>
      </c>
      <c r="T20" s="22" t="n">
        <v>387</v>
      </c>
      <c r="U20" s="24" t="n">
        <v>0</v>
      </c>
      <c r="V20" s="25" t="n">
        <v>0</v>
      </c>
      <c r="W20" s="24" t="n">
        <v>0</v>
      </c>
      <c r="X20" s="25" t="n">
        <v>0</v>
      </c>
      <c r="Y20" s="24" t="n">
        <v>0</v>
      </c>
      <c r="Z20" s="25" t="n">
        <v>0</v>
      </c>
      <c r="AA20" s="21" t="s">
        <v>26</v>
      </c>
      <c r="AB20" s="22" t="s">
        <v>26</v>
      </c>
      <c r="AC20" s="23" t="n">
        <v>0</v>
      </c>
      <c r="AD20" s="24" t="n">
        <v>0</v>
      </c>
      <c r="AE20" s="20" t="n">
        <v>4</v>
      </c>
      <c r="AF20" s="22" t="n">
        <v>490</v>
      </c>
    </row>
    <row r="21" customFormat="false" ht="15.75" hidden="false" customHeight="false" outlineLevel="0" collapsed="false">
      <c r="A21" s="16" t="s">
        <v>41</v>
      </c>
      <c r="B21" s="23" t="n">
        <v>51</v>
      </c>
      <c r="C21" s="23" t="n">
        <v>42</v>
      </c>
      <c r="D21" s="24" t="n">
        <v>22524</v>
      </c>
      <c r="E21" s="23" t="n">
        <v>28</v>
      </c>
      <c r="F21" s="24" t="n">
        <v>5684</v>
      </c>
      <c r="G21" s="23" t="n">
        <v>37</v>
      </c>
      <c r="H21" s="24" t="n">
        <v>13966</v>
      </c>
      <c r="I21" s="20" t="s">
        <v>26</v>
      </c>
      <c r="J21" s="22" t="s">
        <v>26</v>
      </c>
      <c r="K21" s="21" t="n">
        <v>4</v>
      </c>
      <c r="L21" s="22" t="n">
        <v>10197</v>
      </c>
      <c r="M21" s="23" t="n">
        <v>42</v>
      </c>
      <c r="N21" s="25" t="n">
        <v>15473</v>
      </c>
      <c r="O21" s="20" t="n">
        <v>3</v>
      </c>
      <c r="P21" s="21" t="n">
        <v>0</v>
      </c>
      <c r="Q21" s="20" t="s">
        <v>26</v>
      </c>
      <c r="R21" s="21" t="s">
        <v>26</v>
      </c>
      <c r="S21" s="20" t="n">
        <v>3</v>
      </c>
      <c r="T21" s="22" t="n">
        <v>1044</v>
      </c>
      <c r="U21" s="21" t="n">
        <v>0</v>
      </c>
      <c r="V21" s="22" t="n">
        <v>0</v>
      </c>
      <c r="W21" s="21" t="n">
        <v>0</v>
      </c>
      <c r="X21" s="22" t="n">
        <v>0</v>
      </c>
      <c r="Y21" s="21" t="n">
        <v>0</v>
      </c>
      <c r="Z21" s="22" t="n">
        <v>0</v>
      </c>
      <c r="AA21" s="20" t="n">
        <v>4</v>
      </c>
      <c r="AB21" s="21" t="n">
        <v>1003</v>
      </c>
      <c r="AC21" s="20" t="n">
        <v>0</v>
      </c>
      <c r="AD21" s="21" t="n">
        <v>0</v>
      </c>
      <c r="AE21" s="20" t="s">
        <v>26</v>
      </c>
      <c r="AF21" s="22" t="s">
        <v>26</v>
      </c>
    </row>
    <row r="22" customFormat="false" ht="16.5" hidden="false" customHeight="false" outlineLevel="0" collapsed="false">
      <c r="A22" s="26" t="s">
        <v>42</v>
      </c>
      <c r="B22" s="27" t="n">
        <v>233</v>
      </c>
      <c r="C22" s="27" t="n">
        <v>189</v>
      </c>
      <c r="D22" s="28" t="n">
        <v>223625</v>
      </c>
      <c r="E22" s="27" t="n">
        <v>118</v>
      </c>
      <c r="F22" s="28" t="n">
        <v>70614</v>
      </c>
      <c r="G22" s="27" t="n">
        <v>154</v>
      </c>
      <c r="H22" s="28" t="n">
        <v>77237</v>
      </c>
      <c r="I22" s="27" t="n">
        <v>30</v>
      </c>
      <c r="J22" s="29" t="n">
        <v>10579</v>
      </c>
      <c r="K22" s="28" t="n">
        <v>24</v>
      </c>
      <c r="L22" s="29" t="n">
        <v>11779</v>
      </c>
      <c r="M22" s="27" t="n">
        <v>153</v>
      </c>
      <c r="N22" s="29" t="n">
        <v>96035</v>
      </c>
      <c r="O22" s="30" t="n">
        <v>26</v>
      </c>
      <c r="P22" s="31" t="n">
        <v>200</v>
      </c>
      <c r="Q22" s="27" t="n">
        <v>36</v>
      </c>
      <c r="R22" s="28" t="n">
        <v>129</v>
      </c>
      <c r="S22" s="27" t="n">
        <v>20</v>
      </c>
      <c r="T22" s="29" t="n">
        <v>19738</v>
      </c>
      <c r="U22" s="28" t="n">
        <v>0</v>
      </c>
      <c r="V22" s="29" t="n">
        <v>0</v>
      </c>
      <c r="W22" s="28" t="n">
        <v>0</v>
      </c>
      <c r="X22" s="29" t="n">
        <v>0</v>
      </c>
      <c r="Y22" s="28" t="n">
        <v>0</v>
      </c>
      <c r="Z22" s="29" t="n">
        <v>0</v>
      </c>
      <c r="AA22" s="27" t="n">
        <v>21</v>
      </c>
      <c r="AB22" s="28" t="n">
        <v>18878</v>
      </c>
      <c r="AC22" s="27" t="n">
        <v>0</v>
      </c>
      <c r="AD22" s="28" t="n">
        <v>0</v>
      </c>
      <c r="AE22" s="27" t="n">
        <v>29</v>
      </c>
      <c r="AF22" s="29" t="n">
        <v>2731</v>
      </c>
    </row>
    <row r="23" customFormat="false" ht="16.5" hidden="false" customHeight="false" outlineLevel="0" collapsed="false">
      <c r="A23" s="32" t="s">
        <v>43</v>
      </c>
      <c r="B23" s="33" t="n">
        <v>20475</v>
      </c>
      <c r="C23" s="34" t="n">
        <v>4399</v>
      </c>
      <c r="D23" s="34" t="n">
        <v>354710</v>
      </c>
      <c r="E23" s="33" t="n">
        <v>2217</v>
      </c>
      <c r="F23" s="34" t="n">
        <v>112403</v>
      </c>
      <c r="G23" s="34" t="n">
        <v>6035</v>
      </c>
      <c r="H23" s="34" t="n">
        <v>168989</v>
      </c>
      <c r="I23" s="33" t="n">
        <v>1341</v>
      </c>
      <c r="J23" s="35" t="n">
        <v>12953</v>
      </c>
      <c r="K23" s="33" t="n">
        <v>2916</v>
      </c>
      <c r="L23" s="35" t="n">
        <v>49293</v>
      </c>
      <c r="M23" s="33" t="n">
        <v>6283</v>
      </c>
      <c r="N23" s="35" t="n">
        <v>212340</v>
      </c>
      <c r="O23" s="33" t="n">
        <v>1714</v>
      </c>
      <c r="P23" s="34" t="n">
        <v>947</v>
      </c>
      <c r="Q23" s="33" t="n">
        <v>2543</v>
      </c>
      <c r="R23" s="34" t="n">
        <v>349</v>
      </c>
      <c r="S23" s="36" t="n">
        <v>151</v>
      </c>
      <c r="T23" s="37" t="n">
        <v>25085</v>
      </c>
      <c r="U23" s="38" t="n">
        <v>7</v>
      </c>
      <c r="V23" s="37" t="n">
        <v>25</v>
      </c>
      <c r="W23" s="33" t="n">
        <v>0</v>
      </c>
      <c r="X23" s="33" t="n">
        <v>0</v>
      </c>
      <c r="Y23" s="33" t="n">
        <v>0</v>
      </c>
      <c r="Z23" s="33" t="n">
        <v>0</v>
      </c>
      <c r="AA23" s="36" t="n">
        <v>50</v>
      </c>
      <c r="AB23" s="37" t="n">
        <v>21575</v>
      </c>
      <c r="AC23" s="33" t="n">
        <v>4</v>
      </c>
      <c r="AD23" s="34" t="n">
        <v>47</v>
      </c>
      <c r="AE23" s="33" t="n">
        <v>110</v>
      </c>
      <c r="AF23" s="35" t="n">
        <v>5229</v>
      </c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5" hidden="false" customHeight="false" outlineLevel="0" collapsed="false">
      <c r="B25" s="41" t="s">
        <v>44</v>
      </c>
      <c r="O25" s="41" t="s">
        <v>44</v>
      </c>
    </row>
    <row r="26" customFormat="false" ht="15" hidden="false" customHeight="false" outlineLevel="0" collapsed="false">
      <c r="B26" s="1" t="s">
        <v>45</v>
      </c>
      <c r="O26" s="1" t="str">
        <f aca="false">B26</f>
        <v>Source:  2021 Nebraska Corporation Tax Data, Balance Forward file, extracted on 07/09/24</v>
      </c>
    </row>
  </sheetData>
  <mergeCells count="23">
    <mergeCell ref="B1:N1"/>
    <mergeCell ref="O1:AF1"/>
    <mergeCell ref="C2:N2"/>
    <mergeCell ref="O2:R2"/>
    <mergeCell ref="S2:AB2"/>
    <mergeCell ref="AC2:AF2"/>
    <mergeCell ref="A3:A5"/>
    <mergeCell ref="B3:B5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47:57Z</dcterms:created>
  <dc:creator>Bouma, Richard</dc:creator>
  <dc:description/>
  <dc:language>en-US</dc:language>
  <cp:lastModifiedBy>Bai, Jie</cp:lastModifiedBy>
  <cp:lastPrinted>2016-06-10T15:28:04Z</cp:lastPrinted>
  <dcterms:modified xsi:type="dcterms:W3CDTF">2024-08-14T14:31:09Z</dcterms:modified>
  <cp:revision>0</cp:revision>
  <dc:subject/>
  <dc:title/>
</cp:coreProperties>
</file>