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 Part III" sheetId="1" state="visible" r:id="rId2"/>
  </sheets>
  <definedNames>
    <definedName function="false" hidden="false" localSheetId="0" name="_xlnm.Print_Titles" vbProcedure="false">'Table 5 Part II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le 5:</t>
  </si>
  <si>
    <t xml:space="preserve">2021 Nebraska Corporation Income Tax Returns, by Industy (1000'$).</t>
  </si>
  <si>
    <t xml:space="preserve">Nebraska Taxable Income after Nebraska Taxable Loss Carryover Greater than Zero.</t>
  </si>
  <si>
    <t xml:space="preserve">Nebraska Taxable Income after Nebraska Taxable Loss Carryover</t>
  </si>
  <si>
    <t xml:space="preserve">Liability after Non-Refundable Credits</t>
  </si>
  <si>
    <t xml:space="preserve">Less than or Equal to Zero.</t>
  </si>
  <si>
    <t xml:space="preserve">Industry (NAICS)</t>
  </si>
  <si>
    <t xml:space="preserve">Number of Corporations</t>
  </si>
  <si>
    <t xml:space="preserve">Federal Taxable Income</t>
  </si>
  <si>
    <t xml:space="preserve">Net Nebraska Taxable Income</t>
  </si>
  <si>
    <t xml:space="preserve">Nebraska Tax</t>
  </si>
  <si>
    <t xml:space="preserve">3800N Credit</t>
  </si>
  <si>
    <t xml:space="preserve">Agriculture (11)</t>
  </si>
  <si>
    <t xml:space="preserve">Mining (21)</t>
  </si>
  <si>
    <t xml:space="preserve">Construction (23)</t>
  </si>
  <si>
    <t xml:space="preserve">Manufacturing Durable (33)</t>
  </si>
  <si>
    <t xml:space="preserve">Manufacturing Non-Durable (31-32)</t>
  </si>
  <si>
    <t xml:space="preserve">Transportation and Warehousing (48-49)</t>
  </si>
  <si>
    <t xml:space="preserve">Communication (51)</t>
  </si>
  <si>
    <t xml:space="preserve">Utilities (22)</t>
  </si>
  <si>
    <t xml:space="preserve">Wholesale Trade Durable (423)</t>
  </si>
  <si>
    <t xml:space="preserve">Wholesale Trade Non-Durable (424)</t>
  </si>
  <si>
    <t xml:space="preserve">Retail (44-45)</t>
  </si>
  <si>
    <t xml:space="preserve">Insurance (52)</t>
  </si>
  <si>
    <t xml:space="preserve">Real Estate (53)</t>
  </si>
  <si>
    <t xml:space="preserve">Services (54,55,56,61,62,71,72,81,92)</t>
  </si>
  <si>
    <t xml:space="preserve">Not Classified (99)</t>
  </si>
  <si>
    <t xml:space="preserve">  Total</t>
  </si>
  <si>
    <t xml:space="preserve">* suppressed to maintain confidentiality.</t>
  </si>
  <si>
    <t xml:space="preserve">Source: 2021 Nebraska Corporation Tax Data, Detail File and BMF Master File. Detail file extracted on  07/09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9" activeCellId="0" sqref="D3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1" width="18.27"/>
    <col collapsed="false" customWidth="true" hidden="false" outlineLevel="0" max="7" min="7" style="1" width="13.84"/>
    <col collapsed="false" customWidth="true" hidden="false" outlineLevel="0" max="9" min="8" style="1" width="15.13"/>
    <col collapsed="false" customWidth="true" hidden="false" outlineLevel="0" max="10" min="10" style="1" width="11.27"/>
    <col collapsed="false" customWidth="true" hidden="false" outlineLevel="0" max="11" min="11" style="1" width="12.57"/>
    <col collapsed="false" customWidth="true" hidden="false" outlineLevel="0" max="12" min="12" style="1" width="17.13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tr">
        <f aca="false">B1</f>
        <v>2021 Nebraska Corporation Income Tax Returns, by Industy (1000'$).</v>
      </c>
      <c r="H1" s="4"/>
      <c r="I1" s="4"/>
      <c r="J1" s="4"/>
      <c r="K1" s="4"/>
      <c r="L1" s="4"/>
    </row>
    <row r="2" customFormat="false" ht="15.75" hidden="false" customHeight="true" outlineLevel="0" collapsed="false">
      <c r="A2" s="5"/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  <c r="M2" s="9"/>
      <c r="N2" s="9"/>
    </row>
    <row r="3" customFormat="false" ht="15.75" hidden="false" customHeight="true" outlineLevel="0" collapsed="false">
      <c r="A3" s="10"/>
      <c r="B3" s="6"/>
      <c r="C3" s="6"/>
      <c r="D3" s="6"/>
      <c r="E3" s="6"/>
      <c r="F3" s="6"/>
      <c r="G3" s="11" t="s">
        <v>5</v>
      </c>
      <c r="H3" s="11"/>
      <c r="I3" s="11"/>
      <c r="J3" s="11"/>
      <c r="K3" s="11"/>
      <c r="L3" s="8"/>
      <c r="M3" s="9"/>
      <c r="N3" s="9"/>
    </row>
    <row r="4" customFormat="false" ht="15.7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8"/>
      <c r="M4" s="9"/>
      <c r="N4" s="9"/>
    </row>
    <row r="5" customFormat="false" ht="15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8"/>
      <c r="M5" s="9"/>
      <c r="N5" s="9"/>
    </row>
    <row r="6" customFormat="false" ht="16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8"/>
      <c r="M6" s="9"/>
      <c r="N6" s="9"/>
    </row>
    <row r="7" customFormat="false" ht="16.5" hidden="false" customHeight="false" outlineLevel="0" collapsed="false">
      <c r="A7" s="14" t="s">
        <v>12</v>
      </c>
      <c r="B7" s="15" t="n">
        <v>1694</v>
      </c>
      <c r="C7" s="16" t="n">
        <v>2836892</v>
      </c>
      <c r="D7" s="16" t="n">
        <v>205089</v>
      </c>
      <c r="E7" s="16" t="n">
        <v>15597</v>
      </c>
      <c r="F7" s="17" t="n">
        <v>16</v>
      </c>
      <c r="G7" s="16" t="n">
        <v>708</v>
      </c>
      <c r="H7" s="16" t="n">
        <v>-213553</v>
      </c>
      <c r="I7" s="16" t="n">
        <v>-76778</v>
      </c>
      <c r="J7" s="18" t="n">
        <v>2</v>
      </c>
      <c r="K7" s="18" t="n">
        <v>1</v>
      </c>
      <c r="L7" s="17" t="n">
        <v>15588.064</v>
      </c>
      <c r="M7" s="9"/>
      <c r="N7" s="9"/>
    </row>
    <row r="8" customFormat="false" ht="15.75" hidden="false" customHeight="false" outlineLevel="0" collapsed="false">
      <c r="A8" s="19" t="s">
        <v>13</v>
      </c>
      <c r="B8" s="20" t="n">
        <v>38</v>
      </c>
      <c r="C8" s="21" t="n">
        <v>23585598</v>
      </c>
      <c r="D8" s="21" t="n">
        <v>44069</v>
      </c>
      <c r="E8" s="21" t="n">
        <v>3364</v>
      </c>
      <c r="F8" s="22" t="n">
        <v>1435</v>
      </c>
      <c r="G8" s="21" t="n">
        <v>43</v>
      </c>
      <c r="H8" s="21" t="n">
        <v>648957</v>
      </c>
      <c r="I8" s="21" t="n">
        <v>-3423</v>
      </c>
      <c r="J8" s="21" t="n">
        <v>0</v>
      </c>
      <c r="K8" s="23" t="n">
        <v>0</v>
      </c>
      <c r="L8" s="22" t="n">
        <v>1929.114</v>
      </c>
      <c r="M8" s="9"/>
      <c r="N8" s="9"/>
    </row>
    <row r="9" customFormat="false" ht="15.75" hidden="false" customHeight="false" outlineLevel="0" collapsed="false">
      <c r="A9" s="19" t="s">
        <v>14</v>
      </c>
      <c r="B9" s="20" t="n">
        <v>552</v>
      </c>
      <c r="C9" s="21" t="n">
        <v>3985836</v>
      </c>
      <c r="D9" s="21" t="n">
        <v>118792</v>
      </c>
      <c r="E9" s="21" t="n">
        <v>8815</v>
      </c>
      <c r="F9" s="22" t="n">
        <v>40</v>
      </c>
      <c r="G9" s="21" t="n">
        <v>505</v>
      </c>
      <c r="H9" s="21" t="n">
        <v>959869</v>
      </c>
      <c r="I9" s="21" t="n">
        <v>-33453</v>
      </c>
      <c r="J9" s="21" t="n">
        <v>24</v>
      </c>
      <c r="K9" s="23" t="n">
        <v>0</v>
      </c>
      <c r="L9" s="22" t="n">
        <v>8837.605</v>
      </c>
      <c r="M9" s="9"/>
      <c r="N9" s="9"/>
    </row>
    <row r="10" customFormat="false" ht="15.75" hidden="false" customHeight="false" outlineLevel="0" collapsed="false">
      <c r="A10" s="19" t="s">
        <v>15</v>
      </c>
      <c r="B10" s="20" t="n">
        <v>430</v>
      </c>
      <c r="C10" s="21" t="n">
        <v>194660558</v>
      </c>
      <c r="D10" s="21" t="n">
        <v>794962</v>
      </c>
      <c r="E10" s="21" t="n">
        <v>58105</v>
      </c>
      <c r="F10" s="22" t="n">
        <v>7790</v>
      </c>
      <c r="G10" s="21" t="n">
        <v>268</v>
      </c>
      <c r="H10" s="21" t="n">
        <v>2485521</v>
      </c>
      <c r="I10" s="21" t="n">
        <v>-218804</v>
      </c>
      <c r="J10" s="21" t="n">
        <v>0</v>
      </c>
      <c r="K10" s="23" t="n">
        <v>66</v>
      </c>
      <c r="L10" s="22" t="n">
        <v>50886.431</v>
      </c>
      <c r="M10" s="9"/>
      <c r="N10" s="9"/>
    </row>
    <row r="11" customFormat="false" ht="15.75" hidden="false" customHeight="false" outlineLevel="0" collapsed="false">
      <c r="A11" s="19" t="s">
        <v>16</v>
      </c>
      <c r="B11" s="20" t="n">
        <v>263</v>
      </c>
      <c r="C11" s="21" t="n">
        <v>111942376</v>
      </c>
      <c r="D11" s="21" t="n">
        <v>539447</v>
      </c>
      <c r="E11" s="21" t="n">
        <v>41116</v>
      </c>
      <c r="F11" s="22" t="n">
        <v>2023</v>
      </c>
      <c r="G11" s="21" t="n">
        <v>133</v>
      </c>
      <c r="H11" s="21" t="n">
        <v>6949411</v>
      </c>
      <c r="I11" s="21" t="n">
        <v>-48961</v>
      </c>
      <c r="J11" s="21" t="n">
        <v>0</v>
      </c>
      <c r="K11" s="23" t="n">
        <v>387</v>
      </c>
      <c r="L11" s="22" t="n">
        <v>40191.07</v>
      </c>
      <c r="M11" s="9"/>
      <c r="N11" s="9"/>
    </row>
    <row r="12" customFormat="false" ht="15.75" hidden="false" customHeight="false" outlineLevel="0" collapsed="false">
      <c r="A12" s="19" t="s">
        <v>17</v>
      </c>
      <c r="B12" s="20" t="n">
        <v>383</v>
      </c>
      <c r="C12" s="21" t="n">
        <v>31889014</v>
      </c>
      <c r="D12" s="21" t="n">
        <v>1009720</v>
      </c>
      <c r="E12" s="21" t="n">
        <v>65371</v>
      </c>
      <c r="F12" s="22" t="n">
        <v>1979</v>
      </c>
      <c r="G12" s="21" t="n">
        <v>212</v>
      </c>
      <c r="H12" s="21" t="n">
        <v>-5697333</v>
      </c>
      <c r="I12" s="21" t="n">
        <v>-36622</v>
      </c>
      <c r="J12" s="21" t="n">
        <v>0</v>
      </c>
      <c r="K12" s="23" t="n">
        <v>0</v>
      </c>
      <c r="L12" s="22" t="n">
        <v>64316.429</v>
      </c>
      <c r="M12" s="9"/>
      <c r="N12" s="9"/>
    </row>
    <row r="13" customFormat="false" ht="15.75" hidden="false" customHeight="false" outlineLevel="0" collapsed="false">
      <c r="A13" s="19" t="s">
        <v>18</v>
      </c>
      <c r="B13" s="20" t="n">
        <v>219</v>
      </c>
      <c r="C13" s="21" t="n">
        <v>118870713</v>
      </c>
      <c r="D13" s="21" t="n">
        <v>210024</v>
      </c>
      <c r="E13" s="21" t="n">
        <v>16438</v>
      </c>
      <c r="F13" s="22" t="n">
        <v>3827</v>
      </c>
      <c r="G13" s="21" t="n">
        <v>292</v>
      </c>
      <c r="H13" s="21" t="n">
        <v>-22032294</v>
      </c>
      <c r="I13" s="21" t="n">
        <v>-167951</v>
      </c>
      <c r="J13" s="21" t="n">
        <v>17</v>
      </c>
      <c r="K13" s="23" t="n">
        <v>62</v>
      </c>
      <c r="L13" s="22" t="n">
        <v>12898.126</v>
      </c>
      <c r="M13" s="9"/>
      <c r="N13" s="9"/>
    </row>
    <row r="14" customFormat="false" ht="15.75" hidden="false" customHeight="false" outlineLevel="0" collapsed="false">
      <c r="A14" s="19" t="s">
        <v>19</v>
      </c>
      <c r="B14" s="20" t="n">
        <v>13</v>
      </c>
      <c r="C14" s="21" t="n">
        <v>1509834</v>
      </c>
      <c r="D14" s="21" t="n">
        <v>4306</v>
      </c>
      <c r="E14" s="21" t="n">
        <v>306</v>
      </c>
      <c r="F14" s="22" t="n">
        <v>0</v>
      </c>
      <c r="G14" s="21" t="n">
        <v>26</v>
      </c>
      <c r="H14" s="21" t="n">
        <v>-1436148</v>
      </c>
      <c r="I14" s="21" t="n">
        <v>-16903</v>
      </c>
      <c r="J14" s="21" t="n">
        <v>0</v>
      </c>
      <c r="K14" s="23" t="n">
        <v>0</v>
      </c>
      <c r="L14" s="22" t="n">
        <v>306.476</v>
      </c>
      <c r="M14" s="9"/>
      <c r="N14" s="9"/>
    </row>
    <row r="15" customFormat="false" ht="15.75" hidden="false" customHeight="false" outlineLevel="0" collapsed="false">
      <c r="A15" s="19" t="s">
        <v>20</v>
      </c>
      <c r="B15" s="20" t="n">
        <v>489</v>
      </c>
      <c r="C15" s="21" t="n">
        <v>133118235</v>
      </c>
      <c r="D15" s="21" t="n">
        <v>335348</v>
      </c>
      <c r="E15" s="21" t="n">
        <v>24950</v>
      </c>
      <c r="F15" s="22" t="n">
        <v>1588</v>
      </c>
      <c r="G15" s="21" t="n">
        <v>216</v>
      </c>
      <c r="H15" s="21" t="n">
        <v>-7293543</v>
      </c>
      <c r="I15" s="21" t="n">
        <v>-53264</v>
      </c>
      <c r="J15" s="21" t="n">
        <v>0</v>
      </c>
      <c r="K15" s="23" t="n">
        <v>0</v>
      </c>
      <c r="L15" s="22" t="n">
        <v>23377.848</v>
      </c>
      <c r="M15" s="9"/>
      <c r="N15" s="9"/>
    </row>
    <row r="16" customFormat="false" ht="15.75" hidden="false" customHeight="false" outlineLevel="0" collapsed="false">
      <c r="A16" s="19" t="s">
        <v>21</v>
      </c>
      <c r="B16" s="20" t="n">
        <v>203</v>
      </c>
      <c r="C16" s="21" t="n">
        <v>74357639</v>
      </c>
      <c r="D16" s="21" t="n">
        <v>278230</v>
      </c>
      <c r="E16" s="21" t="n">
        <v>19598</v>
      </c>
      <c r="F16" s="22" t="n">
        <v>266</v>
      </c>
      <c r="G16" s="21" t="n">
        <v>109</v>
      </c>
      <c r="H16" s="21" t="n">
        <v>2190438</v>
      </c>
      <c r="I16" s="21" t="n">
        <v>-9149</v>
      </c>
      <c r="J16" s="21" t="n">
        <v>0</v>
      </c>
      <c r="K16" s="23" t="n">
        <v>0</v>
      </c>
      <c r="L16" s="22" t="n">
        <v>19446.202</v>
      </c>
      <c r="M16" s="9"/>
      <c r="N16" s="9"/>
    </row>
    <row r="17" customFormat="false" ht="15.75" hidden="false" customHeight="false" outlineLevel="0" collapsed="false">
      <c r="A17" s="19" t="s">
        <v>22</v>
      </c>
      <c r="B17" s="20" t="n">
        <v>818</v>
      </c>
      <c r="C17" s="21" t="n">
        <v>134689613</v>
      </c>
      <c r="D17" s="21" t="n">
        <v>753505</v>
      </c>
      <c r="E17" s="21" t="n">
        <v>56443</v>
      </c>
      <c r="F17" s="22" t="n">
        <v>2072</v>
      </c>
      <c r="G17" s="21" t="n">
        <v>453</v>
      </c>
      <c r="H17" s="21" t="n">
        <v>-5557816</v>
      </c>
      <c r="I17" s="21" t="n">
        <v>-115098</v>
      </c>
      <c r="J17" s="21" t="n">
        <v>781</v>
      </c>
      <c r="K17" s="23" t="n">
        <v>0</v>
      </c>
      <c r="L17" s="22" t="n">
        <v>55448.118</v>
      </c>
      <c r="M17" s="9"/>
      <c r="N17" s="9"/>
    </row>
    <row r="18" customFormat="false" ht="15.75" hidden="false" customHeight="false" outlineLevel="0" collapsed="false">
      <c r="A18" s="19" t="s">
        <v>23</v>
      </c>
      <c r="B18" s="20" t="n">
        <v>642</v>
      </c>
      <c r="C18" s="21" t="n">
        <v>109993363</v>
      </c>
      <c r="D18" s="21" t="n">
        <v>566007</v>
      </c>
      <c r="E18" s="21" t="n">
        <v>41108</v>
      </c>
      <c r="F18" s="22" t="n">
        <v>2319</v>
      </c>
      <c r="G18" s="21" t="n">
        <v>823</v>
      </c>
      <c r="H18" s="21" t="n">
        <v>-4245377</v>
      </c>
      <c r="I18" s="21" t="n">
        <v>-623238</v>
      </c>
      <c r="J18" s="21" t="n">
        <v>37</v>
      </c>
      <c r="K18" s="23" t="n">
        <v>0</v>
      </c>
      <c r="L18" s="22" t="n">
        <v>27889.24</v>
      </c>
      <c r="M18" s="9"/>
      <c r="N18" s="9"/>
    </row>
    <row r="19" customFormat="false" ht="15.75" hidden="false" customHeight="false" outlineLevel="0" collapsed="false">
      <c r="A19" s="19" t="s">
        <v>24</v>
      </c>
      <c r="B19" s="20" t="n">
        <v>362</v>
      </c>
      <c r="C19" s="21" t="n">
        <v>13393912</v>
      </c>
      <c r="D19" s="21" t="n">
        <v>92564</v>
      </c>
      <c r="E19" s="21" t="n">
        <v>6999</v>
      </c>
      <c r="F19" s="22" t="n">
        <v>0</v>
      </c>
      <c r="G19" s="21" t="n">
        <v>557</v>
      </c>
      <c r="H19" s="21" t="n">
        <v>-5528937</v>
      </c>
      <c r="I19" s="21" t="n">
        <v>-89867</v>
      </c>
      <c r="J19" s="21" t="n">
        <v>0</v>
      </c>
      <c r="K19" s="23" t="n">
        <v>0</v>
      </c>
      <c r="L19" s="22" t="n">
        <v>6916.398</v>
      </c>
      <c r="M19" s="9"/>
      <c r="N19" s="9"/>
    </row>
    <row r="20" customFormat="false" ht="15.75" hidden="false" customHeight="false" outlineLevel="0" collapsed="false">
      <c r="A20" s="19" t="s">
        <v>25</v>
      </c>
      <c r="B20" s="20" t="n">
        <v>2429</v>
      </c>
      <c r="C20" s="21" t="n">
        <v>217177659</v>
      </c>
      <c r="D20" s="21" t="n">
        <v>584245</v>
      </c>
      <c r="E20" s="21" t="n">
        <v>106823</v>
      </c>
      <c r="F20" s="22" t="n">
        <v>6890</v>
      </c>
      <c r="G20" s="21" t="n">
        <v>2785</v>
      </c>
      <c r="H20" s="21" t="n">
        <v>-49384797</v>
      </c>
      <c r="I20" s="21" t="n">
        <v>-776074</v>
      </c>
      <c r="J20" s="21" t="n">
        <v>-16</v>
      </c>
      <c r="K20" s="23" t="n">
        <v>282</v>
      </c>
      <c r="L20" s="22" t="n">
        <v>100128.149</v>
      </c>
      <c r="M20" s="9"/>
      <c r="N20" s="9"/>
    </row>
    <row r="21" customFormat="false" ht="16.5" hidden="false" customHeight="false" outlineLevel="0" collapsed="false">
      <c r="A21" s="24" t="s">
        <v>26</v>
      </c>
      <c r="B21" s="25" t="n">
        <v>2924</v>
      </c>
      <c r="C21" s="26" t="n">
        <v>582192946</v>
      </c>
      <c r="D21" s="26" t="n">
        <v>2131371</v>
      </c>
      <c r="E21" s="26" t="n">
        <v>140989</v>
      </c>
      <c r="F21" s="27" t="n">
        <v>5267</v>
      </c>
      <c r="G21" s="26" t="n">
        <v>2616</v>
      </c>
      <c r="H21" s="26" t="n">
        <v>-33242650</v>
      </c>
      <c r="I21" s="26" t="n">
        <v>-504797</v>
      </c>
      <c r="J21" s="26" t="n">
        <v>153</v>
      </c>
      <c r="K21" s="28" t="n">
        <v>27</v>
      </c>
      <c r="L21" s="27" t="n">
        <v>120245.466</v>
      </c>
      <c r="M21" s="9"/>
      <c r="N21" s="9"/>
    </row>
    <row r="22" customFormat="false" ht="16.5" hidden="false" customHeight="false" outlineLevel="0" collapsed="false">
      <c r="A22" s="29" t="s">
        <v>27</v>
      </c>
      <c r="B22" s="30" t="n">
        <v>11459</v>
      </c>
      <c r="C22" s="30" t="n">
        <v>1754204188</v>
      </c>
      <c r="D22" s="30" t="n">
        <v>7667679</v>
      </c>
      <c r="E22" s="30" t="n">
        <v>606022</v>
      </c>
      <c r="F22" s="30" t="n">
        <v>35512</v>
      </c>
      <c r="G22" s="30" t="n">
        <v>9746</v>
      </c>
      <c r="H22" s="30" t="n">
        <v>-121398252</v>
      </c>
      <c r="I22" s="30" t="n">
        <v>-2774382</v>
      </c>
      <c r="J22" s="30" t="n">
        <v>998</v>
      </c>
      <c r="K22" s="31" t="n">
        <v>825</v>
      </c>
      <c r="L22" s="32" t="n">
        <v>548404.736</v>
      </c>
      <c r="M22" s="9"/>
      <c r="N22" s="9"/>
    </row>
    <row r="23" customFormat="false" ht="15.75" hidden="false" customHeight="false" outlineLevel="0" collapsed="false">
      <c r="A23" s="33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9"/>
      <c r="N23" s="9"/>
    </row>
    <row r="24" customFormat="false" ht="15.75" hidden="false" customHeight="true" outlineLevel="0" collapsed="false">
      <c r="B24" s="20" t="s">
        <v>28</v>
      </c>
      <c r="C24" s="34"/>
      <c r="D24" s="34"/>
      <c r="E24" s="34"/>
      <c r="F24" s="34"/>
      <c r="G24" s="20" t="s">
        <v>28</v>
      </c>
      <c r="H24" s="34"/>
      <c r="I24" s="34"/>
      <c r="J24" s="34"/>
      <c r="K24" s="34"/>
      <c r="L24" s="34"/>
      <c r="M24" s="9"/>
      <c r="N24" s="9"/>
      <c r="O24" s="9"/>
    </row>
    <row r="25" customFormat="false" ht="15.75" hidden="false" customHeight="false" outlineLevel="0" collapsed="false">
      <c r="B25" s="9" t="s">
        <v>29</v>
      </c>
      <c r="C25" s="9"/>
      <c r="D25" s="9"/>
      <c r="E25" s="9"/>
      <c r="F25" s="9"/>
      <c r="G25" s="9" t="str">
        <f aca="false">B25</f>
        <v>Source: 2021 Nebraska Corporation Tax Data, Detail File and BMF Master File. Detail file extracted on  07/09/24</v>
      </c>
      <c r="H25" s="9"/>
      <c r="I25" s="9"/>
      <c r="J25" s="9"/>
      <c r="K25" s="9"/>
      <c r="L25" s="9"/>
      <c r="M25" s="9"/>
      <c r="N25" s="9"/>
      <c r="O25" s="9"/>
    </row>
  </sheetData>
  <mergeCells count="17">
    <mergeCell ref="B1:F1"/>
    <mergeCell ref="G1:L1"/>
    <mergeCell ref="B2:F3"/>
    <mergeCell ref="G2:K2"/>
    <mergeCell ref="L2:L6"/>
    <mergeCell ref="G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43:03Z</dcterms:created>
  <dc:creator>Bouma, Richard</dc:creator>
  <dc:description/>
  <dc:language>en-US</dc:language>
  <cp:lastModifiedBy>Bai, Jie</cp:lastModifiedBy>
  <cp:lastPrinted>2016-06-10T14:28:19Z</cp:lastPrinted>
  <dcterms:modified xsi:type="dcterms:W3CDTF">2024-08-14T14:22:45Z</dcterms:modified>
  <cp:revision>0</cp:revision>
  <dc:subject/>
  <dc:title/>
</cp:coreProperties>
</file>