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dging Tax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8">
  <si>
    <t xml:space="preserve">NEBRASKA DEPARTMENT OF REVENUE</t>
  </si>
  <si>
    <t xml:space="preserve">LODGING TAX REMITTED </t>
  </si>
  <si>
    <t xml:space="preserve">TAX MONTH *</t>
  </si>
  <si>
    <t xml:space="preserve">SETTLEMENT DATE **</t>
  </si>
  <si>
    <t xml:space="preserve">TO COUNTIES:</t>
  </si>
  <si>
    <t xml:space="preserve">DECEMBER 2024</t>
  </si>
  <si>
    <t xml:space="preserve">FEBRUARY 21, 2025</t>
  </si>
  <si>
    <t xml:space="preserve">COUNTY</t>
  </si>
  <si>
    <t xml:space="preserve">LODGING </t>
  </si>
  <si>
    <r>
      <rPr>
        <sz val="16"/>
        <rFont val="Calibri"/>
        <family val="2"/>
      </rPr>
      <t xml:space="preserve">***</t>
    </r>
    <r>
      <rPr>
        <sz val="11"/>
        <rFont val="Calibri"/>
        <family val="2"/>
      </rPr>
      <t xml:space="preserve">SETTLEMENT</t>
    </r>
  </si>
  <si>
    <t xml:space="preserve">NAME</t>
  </si>
  <si>
    <t xml:space="preserve">TAX</t>
  </si>
  <si>
    <t xml:space="preserve">3% ADMIN FEE </t>
  </si>
  <si>
    <t xml:space="preserve">AMOUNT</t>
  </si>
  <si>
    <t xml:space="preserve">ADAMS</t>
  </si>
  <si>
    <t xml:space="preserve">ANTELOPE</t>
  </si>
  <si>
    <t xml:space="preserve">BLAINE</t>
  </si>
  <si>
    <t xml:space="preserve">BOONE</t>
  </si>
  <si>
    <t xml:space="preserve">BROWN</t>
  </si>
  <si>
    <t xml:space="preserve">BUFFALO</t>
  </si>
  <si>
    <t xml:space="preserve">BURT</t>
  </si>
  <si>
    <t xml:space="preserve">BUTLER</t>
  </si>
  <si>
    <t xml:space="preserve">CASS</t>
  </si>
  <si>
    <t xml:space="preserve">CEDAR</t>
  </si>
  <si>
    <t xml:space="preserve">CHASE</t>
  </si>
  <si>
    <t xml:space="preserve">CHERRY</t>
  </si>
  <si>
    <t xml:space="preserve">CHEYENNE</t>
  </si>
  <si>
    <t xml:space="preserve">CLAY</t>
  </si>
  <si>
    <t xml:space="preserve">COLFAX</t>
  </si>
  <si>
    <t xml:space="preserve">CUMING</t>
  </si>
  <si>
    <t xml:space="preserve">CUSTER</t>
  </si>
  <si>
    <t xml:space="preserve">DAKOTA</t>
  </si>
  <si>
    <t xml:space="preserve">DAWES</t>
  </si>
  <si>
    <t xml:space="preserve">DAWSON</t>
  </si>
  <si>
    <t xml:space="preserve">DEUEL</t>
  </si>
  <si>
    <t xml:space="preserve">DIXON</t>
  </si>
  <si>
    <t xml:space="preserve">DODGE</t>
  </si>
  <si>
    <t xml:space="preserve">DOUGLAS</t>
  </si>
  <si>
    <t xml:space="preserve">DUNDY</t>
  </si>
  <si>
    <t xml:space="preserve">FILLMORE</t>
  </si>
  <si>
    <t xml:space="preserve">FRONTIER</t>
  </si>
  <si>
    <t xml:space="preserve">FURNAS</t>
  </si>
  <si>
    <t xml:space="preserve">GAGE</t>
  </si>
  <si>
    <t xml:space="preserve">GARDEN</t>
  </si>
  <si>
    <t xml:space="preserve">GARFIELD</t>
  </si>
  <si>
    <t xml:space="preserve">GRANT</t>
  </si>
  <si>
    <t xml:space="preserve">HALL</t>
  </si>
  <si>
    <t xml:space="preserve">HAMILTON</t>
  </si>
  <si>
    <t xml:space="preserve">HARLAN</t>
  </si>
  <si>
    <t xml:space="preserve">HAYES</t>
  </si>
  <si>
    <t xml:space="preserve">HITCHCOCK</t>
  </si>
  <si>
    <t xml:space="preserve">HOLT</t>
  </si>
  <si>
    <t xml:space="preserve">HOOKER</t>
  </si>
  <si>
    <t xml:space="preserve">HOWARD</t>
  </si>
  <si>
    <t xml:space="preserve">JEFFERSON</t>
  </si>
  <si>
    <t xml:space="preserve">JOHNSON</t>
  </si>
  <si>
    <t xml:space="preserve">KEARNEY</t>
  </si>
  <si>
    <t xml:space="preserve">KEITH</t>
  </si>
  <si>
    <t xml:space="preserve">KIMBALL</t>
  </si>
  <si>
    <t xml:space="preserve">KNOX</t>
  </si>
  <si>
    <t xml:space="preserve">LANCASTER</t>
  </si>
  <si>
    <t xml:space="preserve">LINCOLN</t>
  </si>
  <si>
    <t xml:space="preserve">LOUP</t>
  </si>
  <si>
    <t xml:space="preserve">MADISON</t>
  </si>
  <si>
    <t xml:space="preserve">MERRICK</t>
  </si>
  <si>
    <t xml:space="preserve">MORRILL</t>
  </si>
  <si>
    <t xml:space="preserve">NANCE</t>
  </si>
  <si>
    <t xml:space="preserve">NEMAHA</t>
  </si>
  <si>
    <t xml:space="preserve">NUCKOLLS</t>
  </si>
  <si>
    <t xml:space="preserve">OTOE</t>
  </si>
  <si>
    <t xml:space="preserve">PAWNEE</t>
  </si>
  <si>
    <t xml:space="preserve">PHELPS</t>
  </si>
  <si>
    <t xml:space="preserve">PIERCE</t>
  </si>
  <si>
    <t xml:space="preserve">PLATTE</t>
  </si>
  <si>
    <t xml:space="preserve">RED WILLOW</t>
  </si>
  <si>
    <t xml:space="preserve">RICHARDSON</t>
  </si>
  <si>
    <t xml:space="preserve">ROCK</t>
  </si>
  <si>
    <t xml:space="preserve">SALINE</t>
  </si>
  <si>
    <t xml:space="preserve">SARPY</t>
  </si>
  <si>
    <t xml:space="preserve">SAUNDERS</t>
  </si>
  <si>
    <t xml:space="preserve">SCOTTS BLUFF</t>
  </si>
  <si>
    <t xml:space="preserve">SEWARD</t>
  </si>
  <si>
    <t xml:space="preserve">SHERIDAN</t>
  </si>
  <si>
    <t xml:space="preserve">SHERMAN</t>
  </si>
  <si>
    <t xml:space="preserve">SIOUX</t>
  </si>
  <si>
    <t xml:space="preserve">THAYER</t>
  </si>
  <si>
    <t xml:space="preserve">THOMAS</t>
  </si>
  <si>
    <t xml:space="preserve">THURSTON</t>
  </si>
  <si>
    <t xml:space="preserve">VALLEY</t>
  </si>
  <si>
    <t xml:space="preserve">WASHINGTON</t>
  </si>
  <si>
    <t xml:space="preserve">WAYNE</t>
  </si>
  <si>
    <t xml:space="preserve">WEBSTER</t>
  </si>
  <si>
    <t xml:space="preserve">YORK</t>
  </si>
  <si>
    <t xml:space="preserve">TOTALS</t>
  </si>
  <si>
    <t xml:space="preserve">* This is the tax month for which the lodging tax was collected by retailers.</t>
  </si>
  <si>
    <t xml:space="preserve">**This is the date that your payment will be electronically deposited into your bank account.</t>
  </si>
  <si>
    <t xml:space="preserve">***This is the amount of the payment that you will receive after administrative fees have been deducted.</t>
  </si>
  <si>
    <t xml:space="preserve">If you have any questions, please contact Chris Hillman at (402) 471-5810 or chris.hillman@nebraska.gov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d\-mmm\-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Calibri"/>
      <family val="2"/>
    </font>
    <font>
      <b val="true"/>
      <sz val="18"/>
      <name val="Calibri"/>
      <family val="2"/>
    </font>
    <font>
      <sz val="16"/>
      <name val="Calibri"/>
      <family val="2"/>
    </font>
    <font>
      <sz val="18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20.85"/>
    <col collapsed="false" customWidth="true" hidden="false" outlineLevel="0" max="3" min="3" style="1" width="28.7"/>
    <col collapsed="false" customWidth="true" hidden="false" outlineLevel="0" max="4" min="4" style="1" width="31.7"/>
    <col collapsed="false" customWidth="false" hidden="false" outlineLevel="0" max="8" min="5" style="1" width="9.14"/>
    <col collapsed="false" customWidth="true" hidden="false" outlineLevel="0" max="9" min="9" style="1" width="10.13"/>
    <col collapsed="false" customWidth="true" hidden="false" outlineLevel="0" max="10" min="10" style="1" width="9.85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customFormat="false" ht="19.5" hidden="false" customHeight="true" outlineLevel="0" collapsed="false">
      <c r="A1" s="2" t="s">
        <v>0</v>
      </c>
    </row>
    <row r="2" customFormat="false" ht="21.75" hidden="false" customHeight="true" outlineLevel="0" collapsed="false">
      <c r="A2" s="2" t="s">
        <v>1</v>
      </c>
      <c r="B2" s="2"/>
      <c r="C2" s="3" t="s">
        <v>2</v>
      </c>
      <c r="D2" s="3" t="s">
        <v>3</v>
      </c>
    </row>
    <row r="3" customFormat="false" ht="23.25" hidden="false" customHeight="false" outlineLevel="0" collapsed="false">
      <c r="A3" s="4" t="s">
        <v>4</v>
      </c>
      <c r="B3" s="2"/>
      <c r="C3" s="5" t="s">
        <v>5</v>
      </c>
      <c r="D3" s="6" t="s">
        <v>6</v>
      </c>
    </row>
    <row r="5" customFormat="false" ht="21" hidden="false" customHeight="false" outlineLevel="0" collapsed="false">
      <c r="A5" s="7" t="s">
        <v>7</v>
      </c>
      <c r="B5" s="7" t="s">
        <v>8</v>
      </c>
      <c r="D5" s="8" t="s">
        <v>9</v>
      </c>
    </row>
    <row r="6" customFormat="false" ht="15" hidden="false" customHeight="false" outlineLevel="0" collapsed="false">
      <c r="A6" s="7" t="s">
        <v>10</v>
      </c>
      <c r="B6" s="7" t="s">
        <v>11</v>
      </c>
      <c r="C6" s="9" t="s">
        <v>12</v>
      </c>
      <c r="D6" s="10" t="s">
        <v>13</v>
      </c>
    </row>
    <row r="7" customFormat="false" ht="15" hidden="false" customHeight="false" outlineLevel="0" collapsed="false">
      <c r="A7" s="7"/>
      <c r="C7" s="11"/>
      <c r="D7" s="12"/>
    </row>
    <row r="8" customFormat="false" ht="15" hidden="false" customHeight="false" outlineLevel="0" collapsed="false">
      <c r="A8" s="1" t="s">
        <v>14</v>
      </c>
      <c r="B8" s="1" t="n">
        <v>13309.7525</v>
      </c>
      <c r="C8" s="1" t="n">
        <v>-267.53</v>
      </c>
      <c r="D8" s="12" t="n">
        <v>13042.2225</v>
      </c>
    </row>
    <row r="9" customFormat="false" ht="15" hidden="false" customHeight="false" outlineLevel="0" collapsed="false">
      <c r="A9" s="1" t="s">
        <v>15</v>
      </c>
      <c r="B9" s="1" t="n">
        <v>3170.33</v>
      </c>
      <c r="C9" s="1" t="n">
        <v>-47.55</v>
      </c>
      <c r="D9" s="12" t="n">
        <v>3122.78</v>
      </c>
    </row>
    <row r="10" customFormat="false" ht="15" hidden="false" customHeight="false" outlineLevel="0" collapsed="false">
      <c r="A10" s="1" t="s">
        <v>16</v>
      </c>
      <c r="B10" s="1" t="n">
        <v>194.77</v>
      </c>
      <c r="C10" s="1" t="n">
        <v>-5.84</v>
      </c>
      <c r="D10" s="12" t="n">
        <v>188.93</v>
      </c>
    </row>
    <row r="11" customFormat="false" ht="15" hidden="false" customHeight="false" outlineLevel="0" collapsed="false">
      <c r="A11" s="1" t="s">
        <v>17</v>
      </c>
      <c r="B11" s="1" t="n">
        <v>1719.73</v>
      </c>
      <c r="C11" s="1" t="n">
        <v>-51.59</v>
      </c>
      <c r="D11" s="12" t="n">
        <v>1668.14</v>
      </c>
    </row>
    <row r="12" customFormat="false" ht="15" hidden="false" customHeight="false" outlineLevel="0" collapsed="false">
      <c r="A12" s="1" t="s">
        <v>18</v>
      </c>
      <c r="B12" s="1" t="n">
        <v>4157.634</v>
      </c>
      <c r="C12" s="1" t="n">
        <v>-62.36</v>
      </c>
      <c r="D12" s="12" t="n">
        <v>4095.274</v>
      </c>
    </row>
    <row r="13" customFormat="false" ht="15" hidden="false" customHeight="false" outlineLevel="0" collapsed="false">
      <c r="A13" s="1" t="s">
        <v>19</v>
      </c>
      <c r="B13" s="1" t="n">
        <v>116548.8</v>
      </c>
      <c r="C13" s="1" t="n">
        <v>-1748.23</v>
      </c>
      <c r="D13" s="12" t="n">
        <v>114800.57</v>
      </c>
    </row>
    <row r="14" customFormat="false" ht="15" hidden="false" customHeight="false" outlineLevel="0" collapsed="false">
      <c r="A14" s="1" t="s">
        <v>20</v>
      </c>
      <c r="B14" s="1" t="n">
        <v>1826.88</v>
      </c>
      <c r="C14" s="1" t="n">
        <v>-54.81</v>
      </c>
      <c r="D14" s="12" t="n">
        <v>1772.07</v>
      </c>
    </row>
    <row r="15" customFormat="false" ht="15" hidden="false" customHeight="false" outlineLevel="0" collapsed="false">
      <c r="A15" s="1" t="s">
        <v>21</v>
      </c>
      <c r="B15" s="1" t="n">
        <v>852.75</v>
      </c>
      <c r="C15" s="1" t="n">
        <v>-12.79</v>
      </c>
      <c r="D15" s="12" t="n">
        <v>839.96</v>
      </c>
    </row>
    <row r="16" customFormat="false" ht="15" hidden="false" customHeight="false" outlineLevel="0" collapsed="false">
      <c r="A16" s="1" t="s">
        <v>22</v>
      </c>
      <c r="B16" s="1" t="n">
        <v>16412.708</v>
      </c>
      <c r="C16" s="1" t="n">
        <v>-246.19</v>
      </c>
      <c r="D16" s="12" t="n">
        <v>16166.518</v>
      </c>
    </row>
    <row r="17" customFormat="false" ht="15" hidden="false" customHeight="false" outlineLevel="0" collapsed="false">
      <c r="A17" s="1" t="s">
        <v>23</v>
      </c>
      <c r="B17" s="1" t="n">
        <v>2763.6725</v>
      </c>
      <c r="C17" s="1" t="n">
        <v>-27.36</v>
      </c>
      <c r="D17" s="12" t="n">
        <v>2736.3125</v>
      </c>
    </row>
    <row r="18" customFormat="false" ht="15" hidden="false" customHeight="false" outlineLevel="0" collapsed="false">
      <c r="A18" s="1" t="s">
        <v>24</v>
      </c>
      <c r="B18" s="1" t="n">
        <v>774.78</v>
      </c>
      <c r="C18" s="1" t="n">
        <v>-23.24</v>
      </c>
      <c r="D18" s="12" t="n">
        <v>751.54</v>
      </c>
    </row>
    <row r="19" customFormat="false" ht="15" hidden="false" customHeight="false" outlineLevel="0" collapsed="false">
      <c r="A19" s="1" t="s">
        <v>25</v>
      </c>
      <c r="B19" s="1" t="n">
        <v>12274.16</v>
      </c>
      <c r="C19" s="1" t="n">
        <v>-184.11</v>
      </c>
      <c r="D19" s="12" t="n">
        <v>12090.05</v>
      </c>
    </row>
    <row r="20" customFormat="false" ht="15" hidden="false" customHeight="false" outlineLevel="0" collapsed="false">
      <c r="A20" s="1" t="s">
        <v>26</v>
      </c>
      <c r="B20" s="1" t="n">
        <v>24224.1</v>
      </c>
      <c r="C20" s="1" t="n">
        <v>-363.36</v>
      </c>
      <c r="D20" s="12" t="n">
        <v>23860.74</v>
      </c>
    </row>
    <row r="21" customFormat="false" ht="15" hidden="false" customHeight="false" outlineLevel="0" collapsed="false">
      <c r="A21" s="1" t="s">
        <v>27</v>
      </c>
      <c r="B21" s="1" t="n">
        <v>926.52</v>
      </c>
      <c r="C21" s="1" t="n">
        <v>-13.9</v>
      </c>
      <c r="D21" s="12" t="n">
        <v>912.62</v>
      </c>
    </row>
    <row r="22" customFormat="false" ht="15" hidden="false" customHeight="false" outlineLevel="0" collapsed="false">
      <c r="A22" s="1" t="s">
        <v>28</v>
      </c>
      <c r="B22" s="1" t="n">
        <v>2308.7034</v>
      </c>
      <c r="C22" s="1" t="n">
        <v>-69.26</v>
      </c>
      <c r="D22" s="12" t="n">
        <v>2239.4434</v>
      </c>
    </row>
    <row r="23" customFormat="false" ht="15" hidden="false" customHeight="false" outlineLevel="0" collapsed="false">
      <c r="A23" s="1" t="s">
        <v>29</v>
      </c>
      <c r="B23" s="1" t="n">
        <v>2114.13</v>
      </c>
      <c r="C23" s="1" t="n">
        <v>-31.71</v>
      </c>
      <c r="D23" s="12" t="n">
        <v>2082.42</v>
      </c>
    </row>
    <row r="24" customFormat="false" ht="15" hidden="false" customHeight="false" outlineLevel="0" collapsed="false">
      <c r="A24" s="1" t="s">
        <v>30</v>
      </c>
      <c r="B24" s="1" t="n">
        <v>13013.66</v>
      </c>
      <c r="C24" s="1" t="n">
        <v>-195.2</v>
      </c>
      <c r="D24" s="12" t="n">
        <v>12818.46</v>
      </c>
    </row>
    <row r="25" customFormat="false" ht="15" hidden="false" customHeight="false" outlineLevel="0" collapsed="false">
      <c r="A25" s="1" t="s">
        <v>31</v>
      </c>
      <c r="B25" s="1" t="n">
        <v>16732.01</v>
      </c>
      <c r="C25" s="1" t="n">
        <v>-250.98</v>
      </c>
      <c r="D25" s="12" t="n">
        <v>16481.03</v>
      </c>
    </row>
    <row r="26" customFormat="false" ht="15" hidden="false" customHeight="false" outlineLevel="0" collapsed="false">
      <c r="A26" s="1" t="s">
        <v>32</v>
      </c>
      <c r="B26" s="1" t="n">
        <v>11000.69</v>
      </c>
      <c r="C26" s="1" t="n">
        <v>-165.01</v>
      </c>
      <c r="D26" s="12" t="n">
        <v>10835.68</v>
      </c>
    </row>
    <row r="27" customFormat="false" ht="15" hidden="false" customHeight="false" outlineLevel="0" collapsed="false">
      <c r="A27" s="1" t="s">
        <v>33</v>
      </c>
      <c r="B27" s="1" t="n">
        <v>18041.976</v>
      </c>
      <c r="C27" s="1" t="n">
        <v>-270.63</v>
      </c>
      <c r="D27" s="12" t="n">
        <v>17771.346</v>
      </c>
    </row>
    <row r="28" customFormat="false" ht="14.25" hidden="false" customHeight="true" outlineLevel="0" collapsed="false">
      <c r="A28" s="1" t="s">
        <v>34</v>
      </c>
      <c r="B28" s="1" t="n">
        <v>1115.814</v>
      </c>
      <c r="C28" s="1" t="n">
        <v>-16.74</v>
      </c>
      <c r="D28" s="12" t="n">
        <v>1099.074</v>
      </c>
    </row>
    <row r="29" customFormat="false" ht="15" hidden="false" customHeight="false" outlineLevel="0" collapsed="false">
      <c r="A29" s="1" t="s">
        <v>35</v>
      </c>
      <c r="B29" s="1" t="n">
        <v>3749.13</v>
      </c>
      <c r="C29" s="1" t="n">
        <v>-56.24</v>
      </c>
      <c r="D29" s="12" t="n">
        <v>3692.89</v>
      </c>
    </row>
    <row r="30" customFormat="false" ht="15" hidden="false" customHeight="false" outlineLevel="0" collapsed="false">
      <c r="A30" s="1" t="s">
        <v>36</v>
      </c>
      <c r="B30" s="1" t="n">
        <v>14951.69</v>
      </c>
      <c r="C30" s="1" t="n">
        <v>-224.28</v>
      </c>
      <c r="D30" s="12" t="n">
        <v>14727.41</v>
      </c>
    </row>
    <row r="31" customFormat="false" ht="15" hidden="false" customHeight="false" outlineLevel="0" collapsed="false">
      <c r="A31" s="1" t="s">
        <v>37</v>
      </c>
      <c r="B31" s="1" t="n">
        <v>566863.584</v>
      </c>
      <c r="C31" s="1" t="n">
        <v>-8502.95</v>
      </c>
      <c r="D31" s="12" t="n">
        <v>558360.634</v>
      </c>
    </row>
    <row r="32" customFormat="false" ht="15" hidden="false" customHeight="false" outlineLevel="0" collapsed="false">
      <c r="A32" s="1" t="s">
        <v>38</v>
      </c>
      <c r="B32" s="1" t="n">
        <v>831.3</v>
      </c>
      <c r="C32" s="1" t="n">
        <v>-12.47</v>
      </c>
      <c r="D32" s="12" t="n">
        <v>818.83</v>
      </c>
    </row>
    <row r="33" customFormat="false" ht="15" hidden="false" customHeight="false" outlineLevel="0" collapsed="false">
      <c r="A33" s="1" t="s">
        <v>39</v>
      </c>
      <c r="B33" s="1" t="n">
        <v>477.98</v>
      </c>
      <c r="C33" s="1" t="n">
        <v>-7.17</v>
      </c>
      <c r="D33" s="12" t="n">
        <v>470.81</v>
      </c>
    </row>
    <row r="34" customFormat="false" ht="15" hidden="false" customHeight="false" outlineLevel="0" collapsed="false">
      <c r="A34" s="1" t="s">
        <v>40</v>
      </c>
      <c r="B34" s="1" t="n">
        <v>865.17</v>
      </c>
      <c r="C34" s="1" t="n">
        <v>-25.96</v>
      </c>
      <c r="D34" s="12" t="n">
        <v>839.21</v>
      </c>
    </row>
    <row r="35" customFormat="false" ht="15" hidden="false" customHeight="false" outlineLevel="0" collapsed="false">
      <c r="A35" s="1" t="s">
        <v>41</v>
      </c>
      <c r="B35" s="1" t="n">
        <v>2232.51</v>
      </c>
      <c r="C35" s="1" t="n">
        <v>-33.49</v>
      </c>
      <c r="D35" s="12" t="n">
        <v>2199.02</v>
      </c>
    </row>
    <row r="36" customFormat="false" ht="15" hidden="false" customHeight="false" outlineLevel="0" collapsed="false">
      <c r="A36" s="1" t="s">
        <v>42</v>
      </c>
      <c r="B36" s="1" t="n">
        <v>22353.38</v>
      </c>
      <c r="C36" s="1" t="n">
        <v>-335.3</v>
      </c>
      <c r="D36" s="12" t="n">
        <v>22018.08</v>
      </c>
    </row>
    <row r="37" customFormat="false" ht="15" hidden="false" customHeight="false" outlineLevel="0" collapsed="false">
      <c r="A37" s="1" t="s">
        <v>43</v>
      </c>
      <c r="B37" s="1" t="n">
        <v>420.06</v>
      </c>
      <c r="C37" s="1" t="n">
        <v>-6.3</v>
      </c>
      <c r="D37" s="12" t="n">
        <v>413.76</v>
      </c>
    </row>
    <row r="38" customFormat="false" ht="15" hidden="false" customHeight="false" outlineLevel="0" collapsed="false">
      <c r="A38" s="1" t="s">
        <v>44</v>
      </c>
      <c r="B38" s="1" t="n">
        <v>3910.65</v>
      </c>
      <c r="C38" s="1" t="n">
        <v>-58.66</v>
      </c>
      <c r="D38" s="12" t="n">
        <v>3851.99</v>
      </c>
    </row>
    <row r="39" customFormat="false" ht="15" hidden="false" customHeight="false" outlineLevel="0" collapsed="false">
      <c r="A39" s="1" t="s">
        <v>45</v>
      </c>
      <c r="B39" s="1" t="n">
        <v>41.9</v>
      </c>
      <c r="C39" s="1" t="n">
        <v>-0.63</v>
      </c>
      <c r="D39" s="12" t="n">
        <v>41.27</v>
      </c>
    </row>
    <row r="40" customFormat="false" ht="15" hidden="false" customHeight="false" outlineLevel="0" collapsed="false">
      <c r="A40" s="1" t="s">
        <v>46</v>
      </c>
      <c r="B40" s="1" t="n">
        <v>67423.11</v>
      </c>
      <c r="C40" s="1" t="n">
        <v>-1011.35</v>
      </c>
      <c r="D40" s="12" t="n">
        <v>66411.76</v>
      </c>
    </row>
    <row r="41" customFormat="false" ht="15" hidden="false" customHeight="false" outlineLevel="0" collapsed="false">
      <c r="A41" s="1" t="s">
        <v>47</v>
      </c>
      <c r="B41" s="1" t="n">
        <v>838.79</v>
      </c>
      <c r="C41" s="1" t="n">
        <v>-25.16</v>
      </c>
      <c r="D41" s="12" t="n">
        <v>813.63</v>
      </c>
    </row>
    <row r="42" customFormat="false" ht="15" hidden="false" customHeight="false" outlineLevel="0" collapsed="false">
      <c r="A42" s="1" t="s">
        <v>48</v>
      </c>
      <c r="B42" s="1" t="n">
        <v>2227.01</v>
      </c>
      <c r="C42" s="1" t="n">
        <v>-66.81</v>
      </c>
      <c r="D42" s="12" t="n">
        <v>2160.2</v>
      </c>
    </row>
    <row r="43" customFormat="false" ht="15" hidden="false" customHeight="false" outlineLevel="0" collapsed="false">
      <c r="A43" s="1" t="s">
        <v>49</v>
      </c>
      <c r="B43" s="1" t="n">
        <v>67</v>
      </c>
      <c r="C43" s="1" t="n">
        <v>-1.01</v>
      </c>
      <c r="D43" s="12" t="n">
        <v>65.99</v>
      </c>
    </row>
    <row r="44" customFormat="false" ht="15" hidden="false" customHeight="false" outlineLevel="0" collapsed="false">
      <c r="A44" s="1" t="s">
        <v>50</v>
      </c>
      <c r="B44" s="1" t="n">
        <v>332.16</v>
      </c>
      <c r="C44" s="1" t="n">
        <v>-4.98</v>
      </c>
      <c r="D44" s="12" t="n">
        <v>327.18</v>
      </c>
    </row>
    <row r="45" customFormat="false" ht="15" hidden="false" customHeight="false" outlineLevel="0" collapsed="false">
      <c r="A45" s="1" t="s">
        <v>51</v>
      </c>
      <c r="B45" s="1" t="n">
        <v>11960.14</v>
      </c>
      <c r="C45" s="1" t="n">
        <v>-179.4</v>
      </c>
      <c r="D45" s="12" t="n">
        <v>11780.74</v>
      </c>
    </row>
    <row r="46" customFormat="false" ht="15" hidden="false" customHeight="false" outlineLevel="0" collapsed="false">
      <c r="A46" s="1" t="s">
        <v>52</v>
      </c>
      <c r="B46" s="1" t="n">
        <v>533.2</v>
      </c>
      <c r="C46" s="1" t="n">
        <v>-8</v>
      </c>
      <c r="D46" s="12" t="n">
        <v>525.2</v>
      </c>
    </row>
    <row r="47" customFormat="false" ht="15" hidden="false" customHeight="false" outlineLevel="0" collapsed="false">
      <c r="A47" s="1" t="s">
        <v>53</v>
      </c>
      <c r="B47" s="1" t="n">
        <v>1578.95</v>
      </c>
      <c r="C47" s="1" t="n">
        <v>-23.68</v>
      </c>
      <c r="D47" s="12" t="n">
        <v>1555.27</v>
      </c>
    </row>
    <row r="48" customFormat="false" ht="15" hidden="false" customHeight="false" outlineLevel="0" collapsed="false">
      <c r="A48" s="1" t="s">
        <v>54</v>
      </c>
      <c r="B48" s="1" t="n">
        <v>1299.44</v>
      </c>
      <c r="C48" s="1" t="n">
        <v>-38.98</v>
      </c>
      <c r="D48" s="12" t="n">
        <v>1260.46</v>
      </c>
    </row>
    <row r="49" customFormat="false" ht="15" hidden="false" customHeight="false" outlineLevel="0" collapsed="false">
      <c r="A49" s="1" t="s">
        <v>55</v>
      </c>
      <c r="B49" s="1" t="n">
        <v>2261.99</v>
      </c>
      <c r="C49" s="1" t="n">
        <v>-33.93</v>
      </c>
      <c r="D49" s="12" t="n">
        <v>2228.06</v>
      </c>
    </row>
    <row r="50" customFormat="false" ht="15" hidden="false" customHeight="false" outlineLevel="0" collapsed="false">
      <c r="A50" s="1" t="s">
        <v>56</v>
      </c>
      <c r="B50" s="1" t="n">
        <v>759.95</v>
      </c>
      <c r="C50" s="1" t="n">
        <v>-22.8</v>
      </c>
      <c r="D50" s="12" t="n">
        <v>737.15</v>
      </c>
    </row>
    <row r="51" customFormat="false" ht="15" hidden="false" customHeight="false" outlineLevel="0" collapsed="false">
      <c r="A51" s="1" t="s">
        <v>57</v>
      </c>
      <c r="B51" s="1" t="n">
        <v>27917.61</v>
      </c>
      <c r="C51" s="1" t="n">
        <v>-418.76</v>
      </c>
      <c r="D51" s="12" t="n">
        <v>27498.85</v>
      </c>
    </row>
    <row r="52" customFormat="false" ht="15" hidden="false" customHeight="false" outlineLevel="0" collapsed="false">
      <c r="A52" s="1" t="s">
        <v>58</v>
      </c>
      <c r="B52" s="1" t="n">
        <v>3530.31</v>
      </c>
      <c r="C52" s="1" t="n">
        <v>-52.95</v>
      </c>
      <c r="D52" s="12" t="n">
        <v>3477.36</v>
      </c>
    </row>
    <row r="53" customFormat="false" ht="15" hidden="false" customHeight="false" outlineLevel="0" collapsed="false">
      <c r="A53" s="1" t="s">
        <v>59</v>
      </c>
      <c r="B53" s="1" t="n">
        <v>10921.322</v>
      </c>
      <c r="C53" s="1" t="n">
        <v>-163.82</v>
      </c>
      <c r="D53" s="12" t="n">
        <v>10757.502</v>
      </c>
    </row>
    <row r="54" customFormat="false" ht="15" hidden="false" customHeight="false" outlineLevel="0" collapsed="false">
      <c r="A54" s="1" t="s">
        <v>60</v>
      </c>
      <c r="B54" s="1" t="n">
        <v>228890.658</v>
      </c>
      <c r="C54" s="1" t="n">
        <v>-3433.36</v>
      </c>
      <c r="D54" s="12" t="n">
        <v>225457.298</v>
      </c>
    </row>
    <row r="55" customFormat="false" ht="15" hidden="false" customHeight="false" outlineLevel="0" collapsed="false">
      <c r="A55" s="1" t="s">
        <v>61</v>
      </c>
      <c r="B55" s="1" t="n">
        <v>65410.23</v>
      </c>
      <c r="C55" s="1" t="n">
        <v>-981.15</v>
      </c>
      <c r="D55" s="12" t="n">
        <v>64429.08</v>
      </c>
    </row>
    <row r="56" customFormat="false" ht="15" hidden="false" customHeight="false" outlineLevel="0" collapsed="false">
      <c r="A56" s="1" t="s">
        <v>62</v>
      </c>
      <c r="B56" s="1" t="n">
        <v>1004.41</v>
      </c>
      <c r="C56" s="1" t="n">
        <v>-15.07</v>
      </c>
      <c r="D56" s="12" t="n">
        <v>989.34</v>
      </c>
    </row>
    <row r="57" customFormat="false" ht="15" hidden="false" customHeight="false" outlineLevel="0" collapsed="false">
      <c r="A57" s="1" t="s">
        <v>63</v>
      </c>
      <c r="B57" s="1" t="n">
        <v>33253.14</v>
      </c>
      <c r="C57" s="1" t="n">
        <v>-498.8</v>
      </c>
      <c r="D57" s="12" t="n">
        <v>32754.34</v>
      </c>
    </row>
    <row r="58" customFormat="false" ht="15" hidden="false" customHeight="false" outlineLevel="0" collapsed="false">
      <c r="A58" s="1" t="s">
        <v>64</v>
      </c>
      <c r="B58" s="1" t="n">
        <v>532.95</v>
      </c>
      <c r="C58" s="1" t="n">
        <v>-15.99</v>
      </c>
      <c r="D58" s="12" t="n">
        <v>516.96</v>
      </c>
    </row>
    <row r="59" customFormat="false" ht="15" hidden="false" customHeight="false" outlineLevel="0" collapsed="false">
      <c r="A59" s="1" t="s">
        <v>65</v>
      </c>
      <c r="B59" s="1" t="n">
        <v>4446.98</v>
      </c>
      <c r="C59" s="1" t="n">
        <v>-133.41</v>
      </c>
      <c r="D59" s="12" t="n">
        <v>4313.57</v>
      </c>
    </row>
    <row r="60" customFormat="false" ht="15" hidden="false" customHeight="false" outlineLevel="0" collapsed="false">
      <c r="A60" s="1" t="s">
        <v>66</v>
      </c>
      <c r="B60" s="1" t="n">
        <v>1404.06</v>
      </c>
      <c r="C60" s="1" t="n">
        <v>-42.12</v>
      </c>
      <c r="D60" s="12" t="n">
        <v>1361.94</v>
      </c>
    </row>
    <row r="61" customFormat="false" ht="15" hidden="false" customHeight="false" outlineLevel="0" collapsed="false">
      <c r="A61" s="1" t="s">
        <v>67</v>
      </c>
      <c r="B61" s="1" t="n">
        <v>1942.1</v>
      </c>
      <c r="C61" s="1" t="n">
        <v>-29.13</v>
      </c>
      <c r="D61" s="12" t="n">
        <v>1912.97</v>
      </c>
    </row>
    <row r="62" customFormat="false" ht="15" hidden="false" customHeight="false" outlineLevel="0" collapsed="false">
      <c r="A62" s="1" t="s">
        <v>68</v>
      </c>
      <c r="B62" s="1" t="n">
        <v>548.67</v>
      </c>
      <c r="C62" s="1" t="n">
        <v>-16.46</v>
      </c>
      <c r="D62" s="12" t="n">
        <v>532.21</v>
      </c>
    </row>
    <row r="63" customFormat="false" ht="15" hidden="false" customHeight="false" outlineLevel="0" collapsed="false">
      <c r="A63" s="1" t="s">
        <v>69</v>
      </c>
      <c r="B63" s="1" t="n">
        <v>19904.73</v>
      </c>
      <c r="C63" s="1" t="n">
        <v>-597.14</v>
      </c>
      <c r="D63" s="13" t="n">
        <v>19307.59</v>
      </c>
    </row>
    <row r="64" customFormat="false" ht="15" hidden="false" customHeight="false" outlineLevel="0" collapsed="false">
      <c r="A64" s="1" t="s">
        <v>70</v>
      </c>
      <c r="B64" s="1" t="n">
        <v>3159.65</v>
      </c>
      <c r="C64" s="1" t="n">
        <v>-47.39</v>
      </c>
      <c r="D64" s="13" t="n">
        <v>3112.26</v>
      </c>
    </row>
    <row r="65" customFormat="false" ht="15" hidden="false" customHeight="false" outlineLevel="0" collapsed="false">
      <c r="A65" s="1" t="s">
        <v>71</v>
      </c>
      <c r="B65" s="1" t="n">
        <v>7153.91</v>
      </c>
      <c r="C65" s="1" t="n">
        <v>-107.31</v>
      </c>
      <c r="D65" s="12" t="n">
        <v>7046.6</v>
      </c>
    </row>
    <row r="66" customFormat="false" ht="15" hidden="false" customHeight="false" outlineLevel="0" collapsed="false">
      <c r="A66" s="1" t="s">
        <v>72</v>
      </c>
      <c r="B66" s="1" t="n">
        <v>879.3</v>
      </c>
      <c r="C66" s="1" t="n">
        <v>-13.19</v>
      </c>
      <c r="D66" s="12" t="n">
        <v>866.11</v>
      </c>
    </row>
    <row r="67" customFormat="false" ht="15" hidden="false" customHeight="false" outlineLevel="0" collapsed="false">
      <c r="A67" s="1" t="s">
        <v>73</v>
      </c>
      <c r="B67" s="1" t="n">
        <v>25093.85</v>
      </c>
      <c r="C67" s="1" t="n">
        <v>-376.41</v>
      </c>
      <c r="D67" s="12" t="n">
        <v>24717.44</v>
      </c>
    </row>
    <row r="68" customFormat="false" ht="15" hidden="false" customHeight="false" outlineLevel="0" collapsed="false">
      <c r="A68" s="1" t="s">
        <v>74</v>
      </c>
      <c r="B68" s="1" t="n">
        <v>10903.14</v>
      </c>
      <c r="C68" s="1" t="n">
        <v>-163.55</v>
      </c>
      <c r="D68" s="12" t="n">
        <v>10739.59</v>
      </c>
    </row>
    <row r="69" customFormat="false" ht="15" hidden="false" customHeight="false" outlineLevel="0" collapsed="false">
      <c r="A69" s="1" t="s">
        <v>75</v>
      </c>
      <c r="B69" s="1" t="n">
        <v>1695.65</v>
      </c>
      <c r="C69" s="1" t="n">
        <v>-25.43</v>
      </c>
      <c r="D69" s="12" t="n">
        <v>1670.22</v>
      </c>
    </row>
    <row r="70" customFormat="false" ht="15" hidden="false" customHeight="false" outlineLevel="0" collapsed="false">
      <c r="A70" s="1" t="s">
        <v>76</v>
      </c>
      <c r="B70" s="1" t="n">
        <v>1476.54</v>
      </c>
      <c r="C70" s="1" t="n">
        <v>-22.15</v>
      </c>
      <c r="D70" s="12" t="n">
        <v>1454.39</v>
      </c>
    </row>
    <row r="71" customFormat="false" ht="15" hidden="false" customHeight="false" outlineLevel="0" collapsed="false">
      <c r="A71" s="1" t="s">
        <v>77</v>
      </c>
      <c r="B71" s="1" t="n">
        <v>3941.19</v>
      </c>
      <c r="C71" s="1" t="n">
        <v>-59.12</v>
      </c>
      <c r="D71" s="12" t="n">
        <v>3882.07</v>
      </c>
    </row>
    <row r="72" customFormat="false" ht="15" hidden="false" customHeight="false" outlineLevel="0" collapsed="false">
      <c r="A72" s="1" t="s">
        <v>78</v>
      </c>
      <c r="B72" s="1" t="n">
        <v>101150.624</v>
      </c>
      <c r="C72" s="1" t="n">
        <v>-1517.26</v>
      </c>
      <c r="D72" s="12" t="n">
        <v>99633.364</v>
      </c>
    </row>
    <row r="73" customFormat="false" ht="15" hidden="false" customHeight="false" outlineLevel="0" collapsed="false">
      <c r="A73" s="1" t="s">
        <v>79</v>
      </c>
      <c r="B73" s="1" t="n">
        <v>4484.31</v>
      </c>
      <c r="C73" s="1" t="n">
        <v>-67.26</v>
      </c>
      <c r="D73" s="12" t="n">
        <v>4417.05</v>
      </c>
    </row>
    <row r="74" customFormat="false" ht="15" hidden="false" customHeight="false" outlineLevel="0" collapsed="false">
      <c r="A74" s="1" t="s">
        <v>80</v>
      </c>
      <c r="B74" s="1" t="n">
        <v>28030.43</v>
      </c>
      <c r="C74" s="1" t="n">
        <v>-420.46</v>
      </c>
      <c r="D74" s="12" t="n">
        <v>27609.97</v>
      </c>
    </row>
    <row r="75" customFormat="false" ht="15" hidden="false" customHeight="false" outlineLevel="0" collapsed="false">
      <c r="A75" s="1" t="s">
        <v>81</v>
      </c>
      <c r="B75" s="1" t="n">
        <v>9275.596</v>
      </c>
      <c r="C75" s="1" t="n">
        <v>-139.13</v>
      </c>
      <c r="D75" s="12" t="n">
        <v>9136.466</v>
      </c>
    </row>
    <row r="76" customFormat="false" ht="15" hidden="false" customHeight="false" outlineLevel="0" collapsed="false">
      <c r="A76" s="1" t="s">
        <v>82</v>
      </c>
      <c r="B76" s="1" t="n">
        <v>1927.2</v>
      </c>
      <c r="C76" s="1" t="n">
        <v>-28.91</v>
      </c>
      <c r="D76" s="12" t="n">
        <v>1898.29</v>
      </c>
    </row>
    <row r="77" customFormat="false" ht="15" hidden="false" customHeight="false" outlineLevel="0" collapsed="false">
      <c r="A77" s="1" t="s">
        <v>83</v>
      </c>
      <c r="B77" s="1" t="n">
        <v>487.18</v>
      </c>
      <c r="C77" s="1" t="n">
        <v>-7.31</v>
      </c>
      <c r="D77" s="12" t="n">
        <v>479.87</v>
      </c>
    </row>
    <row r="78" customFormat="false" ht="15" hidden="false" customHeight="false" outlineLevel="0" collapsed="false">
      <c r="A78" s="1" t="s">
        <v>84</v>
      </c>
      <c r="B78" s="1" t="n">
        <v>2557.04</v>
      </c>
      <c r="C78" s="1" t="n">
        <v>-38.36</v>
      </c>
      <c r="D78" s="12" t="n">
        <v>2518.68</v>
      </c>
    </row>
    <row r="79" customFormat="false" ht="15" hidden="false" customHeight="false" outlineLevel="0" collapsed="false">
      <c r="A79" s="1" t="s">
        <v>85</v>
      </c>
      <c r="B79" s="1" t="n">
        <v>479.95</v>
      </c>
      <c r="C79" s="1" t="n">
        <v>-9.65</v>
      </c>
      <c r="D79" s="12" t="n">
        <v>470.3</v>
      </c>
    </row>
    <row r="80" customFormat="false" ht="15" hidden="false" customHeight="false" outlineLevel="0" collapsed="false">
      <c r="A80" s="1" t="s">
        <v>86</v>
      </c>
      <c r="B80" s="1" t="n">
        <v>2541.18</v>
      </c>
      <c r="C80" s="1" t="n">
        <v>-38.12</v>
      </c>
      <c r="D80" s="12" t="n">
        <v>2503.06</v>
      </c>
    </row>
    <row r="81" customFormat="false" ht="15" hidden="false" customHeight="false" outlineLevel="0" collapsed="false">
      <c r="A81" s="1" t="s">
        <v>87</v>
      </c>
      <c r="B81" s="1" t="n">
        <v>311.57</v>
      </c>
      <c r="C81" s="1" t="n">
        <v>-4.67</v>
      </c>
      <c r="D81" s="12" t="n">
        <v>306.9</v>
      </c>
    </row>
    <row r="82" customFormat="false" ht="15" hidden="false" customHeight="false" outlineLevel="0" collapsed="false">
      <c r="A82" s="1" t="s">
        <v>88</v>
      </c>
      <c r="B82" s="1" t="n">
        <v>1220.36</v>
      </c>
      <c r="C82" s="1" t="n">
        <v>-18.31</v>
      </c>
      <c r="D82" s="12" t="n">
        <v>1202.05</v>
      </c>
    </row>
    <row r="83" customFormat="false" ht="15" hidden="false" customHeight="false" outlineLevel="0" collapsed="false">
      <c r="A83" s="1" t="s">
        <v>89</v>
      </c>
      <c r="B83" s="1" t="n">
        <v>3493.03</v>
      </c>
      <c r="C83" s="1" t="n">
        <v>-104.79</v>
      </c>
      <c r="D83" s="12" t="n">
        <v>3388.24</v>
      </c>
    </row>
    <row r="84" customFormat="false" ht="15" hidden="false" customHeight="false" outlineLevel="0" collapsed="false">
      <c r="A84" s="1" t="s">
        <v>90</v>
      </c>
      <c r="B84" s="1" t="n">
        <v>2649.63</v>
      </c>
      <c r="C84" s="1" t="n">
        <v>-79.49</v>
      </c>
      <c r="D84" s="12" t="n">
        <v>2570.14</v>
      </c>
    </row>
    <row r="85" customFormat="false" ht="15" hidden="false" customHeight="false" outlineLevel="0" collapsed="false">
      <c r="A85" s="1" t="s">
        <v>91</v>
      </c>
      <c r="B85" s="1" t="n">
        <v>227.45</v>
      </c>
      <c r="C85" s="1" t="n">
        <v>-6.82</v>
      </c>
      <c r="D85" s="12" t="n">
        <v>220.63</v>
      </c>
    </row>
    <row r="86" customFormat="false" ht="15" hidden="false" customHeight="false" outlineLevel="0" collapsed="false">
      <c r="A86" s="14" t="s">
        <v>92</v>
      </c>
      <c r="B86" s="14" t="n">
        <v>25479.06</v>
      </c>
      <c r="C86" s="14" t="n">
        <v>-382.19</v>
      </c>
      <c r="D86" s="15" t="n">
        <v>25096.87</v>
      </c>
    </row>
    <row r="87" customFormat="false" ht="15" hidden="false" customHeight="false" outlineLevel="0" collapsed="false">
      <c r="A87" s="1" t="s">
        <v>93</v>
      </c>
      <c r="B87" s="1" t="n">
        <f aca="false">SUM(B8:B86)</f>
        <v>1607787.6744</v>
      </c>
      <c r="C87" s="1" t="n">
        <f aca="false">SUM(C8:C86)</f>
        <v>-24863.38</v>
      </c>
      <c r="D87" s="1" t="n">
        <f aca="false">SUM(D8:D86)</f>
        <v>1582924.2944</v>
      </c>
    </row>
    <row r="88" customFormat="false" ht="15" hidden="false" customHeight="false" outlineLevel="0" collapsed="false">
      <c r="A88" s="16"/>
    </row>
    <row r="89" customFormat="false" ht="23.25" hidden="false" customHeight="false" outlineLevel="0" collapsed="false">
      <c r="A89" s="17" t="s">
        <v>94</v>
      </c>
    </row>
    <row r="90" customFormat="false" ht="23.25" hidden="false" customHeight="false" outlineLevel="0" collapsed="false">
      <c r="A90" s="17" t="s">
        <v>95</v>
      </c>
    </row>
    <row r="91" customFormat="false" ht="23.25" hidden="false" customHeight="false" outlineLevel="0" collapsed="false">
      <c r="A91" s="17" t="s">
        <v>96</v>
      </c>
    </row>
    <row r="92" customFormat="false" ht="24" hidden="false" customHeight="true" outlineLevel="0" collapsed="false"/>
    <row r="93" customFormat="false" ht="23.25" hidden="false" customHeight="false" outlineLevel="0" collapsed="false">
      <c r="A93" s="17" t="s">
        <v>97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6T20:07:37Z</dcterms:created>
  <dc:creator>Collette.Schwindt</dc:creator>
  <dc:description/>
  <dc:language>en-US</dc:language>
  <cp:lastModifiedBy>Embree, Curt</cp:lastModifiedBy>
  <cp:lastPrinted>2010-05-21T19:17:10Z</cp:lastPrinted>
  <dcterms:modified xsi:type="dcterms:W3CDTF">2025-02-14T13:55:21Z</dcterms:modified>
  <cp:revision>0</cp:revision>
  <dc:subject/>
  <dc:title/>
</cp:coreProperties>
</file>