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 Tax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EBRASKA DEPARTMENT OF REVENUE</t>
  </si>
  <si>
    <t xml:space="preserve">LODGING TAX REMITTED </t>
  </si>
  <si>
    <t xml:space="preserve">TAX MONTH *</t>
  </si>
  <si>
    <t xml:space="preserve">SETTLEMENT DATE **</t>
  </si>
  <si>
    <t xml:space="preserve">TO COUNTIES:</t>
  </si>
  <si>
    <t xml:space="preserve">SEPTEMBER 2024</t>
  </si>
  <si>
    <t xml:space="preserve">NOVEMBER 22, 2024</t>
  </si>
  <si>
    <t xml:space="preserve">COUNTY</t>
  </si>
  <si>
    <t xml:space="preserve">LODGING </t>
  </si>
  <si>
    <r>
      <rPr>
        <sz val="16"/>
        <rFont val="Calibri"/>
        <family val="2"/>
      </rPr>
      <t xml:space="preserve">***</t>
    </r>
    <r>
      <rPr>
        <sz val="11"/>
        <rFont val="Calibri"/>
        <family val="2"/>
      </rPr>
      <t xml:space="preserve">SETTLEMENT</t>
    </r>
  </si>
  <si>
    <t xml:space="preserve">NAME</t>
  </si>
  <si>
    <t xml:space="preserve">TAX</t>
  </si>
  <si>
    <t xml:space="preserve">3% ADMIN FEE </t>
  </si>
  <si>
    <t xml:space="preserve">AMOUNT</t>
  </si>
  <si>
    <t xml:space="preserve">ADAMS</t>
  </si>
  <si>
    <t xml:space="preserve">ANTELOPE</t>
  </si>
  <si>
    <t xml:space="preserve">BLAINE</t>
  </si>
  <si>
    <t xml:space="preserve">BOONE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IMBALL</t>
  </si>
  <si>
    <t xml:space="preserve">KNOX</t>
  </si>
  <si>
    <t xml:space="preserve">LANCASTER</t>
  </si>
  <si>
    <t xml:space="preserve">LINCOLN</t>
  </si>
  <si>
    <t xml:space="preserve">LOUP</t>
  </si>
  <si>
    <t xml:space="preserve">MADI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HELPS</t>
  </si>
  <si>
    <t xml:space="preserve">PIERCE</t>
  </si>
  <si>
    <t xml:space="preserve">PLATTE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YORK</t>
  </si>
  <si>
    <t xml:space="preserve">TOTALS</t>
  </si>
  <si>
    <t xml:space="preserve">* This is the tax month for which the lodging tax was collected by retailers.</t>
  </si>
  <si>
    <t xml:space="preserve">**This is the date that your payment will be electronically deposited into your bank account.</t>
  </si>
  <si>
    <t xml:space="preserve">***This is the amount of the payment that you will receive after administrative fees have been deducted.</t>
  </si>
  <si>
    <t xml:space="preserve">If you have any questions, please contact Amber Morse at (402) 471-5893 or amber.morse@nebraska.g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85"/>
    <col collapsed="false" customWidth="true" hidden="false" outlineLevel="0" max="3" min="3" style="1" width="28.7"/>
    <col collapsed="false" customWidth="true" hidden="false" outlineLevel="0" max="4" min="4" style="1" width="31.7"/>
    <col collapsed="false" customWidth="fals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23.25" hidden="false" customHeight="false" outlineLevel="0" collapsed="false">
      <c r="A3" s="4" t="s">
        <v>4</v>
      </c>
      <c r="B3" s="2"/>
      <c r="C3" s="5" t="s">
        <v>5</v>
      </c>
      <c r="D3" s="6" t="s">
        <v>6</v>
      </c>
    </row>
    <row r="5" customFormat="false" ht="21" hidden="false" customHeight="false" outlineLevel="0" collapsed="false">
      <c r="A5" s="7" t="s">
        <v>7</v>
      </c>
      <c r="B5" s="7" t="s">
        <v>8</v>
      </c>
      <c r="D5" s="8" t="s">
        <v>9</v>
      </c>
    </row>
    <row r="6" customFormat="false" ht="15" hidden="false" customHeight="false" outlineLevel="0" collapsed="false">
      <c r="A6" s="7" t="s">
        <v>10</v>
      </c>
      <c r="B6" s="7" t="s">
        <v>11</v>
      </c>
      <c r="C6" s="9" t="s">
        <v>12</v>
      </c>
      <c r="D6" s="10" t="s">
        <v>13</v>
      </c>
    </row>
    <row r="7" customFormat="false" ht="15" hidden="false" customHeight="false" outlineLevel="0" collapsed="false">
      <c r="A7" s="7"/>
      <c r="C7" s="11"/>
      <c r="D7" s="12"/>
    </row>
    <row r="8" customFormat="false" ht="15" hidden="false" customHeight="false" outlineLevel="0" collapsed="false">
      <c r="A8" s="1" t="s">
        <v>14</v>
      </c>
      <c r="B8" s="1" t="n">
        <v>32747.37</v>
      </c>
      <c r="C8" s="1" t="n">
        <v>-658.22</v>
      </c>
      <c r="D8" s="12" t="n">
        <v>32089.15</v>
      </c>
    </row>
    <row r="9" customFormat="false" ht="15" hidden="false" customHeight="false" outlineLevel="0" collapsed="false">
      <c r="A9" s="1" t="s">
        <v>15</v>
      </c>
      <c r="B9" s="1" t="n">
        <v>727.5</v>
      </c>
      <c r="C9" s="1" t="n">
        <v>-10.91</v>
      </c>
      <c r="D9" s="12" t="n">
        <v>716.59</v>
      </c>
    </row>
    <row r="10" customFormat="false" ht="15" hidden="false" customHeight="false" outlineLevel="0" collapsed="false">
      <c r="A10" s="1" t="s">
        <v>16</v>
      </c>
      <c r="B10" s="1" t="n">
        <v>174.01</v>
      </c>
      <c r="C10" s="1" t="n">
        <v>-5.22</v>
      </c>
      <c r="D10" s="12" t="n">
        <v>168.79</v>
      </c>
    </row>
    <row r="11" customFormat="false" ht="15" hidden="false" customHeight="false" outlineLevel="0" collapsed="false">
      <c r="A11" s="1" t="s">
        <v>17</v>
      </c>
      <c r="B11" s="1" t="n">
        <v>6485.28</v>
      </c>
      <c r="C11" s="1" t="n">
        <v>-194.56</v>
      </c>
      <c r="D11" s="12" t="n">
        <v>6290.72</v>
      </c>
    </row>
    <row r="12" customFormat="false" ht="15" hidden="false" customHeight="false" outlineLevel="0" collapsed="false">
      <c r="A12" s="1" t="s">
        <v>18</v>
      </c>
      <c r="B12" s="1" t="n">
        <v>5173.19</v>
      </c>
      <c r="C12" s="1" t="n">
        <v>-77.6</v>
      </c>
      <c r="D12" s="12" t="n">
        <v>5095.59</v>
      </c>
    </row>
    <row r="13" customFormat="false" ht="15" hidden="false" customHeight="false" outlineLevel="0" collapsed="false">
      <c r="A13" s="1" t="s">
        <v>19</v>
      </c>
      <c r="B13" s="1" t="n">
        <v>162378.59</v>
      </c>
      <c r="C13" s="1" t="n">
        <v>-2435.68</v>
      </c>
      <c r="D13" s="12" t="n">
        <v>159942.91</v>
      </c>
    </row>
    <row r="14" customFormat="false" ht="15" hidden="false" customHeight="false" outlineLevel="0" collapsed="false">
      <c r="A14" s="1" t="s">
        <v>20</v>
      </c>
      <c r="B14" s="1" t="n">
        <v>975.95</v>
      </c>
      <c r="C14" s="1" t="n">
        <v>-29.28</v>
      </c>
      <c r="D14" s="12" t="n">
        <v>946.67</v>
      </c>
    </row>
    <row r="15" customFormat="false" ht="15" hidden="false" customHeight="false" outlineLevel="0" collapsed="false">
      <c r="A15" s="1" t="s">
        <v>21</v>
      </c>
      <c r="B15" s="1" t="n">
        <v>631.35</v>
      </c>
      <c r="C15" s="1" t="n">
        <v>-9.47</v>
      </c>
      <c r="D15" s="12" t="n">
        <v>621.88</v>
      </c>
    </row>
    <row r="16" customFormat="false" ht="15" hidden="false" customHeight="false" outlineLevel="0" collapsed="false">
      <c r="A16" s="1" t="s">
        <v>22</v>
      </c>
      <c r="B16" s="1" t="n">
        <v>20508.87</v>
      </c>
      <c r="C16" s="1" t="n">
        <v>-307.63</v>
      </c>
      <c r="D16" s="12" t="n">
        <v>20201.24</v>
      </c>
    </row>
    <row r="17" customFormat="false" ht="15" hidden="false" customHeight="false" outlineLevel="0" collapsed="false">
      <c r="A17" s="1" t="s">
        <v>23</v>
      </c>
      <c r="B17" s="1" t="n">
        <v>1230.75</v>
      </c>
      <c r="C17" s="1" t="n">
        <v>-12.18</v>
      </c>
      <c r="D17" s="12" t="n">
        <v>1218.57</v>
      </c>
    </row>
    <row r="18" customFormat="false" ht="15" hidden="false" customHeight="false" outlineLevel="0" collapsed="false">
      <c r="A18" s="1" t="s">
        <v>24</v>
      </c>
      <c r="B18" s="1" t="n">
        <v>1412.1</v>
      </c>
      <c r="C18" s="1" t="n">
        <v>-42.36</v>
      </c>
      <c r="D18" s="12" t="n">
        <v>1369.74</v>
      </c>
    </row>
    <row r="19" customFormat="false" ht="15" hidden="false" customHeight="false" outlineLevel="0" collapsed="false">
      <c r="A19" s="1" t="s">
        <v>25</v>
      </c>
      <c r="B19" s="1" t="n">
        <v>57216.39</v>
      </c>
      <c r="C19" s="1" t="n">
        <v>-858.25</v>
      </c>
      <c r="D19" s="12" t="n">
        <v>56358.14</v>
      </c>
    </row>
    <row r="20" customFormat="false" ht="15" hidden="false" customHeight="false" outlineLevel="0" collapsed="false">
      <c r="A20" s="1" t="s">
        <v>26</v>
      </c>
      <c r="B20" s="1" t="n">
        <v>40604.91</v>
      </c>
      <c r="C20" s="1" t="n">
        <v>-609.07</v>
      </c>
      <c r="D20" s="12" t="n">
        <v>39995.84</v>
      </c>
    </row>
    <row r="21" customFormat="false" ht="15" hidden="false" customHeight="false" outlineLevel="0" collapsed="false">
      <c r="A21" s="1" t="s">
        <v>27</v>
      </c>
      <c r="B21" s="1" t="n">
        <v>970.35</v>
      </c>
      <c r="C21" s="1" t="n">
        <v>-14.56</v>
      </c>
      <c r="D21" s="12" t="n">
        <v>955.79</v>
      </c>
    </row>
    <row r="22" customFormat="false" ht="15" hidden="false" customHeight="false" outlineLevel="0" collapsed="false">
      <c r="A22" s="1" t="s">
        <v>28</v>
      </c>
      <c r="B22" s="1" t="n">
        <v>3705.08</v>
      </c>
      <c r="C22" s="1" t="n">
        <v>-111.15</v>
      </c>
      <c r="D22" s="12" t="n">
        <v>3593.93</v>
      </c>
    </row>
    <row r="23" customFormat="false" ht="15" hidden="false" customHeight="false" outlineLevel="0" collapsed="false">
      <c r="A23" s="1" t="s">
        <v>29</v>
      </c>
      <c r="B23" s="1" t="n">
        <v>3398.8</v>
      </c>
      <c r="C23" s="1" t="n">
        <v>-50.98</v>
      </c>
      <c r="D23" s="12" t="n">
        <v>3347.82</v>
      </c>
    </row>
    <row r="24" customFormat="false" ht="15" hidden="false" customHeight="false" outlineLevel="0" collapsed="false">
      <c r="A24" s="1" t="s">
        <v>30</v>
      </c>
      <c r="B24" s="1" t="n">
        <v>9416.51</v>
      </c>
      <c r="C24" s="1" t="n">
        <v>-141.25</v>
      </c>
      <c r="D24" s="12" t="n">
        <v>9275.26</v>
      </c>
    </row>
    <row r="25" customFormat="false" ht="15" hidden="false" customHeight="false" outlineLevel="0" collapsed="false">
      <c r="A25" s="1" t="s">
        <v>31</v>
      </c>
      <c r="B25" s="1" t="n">
        <v>26132.09</v>
      </c>
      <c r="C25" s="1" t="n">
        <v>-391.98</v>
      </c>
      <c r="D25" s="12" t="n">
        <v>25740.11</v>
      </c>
    </row>
    <row r="26" customFormat="false" ht="15" hidden="false" customHeight="false" outlineLevel="0" collapsed="false">
      <c r="A26" s="1" t="s">
        <v>32</v>
      </c>
      <c r="B26" s="1" t="n">
        <v>24289.21</v>
      </c>
      <c r="C26" s="1" t="n">
        <v>-364.34</v>
      </c>
      <c r="D26" s="12" t="n">
        <v>23924.87</v>
      </c>
    </row>
    <row r="27" customFormat="false" ht="15" hidden="false" customHeight="false" outlineLevel="0" collapsed="false">
      <c r="A27" s="1" t="s">
        <v>33</v>
      </c>
      <c r="B27" s="1" t="n">
        <v>33909.48</v>
      </c>
      <c r="C27" s="1" t="n">
        <v>-508.64</v>
      </c>
      <c r="D27" s="12" t="n">
        <v>33400.84</v>
      </c>
    </row>
    <row r="28" customFormat="false" ht="14.25" hidden="false" customHeight="true" outlineLevel="0" collapsed="false">
      <c r="A28" s="1" t="s">
        <v>34</v>
      </c>
      <c r="B28" s="1" t="n">
        <v>2306.55</v>
      </c>
      <c r="C28" s="1" t="n">
        <v>-34.6</v>
      </c>
      <c r="D28" s="12" t="n">
        <v>2271.95</v>
      </c>
    </row>
    <row r="29" customFormat="false" ht="15" hidden="false" customHeight="false" outlineLevel="0" collapsed="false">
      <c r="A29" s="1" t="s">
        <v>35</v>
      </c>
      <c r="B29" s="1" t="n">
        <v>4481.14</v>
      </c>
      <c r="C29" s="1" t="n">
        <v>-67.22</v>
      </c>
      <c r="D29" s="12" t="n">
        <v>4413.92</v>
      </c>
    </row>
    <row r="30" customFormat="false" ht="15" hidden="false" customHeight="false" outlineLevel="0" collapsed="false">
      <c r="A30" s="1" t="s">
        <v>36</v>
      </c>
      <c r="B30" s="1" t="n">
        <v>23377.18</v>
      </c>
      <c r="C30" s="1" t="n">
        <v>-350.66</v>
      </c>
      <c r="D30" s="12" t="n">
        <v>23026.52</v>
      </c>
    </row>
    <row r="31" customFormat="false" ht="15" hidden="false" customHeight="false" outlineLevel="0" collapsed="false">
      <c r="A31" s="1" t="s">
        <v>37</v>
      </c>
      <c r="B31" s="1" t="n">
        <v>890257.23</v>
      </c>
      <c r="C31" s="1" t="n">
        <v>-13353.86</v>
      </c>
      <c r="D31" s="12" t="n">
        <v>876903.37</v>
      </c>
    </row>
    <row r="32" customFormat="false" ht="15" hidden="false" customHeight="false" outlineLevel="0" collapsed="false">
      <c r="A32" s="1" t="s">
        <v>38</v>
      </c>
      <c r="B32" s="1" t="n">
        <v>1475.32</v>
      </c>
      <c r="C32" s="1" t="n">
        <v>-22.13</v>
      </c>
      <c r="D32" s="12" t="n">
        <v>1453.19</v>
      </c>
    </row>
    <row r="33" customFormat="false" ht="15" hidden="false" customHeight="false" outlineLevel="0" collapsed="false">
      <c r="A33" s="1" t="s">
        <v>39</v>
      </c>
      <c r="B33" s="1" t="n">
        <v>371.47</v>
      </c>
      <c r="C33" s="1" t="n">
        <v>-5.57</v>
      </c>
      <c r="D33" s="12" t="n">
        <v>365.9</v>
      </c>
    </row>
    <row r="34" customFormat="false" ht="15" hidden="false" customHeight="false" outlineLevel="0" collapsed="false">
      <c r="A34" s="1" t="s">
        <v>40</v>
      </c>
      <c r="B34" s="1" t="n">
        <v>945.18</v>
      </c>
      <c r="C34" s="1" t="n">
        <v>-28.36</v>
      </c>
      <c r="D34" s="12" t="n">
        <v>916.82</v>
      </c>
    </row>
    <row r="35" customFormat="false" ht="15" hidden="false" customHeight="false" outlineLevel="0" collapsed="false">
      <c r="A35" s="1" t="s">
        <v>41</v>
      </c>
      <c r="B35" s="1" t="n">
        <v>929.09</v>
      </c>
      <c r="C35" s="1" t="n">
        <v>-13.94</v>
      </c>
      <c r="D35" s="12" t="n">
        <v>915.15</v>
      </c>
    </row>
    <row r="36" customFormat="false" ht="15" hidden="false" customHeight="false" outlineLevel="0" collapsed="false">
      <c r="A36" s="1" t="s">
        <v>42</v>
      </c>
      <c r="B36" s="1" t="n">
        <v>7675.03</v>
      </c>
      <c r="C36" s="1" t="n">
        <v>-115.13</v>
      </c>
      <c r="D36" s="12" t="n">
        <v>7559.9</v>
      </c>
    </row>
    <row r="37" customFormat="false" ht="15" hidden="false" customHeight="false" outlineLevel="0" collapsed="false">
      <c r="A37" s="1" t="s">
        <v>43</v>
      </c>
      <c r="B37" s="1" t="n">
        <v>526.5</v>
      </c>
      <c r="C37" s="1" t="n">
        <v>-7.9</v>
      </c>
      <c r="D37" s="12" t="n">
        <v>518.6</v>
      </c>
    </row>
    <row r="38" customFormat="false" ht="15" hidden="false" customHeight="false" outlineLevel="0" collapsed="false">
      <c r="A38" s="1" t="s">
        <v>44</v>
      </c>
      <c r="B38" s="1" t="n">
        <v>3158.5</v>
      </c>
      <c r="C38" s="1" t="n">
        <v>-47.38</v>
      </c>
      <c r="D38" s="12" t="n">
        <v>3111.12</v>
      </c>
    </row>
    <row r="39" customFormat="false" ht="15" hidden="false" customHeight="false" outlineLevel="0" collapsed="false">
      <c r="A39" s="1" t="s">
        <v>45</v>
      </c>
      <c r="B39" s="1" t="n">
        <v>147186.62</v>
      </c>
      <c r="C39" s="1" t="n">
        <v>-2207.8</v>
      </c>
      <c r="D39" s="12" t="n">
        <v>144978.82</v>
      </c>
    </row>
    <row r="40" customFormat="false" ht="15" hidden="false" customHeight="false" outlineLevel="0" collapsed="false">
      <c r="A40" s="1" t="s">
        <v>46</v>
      </c>
      <c r="B40" s="1" t="n">
        <v>756.84</v>
      </c>
      <c r="C40" s="1" t="n">
        <v>-22.71</v>
      </c>
      <c r="D40" s="12" t="n">
        <v>734.13</v>
      </c>
    </row>
    <row r="41" customFormat="false" ht="15" hidden="false" customHeight="false" outlineLevel="0" collapsed="false">
      <c r="A41" s="1" t="s">
        <v>47</v>
      </c>
      <c r="B41" s="1" t="n">
        <v>2021.75</v>
      </c>
      <c r="C41" s="1" t="n">
        <v>-60.65</v>
      </c>
      <c r="D41" s="12" t="n">
        <v>1961.1</v>
      </c>
    </row>
    <row r="42" customFormat="false" ht="15" hidden="false" customHeight="false" outlineLevel="0" collapsed="false">
      <c r="A42" s="1" t="s">
        <v>48</v>
      </c>
      <c r="B42" s="1" t="n">
        <v>159.06</v>
      </c>
      <c r="C42" s="1" t="n">
        <v>-2.39</v>
      </c>
      <c r="D42" s="12" t="n">
        <v>156.67</v>
      </c>
    </row>
    <row r="43" customFormat="false" ht="15" hidden="false" customHeight="false" outlineLevel="0" collapsed="false">
      <c r="A43" s="1" t="s">
        <v>49</v>
      </c>
      <c r="B43" s="1" t="n">
        <v>413.58</v>
      </c>
      <c r="C43" s="1" t="n">
        <v>-6.2</v>
      </c>
      <c r="D43" s="12" t="n">
        <v>407.38</v>
      </c>
    </row>
    <row r="44" customFormat="false" ht="15" hidden="false" customHeight="false" outlineLevel="0" collapsed="false">
      <c r="A44" s="1" t="s">
        <v>50</v>
      </c>
      <c r="B44" s="1" t="n">
        <v>21673.46</v>
      </c>
      <c r="C44" s="1" t="n">
        <v>-325.1</v>
      </c>
      <c r="D44" s="12" t="n">
        <v>21348.36</v>
      </c>
    </row>
    <row r="45" customFormat="false" ht="15" hidden="false" customHeight="false" outlineLevel="0" collapsed="false">
      <c r="A45" s="1" t="s">
        <v>51</v>
      </c>
      <c r="B45" s="1" t="n">
        <v>26662.6</v>
      </c>
      <c r="C45" s="1" t="n">
        <v>-399.94</v>
      </c>
      <c r="D45" s="12" t="n">
        <v>26262.66</v>
      </c>
    </row>
    <row r="46" customFormat="false" ht="15" hidden="false" customHeight="false" outlineLevel="0" collapsed="false">
      <c r="A46" s="1" t="s">
        <v>52</v>
      </c>
      <c r="B46" s="1" t="n">
        <v>1370.04</v>
      </c>
      <c r="C46" s="1" t="n">
        <v>-20.55</v>
      </c>
      <c r="D46" s="12" t="n">
        <v>1349.49</v>
      </c>
    </row>
    <row r="47" customFormat="false" ht="15" hidden="false" customHeight="false" outlineLevel="0" collapsed="false">
      <c r="A47" s="1" t="s">
        <v>53</v>
      </c>
      <c r="B47" s="1" t="n">
        <v>2816.28</v>
      </c>
      <c r="C47" s="1" t="n">
        <v>-84.49</v>
      </c>
      <c r="D47" s="12" t="n">
        <v>2731.79</v>
      </c>
    </row>
    <row r="48" customFormat="false" ht="15" hidden="false" customHeight="false" outlineLevel="0" collapsed="false">
      <c r="A48" s="1" t="s">
        <v>54</v>
      </c>
      <c r="B48" s="1" t="n">
        <v>295.16</v>
      </c>
      <c r="C48" s="1" t="n">
        <v>-4.43</v>
      </c>
      <c r="D48" s="12" t="n">
        <v>290.73</v>
      </c>
    </row>
    <row r="49" customFormat="false" ht="15" hidden="false" customHeight="false" outlineLevel="0" collapsed="false">
      <c r="A49" s="1" t="s">
        <v>55</v>
      </c>
      <c r="B49" s="1" t="n">
        <v>1676.12</v>
      </c>
      <c r="C49" s="1" t="n">
        <v>-50.28</v>
      </c>
      <c r="D49" s="12" t="n">
        <v>1625.84</v>
      </c>
    </row>
    <row r="50" customFormat="false" ht="15" hidden="false" customHeight="false" outlineLevel="0" collapsed="false">
      <c r="A50" s="1" t="s">
        <v>56</v>
      </c>
      <c r="B50" s="1" t="n">
        <v>60344.12</v>
      </c>
      <c r="C50" s="1" t="n">
        <v>-905.16</v>
      </c>
      <c r="D50" s="12" t="n">
        <v>59438.96</v>
      </c>
    </row>
    <row r="51" customFormat="false" ht="15" hidden="false" customHeight="false" outlineLevel="0" collapsed="false">
      <c r="A51" s="1" t="s">
        <v>57</v>
      </c>
      <c r="B51" s="1" t="n">
        <v>6064.4</v>
      </c>
      <c r="C51" s="1" t="n">
        <v>-90.97</v>
      </c>
      <c r="D51" s="12" t="n">
        <v>5973.43</v>
      </c>
    </row>
    <row r="52" customFormat="false" ht="15" hidden="false" customHeight="false" outlineLevel="0" collapsed="false">
      <c r="A52" s="1" t="s">
        <v>58</v>
      </c>
      <c r="B52" s="1" t="n">
        <v>6027.21</v>
      </c>
      <c r="C52" s="1" t="n">
        <v>-90.41</v>
      </c>
      <c r="D52" s="12" t="n">
        <v>5936.8</v>
      </c>
    </row>
    <row r="53" customFormat="false" ht="15" hidden="false" customHeight="false" outlineLevel="0" collapsed="false">
      <c r="A53" s="1" t="s">
        <v>59</v>
      </c>
      <c r="B53" s="1" t="n">
        <v>460506.2</v>
      </c>
      <c r="C53" s="1" t="n">
        <v>-6907.59</v>
      </c>
      <c r="D53" s="12" t="n">
        <v>453598.61</v>
      </c>
    </row>
    <row r="54" customFormat="false" ht="15" hidden="false" customHeight="false" outlineLevel="0" collapsed="false">
      <c r="A54" s="1" t="s">
        <v>60</v>
      </c>
      <c r="B54" s="1" t="n">
        <v>143091.58</v>
      </c>
      <c r="C54" s="1" t="n">
        <v>-2146.37</v>
      </c>
      <c r="D54" s="12" t="n">
        <v>140945.21</v>
      </c>
    </row>
    <row r="55" customFormat="false" ht="15" hidden="false" customHeight="false" outlineLevel="0" collapsed="false">
      <c r="A55" s="1" t="s">
        <v>61</v>
      </c>
      <c r="B55" s="1" t="n">
        <v>867.43</v>
      </c>
      <c r="C55" s="1" t="n">
        <v>-13.01</v>
      </c>
      <c r="D55" s="12" t="n">
        <v>854.42</v>
      </c>
    </row>
    <row r="56" customFormat="false" ht="15" hidden="false" customHeight="false" outlineLevel="0" collapsed="false">
      <c r="A56" s="1" t="s">
        <v>62</v>
      </c>
      <c r="B56" s="1" t="n">
        <v>54813.03</v>
      </c>
      <c r="C56" s="1" t="n">
        <v>-822.2</v>
      </c>
      <c r="D56" s="12" t="n">
        <v>53990.83</v>
      </c>
    </row>
    <row r="57" customFormat="false" ht="15" hidden="false" customHeight="false" outlineLevel="0" collapsed="false">
      <c r="A57" s="1" t="s">
        <v>63</v>
      </c>
      <c r="B57" s="1" t="n">
        <v>944.02</v>
      </c>
      <c r="C57" s="1" t="n">
        <v>-28.32</v>
      </c>
      <c r="D57" s="12" t="n">
        <v>915.7</v>
      </c>
    </row>
    <row r="58" customFormat="false" ht="15" hidden="false" customHeight="false" outlineLevel="0" collapsed="false">
      <c r="A58" s="1" t="s">
        <v>64</v>
      </c>
      <c r="B58" s="1" t="n">
        <v>662.55</v>
      </c>
      <c r="C58" s="1" t="n">
        <v>-19.88</v>
      </c>
      <c r="D58" s="12" t="n">
        <v>642.67</v>
      </c>
    </row>
    <row r="59" customFormat="false" ht="15" hidden="false" customHeight="false" outlineLevel="0" collapsed="false">
      <c r="A59" s="1" t="s">
        <v>65</v>
      </c>
      <c r="B59" s="1" t="n">
        <v>485.07</v>
      </c>
      <c r="C59" s="1" t="n">
        <v>-14.55</v>
      </c>
      <c r="D59" s="12" t="n">
        <v>470.52</v>
      </c>
    </row>
    <row r="60" customFormat="false" ht="15" hidden="false" customHeight="false" outlineLevel="0" collapsed="false">
      <c r="A60" s="1" t="s">
        <v>66</v>
      </c>
      <c r="B60" s="1" t="n">
        <v>1766.96</v>
      </c>
      <c r="C60" s="1" t="n">
        <v>-26.5</v>
      </c>
      <c r="D60" s="12" t="n">
        <v>1740.46</v>
      </c>
    </row>
    <row r="61" customFormat="false" ht="15" hidden="false" customHeight="false" outlineLevel="0" collapsed="false">
      <c r="A61" s="1" t="s">
        <v>67</v>
      </c>
      <c r="B61" s="1" t="n">
        <v>518.29</v>
      </c>
      <c r="C61" s="1" t="n">
        <v>-15.55</v>
      </c>
      <c r="D61" s="12" t="n">
        <v>502.74</v>
      </c>
    </row>
    <row r="62" customFormat="false" ht="15" hidden="false" customHeight="false" outlineLevel="0" collapsed="false">
      <c r="A62" s="1" t="s">
        <v>68</v>
      </c>
      <c r="B62" s="1" t="n">
        <v>32750.76</v>
      </c>
      <c r="C62" s="1" t="n">
        <v>-982.52</v>
      </c>
      <c r="D62" s="12" t="n">
        <v>31768.24</v>
      </c>
    </row>
    <row r="63" customFormat="false" ht="15" hidden="false" customHeight="false" outlineLevel="0" collapsed="false">
      <c r="A63" s="1" t="s">
        <v>69</v>
      </c>
      <c r="B63" s="1" t="n">
        <v>357.68</v>
      </c>
      <c r="C63" s="1" t="n">
        <v>-5.37</v>
      </c>
      <c r="D63" s="13" t="n">
        <v>352.31</v>
      </c>
    </row>
    <row r="64" customFormat="false" ht="15" hidden="false" customHeight="false" outlineLevel="0" collapsed="false">
      <c r="A64" s="1" t="s">
        <v>70</v>
      </c>
      <c r="B64" s="1" t="n">
        <v>7612.96</v>
      </c>
      <c r="C64" s="1" t="n">
        <v>-114.19</v>
      </c>
      <c r="D64" s="13" t="n">
        <v>7498.77</v>
      </c>
    </row>
    <row r="65" customFormat="false" ht="15" hidden="false" customHeight="false" outlineLevel="0" collapsed="false">
      <c r="A65" s="1" t="s">
        <v>71</v>
      </c>
      <c r="B65" s="1" t="n">
        <v>1069.62</v>
      </c>
      <c r="C65" s="1" t="n">
        <v>-16.04</v>
      </c>
      <c r="D65" s="12" t="n">
        <v>1053.58</v>
      </c>
    </row>
    <row r="66" customFormat="false" ht="15" hidden="false" customHeight="false" outlineLevel="0" collapsed="false">
      <c r="A66" s="1" t="s">
        <v>72</v>
      </c>
      <c r="B66" s="1" t="n">
        <v>32761.86</v>
      </c>
      <c r="C66" s="1" t="n">
        <v>-491.43</v>
      </c>
      <c r="D66" s="12" t="n">
        <v>32270.43</v>
      </c>
    </row>
    <row r="67" customFormat="false" ht="15" hidden="false" customHeight="false" outlineLevel="0" collapsed="false">
      <c r="A67" s="1" t="s">
        <v>73</v>
      </c>
      <c r="B67" s="1" t="n">
        <v>15666.81</v>
      </c>
      <c r="C67" s="1" t="n">
        <v>-235</v>
      </c>
      <c r="D67" s="12" t="n">
        <v>15431.81</v>
      </c>
    </row>
    <row r="68" customFormat="false" ht="15" hidden="false" customHeight="false" outlineLevel="0" collapsed="false">
      <c r="A68" s="1" t="s">
        <v>74</v>
      </c>
      <c r="B68" s="1" t="n">
        <v>2474.66</v>
      </c>
      <c r="C68" s="1" t="n">
        <v>-37.12</v>
      </c>
      <c r="D68" s="12" t="n">
        <v>2437.54</v>
      </c>
    </row>
    <row r="69" customFormat="false" ht="15" hidden="false" customHeight="false" outlineLevel="0" collapsed="false">
      <c r="A69" s="1" t="s">
        <v>75</v>
      </c>
      <c r="B69" s="1" t="n">
        <v>226.37</v>
      </c>
      <c r="C69" s="1" t="n">
        <v>-3.4</v>
      </c>
      <c r="D69" s="12" t="n">
        <v>222.97</v>
      </c>
    </row>
    <row r="70" customFormat="false" ht="15" hidden="false" customHeight="false" outlineLevel="0" collapsed="false">
      <c r="A70" s="1" t="s">
        <v>76</v>
      </c>
      <c r="B70" s="1" t="n">
        <v>7761.91</v>
      </c>
      <c r="C70" s="1" t="n">
        <v>-116.43</v>
      </c>
      <c r="D70" s="12" t="n">
        <v>7645.48</v>
      </c>
    </row>
    <row r="71" customFormat="false" ht="15" hidden="false" customHeight="false" outlineLevel="0" collapsed="false">
      <c r="A71" s="1" t="s">
        <v>77</v>
      </c>
      <c r="B71" s="1" t="n">
        <v>174122.47</v>
      </c>
      <c r="C71" s="1" t="n">
        <v>-2611.84</v>
      </c>
      <c r="D71" s="12" t="n">
        <v>171510.63</v>
      </c>
    </row>
    <row r="72" customFormat="false" ht="15" hidden="false" customHeight="false" outlineLevel="0" collapsed="false">
      <c r="A72" s="1" t="s">
        <v>78</v>
      </c>
      <c r="B72" s="1" t="n">
        <v>4482.91</v>
      </c>
      <c r="C72" s="1" t="n">
        <v>-67.24</v>
      </c>
      <c r="D72" s="12" t="n">
        <v>4415.67</v>
      </c>
    </row>
    <row r="73" customFormat="false" ht="15" hidden="false" customHeight="false" outlineLevel="0" collapsed="false">
      <c r="A73" s="1" t="s">
        <v>79</v>
      </c>
      <c r="B73" s="1" t="n">
        <v>60600.76</v>
      </c>
      <c r="C73" s="1" t="n">
        <v>-909.01</v>
      </c>
      <c r="D73" s="12" t="n">
        <v>59691.75</v>
      </c>
    </row>
    <row r="74" customFormat="false" ht="15" hidden="false" customHeight="false" outlineLevel="0" collapsed="false">
      <c r="A74" s="1" t="s">
        <v>80</v>
      </c>
      <c r="B74" s="1" t="n">
        <v>4511.17</v>
      </c>
      <c r="C74" s="1" t="n">
        <v>-67.67</v>
      </c>
      <c r="D74" s="12" t="n">
        <v>4443.5</v>
      </c>
    </row>
    <row r="75" customFormat="false" ht="15" hidden="false" customHeight="false" outlineLevel="0" collapsed="false">
      <c r="A75" s="1" t="s">
        <v>81</v>
      </c>
      <c r="B75" s="1" t="n">
        <v>2105.64</v>
      </c>
      <c r="C75" s="1" t="n">
        <v>-31.58</v>
      </c>
      <c r="D75" s="12" t="n">
        <v>2074.06</v>
      </c>
    </row>
    <row r="76" customFormat="false" ht="15" hidden="false" customHeight="false" outlineLevel="0" collapsed="false">
      <c r="A76" s="1" t="s">
        <v>82</v>
      </c>
      <c r="B76" s="1" t="n">
        <v>1168.25</v>
      </c>
      <c r="C76" s="1" t="n">
        <v>-17.52</v>
      </c>
      <c r="D76" s="12" t="n">
        <v>1150.73</v>
      </c>
    </row>
    <row r="77" customFormat="false" ht="15" hidden="false" customHeight="false" outlineLevel="0" collapsed="false">
      <c r="A77" s="1" t="s">
        <v>83</v>
      </c>
      <c r="B77" s="1" t="n">
        <v>556.73</v>
      </c>
      <c r="C77" s="1" t="n">
        <v>-8.35</v>
      </c>
      <c r="D77" s="12" t="n">
        <v>548.38</v>
      </c>
    </row>
    <row r="78" customFormat="false" ht="15" hidden="false" customHeight="false" outlineLevel="0" collapsed="false">
      <c r="A78" s="1" t="s">
        <v>84</v>
      </c>
      <c r="B78" s="1" t="n">
        <v>474.48</v>
      </c>
      <c r="C78" s="1" t="n">
        <v>-9.54</v>
      </c>
      <c r="D78" s="12" t="n">
        <v>464.94</v>
      </c>
    </row>
    <row r="79" customFormat="false" ht="15" hidden="false" customHeight="false" outlineLevel="0" collapsed="false">
      <c r="A79" s="1" t="s">
        <v>85</v>
      </c>
      <c r="B79" s="1" t="n">
        <v>3497.25</v>
      </c>
      <c r="C79" s="1" t="n">
        <v>-52.46</v>
      </c>
      <c r="D79" s="12" t="n">
        <v>3444.79</v>
      </c>
    </row>
    <row r="80" customFormat="false" ht="15" hidden="false" customHeight="false" outlineLevel="0" collapsed="false">
      <c r="A80" s="1" t="s">
        <v>86</v>
      </c>
      <c r="B80" s="1" t="n">
        <v>289.04</v>
      </c>
      <c r="C80" s="1" t="n">
        <v>-4.34</v>
      </c>
      <c r="D80" s="12" t="n">
        <v>284.7</v>
      </c>
    </row>
    <row r="81" customFormat="false" ht="15" hidden="false" customHeight="false" outlineLevel="0" collapsed="false">
      <c r="A81" s="1" t="s">
        <v>87</v>
      </c>
      <c r="B81" s="1" t="n">
        <v>4900.23</v>
      </c>
      <c r="C81" s="1" t="n">
        <v>-73.5</v>
      </c>
      <c r="D81" s="12" t="n">
        <v>4826.73</v>
      </c>
    </row>
    <row r="82" customFormat="false" ht="15" hidden="false" customHeight="false" outlineLevel="0" collapsed="false">
      <c r="A82" s="1" t="s">
        <v>88</v>
      </c>
      <c r="B82" s="1" t="n">
        <v>8707.26</v>
      </c>
      <c r="C82" s="1" t="n">
        <v>-261.22</v>
      </c>
      <c r="D82" s="12" t="n">
        <v>8446.04</v>
      </c>
    </row>
    <row r="83" customFormat="false" ht="15" hidden="false" customHeight="false" outlineLevel="0" collapsed="false">
      <c r="A83" s="1" t="s">
        <v>89</v>
      </c>
      <c r="B83" s="1" t="n">
        <v>3715.59</v>
      </c>
      <c r="C83" s="1" t="n">
        <v>-111.47</v>
      </c>
      <c r="D83" s="12" t="n">
        <v>3604.12</v>
      </c>
    </row>
    <row r="84" customFormat="false" ht="15" hidden="false" customHeight="false" outlineLevel="0" collapsed="false">
      <c r="A84" s="1" t="s">
        <v>90</v>
      </c>
      <c r="B84" s="1" t="n">
        <v>267.09</v>
      </c>
      <c r="C84" s="1" t="n">
        <v>-8.01</v>
      </c>
      <c r="D84" s="12" t="n">
        <v>259.08</v>
      </c>
    </row>
    <row r="85" customFormat="false" ht="15" hidden="false" customHeight="false" outlineLevel="0" collapsed="false">
      <c r="A85" s="14" t="s">
        <v>91</v>
      </c>
      <c r="B85" s="14" t="n">
        <v>31849.3</v>
      </c>
      <c r="C85" s="14" t="n">
        <v>-477.74</v>
      </c>
      <c r="D85" s="15" t="n">
        <v>31371.56</v>
      </c>
    </row>
    <row r="86" customFormat="false" ht="15" hidden="false" customHeight="false" outlineLevel="0" collapsed="false">
      <c r="A86" s="1" t="s">
        <v>92</v>
      </c>
      <c r="B86" s="1" t="n">
        <f aca="false">SUM(B8:B85)</f>
        <v>2710644.14</v>
      </c>
      <c r="C86" s="1" t="n">
        <f aca="false">SUM(C8:C85)</f>
        <v>-41858.12</v>
      </c>
      <c r="D86" s="1" t="n">
        <f aca="false">SUM(D8:D85)</f>
        <v>2668786.02</v>
      </c>
    </row>
    <row r="87" customFormat="false" ht="15" hidden="false" customHeight="false" outlineLevel="0" collapsed="false">
      <c r="A87" s="16"/>
    </row>
    <row r="88" customFormat="false" ht="23.25" hidden="false" customHeight="false" outlineLevel="0" collapsed="false">
      <c r="A88" s="17" t="s">
        <v>93</v>
      </c>
    </row>
    <row r="89" customFormat="false" ht="23.25" hidden="false" customHeight="false" outlineLevel="0" collapsed="false">
      <c r="A89" s="17" t="s">
        <v>94</v>
      </c>
    </row>
    <row r="90" customFormat="false" ht="23.25" hidden="false" customHeight="false" outlineLevel="0" collapsed="false">
      <c r="A90" s="17" t="s">
        <v>95</v>
      </c>
    </row>
    <row r="91" customFormat="false" ht="24" hidden="false" customHeight="true" outlineLevel="0" collapsed="false"/>
    <row r="92" customFormat="false" ht="23.25" hidden="false" customHeight="false" outlineLevel="0" collapsed="false">
      <c r="A92" s="1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07:37Z</dcterms:created>
  <dc:creator>Collette.Schwindt</dc:creator>
  <dc:description/>
  <dc:language>en-US</dc:language>
  <cp:lastModifiedBy>Embree, Curt</cp:lastModifiedBy>
  <cp:lastPrinted>2010-05-21T19:17:10Z</cp:lastPrinted>
  <dcterms:modified xsi:type="dcterms:W3CDTF">2024-11-14T14:29:11Z</dcterms:modified>
  <cp:revision>0</cp:revision>
  <dc:subject/>
  <dc:title/>
</cp:coreProperties>
</file>