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 Tax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EBRASKA DEPARTMENT OF REVENUE</t>
  </si>
  <si>
    <t xml:space="preserve">LODGING TAX REMITTED </t>
  </si>
  <si>
    <t xml:space="preserve">TAX MONTH *</t>
  </si>
  <si>
    <t xml:space="preserve">SETTLEMENT DATE **</t>
  </si>
  <si>
    <t xml:space="preserve">TO COUNTIES:</t>
  </si>
  <si>
    <t xml:space="preserve">OCTOBER 2024</t>
  </si>
  <si>
    <t xml:space="preserve">DECEMBER 23, 2024</t>
  </si>
  <si>
    <t xml:space="preserve">COUNTY</t>
  </si>
  <si>
    <t xml:space="preserve">LODGING </t>
  </si>
  <si>
    <r>
      <rPr>
        <sz val="16"/>
        <rFont val="Calibri"/>
        <family val="2"/>
      </rPr>
      <t xml:space="preserve">***</t>
    </r>
    <r>
      <rPr>
        <sz val="11"/>
        <rFont val="Calibri"/>
        <family val="2"/>
      </rPr>
      <t xml:space="preserve">SETTLEMENT</t>
    </r>
  </si>
  <si>
    <t xml:space="preserve">NAME</t>
  </si>
  <si>
    <t xml:space="preserve">TAX</t>
  </si>
  <si>
    <t xml:space="preserve">3% ADMIN FEE </t>
  </si>
  <si>
    <t xml:space="preserve">AMOUNT</t>
  </si>
  <si>
    <t xml:space="preserve">ADAMS</t>
  </si>
  <si>
    <t xml:space="preserve">ANTELOPE</t>
  </si>
  <si>
    <t xml:space="preserve">BLAINE</t>
  </si>
  <si>
    <t xml:space="preserve">BOONE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IMBALL</t>
  </si>
  <si>
    <t xml:space="preserve">KNOX</t>
  </si>
  <si>
    <t xml:space="preserve">LANCASTER</t>
  </si>
  <si>
    <t xml:space="preserve">LINCOLN</t>
  </si>
  <si>
    <t xml:space="preserve">LOUP</t>
  </si>
  <si>
    <t xml:space="preserve">MADI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HELPS</t>
  </si>
  <si>
    <t xml:space="preserve">PIERCE</t>
  </si>
  <si>
    <t xml:space="preserve">PLATTE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YORK</t>
  </si>
  <si>
    <t xml:space="preserve">TOTALS</t>
  </si>
  <si>
    <t xml:space="preserve">* This is the tax month for which the lodging tax was collected by retailers.</t>
  </si>
  <si>
    <t xml:space="preserve">**This is the date that your payment will be electronically deposited into your bank account.</t>
  </si>
  <si>
    <t xml:space="preserve">***This is the amount of the payment that you will receive after administrative fees have been deducted.</t>
  </si>
  <si>
    <t xml:space="preserve">If you have any questions, please contact Amber Morse at (402) 471-5893 or amber.morse@nebraska.g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85"/>
    <col collapsed="false" customWidth="true" hidden="false" outlineLevel="0" max="3" min="3" style="1" width="28.7"/>
    <col collapsed="false" customWidth="true" hidden="false" outlineLevel="0" max="4" min="4" style="1" width="31.7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23.25" hidden="false" customHeight="false" outlineLevel="0" collapsed="false">
      <c r="A3" s="4" t="s">
        <v>4</v>
      </c>
      <c r="B3" s="2"/>
      <c r="C3" s="5" t="s">
        <v>5</v>
      </c>
      <c r="D3" s="6" t="s">
        <v>6</v>
      </c>
    </row>
    <row r="5" customFormat="false" ht="21" hidden="false" customHeight="false" outlineLevel="0" collapsed="false">
      <c r="A5" s="7" t="s">
        <v>7</v>
      </c>
      <c r="B5" s="7" t="s">
        <v>8</v>
      </c>
      <c r="D5" s="8" t="s">
        <v>9</v>
      </c>
    </row>
    <row r="6" customFormat="false" ht="15" hidden="false" customHeight="false" outlineLevel="0" collapsed="false">
      <c r="A6" s="7" t="s">
        <v>10</v>
      </c>
      <c r="B6" s="7" t="s">
        <v>11</v>
      </c>
      <c r="C6" s="9" t="s">
        <v>12</v>
      </c>
      <c r="D6" s="10" t="s">
        <v>13</v>
      </c>
    </row>
    <row r="7" customFormat="false" ht="15" hidden="false" customHeight="false" outlineLevel="0" collapsed="false">
      <c r="A7" s="7"/>
      <c r="C7" s="11"/>
      <c r="D7" s="12"/>
    </row>
    <row r="8" customFormat="false" ht="15" hidden="false" customHeight="false" outlineLevel="0" collapsed="false">
      <c r="A8" s="1" t="s">
        <v>14</v>
      </c>
      <c r="B8" s="1" t="n">
        <v>25476.08</v>
      </c>
      <c r="C8" s="1" t="n">
        <v>-512.07</v>
      </c>
      <c r="D8" s="12" t="n">
        <v>24964.01</v>
      </c>
    </row>
    <row r="9" customFormat="false" ht="15" hidden="false" customHeight="false" outlineLevel="0" collapsed="false">
      <c r="A9" s="1" t="s">
        <v>15</v>
      </c>
      <c r="B9" s="1" t="n">
        <v>1077.55</v>
      </c>
      <c r="C9" s="1" t="n">
        <v>-16.16</v>
      </c>
      <c r="D9" s="12" t="n">
        <v>1061.39</v>
      </c>
    </row>
    <row r="10" customFormat="false" ht="15" hidden="false" customHeight="false" outlineLevel="0" collapsed="false">
      <c r="A10" s="1" t="s">
        <v>16</v>
      </c>
      <c r="B10" s="1" t="n">
        <v>68.15</v>
      </c>
      <c r="C10" s="1" t="n">
        <v>-2.04</v>
      </c>
      <c r="D10" s="12" t="n">
        <v>66.11</v>
      </c>
    </row>
    <row r="11" customFormat="false" ht="15" hidden="false" customHeight="false" outlineLevel="0" collapsed="false">
      <c r="A11" s="1" t="s">
        <v>17</v>
      </c>
      <c r="B11" s="1" t="n">
        <v>2006.63</v>
      </c>
      <c r="C11" s="1" t="n">
        <v>-60.2</v>
      </c>
      <c r="D11" s="12" t="n">
        <v>1946.43</v>
      </c>
    </row>
    <row r="12" customFormat="false" ht="15" hidden="false" customHeight="false" outlineLevel="0" collapsed="false">
      <c r="A12" s="1" t="s">
        <v>18</v>
      </c>
      <c r="B12" s="1" t="n">
        <v>4576.46</v>
      </c>
      <c r="C12" s="1" t="n">
        <v>-68.65</v>
      </c>
      <c r="D12" s="12" t="n">
        <v>4507.81</v>
      </c>
    </row>
    <row r="13" customFormat="false" ht="15" hidden="false" customHeight="false" outlineLevel="0" collapsed="false">
      <c r="A13" s="1" t="s">
        <v>19</v>
      </c>
      <c r="B13" s="1" t="n">
        <v>140032.91</v>
      </c>
      <c r="C13" s="1" t="n">
        <v>-2100.49</v>
      </c>
      <c r="D13" s="12" t="n">
        <v>137932.42</v>
      </c>
    </row>
    <row r="14" customFormat="false" ht="15" hidden="false" customHeight="false" outlineLevel="0" collapsed="false">
      <c r="A14" s="1" t="s">
        <v>20</v>
      </c>
      <c r="B14" s="1" t="n">
        <v>1356.2</v>
      </c>
      <c r="C14" s="1" t="n">
        <v>-40.69</v>
      </c>
      <c r="D14" s="12" t="n">
        <v>1315.51</v>
      </c>
    </row>
    <row r="15" customFormat="false" ht="15" hidden="false" customHeight="false" outlineLevel="0" collapsed="false">
      <c r="A15" s="1" t="s">
        <v>21</v>
      </c>
      <c r="B15" s="1" t="n">
        <v>1887.36</v>
      </c>
      <c r="C15" s="1" t="n">
        <v>-28.31</v>
      </c>
      <c r="D15" s="12" t="n">
        <v>1859.05</v>
      </c>
    </row>
    <row r="16" customFormat="false" ht="15" hidden="false" customHeight="false" outlineLevel="0" collapsed="false">
      <c r="A16" s="1" t="s">
        <v>22</v>
      </c>
      <c r="B16" s="1" t="n">
        <v>23205.51</v>
      </c>
      <c r="C16" s="1" t="n">
        <v>-348.08</v>
      </c>
      <c r="D16" s="12" t="n">
        <v>22857.43</v>
      </c>
    </row>
    <row r="17" customFormat="false" ht="15" hidden="false" customHeight="false" outlineLevel="0" collapsed="false">
      <c r="A17" s="1" t="s">
        <v>23</v>
      </c>
      <c r="B17" s="1" t="n">
        <v>3426.45</v>
      </c>
      <c r="C17" s="1" t="n">
        <v>-33.92</v>
      </c>
      <c r="D17" s="12" t="n">
        <v>3392.53</v>
      </c>
    </row>
    <row r="18" customFormat="false" ht="15" hidden="false" customHeight="false" outlineLevel="0" collapsed="false">
      <c r="A18" s="1" t="s">
        <v>24</v>
      </c>
      <c r="B18" s="1" t="n">
        <v>1064.04</v>
      </c>
      <c r="C18" s="1" t="n">
        <v>-31.92</v>
      </c>
      <c r="D18" s="12" t="n">
        <v>1032.12</v>
      </c>
    </row>
    <row r="19" customFormat="false" ht="15" hidden="false" customHeight="false" outlineLevel="0" collapsed="false">
      <c r="A19" s="1" t="s">
        <v>25</v>
      </c>
      <c r="B19" s="1" t="n">
        <v>47830.24</v>
      </c>
      <c r="C19" s="1" t="n">
        <v>-717.45</v>
      </c>
      <c r="D19" s="12" t="n">
        <v>47112.79</v>
      </c>
    </row>
    <row r="20" customFormat="false" ht="15" hidden="false" customHeight="false" outlineLevel="0" collapsed="false">
      <c r="A20" s="1" t="s">
        <v>26</v>
      </c>
      <c r="B20" s="1" t="n">
        <v>29010.33</v>
      </c>
      <c r="C20" s="1" t="n">
        <v>-435.15</v>
      </c>
      <c r="D20" s="12" t="n">
        <v>28575.18</v>
      </c>
    </row>
    <row r="21" customFormat="false" ht="15" hidden="false" customHeight="false" outlineLevel="0" collapsed="false">
      <c r="A21" s="1" t="s">
        <v>27</v>
      </c>
      <c r="B21" s="1" t="n">
        <v>233.2</v>
      </c>
      <c r="C21" s="1" t="n">
        <v>-3.5</v>
      </c>
      <c r="D21" s="12" t="n">
        <v>229.7</v>
      </c>
    </row>
    <row r="22" customFormat="false" ht="15" hidden="false" customHeight="false" outlineLevel="0" collapsed="false">
      <c r="A22" s="1" t="s">
        <v>28</v>
      </c>
      <c r="B22" s="1" t="n">
        <v>2925.58</v>
      </c>
      <c r="C22" s="1" t="n">
        <v>-87.77</v>
      </c>
      <c r="D22" s="12" t="n">
        <v>2837.81</v>
      </c>
    </row>
    <row r="23" customFormat="false" ht="15" hidden="false" customHeight="false" outlineLevel="0" collapsed="false">
      <c r="A23" s="1" t="s">
        <v>29</v>
      </c>
      <c r="B23" s="1" t="n">
        <v>3539.16</v>
      </c>
      <c r="C23" s="1" t="n">
        <v>-53.09</v>
      </c>
      <c r="D23" s="12" t="n">
        <v>3486.07</v>
      </c>
    </row>
    <row r="24" customFormat="false" ht="15" hidden="false" customHeight="false" outlineLevel="0" collapsed="false">
      <c r="A24" s="1" t="s">
        <v>30</v>
      </c>
      <c r="B24" s="1" t="n">
        <v>9428.77</v>
      </c>
      <c r="C24" s="1" t="n">
        <v>-141.43</v>
      </c>
      <c r="D24" s="12" t="n">
        <v>9287.34</v>
      </c>
    </row>
    <row r="25" customFormat="false" ht="15" hidden="false" customHeight="false" outlineLevel="0" collapsed="false">
      <c r="A25" s="1" t="s">
        <v>31</v>
      </c>
      <c r="B25" s="1" t="n">
        <v>21314.24</v>
      </c>
      <c r="C25" s="1" t="n">
        <v>-319.71</v>
      </c>
      <c r="D25" s="12" t="n">
        <v>20994.53</v>
      </c>
    </row>
    <row r="26" customFormat="false" ht="15" hidden="false" customHeight="false" outlineLevel="0" collapsed="false">
      <c r="A26" s="1" t="s">
        <v>32</v>
      </c>
      <c r="B26" s="1" t="n">
        <v>19646.2</v>
      </c>
      <c r="C26" s="1" t="n">
        <v>-294.69</v>
      </c>
      <c r="D26" s="12" t="n">
        <v>19351.51</v>
      </c>
    </row>
    <row r="27" customFormat="false" ht="15" hidden="false" customHeight="false" outlineLevel="0" collapsed="false">
      <c r="A27" s="1" t="s">
        <v>33</v>
      </c>
      <c r="B27" s="1" t="n">
        <v>26285.15</v>
      </c>
      <c r="C27" s="1" t="n">
        <v>-394.28</v>
      </c>
      <c r="D27" s="12" t="n">
        <v>25890.87</v>
      </c>
    </row>
    <row r="28" customFormat="false" ht="14.25" hidden="false" customHeight="true" outlineLevel="0" collapsed="false">
      <c r="A28" s="1" t="s">
        <v>34</v>
      </c>
      <c r="B28" s="1" t="n">
        <v>4947.53</v>
      </c>
      <c r="C28" s="1" t="n">
        <v>-74.21</v>
      </c>
      <c r="D28" s="12" t="n">
        <v>4873.32</v>
      </c>
    </row>
    <row r="29" customFormat="false" ht="15" hidden="false" customHeight="false" outlineLevel="0" collapsed="false">
      <c r="A29" s="1" t="s">
        <v>35</v>
      </c>
      <c r="B29" s="1" t="n">
        <v>6160.18</v>
      </c>
      <c r="C29" s="1" t="n">
        <v>-92.4</v>
      </c>
      <c r="D29" s="12" t="n">
        <v>6067.78</v>
      </c>
    </row>
    <row r="30" customFormat="false" ht="15" hidden="false" customHeight="false" outlineLevel="0" collapsed="false">
      <c r="A30" s="1" t="s">
        <v>36</v>
      </c>
      <c r="B30" s="1" t="n">
        <v>26752.94</v>
      </c>
      <c r="C30" s="1" t="n">
        <v>-401.29</v>
      </c>
      <c r="D30" s="12" t="n">
        <v>26351.65</v>
      </c>
    </row>
    <row r="31" customFormat="false" ht="15" hidden="false" customHeight="false" outlineLevel="0" collapsed="false">
      <c r="A31" s="1" t="s">
        <v>37</v>
      </c>
      <c r="B31" s="1" t="n">
        <v>1175530.29</v>
      </c>
      <c r="C31" s="1" t="n">
        <v>-17632.95</v>
      </c>
      <c r="D31" s="12" t="n">
        <v>1157897.34</v>
      </c>
    </row>
    <row r="32" customFormat="false" ht="15" hidden="false" customHeight="false" outlineLevel="0" collapsed="false">
      <c r="A32" s="1" t="s">
        <v>38</v>
      </c>
      <c r="B32" s="1" t="n">
        <v>1108.32</v>
      </c>
      <c r="C32" s="1" t="n">
        <v>-16.62</v>
      </c>
      <c r="D32" s="12" t="n">
        <v>1091.7</v>
      </c>
    </row>
    <row r="33" customFormat="false" ht="15" hidden="false" customHeight="false" outlineLevel="0" collapsed="false">
      <c r="A33" s="1" t="s">
        <v>39</v>
      </c>
      <c r="B33" s="1" t="n">
        <v>572.24</v>
      </c>
      <c r="C33" s="1" t="n">
        <v>-8.58</v>
      </c>
      <c r="D33" s="12" t="n">
        <v>563.66</v>
      </c>
    </row>
    <row r="34" customFormat="false" ht="15" hidden="false" customHeight="false" outlineLevel="0" collapsed="false">
      <c r="A34" s="1" t="s">
        <v>40</v>
      </c>
      <c r="B34" s="1" t="n">
        <v>697.47</v>
      </c>
      <c r="C34" s="1" t="n">
        <v>-20.92</v>
      </c>
      <c r="D34" s="12" t="n">
        <v>676.55</v>
      </c>
    </row>
    <row r="35" customFormat="false" ht="15" hidden="false" customHeight="false" outlineLevel="0" collapsed="false">
      <c r="A35" s="1" t="s">
        <v>41</v>
      </c>
      <c r="B35" s="1" t="n">
        <v>2260.34</v>
      </c>
      <c r="C35" s="1" t="n">
        <v>-33.91</v>
      </c>
      <c r="D35" s="12" t="n">
        <v>2226.43</v>
      </c>
    </row>
    <row r="36" customFormat="false" ht="15" hidden="false" customHeight="false" outlineLevel="0" collapsed="false">
      <c r="A36" s="1" t="s">
        <v>42</v>
      </c>
      <c r="B36" s="1" t="n">
        <v>27343.39</v>
      </c>
      <c r="C36" s="1" t="n">
        <v>-410.15</v>
      </c>
      <c r="D36" s="12" t="n">
        <v>26933.24</v>
      </c>
    </row>
    <row r="37" customFormat="false" ht="15" hidden="false" customHeight="false" outlineLevel="0" collapsed="false">
      <c r="A37" s="1" t="s">
        <v>43</v>
      </c>
      <c r="B37" s="1" t="n">
        <v>1181.49</v>
      </c>
      <c r="C37" s="1" t="n">
        <v>-17.72</v>
      </c>
      <c r="D37" s="12" t="n">
        <v>1163.77</v>
      </c>
    </row>
    <row r="38" customFormat="false" ht="15" hidden="false" customHeight="false" outlineLevel="0" collapsed="false">
      <c r="A38" s="1" t="s">
        <v>44</v>
      </c>
      <c r="B38" s="1" t="n">
        <v>5254.61</v>
      </c>
      <c r="C38" s="1" t="n">
        <v>-78.82</v>
      </c>
      <c r="D38" s="12" t="n">
        <v>5175.79</v>
      </c>
    </row>
    <row r="39" customFormat="false" ht="15" hidden="false" customHeight="false" outlineLevel="0" collapsed="false">
      <c r="A39" s="1" t="s">
        <v>45</v>
      </c>
      <c r="B39" s="1" t="n">
        <v>129095.76</v>
      </c>
      <c r="C39" s="1" t="n">
        <v>-1936.44</v>
      </c>
      <c r="D39" s="12" t="n">
        <v>127159.32</v>
      </c>
    </row>
    <row r="40" customFormat="false" ht="15" hidden="false" customHeight="false" outlineLevel="0" collapsed="false">
      <c r="A40" s="1" t="s">
        <v>46</v>
      </c>
      <c r="B40" s="1" t="n">
        <v>596.1</v>
      </c>
      <c r="C40" s="1" t="n">
        <v>-17.88</v>
      </c>
      <c r="D40" s="12" t="n">
        <v>578.22</v>
      </c>
    </row>
    <row r="41" customFormat="false" ht="15" hidden="false" customHeight="false" outlineLevel="0" collapsed="false">
      <c r="A41" s="1" t="s">
        <v>47</v>
      </c>
      <c r="B41" s="1" t="n">
        <v>1442.79</v>
      </c>
      <c r="C41" s="1" t="n">
        <v>-43.28</v>
      </c>
      <c r="D41" s="12" t="n">
        <v>1399.51</v>
      </c>
    </row>
    <row r="42" customFormat="false" ht="15" hidden="false" customHeight="false" outlineLevel="0" collapsed="false">
      <c r="A42" s="1" t="s">
        <v>48</v>
      </c>
      <c r="B42" s="1" t="n">
        <v>442.64</v>
      </c>
      <c r="C42" s="1" t="n">
        <v>-6.64</v>
      </c>
      <c r="D42" s="12" t="n">
        <v>436</v>
      </c>
    </row>
    <row r="43" customFormat="false" ht="15" hidden="false" customHeight="false" outlineLevel="0" collapsed="false">
      <c r="A43" s="1" t="s">
        <v>49</v>
      </c>
      <c r="B43" s="1" t="n">
        <v>355.94</v>
      </c>
      <c r="C43" s="1" t="n">
        <v>-5.34</v>
      </c>
      <c r="D43" s="12" t="n">
        <v>350.6</v>
      </c>
    </row>
    <row r="44" customFormat="false" ht="15" hidden="false" customHeight="false" outlineLevel="0" collapsed="false">
      <c r="A44" s="1" t="s">
        <v>50</v>
      </c>
      <c r="B44" s="1" t="n">
        <v>22205.41</v>
      </c>
      <c r="C44" s="1" t="n">
        <v>-333.08</v>
      </c>
      <c r="D44" s="12" t="n">
        <v>21872.33</v>
      </c>
    </row>
    <row r="45" customFormat="false" ht="15" hidden="false" customHeight="false" outlineLevel="0" collapsed="false">
      <c r="A45" s="1" t="s">
        <v>51</v>
      </c>
      <c r="B45" s="1" t="n">
        <v>3116.76</v>
      </c>
      <c r="C45" s="1" t="n">
        <v>-46.75</v>
      </c>
      <c r="D45" s="12" t="n">
        <v>3070.01</v>
      </c>
    </row>
    <row r="46" customFormat="false" ht="15" hidden="false" customHeight="false" outlineLevel="0" collapsed="false">
      <c r="A46" s="1" t="s">
        <v>52</v>
      </c>
      <c r="B46" s="1" t="n">
        <v>1137.55</v>
      </c>
      <c r="C46" s="1" t="n">
        <v>-17.06</v>
      </c>
      <c r="D46" s="12" t="n">
        <v>1120.49</v>
      </c>
    </row>
    <row r="47" customFormat="false" ht="15" hidden="false" customHeight="false" outlineLevel="0" collapsed="false">
      <c r="A47" s="1" t="s">
        <v>53</v>
      </c>
      <c r="B47" s="1" t="n">
        <v>2549.38</v>
      </c>
      <c r="C47" s="1" t="n">
        <v>-76.48</v>
      </c>
      <c r="D47" s="12" t="n">
        <v>2472.9</v>
      </c>
    </row>
    <row r="48" customFormat="false" ht="15" hidden="false" customHeight="false" outlineLevel="0" collapsed="false">
      <c r="A48" s="1" t="s">
        <v>54</v>
      </c>
      <c r="B48" s="1" t="n">
        <v>1943.49</v>
      </c>
      <c r="C48" s="1" t="n">
        <v>-29.15</v>
      </c>
      <c r="D48" s="12" t="n">
        <v>1914.34</v>
      </c>
    </row>
    <row r="49" customFormat="false" ht="15" hidden="false" customHeight="false" outlineLevel="0" collapsed="false">
      <c r="A49" s="1" t="s">
        <v>55</v>
      </c>
      <c r="B49" s="1" t="n">
        <v>1702.12</v>
      </c>
      <c r="C49" s="1" t="n">
        <v>-51.06</v>
      </c>
      <c r="D49" s="12" t="n">
        <v>1651.06</v>
      </c>
    </row>
    <row r="50" customFormat="false" ht="15" hidden="false" customHeight="false" outlineLevel="0" collapsed="false">
      <c r="A50" s="1" t="s">
        <v>56</v>
      </c>
      <c r="B50" s="1" t="n">
        <v>47622.83</v>
      </c>
      <c r="C50" s="1" t="n">
        <v>-714.34</v>
      </c>
      <c r="D50" s="12" t="n">
        <v>46908.49</v>
      </c>
    </row>
    <row r="51" customFormat="false" ht="15" hidden="false" customHeight="false" outlineLevel="0" collapsed="false">
      <c r="A51" s="1" t="s">
        <v>57</v>
      </c>
      <c r="B51" s="1" t="n">
        <v>3787.33</v>
      </c>
      <c r="C51" s="1" t="n">
        <v>-56.81</v>
      </c>
      <c r="D51" s="12" t="n">
        <v>3730.52</v>
      </c>
    </row>
    <row r="52" customFormat="false" ht="15" hidden="false" customHeight="false" outlineLevel="0" collapsed="false">
      <c r="A52" s="1" t="s">
        <v>58</v>
      </c>
      <c r="B52" s="1" t="n">
        <v>4793.44</v>
      </c>
      <c r="C52" s="1" t="n">
        <v>-71.9</v>
      </c>
      <c r="D52" s="12" t="n">
        <v>4721.54</v>
      </c>
    </row>
    <row r="53" customFormat="false" ht="15" hidden="false" customHeight="false" outlineLevel="0" collapsed="false">
      <c r="A53" s="1" t="s">
        <v>59</v>
      </c>
      <c r="B53" s="1" t="n">
        <v>620506.53</v>
      </c>
      <c r="C53" s="1" t="n">
        <v>-9307.6</v>
      </c>
      <c r="D53" s="12" t="n">
        <v>611198.93</v>
      </c>
    </row>
    <row r="54" customFormat="false" ht="15" hidden="false" customHeight="false" outlineLevel="0" collapsed="false">
      <c r="A54" s="1" t="s">
        <v>60</v>
      </c>
      <c r="B54" s="1" t="n">
        <v>110395.38</v>
      </c>
      <c r="C54" s="1" t="n">
        <v>-1655.93</v>
      </c>
      <c r="D54" s="12" t="n">
        <v>108739.45</v>
      </c>
    </row>
    <row r="55" customFormat="false" ht="15" hidden="false" customHeight="false" outlineLevel="0" collapsed="false">
      <c r="A55" s="1" t="s">
        <v>61</v>
      </c>
      <c r="B55" s="1" t="n">
        <v>849.2</v>
      </c>
      <c r="C55" s="1" t="n">
        <v>-12.74</v>
      </c>
      <c r="D55" s="12" t="n">
        <v>836.46</v>
      </c>
    </row>
    <row r="56" customFormat="false" ht="15" hidden="false" customHeight="false" outlineLevel="0" collapsed="false">
      <c r="A56" s="1" t="s">
        <v>62</v>
      </c>
      <c r="B56" s="1" t="n">
        <v>52985.35</v>
      </c>
      <c r="C56" s="1" t="n">
        <v>-794.78</v>
      </c>
      <c r="D56" s="12" t="n">
        <v>52190.57</v>
      </c>
    </row>
    <row r="57" customFormat="false" ht="15" hidden="false" customHeight="false" outlineLevel="0" collapsed="false">
      <c r="A57" s="1" t="s">
        <v>63</v>
      </c>
      <c r="B57" s="1" t="n">
        <v>504.24</v>
      </c>
      <c r="C57" s="1" t="n">
        <v>-15.13</v>
      </c>
      <c r="D57" s="12" t="n">
        <v>489.11</v>
      </c>
    </row>
    <row r="58" customFormat="false" ht="15" hidden="false" customHeight="false" outlineLevel="0" collapsed="false">
      <c r="A58" s="1" t="s">
        <v>64</v>
      </c>
      <c r="B58" s="1" t="n">
        <v>1829.21</v>
      </c>
      <c r="C58" s="1" t="n">
        <v>-54.88</v>
      </c>
      <c r="D58" s="12" t="n">
        <v>1774.33</v>
      </c>
    </row>
    <row r="59" customFormat="false" ht="15" hidden="false" customHeight="false" outlineLevel="0" collapsed="false">
      <c r="A59" s="1" t="s">
        <v>65</v>
      </c>
      <c r="B59" s="1" t="n">
        <v>459.79</v>
      </c>
      <c r="C59" s="1" t="n">
        <v>-13.79</v>
      </c>
      <c r="D59" s="12" t="n">
        <v>446</v>
      </c>
    </row>
    <row r="60" customFormat="false" ht="15" hidden="false" customHeight="false" outlineLevel="0" collapsed="false">
      <c r="A60" s="1" t="s">
        <v>66</v>
      </c>
      <c r="B60" s="1" t="n">
        <v>10435.86</v>
      </c>
      <c r="C60" s="1" t="n">
        <v>-156.54</v>
      </c>
      <c r="D60" s="12" t="n">
        <v>10279.32</v>
      </c>
    </row>
    <row r="61" customFormat="false" ht="15" hidden="false" customHeight="false" outlineLevel="0" collapsed="false">
      <c r="A61" s="1" t="s">
        <v>67</v>
      </c>
      <c r="B61" s="1" t="n">
        <v>505.23</v>
      </c>
      <c r="C61" s="1" t="n">
        <v>-15.16</v>
      </c>
      <c r="D61" s="12" t="n">
        <v>490.07</v>
      </c>
    </row>
    <row r="62" customFormat="false" ht="15" hidden="false" customHeight="false" outlineLevel="0" collapsed="false">
      <c r="A62" s="1" t="s">
        <v>68</v>
      </c>
      <c r="B62" s="1" t="n">
        <v>30949.15</v>
      </c>
      <c r="C62" s="1" t="n">
        <v>-928.47</v>
      </c>
      <c r="D62" s="12" t="n">
        <v>30020.68</v>
      </c>
    </row>
    <row r="63" customFormat="false" ht="15" hidden="false" customHeight="false" outlineLevel="0" collapsed="false">
      <c r="A63" s="1" t="s">
        <v>69</v>
      </c>
      <c r="B63" s="1" t="n">
        <v>209.64</v>
      </c>
      <c r="C63" s="1" t="n">
        <v>-3.14</v>
      </c>
      <c r="D63" s="13" t="n">
        <v>206.5</v>
      </c>
    </row>
    <row r="64" customFormat="false" ht="15" hidden="false" customHeight="false" outlineLevel="0" collapsed="false">
      <c r="A64" s="1" t="s">
        <v>70</v>
      </c>
      <c r="B64" s="1" t="n">
        <v>6359.57</v>
      </c>
      <c r="C64" s="1" t="n">
        <v>-95.39</v>
      </c>
      <c r="D64" s="13" t="n">
        <v>6264.18</v>
      </c>
    </row>
    <row r="65" customFormat="false" ht="15" hidden="false" customHeight="false" outlineLevel="0" collapsed="false">
      <c r="A65" s="1" t="s">
        <v>71</v>
      </c>
      <c r="B65" s="1" t="n">
        <v>938.42</v>
      </c>
      <c r="C65" s="1" t="n">
        <v>-14.08</v>
      </c>
      <c r="D65" s="12" t="n">
        <v>924.34</v>
      </c>
    </row>
    <row r="66" customFormat="false" ht="15" hidden="false" customHeight="false" outlineLevel="0" collapsed="false">
      <c r="A66" s="1" t="s">
        <v>72</v>
      </c>
      <c r="B66" s="1" t="n">
        <v>37230.11</v>
      </c>
      <c r="C66" s="1" t="n">
        <v>-558.45</v>
      </c>
      <c r="D66" s="12" t="n">
        <v>36671.66</v>
      </c>
    </row>
    <row r="67" customFormat="false" ht="15" hidden="false" customHeight="false" outlineLevel="0" collapsed="false">
      <c r="A67" s="1" t="s">
        <v>73</v>
      </c>
      <c r="B67" s="1" t="n">
        <v>14283.05</v>
      </c>
      <c r="C67" s="1" t="n">
        <v>-214.25</v>
      </c>
      <c r="D67" s="12" t="n">
        <v>14068.8</v>
      </c>
    </row>
    <row r="68" customFormat="false" ht="15" hidden="false" customHeight="false" outlineLevel="0" collapsed="false">
      <c r="A68" s="1" t="s">
        <v>74</v>
      </c>
      <c r="B68" s="1" t="n">
        <v>4151.78</v>
      </c>
      <c r="C68" s="1" t="n">
        <v>-62.28</v>
      </c>
      <c r="D68" s="12" t="n">
        <v>4089.5</v>
      </c>
    </row>
    <row r="69" customFormat="false" ht="15" hidden="false" customHeight="false" outlineLevel="0" collapsed="false">
      <c r="A69" s="1" t="s">
        <v>75</v>
      </c>
      <c r="B69" s="1" t="n">
        <v>676.62</v>
      </c>
      <c r="C69" s="1" t="n">
        <v>-10.15</v>
      </c>
      <c r="D69" s="12" t="n">
        <v>666.47</v>
      </c>
    </row>
    <row r="70" customFormat="false" ht="15" hidden="false" customHeight="false" outlineLevel="0" collapsed="false">
      <c r="A70" s="1" t="s">
        <v>76</v>
      </c>
      <c r="B70" s="1" t="n">
        <v>7862.77</v>
      </c>
      <c r="C70" s="1" t="n">
        <v>-117.94</v>
      </c>
      <c r="D70" s="12" t="n">
        <v>7744.83</v>
      </c>
    </row>
    <row r="71" customFormat="false" ht="15" hidden="false" customHeight="false" outlineLevel="0" collapsed="false">
      <c r="A71" s="1" t="s">
        <v>77</v>
      </c>
      <c r="B71" s="1" t="n">
        <v>218429.77</v>
      </c>
      <c r="C71" s="1" t="n">
        <v>-3276.45</v>
      </c>
      <c r="D71" s="12" t="n">
        <v>215153.32</v>
      </c>
    </row>
    <row r="72" customFormat="false" ht="15" hidden="false" customHeight="false" outlineLevel="0" collapsed="false">
      <c r="A72" s="1" t="s">
        <v>78</v>
      </c>
      <c r="B72" s="1" t="n">
        <v>3762.48</v>
      </c>
      <c r="C72" s="1" t="n">
        <v>-56.44</v>
      </c>
      <c r="D72" s="12" t="n">
        <v>3706.04</v>
      </c>
    </row>
    <row r="73" customFormat="false" ht="15" hidden="false" customHeight="false" outlineLevel="0" collapsed="false">
      <c r="A73" s="1" t="s">
        <v>79</v>
      </c>
      <c r="B73" s="1" t="n">
        <v>56110.63</v>
      </c>
      <c r="C73" s="1" t="n">
        <v>-841.66</v>
      </c>
      <c r="D73" s="12" t="n">
        <v>55268.97</v>
      </c>
    </row>
    <row r="74" customFormat="false" ht="15" hidden="false" customHeight="false" outlineLevel="0" collapsed="false">
      <c r="A74" s="1" t="s">
        <v>80</v>
      </c>
      <c r="B74" s="1" t="n">
        <v>6084.97</v>
      </c>
      <c r="C74" s="1" t="n">
        <v>-91.27</v>
      </c>
      <c r="D74" s="12" t="n">
        <v>5993.7</v>
      </c>
    </row>
    <row r="75" customFormat="false" ht="15" hidden="false" customHeight="false" outlineLevel="0" collapsed="false">
      <c r="A75" s="1" t="s">
        <v>81</v>
      </c>
      <c r="B75" s="1" t="n">
        <v>1515.54</v>
      </c>
      <c r="C75" s="1" t="n">
        <v>-22.73</v>
      </c>
      <c r="D75" s="12" t="n">
        <v>1492.81</v>
      </c>
    </row>
    <row r="76" customFormat="false" ht="15" hidden="false" customHeight="false" outlineLevel="0" collapsed="false">
      <c r="A76" s="1" t="s">
        <v>82</v>
      </c>
      <c r="B76" s="1" t="n">
        <v>548.27</v>
      </c>
      <c r="C76" s="1" t="n">
        <v>-8.22</v>
      </c>
      <c r="D76" s="12" t="n">
        <v>540.05</v>
      </c>
    </row>
    <row r="77" customFormat="false" ht="15" hidden="false" customHeight="false" outlineLevel="0" collapsed="false">
      <c r="A77" s="1" t="s">
        <v>83</v>
      </c>
      <c r="B77" s="1" t="n">
        <v>355.31</v>
      </c>
      <c r="C77" s="1" t="n">
        <v>-5.33</v>
      </c>
      <c r="D77" s="12" t="n">
        <v>349.98</v>
      </c>
    </row>
    <row r="78" customFormat="false" ht="15" hidden="false" customHeight="false" outlineLevel="0" collapsed="false">
      <c r="A78" s="1" t="s">
        <v>84</v>
      </c>
      <c r="B78" s="1" t="n">
        <v>417.97</v>
      </c>
      <c r="C78" s="1" t="n">
        <v>-8.4</v>
      </c>
      <c r="D78" s="12" t="n">
        <v>409.57</v>
      </c>
    </row>
    <row r="79" customFormat="false" ht="15" hidden="false" customHeight="false" outlineLevel="0" collapsed="false">
      <c r="A79" s="1" t="s">
        <v>85</v>
      </c>
      <c r="B79" s="1" t="n">
        <v>46.92</v>
      </c>
      <c r="C79" s="1" t="n">
        <v>-0.7</v>
      </c>
      <c r="D79" s="12" t="n">
        <v>46.22</v>
      </c>
    </row>
    <row r="80" customFormat="false" ht="15" hidden="false" customHeight="false" outlineLevel="0" collapsed="false">
      <c r="A80" s="1" t="s">
        <v>86</v>
      </c>
      <c r="B80" s="1" t="n">
        <v>192.9</v>
      </c>
      <c r="C80" s="1" t="n">
        <v>-2.89</v>
      </c>
      <c r="D80" s="12" t="n">
        <v>190.01</v>
      </c>
    </row>
    <row r="81" customFormat="false" ht="15" hidden="false" customHeight="false" outlineLevel="0" collapsed="false">
      <c r="A81" s="1" t="s">
        <v>87</v>
      </c>
      <c r="B81" s="1" t="n">
        <v>4500.83</v>
      </c>
      <c r="C81" s="1" t="n">
        <v>-67.51</v>
      </c>
      <c r="D81" s="12" t="n">
        <v>4433.32</v>
      </c>
    </row>
    <row r="82" customFormat="false" ht="15" hidden="false" customHeight="false" outlineLevel="0" collapsed="false">
      <c r="A82" s="1" t="s">
        <v>88</v>
      </c>
      <c r="B82" s="1" t="n">
        <v>5243</v>
      </c>
      <c r="C82" s="1" t="n">
        <v>-157.29</v>
      </c>
      <c r="D82" s="12" t="n">
        <v>5085.71</v>
      </c>
    </row>
    <row r="83" customFormat="false" ht="15" hidden="false" customHeight="false" outlineLevel="0" collapsed="false">
      <c r="A83" s="1" t="s">
        <v>89</v>
      </c>
      <c r="B83" s="1" t="n">
        <v>3975.57</v>
      </c>
      <c r="C83" s="1" t="n">
        <v>-119.27</v>
      </c>
      <c r="D83" s="12" t="n">
        <v>3856.3</v>
      </c>
    </row>
    <row r="84" customFormat="false" ht="15" hidden="false" customHeight="false" outlineLevel="0" collapsed="false">
      <c r="A84" s="1" t="s">
        <v>90</v>
      </c>
      <c r="B84" s="1" t="n">
        <v>397.52</v>
      </c>
      <c r="C84" s="1" t="n">
        <v>-11.93</v>
      </c>
      <c r="D84" s="12" t="n">
        <v>385.59</v>
      </c>
    </row>
    <row r="85" customFormat="false" ht="15" hidden="false" customHeight="false" outlineLevel="0" collapsed="false">
      <c r="A85" s="14" t="s">
        <v>91</v>
      </c>
      <c r="B85" s="14" t="n">
        <v>77577.46</v>
      </c>
      <c r="C85" s="14" t="n">
        <v>-1163.66</v>
      </c>
      <c r="D85" s="15" t="n">
        <v>76413.8</v>
      </c>
    </row>
    <row r="86" customFormat="false" ht="15" hidden="false" customHeight="false" outlineLevel="0" collapsed="false">
      <c r="A86" s="1" t="s">
        <v>92</v>
      </c>
      <c r="B86" s="1" t="n">
        <f aca="false">SUM(B8:B85)</f>
        <v>3117281.59</v>
      </c>
      <c r="C86" s="1" t="n">
        <f aca="false">SUM(C8:C85)</f>
        <v>-47747.83</v>
      </c>
      <c r="D86" s="1" t="n">
        <f aca="false">SUM(D8:D85)</f>
        <v>3069533.76</v>
      </c>
    </row>
    <row r="87" customFormat="false" ht="15" hidden="false" customHeight="false" outlineLevel="0" collapsed="false">
      <c r="A87" s="16"/>
    </row>
    <row r="88" customFormat="false" ht="23.25" hidden="false" customHeight="false" outlineLevel="0" collapsed="false">
      <c r="A88" s="17" t="s">
        <v>93</v>
      </c>
    </row>
    <row r="89" customFormat="false" ht="23.25" hidden="false" customHeight="false" outlineLevel="0" collapsed="false">
      <c r="A89" s="17" t="s">
        <v>94</v>
      </c>
    </row>
    <row r="90" customFormat="false" ht="23.25" hidden="false" customHeight="false" outlineLevel="0" collapsed="false">
      <c r="A90" s="17" t="s">
        <v>95</v>
      </c>
    </row>
    <row r="91" customFormat="false" ht="24" hidden="false" customHeight="true" outlineLevel="0" collapsed="false"/>
    <row r="92" customFormat="false" ht="23.25" hidden="false" customHeight="false" outlineLevel="0" collapsed="false">
      <c r="A92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07:37Z</dcterms:created>
  <dc:creator>Collette.Schwindt</dc:creator>
  <dc:description/>
  <dc:language>en-US</dc:language>
  <cp:lastModifiedBy>Embree, Curt</cp:lastModifiedBy>
  <cp:lastPrinted>2010-05-21T19:17:10Z</cp:lastPrinted>
  <dcterms:modified xsi:type="dcterms:W3CDTF">2024-12-13T14:23:32Z</dcterms:modified>
  <cp:revision>0</cp:revision>
  <dc:subject/>
  <dc:title/>
</cp:coreProperties>
</file>