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  <sheet name="1998" sheetId="24" state="visible" r:id="rId25"/>
    <sheet name="1997" sheetId="25" state="visible" r:id="rId26"/>
    <sheet name="1996" sheetId="26" state="visible" r:id="rId27"/>
    <sheet name="1995" sheetId="27" state="visible" r:id="rId28"/>
    <sheet name="1994" sheetId="28" state="visible" r:id="rId29"/>
    <sheet name="19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02">
  <si>
    <t xml:space="preserve">2021 Net Nebraska Taxable Income Classification</t>
  </si>
  <si>
    <t xml:space="preserve">Number of C-Corporations</t>
  </si>
  <si>
    <t xml:space="preserve">Percent of Total Corporations</t>
  </si>
  <si>
    <r>
      <rPr>
        <b val="true"/>
        <sz val="11"/>
        <color rgb="FF000000"/>
        <rFont val="Times New Roman"/>
        <family val="1"/>
      </rPr>
      <t xml:space="preserve">Net Nebraska Taxable Income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Net Nebraska Tax Due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Percent of Total Liability</t>
  </si>
  <si>
    <t xml:space="preserve">Less than zero</t>
  </si>
  <si>
    <t xml:space="preserve">$0 - $5,000</t>
  </si>
  <si>
    <t xml:space="preserve">$5,001 - $10,000</t>
  </si>
  <si>
    <t xml:space="preserve">$10,001 - $15,000</t>
  </si>
  <si>
    <t xml:space="preserve">$15,001 - $20,000</t>
  </si>
  <si>
    <t xml:space="preserve">$20,001 - $25,000</t>
  </si>
  <si>
    <t xml:space="preserve">$25,001 - $30,000</t>
  </si>
  <si>
    <t xml:space="preserve">$30,001 - $35,000</t>
  </si>
  <si>
    <t xml:space="preserve">$35,001 - $40,000</t>
  </si>
  <si>
    <t xml:space="preserve">$40,001 - $45,000</t>
  </si>
  <si>
    <t xml:space="preserve">$45,001 - $50,000</t>
  </si>
  <si>
    <t xml:space="preserve">$50,001 - $60,000</t>
  </si>
  <si>
    <t xml:space="preserve">$60,001 - $70,000</t>
  </si>
  <si>
    <t xml:space="preserve">$70,001 - $80,000</t>
  </si>
  <si>
    <t xml:space="preserve">$80,001 - $90,000</t>
  </si>
  <si>
    <t xml:space="preserve">$90,001 - $100,000</t>
  </si>
  <si>
    <t xml:space="preserve">$100,001 - $150,000</t>
  </si>
  <si>
    <t xml:space="preserve">$150,001 - $200,000</t>
  </si>
  <si>
    <t xml:space="preserve">$200,001 - $250,000</t>
  </si>
  <si>
    <t xml:space="preserve">$250,001 - $300,000</t>
  </si>
  <si>
    <t xml:space="preserve">$300,001 - $350,000</t>
  </si>
  <si>
    <t xml:space="preserve">$350,001 - $400,000</t>
  </si>
  <si>
    <t xml:space="preserve">$400,001 - $450,000</t>
  </si>
  <si>
    <t xml:space="preserve">$450,001 - $500,000</t>
  </si>
  <si>
    <t xml:space="preserve">$500,001 - $750,000</t>
  </si>
  <si>
    <t xml:space="preserve">$750,001 - $1,000,000</t>
  </si>
  <si>
    <t xml:space="preserve">$1,000,001 - $2,000,000</t>
  </si>
  <si>
    <t xml:space="preserve">$2,000,001 - $3,000,000</t>
  </si>
  <si>
    <t xml:space="preserve">$3,000,001 - $5,000,000</t>
  </si>
  <si>
    <t xml:space="preserve">Greater than $5,000,000</t>
  </si>
  <si>
    <t xml:space="preserve">TOTAL</t>
  </si>
  <si>
    <t xml:space="preserve">C-Corporations</t>
  </si>
  <si>
    <t xml:space="preserve">S-Corporations</t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Does not include income less than zero</t>
    </r>
  </si>
  <si>
    <r>
      <rPr>
        <vertAlign val="super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</rPr>
      <t xml:space="preserve">The corporation income tax rate is 5.58% on the first $100,000 of Nebraska taxable income and 7.81 % of income over $100,000 for tax year 2021.</t>
    </r>
  </si>
  <si>
    <t xml:space="preserve">Table above is for C-Corporation only</t>
  </si>
  <si>
    <t xml:space="preserve">Source:  2021 Nebraska Corporation Tax Data, Balance file extracted on 7/09/2024.</t>
  </si>
  <si>
    <t xml:space="preserve">Number of S-Corporations</t>
  </si>
  <si>
    <t xml:space="preserve">$1 - $1,000</t>
  </si>
  <si>
    <t xml:space="preserve">$1,001 - $2,000</t>
  </si>
  <si>
    <t xml:space="preserve">$2,001 - $3,000</t>
  </si>
  <si>
    <t xml:space="preserve">$3,001 - $4,000</t>
  </si>
  <si>
    <t xml:space="preserve">$4,001 - $5,000</t>
  </si>
  <si>
    <t xml:space="preserve">$50,001 - $100,000</t>
  </si>
  <si>
    <t xml:space="preserve">$100,001 - $250,000</t>
  </si>
  <si>
    <t xml:space="preserve">$250,001 - $500,000</t>
  </si>
  <si>
    <t xml:space="preserve">Greater than $500,000</t>
  </si>
  <si>
    <t xml:space="preserve">The bottom table  is for S-Corporation only</t>
  </si>
  <si>
    <t xml:space="preserve">2020 Net Nebraska Taxable Income Classification</t>
  </si>
  <si>
    <r>
      <rPr>
        <vertAlign val="super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</rPr>
      <t xml:space="preserve">The corporation income tax rate is 5.58% on the first $100,000 of Nebraska taxable income and 7.81 % of income over $100,000 for tax year 2020.</t>
    </r>
  </si>
  <si>
    <t xml:space="preserve">Source:  2020 Nebraska Corporation Tax Data, Balance file extracted on 7/31/2023.</t>
  </si>
  <si>
    <t xml:space="preserve">2019 Net Nebraska Taxable Income Classification</t>
  </si>
  <si>
    <r>
      <rPr>
        <vertAlign val="super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</rPr>
      <t xml:space="preserve">The corporation income tax rate is 5.58% on the first $100,000 of Nebraska taxable income and 7.81 % of income over $100,000 for tax year 2019.</t>
    </r>
  </si>
  <si>
    <t xml:space="preserve">Source:  2019 Nebraska Corporation Tax Data, Balance file extracted on 7/08/2022</t>
  </si>
  <si>
    <t xml:space="preserve">2018 Net Nebraska Taxable Income Classification</t>
  </si>
  <si>
    <r>
      <rPr>
        <vertAlign val="super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</rPr>
      <t xml:space="preserve">The corporation income tax rate is 5.58% on the first $100,000 of Nebraska taxable income and 7.81 % of income over $100,000.</t>
    </r>
  </si>
  <si>
    <t xml:space="preserve">Source:  2018 Nebraska Corporation Tax Data, Balance file extracted on 7/09/2021</t>
  </si>
  <si>
    <t xml:space="preserve">2017 Net Nebraska Taxable Income Classification</t>
  </si>
  <si>
    <t xml:space="preserve">Source:  2017 Nebraska Corporation Tax Data, Balance file extracted on 7/17/2020</t>
  </si>
  <si>
    <t xml:space="preserve">2016 Net Nebraska Taxable Income Classification</t>
  </si>
  <si>
    <t xml:space="preserve">Source:  2016 Nebraska Corporation Tax Data, Balance file extracted on 7/08/2019</t>
  </si>
  <si>
    <t xml:space="preserve">2015 Net Nebraska Taxable Income Classification</t>
  </si>
  <si>
    <t xml:space="preserve">Source:  2015 Nebraska Corporation Tax Data, Balance file extracted on 7/06/2018</t>
  </si>
  <si>
    <t xml:space="preserve">2014 Net Nebraska Taxable Income Classification</t>
  </si>
  <si>
    <t xml:space="preserve">2013 Net Nebraska Taxable Income Classification</t>
  </si>
  <si>
    <r>
      <rPr>
        <sz val="11"/>
        <color rgb="FF000000"/>
        <rFont val="Times New Roman"/>
        <family val="1"/>
      </rPr>
      <t xml:space="preserve">Number of Corporations</t>
    </r>
    <r>
      <rPr>
        <vertAlign val="super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Net Nebraska Taxable Income</t>
    </r>
    <r>
      <rPr>
        <vertAlign val="super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Net Nebraska Tax Due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vertAlign val="super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Does not include S-Corporations</t>
    </r>
  </si>
  <si>
    <r>
      <rPr>
        <vertAlign val="super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</rPr>
      <t xml:space="preserve">Does not include income less than zero</t>
    </r>
  </si>
  <si>
    <r>
      <rPr>
        <vertAlign val="superscript"/>
        <sz val="11"/>
        <color rgb="FF000000"/>
        <rFont val="Times New Roman"/>
        <family val="1"/>
      </rPr>
      <t xml:space="preserve">3 </t>
    </r>
    <r>
      <rPr>
        <sz val="11"/>
        <color rgb="FF000000"/>
        <rFont val="Times New Roman"/>
        <family val="1"/>
      </rPr>
      <t xml:space="preserve">The corporation income tax rate is 5.58% on the first $100,000 of Nebraska taxable income and 7.81 % of income over $100,000.</t>
    </r>
  </si>
  <si>
    <r>
      <rPr>
        <vertAlign val="superscript"/>
        <sz val="11"/>
        <color rgb="FF000000"/>
        <rFont val="Times New Roman"/>
        <family val="1"/>
      </rPr>
      <t xml:space="preserve">4 </t>
    </r>
    <r>
      <rPr>
        <sz val="11"/>
        <color rgb="FF000000"/>
        <rFont val="Times New Roman"/>
        <family val="1"/>
      </rPr>
      <t xml:space="preserve">Does not include C-Corporations</t>
    </r>
  </si>
  <si>
    <r>
      <rPr>
        <sz val="11"/>
        <color rgb="FF000000"/>
        <rFont val="Times New Roman"/>
        <family val="1"/>
      </rPr>
      <t xml:space="preserve">Number of Corporations</t>
    </r>
    <r>
      <rPr>
        <vertAlign val="superscript"/>
        <sz val="11"/>
        <color rgb="FF000000"/>
        <rFont val="Times New Roman"/>
        <family val="1"/>
      </rPr>
      <t xml:space="preserve">4</t>
    </r>
  </si>
  <si>
    <t xml:space="preserve">2012 Net Nebraska Taxable Income Classification</t>
  </si>
  <si>
    <t xml:space="preserve">2011 Net Nebraska Taxable Income Classification</t>
  </si>
  <si>
    <t xml:space="preserve">2010 Net  Nebraska Taxable Income Classification</t>
  </si>
  <si>
    <t xml:space="preserve">2010 Net Nebraska Taxable Income Classification</t>
  </si>
  <si>
    <t xml:space="preserve">2009 Net Nebraska Taxable Income Classification</t>
  </si>
  <si>
    <t xml:space="preserve">2008 Net Nebraska Taxable Income Classification</t>
  </si>
  <si>
    <t xml:space="preserve">2007 Net Nebraska Taxable Income Classification</t>
  </si>
  <si>
    <r>
      <rPr>
        <vertAlign val="superscript"/>
        <sz val="11"/>
        <color rgb="FF000000"/>
        <rFont val="Times New Roman"/>
        <family val="1"/>
      </rPr>
      <t xml:space="preserve">3 </t>
    </r>
    <r>
      <rPr>
        <sz val="11"/>
        <color rgb="FF000000"/>
        <rFont val="Times New Roman"/>
        <family val="1"/>
      </rPr>
      <t xml:space="preserve">The corporation income tax rate is 5.58% on the first $50,000 of Nebraska taxable income and 7.81 % of income over $50,000.</t>
    </r>
  </si>
  <si>
    <t xml:space="preserve">2006 Net Nebraska Taxable Income Classification</t>
  </si>
  <si>
    <t xml:space="preserve">2005 Net Nebraska Taxable Income Classification</t>
  </si>
  <si>
    <t xml:space="preserve">2004 Net Nebraska Taxable Income Classification</t>
  </si>
  <si>
    <t xml:space="preserve">2003 Net Nebraska Taxable Income Classification</t>
  </si>
  <si>
    <t xml:space="preserve">2002 Net Nebraska Taxable Income Classification</t>
  </si>
  <si>
    <t xml:space="preserve">2001 Net Nebraska Taxable Income Classification</t>
  </si>
  <si>
    <t xml:space="preserve">2000 Net Nebraska Taxable Income Classification</t>
  </si>
  <si>
    <t xml:space="preserve">1999 Net Nebraska Taxable Income Classification</t>
  </si>
  <si>
    <t xml:space="preserve">1998 Net Nebraska Taxable Income Classification</t>
  </si>
  <si>
    <t xml:space="preserve">1997 Net Nebraska Taxable Income Classification</t>
  </si>
  <si>
    <t xml:space="preserve">1996 Net Nebraska Taxable Income Classification</t>
  </si>
  <si>
    <t xml:space="preserve">1995 Net Nebraska Taxable Income Classification</t>
  </si>
  <si>
    <t xml:space="preserve">1994 Net Nebraska Taxable Income Classification</t>
  </si>
  <si>
    <t xml:space="preserve">1993 Net Nebraska Taxable Income Classif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\$#,##0"/>
    <numFmt numFmtId="168" formatCode="General"/>
    <numFmt numFmtId="169" formatCode="\$#,##0_);[RED]&quot;($&quot;#,##0\)"/>
    <numFmt numFmtId="170" formatCode="0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2" activeCellId="0" sqref="J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</cols>
  <sheetData>
    <row r="1" s="1" customFormat="true" ht="4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</row>
    <row r="2" customFormat="false" ht="15" hidden="false" customHeight="false" outlineLevel="0" collapsed="false">
      <c r="A2" s="7" t="s">
        <v>6</v>
      </c>
      <c r="B2" s="8" t="n">
        <v>7065</v>
      </c>
      <c r="C2" s="9" t="n">
        <f aca="false">+B2/$B$32</f>
        <v>0.33283082866161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6384</v>
      </c>
      <c r="C3" s="9" t="n">
        <f aca="false">+B3/$B$32</f>
        <v>0.300749046026287</v>
      </c>
      <c r="D3" s="10" t="n">
        <v>4176182</v>
      </c>
      <c r="E3" s="11" t="n">
        <v>230861</v>
      </c>
      <c r="F3" s="12" t="n">
        <f aca="false">+E3/$E$32</f>
        <v>0.000413233098470302</v>
      </c>
    </row>
    <row r="4" customFormat="false" ht="15" hidden="false" customHeight="false" outlineLevel="0" collapsed="false">
      <c r="A4" s="15" t="s">
        <v>8</v>
      </c>
      <c r="B4" s="16" t="n">
        <v>851</v>
      </c>
      <c r="C4" s="17" t="n">
        <f aca="false">+B4/$B$32</f>
        <v>0.0400904508409102</v>
      </c>
      <c r="D4" s="18" t="n">
        <v>6143218</v>
      </c>
      <c r="E4" s="19" t="n">
        <v>339698</v>
      </c>
      <c r="F4" s="20" t="n">
        <f aca="false">+E4/$E$32</f>
        <v>0.000608047513803391</v>
      </c>
    </row>
    <row r="5" customFormat="false" ht="15" hidden="false" customHeight="false" outlineLevel="0" collapsed="false">
      <c r="A5" s="13" t="s">
        <v>9</v>
      </c>
      <c r="B5" s="14" t="n">
        <v>624</v>
      </c>
      <c r="C5" s="9" t="n">
        <f aca="false">+B5/$B$32</f>
        <v>0.0293965232958025</v>
      </c>
      <c r="D5" s="10" t="n">
        <v>7666799</v>
      </c>
      <c r="E5" s="11" t="n">
        <v>422599</v>
      </c>
      <c r="F5" s="12" t="n">
        <f aca="false">+E5/$E$32</f>
        <v>0.000756437398176613</v>
      </c>
    </row>
    <row r="6" customFormat="false" ht="15" hidden="false" customHeight="false" outlineLevel="0" collapsed="false">
      <c r="A6" s="13" t="s">
        <v>10</v>
      </c>
      <c r="B6" s="14" t="n">
        <v>410</v>
      </c>
      <c r="C6" s="9" t="n">
        <f aca="false">+B6/$B$32</f>
        <v>0.0193150233193574</v>
      </c>
      <c r="D6" s="10" t="n">
        <v>7127778</v>
      </c>
      <c r="E6" s="11" t="n">
        <v>391401</v>
      </c>
      <c r="F6" s="12" t="n">
        <f aca="false">+E6/$E$32</f>
        <v>0.000700594071646465</v>
      </c>
    </row>
    <row r="7" customFormat="false" ht="15" hidden="false" customHeight="false" outlineLevel="0" collapsed="false">
      <c r="A7" s="15" t="s">
        <v>11</v>
      </c>
      <c r="B7" s="16" t="n">
        <v>339</v>
      </c>
      <c r="C7" s="17" t="n">
        <f aca="false">+B7/$B$32</f>
        <v>0.0159702265982004</v>
      </c>
      <c r="D7" s="18" t="n">
        <v>7623921</v>
      </c>
      <c r="E7" s="19" t="n">
        <v>422000</v>
      </c>
      <c r="F7" s="20" t="n">
        <f aca="false">+E7/$E$32</f>
        <v>0.000755365209171178</v>
      </c>
    </row>
    <row r="8" customFormat="false" ht="15" hidden="false" customHeight="false" outlineLevel="0" collapsed="false">
      <c r="A8" s="13" t="s">
        <v>12</v>
      </c>
      <c r="B8" s="14" t="n">
        <v>281</v>
      </c>
      <c r="C8" s="9" t="n">
        <f aca="false">+B8/$B$32</f>
        <v>0.0132378574457059</v>
      </c>
      <c r="D8" s="10" t="n">
        <v>7669997</v>
      </c>
      <c r="E8" s="11" t="n">
        <v>423581</v>
      </c>
      <c r="F8" s="12" t="n">
        <f aca="false">+E8/$E$32</f>
        <v>0.000758195143758144</v>
      </c>
    </row>
    <row r="9" customFormat="false" ht="15" hidden="false" customHeight="false" outlineLevel="0" collapsed="false">
      <c r="A9" s="13" t="s">
        <v>13</v>
      </c>
      <c r="B9" s="14" t="n">
        <v>266</v>
      </c>
      <c r="C9" s="9" t="n">
        <f aca="false">+B9/$B$32</f>
        <v>0.0125312102510953</v>
      </c>
      <c r="D9" s="10" t="n">
        <v>8604019</v>
      </c>
      <c r="E9" s="11" t="n">
        <v>477116</v>
      </c>
      <c r="F9" s="12" t="n">
        <f aca="false">+E9/$E$32</f>
        <v>0.000854020917390796</v>
      </c>
    </row>
    <row r="10" customFormat="false" ht="15" hidden="false" customHeight="false" outlineLevel="0" collapsed="false">
      <c r="A10" s="15" t="s">
        <v>14</v>
      </c>
      <c r="B10" s="16" t="n">
        <v>208</v>
      </c>
      <c r="C10" s="17" t="n">
        <f aca="false">+B10/$B$32</f>
        <v>0.00979884109860084</v>
      </c>
      <c r="D10" s="18" t="n">
        <v>7792329</v>
      </c>
      <c r="E10" s="19" t="n">
        <v>422050</v>
      </c>
      <c r="F10" s="20" t="n">
        <f aca="false">+E10/$E$32</f>
        <v>0.00075545470741871</v>
      </c>
    </row>
    <row r="11" customFormat="false" ht="15" hidden="false" customHeight="false" outlineLevel="0" collapsed="false">
      <c r="A11" s="13" t="s">
        <v>15</v>
      </c>
      <c r="B11" s="14" t="n">
        <v>181</v>
      </c>
      <c r="C11" s="9" t="n">
        <f aca="false">+B11/$B$32</f>
        <v>0.00852687614830169</v>
      </c>
      <c r="D11" s="10" t="n">
        <v>7692094</v>
      </c>
      <c r="E11" s="11" t="n">
        <v>426852</v>
      </c>
      <c r="F11" s="12" t="n">
        <f aca="false">+E11/$E$32</f>
        <v>0.000764050119111696</v>
      </c>
    </row>
    <row r="12" customFormat="false" ht="15" hidden="false" customHeight="false" outlineLevel="0" collapsed="false">
      <c r="A12" s="13" t="s">
        <v>16</v>
      </c>
      <c r="B12" s="14" t="n">
        <v>185</v>
      </c>
      <c r="C12" s="9" t="n">
        <f aca="false">+B12/$B$32</f>
        <v>0.00871531540019786</v>
      </c>
      <c r="D12" s="10" t="n">
        <v>8769008</v>
      </c>
      <c r="E12" s="11" t="n">
        <v>483232</v>
      </c>
      <c r="F12" s="12" t="n">
        <f aca="false">+E12/$E$32</f>
        <v>0.000864968343028926</v>
      </c>
    </row>
    <row r="13" customFormat="false" ht="15" hidden="false" customHeight="false" outlineLevel="0" collapsed="false">
      <c r="A13" s="15" t="s">
        <v>17</v>
      </c>
      <c r="B13" s="16" t="n">
        <v>327</v>
      </c>
      <c r="C13" s="17" t="n">
        <f aca="false">+B13/$B$32</f>
        <v>0.0154049088425119</v>
      </c>
      <c r="D13" s="18" t="n">
        <v>17870746</v>
      </c>
      <c r="E13" s="19" t="n">
        <v>988381</v>
      </c>
      <c r="F13" s="20" t="n">
        <f aca="false">+E13/$E$32</f>
        <v>0.00176916734788109</v>
      </c>
    </row>
    <row r="14" customFormat="false" ht="15" hidden="false" customHeight="false" outlineLevel="0" collapsed="false">
      <c r="A14" s="13" t="s">
        <v>18</v>
      </c>
      <c r="B14" s="14" t="n">
        <v>245</v>
      </c>
      <c r="C14" s="9" t="n">
        <f aca="false">+B14/$B$32</f>
        <v>0.0115419041786404</v>
      </c>
      <c r="D14" s="10" t="n">
        <v>15878314</v>
      </c>
      <c r="E14" s="11" t="n">
        <v>875100</v>
      </c>
      <c r="F14" s="12" t="n">
        <f aca="false">+E14/$E$32</f>
        <v>0.00156639832830734</v>
      </c>
    </row>
    <row r="15" customFormat="false" ht="15" hidden="false" customHeight="false" outlineLevel="0" collapsed="false">
      <c r="A15" s="13" t="s">
        <v>19</v>
      </c>
      <c r="B15" s="14" t="n">
        <v>239</v>
      </c>
      <c r="C15" s="9" t="n">
        <f aca="false">+B15/$B$32</f>
        <v>0.0112592453007962</v>
      </c>
      <c r="D15" s="10" t="n">
        <v>17863727</v>
      </c>
      <c r="E15" s="11" t="n">
        <v>984285</v>
      </c>
      <c r="F15" s="12" t="n">
        <f aca="false">+E15/$E$32</f>
        <v>0.00176183565144325</v>
      </c>
    </row>
    <row r="16" customFormat="false" ht="15" hidden="false" customHeight="false" outlineLevel="0" collapsed="false">
      <c r="A16" s="15" t="s">
        <v>20</v>
      </c>
      <c r="B16" s="16" t="n">
        <v>201</v>
      </c>
      <c r="C16" s="17" t="n">
        <f aca="false">+B16/$B$32</f>
        <v>0.00946907240778254</v>
      </c>
      <c r="D16" s="18" t="n">
        <v>17081831</v>
      </c>
      <c r="E16" s="19" t="n">
        <v>947438</v>
      </c>
      <c r="F16" s="20" t="n">
        <f aca="false">+E16/$E$32</f>
        <v>0.00169588081290693</v>
      </c>
    </row>
    <row r="17" customFormat="false" ht="15" hidden="false" customHeight="false" outlineLevel="0" collapsed="false">
      <c r="A17" s="13" t="s">
        <v>21</v>
      </c>
      <c r="B17" s="14" t="n">
        <v>177</v>
      </c>
      <c r="C17" s="9" t="n">
        <f aca="false">+B17/$B$32</f>
        <v>0.00833843689640552</v>
      </c>
      <c r="D17" s="10" t="n">
        <v>16836573</v>
      </c>
      <c r="E17" s="11" t="n">
        <v>930869</v>
      </c>
      <c r="F17" s="12" t="n">
        <f aca="false">+E17/$E$32</f>
        <v>0.00166622288363973</v>
      </c>
    </row>
    <row r="18" customFormat="false" ht="15" hidden="false" customHeight="false" outlineLevel="0" collapsed="false">
      <c r="A18" s="13" t="s">
        <v>22</v>
      </c>
      <c r="B18" s="14" t="n">
        <v>577</v>
      </c>
      <c r="C18" s="9" t="n">
        <f aca="false">+B18/$B$32</f>
        <v>0.0271823620860225</v>
      </c>
      <c r="D18" s="10" t="n">
        <v>70651365</v>
      </c>
      <c r="E18" s="11" t="n">
        <v>4122893</v>
      </c>
      <c r="F18" s="12" t="n">
        <f aca="false">+E18/$E$32</f>
        <v>0.00737983396524973</v>
      </c>
    </row>
    <row r="19" customFormat="false" ht="15" hidden="false" customHeight="false" outlineLevel="0" collapsed="false">
      <c r="A19" s="15" t="s">
        <v>23</v>
      </c>
      <c r="B19" s="16" t="n">
        <v>362</v>
      </c>
      <c r="C19" s="17" t="n">
        <f aca="false">+B19/$B$32</f>
        <v>0.0170537522966034</v>
      </c>
      <c r="D19" s="18" t="n">
        <v>62645733</v>
      </c>
      <c r="E19" s="19" t="n">
        <v>3974899</v>
      </c>
      <c r="F19" s="20" t="n">
        <f aca="false">+E19/$E$32</f>
        <v>0.00711492989234433</v>
      </c>
    </row>
    <row r="20" customFormat="false" ht="15" hidden="false" customHeight="false" outlineLevel="0" collapsed="false">
      <c r="A20" s="13" t="s">
        <v>24</v>
      </c>
      <c r="B20" s="14" t="n">
        <v>254</v>
      </c>
      <c r="C20" s="9" t="n">
        <f aca="false">+B20/$B$32</f>
        <v>0.0119658924954068</v>
      </c>
      <c r="D20" s="10" t="n">
        <v>56832475</v>
      </c>
      <c r="E20" s="11" t="n">
        <v>3757623</v>
      </c>
      <c r="F20" s="12" t="n">
        <f aca="false">+E20/$E$32</f>
        <v>0.00672601346772851</v>
      </c>
    </row>
    <row r="21" customFormat="false" ht="15" hidden="false" customHeight="false" outlineLevel="0" collapsed="false">
      <c r="A21" s="13" t="s">
        <v>25</v>
      </c>
      <c r="B21" s="14" t="n">
        <v>196</v>
      </c>
      <c r="C21" s="9" t="n">
        <f aca="false">+B21/$B$32</f>
        <v>0.00923352334291233</v>
      </c>
      <c r="D21" s="10" t="n">
        <v>53633257</v>
      </c>
      <c r="E21" s="11" t="n">
        <v>3669939</v>
      </c>
      <c r="F21" s="12" t="n">
        <f aca="false">+E21/$E$32</f>
        <v>0.00656906218099636</v>
      </c>
    </row>
    <row r="22" customFormat="false" ht="15" hidden="false" customHeight="false" outlineLevel="0" collapsed="false">
      <c r="A22" s="15" t="s">
        <v>26</v>
      </c>
      <c r="B22" s="16" t="n">
        <v>163</v>
      </c>
      <c r="C22" s="17" t="n">
        <f aca="false">+B22/$B$32</f>
        <v>0.00767889951476893</v>
      </c>
      <c r="D22" s="18" t="n">
        <v>52825402</v>
      </c>
      <c r="E22" s="19" t="n">
        <v>3597023</v>
      </c>
      <c r="F22" s="20" t="n">
        <f aca="false">+E22/$E$32</f>
        <v>0.00643854509665531</v>
      </c>
    </row>
    <row r="23" customFormat="false" ht="15" hidden="false" customHeight="false" outlineLevel="0" collapsed="false">
      <c r="A23" s="13" t="s">
        <v>27</v>
      </c>
      <c r="B23" s="14" t="n">
        <v>111</v>
      </c>
      <c r="C23" s="9" t="n">
        <f aca="false">+B23/$B$32</f>
        <v>0.00522918924011872</v>
      </c>
      <c r="D23" s="10" t="n">
        <v>41179149</v>
      </c>
      <c r="E23" s="11" t="n">
        <v>2910417</v>
      </c>
      <c r="F23" s="12" t="n">
        <f aca="false">+E23/$E$32</f>
        <v>0.00520954442175439</v>
      </c>
    </row>
    <row r="24" customFormat="false" ht="15" hidden="false" customHeight="false" outlineLevel="0" collapsed="false">
      <c r="A24" s="13" t="s">
        <v>28</v>
      </c>
      <c r="B24" s="14" t="n">
        <v>106</v>
      </c>
      <c r="C24" s="9" t="n">
        <f aca="false">+B24/$B$32</f>
        <v>0.00499364017524851</v>
      </c>
      <c r="D24" s="10" t="n">
        <v>44947222</v>
      </c>
      <c r="E24" s="11" t="n">
        <v>3243043</v>
      </c>
      <c r="F24" s="12" t="n">
        <f aca="false">+E24/$E$32</f>
        <v>0.00580493330342684</v>
      </c>
    </row>
    <row r="25" customFormat="false" ht="15" hidden="false" customHeight="false" outlineLevel="0" collapsed="false">
      <c r="A25" s="15" t="s">
        <v>29</v>
      </c>
      <c r="B25" s="16" t="n">
        <v>87</v>
      </c>
      <c r="C25" s="17" t="n">
        <f aca="false">+B25/$B$32</f>
        <v>0.0040985537287417</v>
      </c>
      <c r="D25" s="18" t="n">
        <v>41292091</v>
      </c>
      <c r="E25" s="19" t="n">
        <v>2994909</v>
      </c>
      <c r="F25" s="20" t="n">
        <f aca="false">+E25/$E$32</f>
        <v>0.00536078214036409</v>
      </c>
    </row>
    <row r="26" customFormat="false" ht="15" hidden="false" customHeight="false" outlineLevel="0" collapsed="false">
      <c r="A26" s="13" t="s">
        <v>30</v>
      </c>
      <c r="B26" s="14" t="n">
        <v>319</v>
      </c>
      <c r="C26" s="9" t="n">
        <f aca="false">+B26/$B$32</f>
        <v>0.0150280303387196</v>
      </c>
      <c r="D26" s="10" t="n">
        <v>194993909</v>
      </c>
      <c r="E26" s="11" t="n">
        <v>13910584</v>
      </c>
      <c r="F26" s="12" t="n">
        <f aca="false">+E26/$E$32</f>
        <v>0.0248994578029698</v>
      </c>
    </row>
    <row r="27" customFormat="false" ht="15" hidden="false" customHeight="false" outlineLevel="0" collapsed="false">
      <c r="A27" s="13" t="s">
        <v>31</v>
      </c>
      <c r="B27" s="14" t="n">
        <v>164</v>
      </c>
      <c r="C27" s="9" t="n">
        <f aca="false">+B27/$B$32</f>
        <v>0.00772600932774297</v>
      </c>
      <c r="D27" s="10" t="n">
        <v>140645066</v>
      </c>
      <c r="E27" s="11" t="n">
        <v>10094308</v>
      </c>
      <c r="F27" s="12" t="n">
        <f aca="false">+E27/$E$32</f>
        <v>0.0180684575209912</v>
      </c>
    </row>
    <row r="28" customFormat="false" ht="15" hidden="false" customHeight="false" outlineLevel="0" collapsed="false">
      <c r="A28" s="15" t="s">
        <v>32</v>
      </c>
      <c r="B28" s="16" t="n">
        <v>313</v>
      </c>
      <c r="C28" s="17" t="n">
        <f aca="false">+B28/$B$32</f>
        <v>0.0147453714608753</v>
      </c>
      <c r="D28" s="18" t="n">
        <v>441789397</v>
      </c>
      <c r="E28" s="19" t="n">
        <v>32714065</v>
      </c>
      <c r="F28" s="20" t="n">
        <f aca="false">+E28/$E$32</f>
        <v>0.0585570297430439</v>
      </c>
    </row>
    <row r="29" customFormat="false" ht="15" hidden="false" customHeight="false" outlineLevel="0" collapsed="false">
      <c r="A29" s="13" t="s">
        <v>33</v>
      </c>
      <c r="B29" s="14" t="n">
        <v>163</v>
      </c>
      <c r="C29" s="9" t="n">
        <f aca="false">+B29/$B$32</f>
        <v>0.00767889951476893</v>
      </c>
      <c r="D29" s="10" t="n">
        <v>403608053</v>
      </c>
      <c r="E29" s="11" t="n">
        <v>27971919</v>
      </c>
      <c r="F29" s="12" t="n">
        <f aca="false">+E29/$E$32</f>
        <v>0.0500687546122139</v>
      </c>
    </row>
    <row r="30" customFormat="false" ht="15" hidden="false" customHeight="false" outlineLevel="0" collapsed="false">
      <c r="A30" s="13" t="s">
        <v>34</v>
      </c>
      <c r="B30" s="14" t="n">
        <v>151</v>
      </c>
      <c r="C30" s="9" t="n">
        <f aca="false">+B30/$B$32</f>
        <v>0.00711358175908042</v>
      </c>
      <c r="D30" s="10" t="n">
        <v>591096822</v>
      </c>
      <c r="E30" s="11" t="n">
        <v>42166259</v>
      </c>
      <c r="F30" s="12" t="n">
        <f aca="false">+E30/$E$32</f>
        <v>0.0754761257097182</v>
      </c>
    </row>
    <row r="31" customFormat="false" ht="15" hidden="false" customHeight="false" outlineLevel="0" collapsed="false">
      <c r="A31" s="15" t="s">
        <v>35</v>
      </c>
      <c r="B31" s="16" t="n">
        <v>278</v>
      </c>
      <c r="C31" s="17" t="n">
        <f aca="false">+B31/$B$32</f>
        <v>0.0130965280067838</v>
      </c>
      <c r="D31" s="18" t="n">
        <v>5763388163</v>
      </c>
      <c r="E31" s="19" t="n">
        <v>394776813</v>
      </c>
      <c r="F31" s="20" t="n">
        <f aca="false">+E31/$E$32</f>
        <v>0.706636658596389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21227</v>
      </c>
      <c r="C32" s="23" t="n">
        <f aca="false">SUM(C2:C31)</f>
        <v>1</v>
      </c>
      <c r="D32" s="24" t="n">
        <f aca="false">SUM(D2:D31)</f>
        <v>8118324640</v>
      </c>
      <c r="E32" s="22" t="n">
        <f aca="false">SUM(E2:E31)</f>
        <v>558670157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21227</v>
      </c>
      <c r="D34" s="27" t="n">
        <f aca="false">D32</f>
        <v>8118324640</v>
      </c>
      <c r="E34" s="27" t="n">
        <f aca="false">E32</f>
        <v>558670157</v>
      </c>
    </row>
    <row r="35" customFormat="false" ht="15" hidden="false" customHeight="false" outlineLevel="0" collapsed="false">
      <c r="A35" s="1" t="s">
        <v>38</v>
      </c>
      <c r="B35" s="26" t="n">
        <f aca="false">B66</f>
        <v>42555</v>
      </c>
      <c r="D35" s="27" t="n">
        <f aca="false">D66</f>
        <v>846630137</v>
      </c>
      <c r="E35" s="27" t="n">
        <f aca="false">E66</f>
        <v>57908940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63782</v>
      </c>
      <c r="D36" s="27" t="n">
        <f aca="false">SUM(D34:D35)</f>
        <v>8964954777</v>
      </c>
      <c r="E36" s="27" t="n">
        <f aca="false">SUM(E34:E35)</f>
        <v>616579097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40</v>
      </c>
    </row>
    <row r="39" customFormat="false" ht="15" hidden="false" customHeight="true" outlineLevel="0" collapsed="false">
      <c r="A39" s="29" t="s">
        <v>41</v>
      </c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1" t="s">
        <v>42</v>
      </c>
    </row>
    <row r="42" customFormat="false" ht="15" hidden="false" customHeight="false" outlineLevel="0" collapsed="false">
      <c r="A42" s="1" t="s">
        <v>43</v>
      </c>
    </row>
    <row r="44" customFormat="false" ht="15.75" hidden="false" customHeight="false" outlineLevel="0" collapsed="false"/>
    <row r="45" customFormat="false" ht="46.5" hidden="false" customHeight="false" outlineLevel="0" collapsed="false">
      <c r="A45" s="30" t="str">
        <f aca="false">A1</f>
        <v>2021 Net Nebraska Taxable Income Classification</v>
      </c>
      <c r="B45" s="3" t="s">
        <v>44</v>
      </c>
      <c r="C45" s="4" t="s">
        <v>2</v>
      </c>
      <c r="D45" s="3" t="s">
        <v>3</v>
      </c>
      <c r="E45" s="3" t="s">
        <v>4</v>
      </c>
      <c r="F45" s="5" t="s">
        <v>5</v>
      </c>
    </row>
    <row r="46" customFormat="false" ht="15" hidden="false" customHeight="false" outlineLevel="0" collapsed="false">
      <c r="A46" s="31" t="s">
        <v>6</v>
      </c>
      <c r="B46" s="14" t="n">
        <v>1</v>
      </c>
      <c r="C46" s="32" t="n">
        <f aca="false">+B46/$B$66</f>
        <v>2.34990012924451E-005</v>
      </c>
      <c r="D46" s="11" t="n">
        <v>0</v>
      </c>
      <c r="E46" s="11" t="n">
        <v>0</v>
      </c>
      <c r="F46" s="12" t="n">
        <f aca="false">+E46/$E$66</f>
        <v>0</v>
      </c>
    </row>
    <row r="47" customFormat="false" ht="15" hidden="false" customHeight="false" outlineLevel="0" collapsed="false">
      <c r="A47" s="33" t="n">
        <v>0</v>
      </c>
      <c r="B47" s="14" t="n">
        <v>38165</v>
      </c>
      <c r="C47" s="32" t="n">
        <f aca="false">+B47/$B$66</f>
        <v>0.896839384326166</v>
      </c>
      <c r="D47" s="11" t="n">
        <v>0</v>
      </c>
      <c r="E47" s="11" t="n">
        <v>0</v>
      </c>
      <c r="F47" s="12" t="n">
        <f aca="false">+E47/$E$66</f>
        <v>0</v>
      </c>
    </row>
    <row r="48" customFormat="false" ht="15" hidden="false" customHeight="false" outlineLevel="0" collapsed="false">
      <c r="A48" s="34" t="s">
        <v>45</v>
      </c>
      <c r="B48" s="16" t="n">
        <v>753</v>
      </c>
      <c r="C48" s="35" t="n">
        <f aca="false">+B48/$B$66</f>
        <v>0.0176947479732111</v>
      </c>
      <c r="D48" s="19" t="n">
        <v>251664</v>
      </c>
      <c r="E48" s="19" t="n">
        <v>17205</v>
      </c>
      <c r="F48" s="20" t="n">
        <f aca="false">+E48/$E$66</f>
        <v>0.000297104384918805</v>
      </c>
    </row>
    <row r="49" customFormat="false" ht="15" hidden="false" customHeight="false" outlineLevel="0" collapsed="false">
      <c r="A49" s="31" t="s">
        <v>46</v>
      </c>
      <c r="B49" s="14" t="n">
        <v>277</v>
      </c>
      <c r="C49" s="32" t="n">
        <f aca="false">+B49/$B$66</f>
        <v>0.00650922335800729</v>
      </c>
      <c r="D49" s="11" t="n">
        <v>410048</v>
      </c>
      <c r="E49" s="11" t="n">
        <v>28049</v>
      </c>
      <c r="F49" s="12" t="n">
        <f aca="false">+E49/$E$66</f>
        <v>0.000484363899598231</v>
      </c>
    </row>
    <row r="50" customFormat="false" ht="15" hidden="false" customHeight="false" outlineLevel="0" collapsed="false">
      <c r="A50" s="31" t="s">
        <v>47</v>
      </c>
      <c r="B50" s="14" t="n">
        <v>214</v>
      </c>
      <c r="C50" s="32" t="n">
        <f aca="false">+B50/$B$66</f>
        <v>0.00502878627658325</v>
      </c>
      <c r="D50" s="11" t="n">
        <v>529522</v>
      </c>
      <c r="E50" s="11" t="n">
        <v>36214</v>
      </c>
      <c r="F50" s="12" t="n">
        <f aca="false">+E50/$E$66</f>
        <v>0.000625361127314712</v>
      </c>
    </row>
    <row r="51" customFormat="false" ht="15" hidden="false" customHeight="false" outlineLevel="0" collapsed="false">
      <c r="A51" s="34" t="s">
        <v>48</v>
      </c>
      <c r="B51" s="16" t="n">
        <v>167</v>
      </c>
      <c r="C51" s="35" t="n">
        <f aca="false">+B51/$B$66</f>
        <v>0.00392433321583833</v>
      </c>
      <c r="D51" s="19" t="n">
        <v>581335</v>
      </c>
      <c r="E51" s="19" t="n">
        <v>39765</v>
      </c>
      <c r="F51" s="20" t="n">
        <f aca="false">+E51/$E$66</f>
        <v>0.000686681538290979</v>
      </c>
    </row>
    <row r="52" customFormat="false" ht="15" hidden="false" customHeight="false" outlineLevel="0" collapsed="false">
      <c r="A52" s="31" t="s">
        <v>49</v>
      </c>
      <c r="B52" s="14" t="n">
        <v>145</v>
      </c>
      <c r="C52" s="32" t="n">
        <f aca="false">+B52/$B$66</f>
        <v>0.00340735518740454</v>
      </c>
      <c r="D52" s="11" t="n">
        <v>649758</v>
      </c>
      <c r="E52" s="11" t="n">
        <v>44447</v>
      </c>
      <c r="F52" s="12" t="n">
        <f aca="false">+E52/$E$66</f>
        <v>0.000767532612408378</v>
      </c>
    </row>
    <row r="53" customFormat="false" ht="15" hidden="false" customHeight="false" outlineLevel="0" collapsed="false">
      <c r="A53" s="31" t="s">
        <v>8</v>
      </c>
      <c r="B53" s="14" t="n">
        <v>484</v>
      </c>
      <c r="C53" s="32" t="n">
        <f aca="false">+B53/$B$66</f>
        <v>0.0113735166255434</v>
      </c>
      <c r="D53" s="11" t="n">
        <v>3493285</v>
      </c>
      <c r="E53" s="11" t="n">
        <v>238392</v>
      </c>
      <c r="F53" s="12" t="n">
        <f aca="false">+E53/$E$66</f>
        <v>0.00411667006855936</v>
      </c>
    </row>
    <row r="54" customFormat="false" ht="15" hidden="false" customHeight="false" outlineLevel="0" collapsed="false">
      <c r="A54" s="34" t="s">
        <v>9</v>
      </c>
      <c r="B54" s="16" t="n">
        <v>306</v>
      </c>
      <c r="C54" s="35" t="n">
        <f aca="false">+B54/$B$66</f>
        <v>0.00719069439548819</v>
      </c>
      <c r="D54" s="19" t="n">
        <v>3744797</v>
      </c>
      <c r="E54" s="19" t="n">
        <v>256148</v>
      </c>
      <c r="F54" s="20" t="n">
        <f aca="false">+E54/$E$66</f>
        <v>0.00442328939193154</v>
      </c>
    </row>
    <row r="55" customFormat="false" ht="15" hidden="false" customHeight="false" outlineLevel="0" collapsed="false">
      <c r="A55" s="31" t="s">
        <v>10</v>
      </c>
      <c r="B55" s="14" t="n">
        <v>216</v>
      </c>
      <c r="C55" s="32" t="n">
        <f aca="false">+B55/$B$66</f>
        <v>0.00507578427916814</v>
      </c>
      <c r="D55" s="11" t="n">
        <v>3762397</v>
      </c>
      <c r="E55" s="11" t="n">
        <v>257348</v>
      </c>
      <c r="F55" s="12" t="n">
        <f aca="false">+E55/$E$66</f>
        <v>0.0044440115809407</v>
      </c>
    </row>
    <row r="56" customFormat="false" ht="15" hidden="false" customHeight="false" outlineLevel="0" collapsed="false">
      <c r="A56" s="31" t="s">
        <v>11</v>
      </c>
      <c r="B56" s="14" t="n">
        <v>148</v>
      </c>
      <c r="C56" s="32" t="n">
        <f aca="false">+B56/$B$66</f>
        <v>0.00347785219128187</v>
      </c>
      <c r="D56" s="11" t="n">
        <v>3325242</v>
      </c>
      <c r="E56" s="11" t="n">
        <v>227445</v>
      </c>
      <c r="F56" s="12" t="n">
        <f aca="false">+E56/$E$66</f>
        <v>0.00392763189932332</v>
      </c>
    </row>
    <row r="57" customFormat="false" ht="15" hidden="false" customHeight="false" outlineLevel="0" collapsed="false">
      <c r="A57" s="34" t="s">
        <v>12</v>
      </c>
      <c r="B57" s="16" t="n">
        <v>127</v>
      </c>
      <c r="C57" s="35" t="n">
        <f aca="false">+B57/$B$66</f>
        <v>0.00298437316414052</v>
      </c>
      <c r="D57" s="19" t="n">
        <v>3483645</v>
      </c>
      <c r="E57" s="19" t="n">
        <v>238281</v>
      </c>
      <c r="F57" s="20" t="n">
        <f aca="false">+E57/$E$66</f>
        <v>0.00411475326607602</v>
      </c>
    </row>
    <row r="58" customFormat="false" ht="15" hidden="false" customHeight="false" outlineLevel="0" collapsed="false">
      <c r="A58" s="31" t="s">
        <v>13</v>
      </c>
      <c r="B58" s="14" t="n">
        <v>100</v>
      </c>
      <c r="C58" s="32" t="n">
        <f aca="false">+B58/$B$66</f>
        <v>0.00234990012924451</v>
      </c>
      <c r="D58" s="11" t="n">
        <v>3254625</v>
      </c>
      <c r="E58" s="11" t="n">
        <v>222613</v>
      </c>
      <c r="F58" s="12" t="n">
        <f aca="false">+E58/$E$66</f>
        <v>0.00384419055157977</v>
      </c>
    </row>
    <row r="59" customFormat="false" ht="15" hidden="false" customHeight="false" outlineLevel="0" collapsed="false">
      <c r="A59" s="31" t="s">
        <v>14</v>
      </c>
      <c r="B59" s="14" t="n">
        <v>82</v>
      </c>
      <c r="C59" s="32" t="n">
        <f aca="false">+B59/$B$66</f>
        <v>0.0019269181059805</v>
      </c>
      <c r="D59" s="11" t="n">
        <v>3087677</v>
      </c>
      <c r="E59" s="11" t="n">
        <v>211195</v>
      </c>
      <c r="F59" s="12" t="n">
        <f aca="false">+E59/$E$66</f>
        <v>0.00364701892315763</v>
      </c>
    </row>
    <row r="60" customFormat="false" ht="15" hidden="false" customHeight="false" outlineLevel="0" collapsed="false">
      <c r="A60" s="34" t="s">
        <v>15</v>
      </c>
      <c r="B60" s="16" t="n">
        <v>67</v>
      </c>
      <c r="C60" s="35" t="n">
        <f aca="false">+B60/$B$66</f>
        <v>0.00157443308659382</v>
      </c>
      <c r="D60" s="19" t="n">
        <v>2831985</v>
      </c>
      <c r="E60" s="19" t="n">
        <v>193707</v>
      </c>
      <c r="F60" s="20" t="n">
        <f aca="false">+E60/$E$66</f>
        <v>0.00334502755533084</v>
      </c>
    </row>
    <row r="61" customFormat="false" ht="15" hidden="false" customHeight="false" outlineLevel="0" collapsed="false">
      <c r="A61" s="31" t="s">
        <v>16</v>
      </c>
      <c r="B61" s="14" t="n">
        <v>67</v>
      </c>
      <c r="C61" s="32" t="n">
        <f aca="false">+B61/$B$66</f>
        <v>0.00157443308659382</v>
      </c>
      <c r="D61" s="11" t="n">
        <v>3186092</v>
      </c>
      <c r="E61" s="11" t="n">
        <v>217928</v>
      </c>
      <c r="F61" s="12" t="n">
        <f aca="false">+E61/$E$66</f>
        <v>0.00376328767198985</v>
      </c>
    </row>
    <row r="62" customFormat="false" ht="15" hidden="false" customHeight="false" outlineLevel="0" collapsed="false">
      <c r="A62" s="31" t="s">
        <v>50</v>
      </c>
      <c r="B62" s="14" t="n">
        <v>445</v>
      </c>
      <c r="C62" s="32" t="n">
        <f aca="false">+B62/$B$66</f>
        <v>0.0104570555751381</v>
      </c>
      <c r="D62" s="11" t="n">
        <v>31428572</v>
      </c>
      <c r="E62" s="11" t="n">
        <v>2149718</v>
      </c>
      <c r="F62" s="12" t="n">
        <f aca="false">+E62/$E$66</f>
        <v>0.0371223855936579</v>
      </c>
    </row>
    <row r="63" customFormat="false" ht="15" hidden="false" customHeight="false" outlineLevel="0" collapsed="false">
      <c r="A63" s="34" t="s">
        <v>51</v>
      </c>
      <c r="B63" s="16" t="n">
        <v>371</v>
      </c>
      <c r="C63" s="35" t="n">
        <f aca="false">+B63/$B$66</f>
        <v>0.00871812947949712</v>
      </c>
      <c r="D63" s="19" t="n">
        <v>58902344</v>
      </c>
      <c r="E63" s="19" t="n">
        <v>4028919</v>
      </c>
      <c r="F63" s="20" t="n">
        <f aca="false">+E63/$E$66</f>
        <v>0.0695733508504905</v>
      </c>
    </row>
    <row r="64" customFormat="false" ht="15" hidden="false" customHeight="false" outlineLevel="0" collapsed="false">
      <c r="A64" s="31" t="s">
        <v>52</v>
      </c>
      <c r="B64" s="14" t="n">
        <v>185</v>
      </c>
      <c r="C64" s="32" t="n">
        <f aca="false">+B64/$B$66</f>
        <v>0.00434731523910234</v>
      </c>
      <c r="D64" s="11" t="n">
        <v>65065327</v>
      </c>
      <c r="E64" s="11" t="n">
        <v>4450466</v>
      </c>
      <c r="F64" s="12" t="n">
        <f aca="false">+E64/$E$66</f>
        <v>0.0768528313590268</v>
      </c>
    </row>
    <row r="65" customFormat="false" ht="15" hidden="false" customHeight="false" outlineLevel="0" collapsed="false">
      <c r="A65" s="31" t="s">
        <v>53</v>
      </c>
      <c r="B65" s="14" t="n">
        <v>235</v>
      </c>
      <c r="C65" s="32" t="n">
        <f aca="false">+B65/$B$66</f>
        <v>0.00552226530372459</v>
      </c>
      <c r="D65" s="11" t="n">
        <v>658641822</v>
      </c>
      <c r="E65" s="11" t="n">
        <v>45051100</v>
      </c>
      <c r="F65" s="12" t="n">
        <f aca="false">+E65/$E$66</f>
        <v>0.777964507725405</v>
      </c>
    </row>
    <row r="66" customFormat="false" ht="15.75" hidden="false" customHeight="false" outlineLevel="0" collapsed="false">
      <c r="A66" s="36" t="s">
        <v>36</v>
      </c>
      <c r="B66" s="37" t="n">
        <f aca="false">SUM(B46:B65)</f>
        <v>42555</v>
      </c>
      <c r="C66" s="38" t="n">
        <f aca="false">SUM(C46:C65)</f>
        <v>1</v>
      </c>
      <c r="D66" s="39" t="n">
        <f aca="false">SUM(D46:D65)</f>
        <v>846630137</v>
      </c>
      <c r="E66" s="39" t="n">
        <f aca="false">SUM(E46:E65)</f>
        <v>57908940</v>
      </c>
      <c r="F66" s="40" t="n">
        <f aca="false">SUM(F46:F65)</f>
        <v>1</v>
      </c>
    </row>
    <row r="67" customFormat="false" ht="15.75" hidden="false" customHeight="false" outlineLevel="0" collapsed="false">
      <c r="B67" s="26"/>
      <c r="D67" s="27"/>
      <c r="E67" s="27"/>
    </row>
    <row r="68" customFormat="false" ht="15" hidden="false" customHeight="false" outlineLevel="0" collapsed="false">
      <c r="A68" s="1" t="s">
        <v>37</v>
      </c>
      <c r="B68" s="26" t="n">
        <f aca="false">+B34</f>
        <v>21227</v>
      </c>
      <c r="D68" s="27" t="n">
        <f aca="false">+D34</f>
        <v>8118324640</v>
      </c>
      <c r="E68" s="27" t="n">
        <f aca="false">+E34</f>
        <v>558670157</v>
      </c>
    </row>
    <row r="69" customFormat="false" ht="15" hidden="false" customHeight="false" outlineLevel="0" collapsed="false">
      <c r="A69" s="1" t="s">
        <v>38</v>
      </c>
      <c r="B69" s="26" t="n">
        <f aca="false">+B35</f>
        <v>42555</v>
      </c>
      <c r="D69" s="27" t="n">
        <f aca="false">+D35</f>
        <v>846630137</v>
      </c>
      <c r="E69" s="27" t="n">
        <f aca="false">+E35</f>
        <v>57908940</v>
      </c>
    </row>
    <row r="70" customFormat="false" ht="15" hidden="false" customHeight="false" outlineLevel="0" collapsed="false">
      <c r="A70" s="1" t="s">
        <v>39</v>
      </c>
      <c r="B70" s="26" t="n">
        <f aca="false">SUM(B68:B69)</f>
        <v>63782</v>
      </c>
      <c r="D70" s="27" t="n">
        <f aca="false">SUM(D68:D69)</f>
        <v>8964954777</v>
      </c>
      <c r="E70" s="27" t="n">
        <f aca="false">SUM(E68:E69)</f>
        <v>616579097</v>
      </c>
    </row>
    <row r="71" customFormat="false" ht="15" hidden="false" customHeight="false" outlineLevel="0" collapsed="false">
      <c r="B71" s="26"/>
      <c r="D71" s="27"/>
      <c r="E71" s="27"/>
    </row>
    <row r="72" customFormat="false" ht="18" hidden="false" customHeight="false" outlineLevel="0" collapsed="false">
      <c r="A72" s="28" t="s">
        <v>40</v>
      </c>
    </row>
    <row r="73" customFormat="false" ht="15" hidden="false" customHeight="true" outlineLevel="0" collapsed="false">
      <c r="A73" s="29" t="str">
        <f aca="false">A39</f>
        <v>2 The corporation income tax rate is 5.58% on the first $100,000 of Nebraska taxable income and 7.81 % of income over $100,000 for tax year 2021.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tr">
        <f aca="false">A42</f>
        <v>Source:  2021 Nebraska Corporation Tax Data, Balance file extracted on 7/09/2024.</v>
      </c>
    </row>
    <row r="78" customFormat="false" ht="15" hidden="false" customHeight="false" outlineLevel="0" collapsed="false">
      <c r="B78" s="26"/>
      <c r="D78" s="27"/>
      <c r="E78" s="27"/>
    </row>
    <row r="79" customFormat="false" ht="15" hidden="false" customHeight="false" outlineLevel="0" collapsed="false">
      <c r="B79" s="26"/>
      <c r="D79" s="27"/>
      <c r="E79" s="27"/>
    </row>
    <row r="80" customFormat="false" ht="15" hidden="false" customHeight="false" outlineLevel="0" collapsed="false">
      <c r="B80" s="26"/>
      <c r="D80" s="27"/>
      <c r="E80" s="27"/>
    </row>
    <row r="81" customFormat="false" ht="15" hidden="false" customHeight="false" outlineLevel="0" collapsed="false">
      <c r="B81" s="26"/>
      <c r="D81" s="27"/>
      <c r="E81" s="27"/>
    </row>
    <row r="82" customFormat="false" ht="15" hidden="false" customHeight="false" outlineLevel="0" collapsed="false">
      <c r="B82" s="26"/>
      <c r="D82" s="27"/>
      <c r="E82" s="27"/>
    </row>
    <row r="83" customFormat="false" ht="15" hidden="false" customHeight="false" outlineLevel="0" collapsed="false">
      <c r="B83" s="26"/>
      <c r="D83" s="27"/>
      <c r="E83" s="27"/>
    </row>
    <row r="84" customFormat="false" ht="15" hidden="false" customHeight="false" outlineLevel="0" collapsed="false">
      <c r="B84" s="26"/>
      <c r="D84" s="27"/>
      <c r="E84" s="27"/>
    </row>
    <row r="85" customFormat="false" ht="15" hidden="false" customHeight="false" outlineLevel="0" collapsed="false">
      <c r="B85" s="26"/>
      <c r="D85" s="27"/>
      <c r="E85" s="27"/>
    </row>
    <row r="86" customFormat="false" ht="15" hidden="false" customHeight="false" outlineLevel="0" collapsed="false">
      <c r="B86" s="26"/>
      <c r="D86" s="27"/>
      <c r="E86" s="27"/>
    </row>
  </sheetData>
  <mergeCells count="2">
    <mergeCell ref="A39:F40"/>
    <mergeCell ref="A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80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6875</v>
      </c>
      <c r="C2" s="43" t="n">
        <f aca="false">+B2/$B$32</f>
        <v>0.332205846822904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6631</v>
      </c>
      <c r="C3" s="43" t="n">
        <f aca="false">+B3/$B$32</f>
        <v>0.320415559313844</v>
      </c>
      <c r="D3" s="27" t="n">
        <v>3548189</v>
      </c>
      <c r="E3" s="27" t="n">
        <v>195132</v>
      </c>
      <c r="F3" s="43" t="n">
        <f aca="false">+E3/$E$32</f>
        <v>0.000893705277752583</v>
      </c>
    </row>
    <row r="4" customFormat="false" ht="15" hidden="false" customHeight="false" outlineLevel="0" collapsed="false">
      <c r="A4" s="44" t="s">
        <v>8</v>
      </c>
      <c r="B4" s="45" t="n">
        <v>769</v>
      </c>
      <c r="C4" s="46" t="n">
        <f aca="false">+B4/$B$32</f>
        <v>0.0371587339937183</v>
      </c>
      <c r="D4" s="47" t="n">
        <v>5670413</v>
      </c>
      <c r="E4" s="47" t="n">
        <v>310422</v>
      </c>
      <c r="F4" s="46" t="n">
        <f aca="false">+E4/$E$32</f>
        <v>0.00142173390182293</v>
      </c>
    </row>
    <row r="5" customFormat="false" ht="15" hidden="false" customHeight="false" outlineLevel="0" collapsed="false">
      <c r="A5" s="1" t="s">
        <v>9</v>
      </c>
      <c r="B5" s="26" t="n">
        <v>527</v>
      </c>
      <c r="C5" s="43" t="n">
        <f aca="false">+B5/$B$32</f>
        <v>0.0254650881855521</v>
      </c>
      <c r="D5" s="27" t="n">
        <v>6570477</v>
      </c>
      <c r="E5" s="27" t="n">
        <v>353618</v>
      </c>
      <c r="F5" s="43" t="n">
        <f aca="false">+E5/$E$32</f>
        <v>0.00161957174071046</v>
      </c>
    </row>
    <row r="6" customFormat="false" ht="15" hidden="false" customHeight="false" outlineLevel="0" collapsed="false">
      <c r="A6" s="1" t="s">
        <v>10</v>
      </c>
      <c r="B6" s="26" t="n">
        <v>442</v>
      </c>
      <c r="C6" s="43" t="n">
        <f aca="false">+B6/$B$32</f>
        <v>0.0213578158975598</v>
      </c>
      <c r="D6" s="27" t="n">
        <v>7733596</v>
      </c>
      <c r="E6" s="27" t="n">
        <v>426090</v>
      </c>
      <c r="F6" s="43" t="n">
        <f aca="false">+E6/$E$32</f>
        <v>0.00195149376728367</v>
      </c>
    </row>
    <row r="7" customFormat="false" ht="15" hidden="false" customHeight="false" outlineLevel="0" collapsed="false">
      <c r="A7" s="44" t="s">
        <v>11</v>
      </c>
      <c r="B7" s="45" t="n">
        <v>338</v>
      </c>
      <c r="C7" s="46" t="n">
        <f aca="false">+B7/$B$32</f>
        <v>0.0163324474510751</v>
      </c>
      <c r="D7" s="47" t="n">
        <v>7589703</v>
      </c>
      <c r="E7" s="47" t="n">
        <v>419662</v>
      </c>
      <c r="F7" s="46" t="n">
        <f aca="false">+E7/$E$32</f>
        <v>0.00192205350363961</v>
      </c>
    </row>
    <row r="8" customFormat="false" ht="15" hidden="false" customHeight="false" outlineLevel="0" collapsed="false">
      <c r="A8" s="1" t="s">
        <v>12</v>
      </c>
      <c r="B8" s="26" t="n">
        <v>311</v>
      </c>
      <c r="C8" s="43" t="n">
        <f aca="false">+B8/$B$32</f>
        <v>0.015027784489007</v>
      </c>
      <c r="D8" s="27" t="n">
        <v>8524617</v>
      </c>
      <c r="E8" s="27" t="n">
        <v>466453</v>
      </c>
      <c r="F8" s="43" t="n">
        <f aca="false">+E8/$E$32</f>
        <v>0.0021363564557506</v>
      </c>
    </row>
    <row r="9" customFormat="false" ht="15" hidden="false" customHeight="false" outlineLevel="0" collapsed="false">
      <c r="A9" s="1" t="s">
        <v>13</v>
      </c>
      <c r="B9" s="26" t="n">
        <v>280</v>
      </c>
      <c r="C9" s="43" t="n">
        <f aca="false">+B9/$B$32</f>
        <v>0.013529838125151</v>
      </c>
      <c r="D9" s="27" t="n">
        <v>9122966</v>
      </c>
      <c r="E9" s="27" t="n">
        <v>503720</v>
      </c>
      <c r="F9" s="43" t="n">
        <f aca="false">+E9/$E$32</f>
        <v>0.00230703945282953</v>
      </c>
    </row>
    <row r="10" customFormat="false" ht="15" hidden="false" customHeight="false" outlineLevel="0" collapsed="false">
      <c r="A10" s="44" t="s">
        <v>14</v>
      </c>
      <c r="B10" s="45" t="n">
        <v>255</v>
      </c>
      <c r="C10" s="46" t="n">
        <f aca="false">+B10/$B$32</f>
        <v>0.0123218168639768</v>
      </c>
      <c r="D10" s="47" t="n">
        <v>9580390</v>
      </c>
      <c r="E10" s="47" t="n">
        <v>528156</v>
      </c>
      <c r="F10" s="46" t="n">
        <f aca="false">+E10/$E$32</f>
        <v>0.00241895642271228</v>
      </c>
    </row>
    <row r="11" customFormat="false" ht="15" hidden="false" customHeight="false" outlineLevel="0" collapsed="false">
      <c r="A11" s="1" t="s">
        <v>15</v>
      </c>
      <c r="B11" s="26" t="n">
        <v>271</v>
      </c>
      <c r="C11" s="43" t="n">
        <f aca="false">+B11/$B$32</f>
        <v>0.0130949504711283</v>
      </c>
      <c r="D11" s="27" t="n">
        <v>11532636</v>
      </c>
      <c r="E11" s="27" t="n">
        <v>627586</v>
      </c>
      <c r="F11" s="43" t="n">
        <f aca="false">+E11/$E$32</f>
        <v>0.00287434618844491</v>
      </c>
    </row>
    <row r="12" customFormat="false" ht="15" hidden="false" customHeight="false" outlineLevel="0" collapsed="false">
      <c r="A12" s="1" t="s">
        <v>16</v>
      </c>
      <c r="B12" s="26" t="n">
        <v>449</v>
      </c>
      <c r="C12" s="43" t="n">
        <f aca="false">+B12/$B$32</f>
        <v>0.0216960618506886</v>
      </c>
      <c r="D12" s="27" t="n">
        <v>21605406</v>
      </c>
      <c r="E12" s="27" t="n">
        <v>1180969</v>
      </c>
      <c r="F12" s="43" t="n">
        <f aca="false">+E12/$E$32</f>
        <v>0.00540884236394948</v>
      </c>
    </row>
    <row r="13" customFormat="false" ht="15" hidden="false" customHeight="false" outlineLevel="0" collapsed="false">
      <c r="A13" s="44" t="s">
        <v>17</v>
      </c>
      <c r="B13" s="45" t="n">
        <v>417</v>
      </c>
      <c r="C13" s="46" t="n">
        <f aca="false">+B13/$B$32</f>
        <v>0.0201497946363856</v>
      </c>
      <c r="D13" s="47" t="n">
        <v>22528882</v>
      </c>
      <c r="E13" s="47" t="n">
        <v>1226048</v>
      </c>
      <c r="F13" s="46" t="n">
        <f aca="false">+E13/$E$32</f>
        <v>0.00561530434976323</v>
      </c>
    </row>
    <row r="14" customFormat="false" ht="15" hidden="false" customHeight="false" outlineLevel="0" collapsed="false">
      <c r="A14" s="1" t="s">
        <v>18</v>
      </c>
      <c r="B14" s="26" t="n">
        <v>300</v>
      </c>
      <c r="C14" s="43" t="n">
        <f aca="false">+B14/$B$32</f>
        <v>0.0144962551340904</v>
      </c>
      <c r="D14" s="27" t="n">
        <v>19441447</v>
      </c>
      <c r="E14" s="27" t="n">
        <v>1075597</v>
      </c>
      <c r="F14" s="43" t="n">
        <f aca="false">+E14/$E$32</f>
        <v>0.00492623821636044</v>
      </c>
    </row>
    <row r="15" customFormat="false" ht="15" hidden="false" customHeight="false" outlineLevel="0" collapsed="false">
      <c r="A15" s="1" t="s">
        <v>19</v>
      </c>
      <c r="B15" s="26" t="n">
        <v>346</v>
      </c>
      <c r="C15" s="43" t="n">
        <f aca="false">+B15/$B$32</f>
        <v>0.0167190142546509</v>
      </c>
      <c r="D15" s="27" t="n">
        <v>25824984</v>
      </c>
      <c r="E15" s="27" t="n">
        <v>1416090</v>
      </c>
      <c r="F15" s="43" t="n">
        <f aca="false">+E15/$E$32</f>
        <v>0.0064856974087933</v>
      </c>
    </row>
    <row r="16" customFormat="false" ht="15" hidden="false" customHeight="false" outlineLevel="0" collapsed="false">
      <c r="A16" s="44" t="s">
        <v>20</v>
      </c>
      <c r="B16" s="45" t="n">
        <v>213</v>
      </c>
      <c r="C16" s="46" t="n">
        <f aca="false">+B16/$B$32</f>
        <v>0.0102923411452042</v>
      </c>
      <c r="D16" s="47" t="n">
        <v>18063860</v>
      </c>
      <c r="E16" s="47" t="n">
        <v>998985</v>
      </c>
      <c r="F16" s="46" t="n">
        <f aca="false">+E16/$E$32</f>
        <v>0.00457535497455909</v>
      </c>
    </row>
    <row r="17" customFormat="false" ht="15" hidden="false" customHeight="false" outlineLevel="0" collapsed="false">
      <c r="A17" s="1" t="s">
        <v>21</v>
      </c>
      <c r="B17" s="26" t="n">
        <v>210</v>
      </c>
      <c r="C17" s="43" t="n">
        <f aca="false">+B17/$B$32</f>
        <v>0.0101473785938633</v>
      </c>
      <c r="D17" s="27" t="n">
        <v>20042023</v>
      </c>
      <c r="E17" s="27" t="n">
        <v>1112228</v>
      </c>
      <c r="F17" s="43" t="n">
        <f aca="false">+E17/$E$32</f>
        <v>0.00509400833109997</v>
      </c>
    </row>
    <row r="18" customFormat="false" ht="15" hidden="false" customHeight="false" outlineLevel="0" collapsed="false">
      <c r="A18" s="1" t="s">
        <v>22</v>
      </c>
      <c r="B18" s="26" t="n">
        <v>500</v>
      </c>
      <c r="C18" s="43" t="n">
        <f aca="false">+B18/$B$32</f>
        <v>0.0241604252234839</v>
      </c>
      <c r="D18" s="27" t="n">
        <v>60454795</v>
      </c>
      <c r="E18" s="27" t="n">
        <v>3472693</v>
      </c>
      <c r="F18" s="43" t="n">
        <f aca="false">+E18/$E$32</f>
        <v>0.0159049467135808</v>
      </c>
    </row>
    <row r="19" customFormat="false" ht="15" hidden="false" customHeight="false" outlineLevel="0" collapsed="false">
      <c r="A19" s="44" t="s">
        <v>23</v>
      </c>
      <c r="B19" s="45" t="n">
        <v>225</v>
      </c>
      <c r="C19" s="46" t="n">
        <f aca="false">+B19/$B$32</f>
        <v>0.0108721913505678</v>
      </c>
      <c r="D19" s="47" t="n">
        <v>38817517</v>
      </c>
      <c r="E19" s="47" t="n">
        <v>2407074</v>
      </c>
      <c r="F19" s="46" t="n">
        <f aca="false">+E19/$E$32</f>
        <v>0.0110244077739224</v>
      </c>
    </row>
    <row r="20" customFormat="false" ht="15" hidden="false" customHeight="false" outlineLevel="0" collapsed="false">
      <c r="A20" s="1" t="s">
        <v>24</v>
      </c>
      <c r="B20" s="26" t="n">
        <v>173</v>
      </c>
      <c r="C20" s="43" t="n">
        <f aca="false">+B20/$B$32</f>
        <v>0.00835950712732544</v>
      </c>
      <c r="D20" s="27" t="n">
        <v>38624770</v>
      </c>
      <c r="E20" s="27" t="n">
        <v>2513522</v>
      </c>
      <c r="F20" s="43" t="n">
        <f aca="false">+E20/$E$32</f>
        <v>0.0115119400054693</v>
      </c>
    </row>
    <row r="21" customFormat="false" ht="15" hidden="false" customHeight="false" outlineLevel="0" collapsed="false">
      <c r="A21" s="1" t="s">
        <v>25</v>
      </c>
      <c r="B21" s="26" t="n">
        <v>143</v>
      </c>
      <c r="C21" s="43" t="n">
        <f aca="false">+B21/$B$32</f>
        <v>0.00690988161391641</v>
      </c>
      <c r="D21" s="27" t="n">
        <v>38785397</v>
      </c>
      <c r="E21" s="27" t="n">
        <v>2556080</v>
      </c>
      <c r="F21" s="43" t="n">
        <f aca="false">+E21/$E$32</f>
        <v>0.01170685580201</v>
      </c>
    </row>
    <row r="22" customFormat="false" ht="15" hidden="false" customHeight="false" outlineLevel="0" collapsed="false">
      <c r="A22" s="44" t="s">
        <v>26</v>
      </c>
      <c r="B22" s="45" t="n">
        <v>81</v>
      </c>
      <c r="C22" s="46" t="n">
        <f aca="false">+B22/$B$32</f>
        <v>0.0039139888862044</v>
      </c>
      <c r="D22" s="47" t="n">
        <v>26237958</v>
      </c>
      <c r="E22" s="47" t="n">
        <v>1858075</v>
      </c>
      <c r="F22" s="46" t="n">
        <f aca="false">+E22/$E$32</f>
        <v>0.00850999033454344</v>
      </c>
    </row>
    <row r="23" customFormat="false" ht="15" hidden="false" customHeight="false" outlineLevel="0" collapsed="false">
      <c r="A23" s="1" t="s">
        <v>27</v>
      </c>
      <c r="B23" s="26" t="n">
        <v>73</v>
      </c>
      <c r="C23" s="43" t="n">
        <f aca="false">+B23/$B$32</f>
        <v>0.00352742208262865</v>
      </c>
      <c r="D23" s="27" t="n">
        <v>27198052</v>
      </c>
      <c r="E23" s="27" t="n">
        <v>1689566</v>
      </c>
      <c r="F23" s="43" t="n">
        <f aca="false">+E23/$E$32</f>
        <v>0.00773821849471804</v>
      </c>
    </row>
    <row r="24" customFormat="false" ht="15" hidden="false" customHeight="false" outlineLevel="0" collapsed="false">
      <c r="A24" s="1" t="s">
        <v>28</v>
      </c>
      <c r="B24" s="26" t="n">
        <v>51</v>
      </c>
      <c r="C24" s="43" t="n">
        <f aca="false">+B24/$B$32</f>
        <v>0.00246436337279536</v>
      </c>
      <c r="D24" s="27" t="n">
        <v>21621934</v>
      </c>
      <c r="E24" s="27" t="n">
        <v>1474514</v>
      </c>
      <c r="F24" s="43" t="n">
        <f aca="false">+E24/$E$32</f>
        <v>0.00675327954369387</v>
      </c>
    </row>
    <row r="25" customFormat="false" ht="15" hidden="false" customHeight="false" outlineLevel="0" collapsed="false">
      <c r="A25" s="44" t="s">
        <v>29</v>
      </c>
      <c r="B25" s="45" t="n">
        <v>55</v>
      </c>
      <c r="C25" s="46" t="n">
        <f aca="false">+B25/$B$32</f>
        <v>0.00265764677458323</v>
      </c>
      <c r="D25" s="47" t="n">
        <v>26113150</v>
      </c>
      <c r="E25" s="47" t="n">
        <v>1863102</v>
      </c>
      <c r="F25" s="46" t="n">
        <f aca="false">+E25/$E$32</f>
        <v>0.00853301401303422</v>
      </c>
    </row>
    <row r="26" customFormat="false" ht="15" hidden="false" customHeight="false" outlineLevel="0" collapsed="false">
      <c r="A26" s="1" t="s">
        <v>30</v>
      </c>
      <c r="B26" s="26" t="n">
        <v>201</v>
      </c>
      <c r="C26" s="43" t="n">
        <f aca="false">+B26/$B$32</f>
        <v>0.00971249093984054</v>
      </c>
      <c r="D26" s="27" t="n">
        <v>124511980</v>
      </c>
      <c r="E26" s="27" t="n">
        <v>8659600</v>
      </c>
      <c r="F26" s="43" t="n">
        <f aca="false">+E26/$E$32</f>
        <v>0.0396609998525422</v>
      </c>
    </row>
    <row r="27" customFormat="false" ht="15" hidden="false" customHeight="false" outlineLevel="0" collapsed="false">
      <c r="A27" s="1" t="s">
        <v>31</v>
      </c>
      <c r="B27" s="26" t="n">
        <v>89</v>
      </c>
      <c r="C27" s="43" t="n">
        <f aca="false">+B27/$B$32</f>
        <v>0.00430055568978014</v>
      </c>
      <c r="D27" s="27" t="n">
        <v>76565125</v>
      </c>
      <c r="E27" s="27" t="n">
        <v>5323199</v>
      </c>
      <c r="F27" s="43" t="n">
        <f aca="false">+E27/$E$32</f>
        <v>0.0243802710002832</v>
      </c>
    </row>
    <row r="28" customFormat="false" ht="15" hidden="false" customHeight="false" outlineLevel="0" collapsed="false">
      <c r="A28" s="44" t="s">
        <v>32</v>
      </c>
      <c r="B28" s="45" t="n">
        <v>183</v>
      </c>
      <c r="C28" s="46" t="n">
        <f aca="false">+B28/$B$32</f>
        <v>0.00884271563179512</v>
      </c>
      <c r="D28" s="47" t="n">
        <v>258307421</v>
      </c>
      <c r="E28" s="47" t="n">
        <v>18065573</v>
      </c>
      <c r="F28" s="46" t="n">
        <f aca="false">+E28/$E$32</f>
        <v>0.0827403907904627</v>
      </c>
    </row>
    <row r="29" customFormat="false" ht="15" hidden="false" customHeight="false" outlineLevel="0" collapsed="false">
      <c r="A29" s="1" t="s">
        <v>33</v>
      </c>
      <c r="B29" s="26" t="n">
        <v>95</v>
      </c>
      <c r="C29" s="43" t="n">
        <f aca="false">+B29/$B$32</f>
        <v>0.00459048079246195</v>
      </c>
      <c r="D29" s="27" t="n">
        <v>233891406</v>
      </c>
      <c r="E29" s="27" t="n">
        <v>15330427</v>
      </c>
      <c r="F29" s="43" t="n">
        <f aca="false">+E29/$E$32</f>
        <v>0.0702134120497955</v>
      </c>
    </row>
    <row r="30" customFormat="false" ht="15" hidden="false" customHeight="false" outlineLevel="0" collapsed="false">
      <c r="A30" s="1" t="s">
        <v>34</v>
      </c>
      <c r="B30" s="26" t="n">
        <v>61</v>
      </c>
      <c r="C30" s="43" t="n">
        <f aca="false">+B30/$B$32</f>
        <v>0.00294757187726504</v>
      </c>
      <c r="D30" s="27" t="n">
        <v>239036454</v>
      </c>
      <c r="E30" s="27" t="n">
        <v>14483388</v>
      </c>
      <c r="F30" s="43" t="n">
        <f aca="false">+E30/$E$32</f>
        <v>0.0663339703141382</v>
      </c>
    </row>
    <row r="31" customFormat="false" ht="15" hidden="false" customHeight="false" outlineLevel="0" collapsed="false">
      <c r="A31" s="44" t="s">
        <v>35</v>
      </c>
      <c r="B31" s="45" t="n">
        <v>131</v>
      </c>
      <c r="C31" s="46" t="n">
        <f aca="false">+B31/$B$32</f>
        <v>0.00633003140855279</v>
      </c>
      <c r="D31" s="47" t="n">
        <v>2724852011</v>
      </c>
      <c r="E31" s="47" t="n">
        <v>127802867</v>
      </c>
      <c r="F31" s="46" t="n">
        <f aca="false">+E31/$E$32</f>
        <v>0.585337600956334</v>
      </c>
    </row>
    <row r="32" customFormat="false" ht="15" hidden="false" customHeight="false" outlineLevel="0" collapsed="false">
      <c r="A32" s="1" t="s">
        <v>36</v>
      </c>
      <c r="B32" s="26" t="n">
        <v>20695</v>
      </c>
      <c r="C32" s="43" t="n">
        <f aca="false">SUM(C2:C31)</f>
        <v>1</v>
      </c>
      <c r="D32" s="27" t="n">
        <v>4132397559</v>
      </c>
      <c r="E32" s="27" t="n">
        <v>218340436</v>
      </c>
      <c r="F32" s="43" t="n">
        <f aca="false">SUM(F2:F31)</f>
        <v>1</v>
      </c>
    </row>
    <row r="33" customFormat="false" ht="1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v>20695</v>
      </c>
      <c r="D34" s="27" t="n">
        <v>4132397559</v>
      </c>
      <c r="E34" s="27" t="n">
        <v>218340436</v>
      </c>
    </row>
    <row r="35" customFormat="false" ht="15" hidden="false" customHeight="false" outlineLevel="0" collapsed="false">
      <c r="A35" s="1" t="s">
        <v>38</v>
      </c>
      <c r="B35" s="26" t="n">
        <v>12119</v>
      </c>
      <c r="D35" s="27" t="n">
        <v>251632650</v>
      </c>
      <c r="E35" s="27" t="n">
        <v>17511199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2814</v>
      </c>
      <c r="D36" s="27" t="n">
        <f aca="false">SUM(D34:D35)</f>
        <v>4384030209</v>
      </c>
      <c r="E36" s="27" t="n">
        <f aca="false">SUM(E34:E35)</f>
        <v>235851635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0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9</v>
      </c>
      <c r="C48" s="43" t="n">
        <f aca="false">+B48/$B$68</f>
        <v>0.000742635530984405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9027</v>
      </c>
      <c r="C49" s="43" t="n">
        <f aca="false">+B49/$B$68</f>
        <v>0.744863437577358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615</v>
      </c>
      <c r="C50" s="46" t="n">
        <f aca="false">+B50/$B$68</f>
        <v>0.0507467612839343</v>
      </c>
      <c r="D50" s="47" t="n">
        <v>233259</v>
      </c>
      <c r="E50" s="47" t="n">
        <v>15959</v>
      </c>
      <c r="F50" s="46" t="n">
        <f aca="false">+E50/$E$68</f>
        <v>0.000927218759717234</v>
      </c>
    </row>
    <row r="51" customFormat="false" ht="15" hidden="false" customHeight="false" outlineLevel="0" collapsed="false">
      <c r="A51" s="1" t="s">
        <v>46</v>
      </c>
      <c r="B51" s="26" t="n">
        <v>253</v>
      </c>
      <c r="C51" s="43" t="n">
        <f aca="false">+B51/$B$68</f>
        <v>0.0208763099265616</v>
      </c>
      <c r="D51" s="27" t="n">
        <v>373811</v>
      </c>
      <c r="E51" s="27" t="n">
        <v>25568</v>
      </c>
      <c r="F51" s="43" t="n">
        <f aca="false">+E51/$E$68</f>
        <v>0.00148550217735762</v>
      </c>
    </row>
    <row r="52" customFormat="false" ht="15" hidden="false" customHeight="false" outlineLevel="0" collapsed="false">
      <c r="A52" s="1" t="s">
        <v>47</v>
      </c>
      <c r="B52" s="26" t="n">
        <v>195</v>
      </c>
      <c r="C52" s="43" t="n">
        <f aca="false">+B52/$B$68</f>
        <v>0.0160904365046621</v>
      </c>
      <c r="D52" s="27" t="n">
        <v>482980</v>
      </c>
      <c r="E52" s="27" t="n">
        <v>33039</v>
      </c>
      <c r="F52" s="43" t="n">
        <f aca="false">+E52/$E$68</f>
        <v>0.00191956767982315</v>
      </c>
    </row>
    <row r="53" customFormat="false" ht="15" hidden="false" customHeight="false" outlineLevel="0" collapsed="false">
      <c r="A53" s="44" t="s">
        <v>48</v>
      </c>
      <c r="B53" s="45" t="n">
        <v>140</v>
      </c>
      <c r="C53" s="46" t="n">
        <f aca="false">+B53/$B$68</f>
        <v>0.0115521082597574</v>
      </c>
      <c r="D53" s="47" t="n">
        <v>484251</v>
      </c>
      <c r="E53" s="47" t="n">
        <v>33123</v>
      </c>
      <c r="F53" s="46" t="n">
        <f aca="false">+E53/$E$68</f>
        <v>0.00192444808434826</v>
      </c>
    </row>
    <row r="54" customFormat="false" ht="15" hidden="false" customHeight="false" outlineLevel="0" collapsed="false">
      <c r="A54" s="1" t="s">
        <v>49</v>
      </c>
      <c r="B54" s="26" t="n">
        <v>96</v>
      </c>
      <c r="C54" s="43" t="n">
        <f aca="false">+B54/$B$68</f>
        <v>0.00792144566383365</v>
      </c>
      <c r="D54" s="27" t="n">
        <v>430907</v>
      </c>
      <c r="E54" s="27" t="n">
        <v>29474</v>
      </c>
      <c r="F54" s="43" t="n">
        <f aca="false">+E54/$E$68</f>
        <v>0.00171244098777528</v>
      </c>
    </row>
    <row r="55" customFormat="false" ht="15" hidden="false" customHeight="false" outlineLevel="0" collapsed="false">
      <c r="A55" s="1" t="s">
        <v>8</v>
      </c>
      <c r="B55" s="26" t="n">
        <v>372</v>
      </c>
      <c r="C55" s="43" t="n">
        <f aca="false">+B55/$B$68</f>
        <v>0.0306956019473554</v>
      </c>
      <c r="D55" s="27" t="n">
        <v>2747997</v>
      </c>
      <c r="E55" s="27" t="n">
        <v>187963</v>
      </c>
      <c r="F55" s="43" t="n">
        <f aca="false">+E55/$E$68</f>
        <v>0.0109206604256363</v>
      </c>
    </row>
    <row r="56" customFormat="false" ht="15" hidden="false" customHeight="false" outlineLevel="0" collapsed="false">
      <c r="A56" s="44" t="s">
        <v>9</v>
      </c>
      <c r="B56" s="45" t="n">
        <v>214</v>
      </c>
      <c r="C56" s="46" t="n">
        <f aca="false">+B56/$B$68</f>
        <v>0.0176582226256292</v>
      </c>
      <c r="D56" s="47" t="n">
        <v>2631723</v>
      </c>
      <c r="E56" s="47" t="n">
        <v>180004</v>
      </c>
      <c r="F56" s="46" t="n">
        <f aca="false">+E56/$E$68</f>
        <v>0.0104582420968821</v>
      </c>
    </row>
    <row r="57" customFormat="false" ht="15" hidden="false" customHeight="false" outlineLevel="0" collapsed="false">
      <c r="A57" s="1" t="s">
        <v>10</v>
      </c>
      <c r="B57" s="26" t="n">
        <v>129</v>
      </c>
      <c r="C57" s="43" t="n">
        <f aca="false">+B57/$B$68</f>
        <v>0.0106444426107765</v>
      </c>
      <c r="D57" s="27" t="n">
        <v>2266747</v>
      </c>
      <c r="E57" s="27" t="n">
        <v>155048</v>
      </c>
      <c r="F57" s="43" t="n">
        <f aca="false">+E57/$E$68</f>
        <v>0.00900829715249312</v>
      </c>
    </row>
    <row r="58" customFormat="false" ht="15" hidden="false" customHeight="false" outlineLevel="0" collapsed="false">
      <c r="A58" s="1" t="s">
        <v>11</v>
      </c>
      <c r="B58" s="26" t="n">
        <v>106</v>
      </c>
      <c r="C58" s="43" t="n">
        <f aca="false">+B58/$B$68</f>
        <v>0.00874659625381632</v>
      </c>
      <c r="D58" s="27" t="n">
        <v>2391236</v>
      </c>
      <c r="E58" s="27" t="n">
        <v>163561</v>
      </c>
      <c r="F58" s="43" t="n">
        <f aca="false">+E58/$E$68</f>
        <v>0.00950290291109158</v>
      </c>
    </row>
    <row r="59" customFormat="false" ht="15" hidden="false" customHeight="false" outlineLevel="0" collapsed="false">
      <c r="A59" s="44" t="s">
        <v>12</v>
      </c>
      <c r="B59" s="45" t="n">
        <v>73</v>
      </c>
      <c r="C59" s="46" t="n">
        <f aca="false">+B59/$B$68</f>
        <v>0.0060235993068735</v>
      </c>
      <c r="D59" s="47" t="n">
        <v>1987469</v>
      </c>
      <c r="E59" s="47" t="n">
        <v>135943</v>
      </c>
      <c r="F59" s="46" t="n">
        <f aca="false">+E59/$E$68</f>
        <v>0.0078982956232997</v>
      </c>
    </row>
    <row r="60" customFormat="false" ht="15" hidden="false" customHeight="false" outlineLevel="0" collapsed="false">
      <c r="A60" s="1" t="s">
        <v>13</v>
      </c>
      <c r="B60" s="26" t="n">
        <v>84</v>
      </c>
      <c r="C60" s="43" t="n">
        <f aca="false">+B60/$B$68</f>
        <v>0.00693126495585444</v>
      </c>
      <c r="D60" s="27" t="n">
        <v>2689359</v>
      </c>
      <c r="E60" s="27" t="n">
        <v>183951</v>
      </c>
      <c r="F60" s="43" t="n">
        <f aca="false">+E60/$E$68</f>
        <v>0.0106875630095084</v>
      </c>
    </row>
    <row r="61" customFormat="false" ht="15" hidden="false" customHeight="false" outlineLevel="0" collapsed="false">
      <c r="A61" s="1" t="s">
        <v>14</v>
      </c>
      <c r="B61" s="26" t="n">
        <v>62</v>
      </c>
      <c r="C61" s="43" t="n">
        <f aca="false">+B61/$B$68</f>
        <v>0.00511593365789257</v>
      </c>
      <c r="D61" s="27" t="n">
        <v>2317269</v>
      </c>
      <c r="E61" s="27" t="n">
        <v>158504</v>
      </c>
      <c r="F61" s="43" t="n">
        <f aca="false">+E61/$E$68</f>
        <v>0.00920909093866912</v>
      </c>
    </row>
    <row r="62" customFormat="false" ht="15" hidden="false" customHeight="false" outlineLevel="0" collapsed="false">
      <c r="A62" s="44" t="s">
        <v>15</v>
      </c>
      <c r="B62" s="45" t="n">
        <v>48</v>
      </c>
      <c r="C62" s="46" t="n">
        <f aca="false">+B62/$B$68</f>
        <v>0.00396072283191683</v>
      </c>
      <c r="D62" s="47" t="n">
        <v>2021482</v>
      </c>
      <c r="E62" s="47" t="n">
        <v>138272</v>
      </c>
      <c r="F62" s="46" t="n">
        <f aca="false">+E62/$E$68</f>
        <v>0.00803361064876379</v>
      </c>
    </row>
    <row r="63" customFormat="false" ht="15" hidden="false" customHeight="false" outlineLevel="0" collapsed="false">
      <c r="A63" s="1" t="s">
        <v>16</v>
      </c>
      <c r="B63" s="26" t="n">
        <v>51</v>
      </c>
      <c r="C63" s="43" t="n">
        <f aca="false">+B63/$B$68</f>
        <v>0.00420826800891163</v>
      </c>
      <c r="D63" s="27" t="n">
        <v>2417671</v>
      </c>
      <c r="E63" s="27" t="n">
        <v>165367</v>
      </c>
      <c r="F63" s="43" t="n">
        <f aca="false">+E63/$E$68</f>
        <v>0.00960783160838147</v>
      </c>
    </row>
    <row r="64" customFormat="false" ht="15" hidden="false" customHeight="false" outlineLevel="0" collapsed="false">
      <c r="A64" s="1" t="s">
        <v>50</v>
      </c>
      <c r="B64" s="26" t="n">
        <v>244</v>
      </c>
      <c r="C64" s="43" t="n">
        <f aca="false">+B64/$B$68</f>
        <v>0.0201336743955772</v>
      </c>
      <c r="D64" s="27" t="n">
        <v>17398000</v>
      </c>
      <c r="E64" s="27" t="n">
        <v>1190022</v>
      </c>
      <c r="F64" s="43" t="n">
        <f aca="false">+E64/$E$68</f>
        <v>0.0691403423069254</v>
      </c>
    </row>
    <row r="65" customFormat="false" ht="15" hidden="false" customHeight="false" outlineLevel="0" collapsed="false">
      <c r="A65" s="44" t="s">
        <v>51</v>
      </c>
      <c r="B65" s="45" t="n">
        <v>219</v>
      </c>
      <c r="C65" s="46" t="n">
        <f aca="false">+B65/$B$68</f>
        <v>0.0180707979206205</v>
      </c>
      <c r="D65" s="47" t="n">
        <v>34889760</v>
      </c>
      <c r="E65" s="47" t="n">
        <v>2386469</v>
      </c>
      <c r="F65" s="46" t="n">
        <f aca="false">+E65/$E$68</f>
        <v>0.138653977459968</v>
      </c>
    </row>
    <row r="66" customFormat="false" ht="15" hidden="false" customHeight="false" outlineLevel="0" collapsed="false">
      <c r="A66" s="1" t="s">
        <v>52</v>
      </c>
      <c r="B66" s="26" t="n">
        <v>86</v>
      </c>
      <c r="C66" s="43" t="n">
        <f aca="false">+B66/$B$68</f>
        <v>0.00709629507385098</v>
      </c>
      <c r="D66" s="27" t="n">
        <v>28906174</v>
      </c>
      <c r="E66" s="27" t="n">
        <v>1977183</v>
      </c>
      <c r="F66" s="43" t="n">
        <f aca="false">+E66/$E$68</f>
        <v>0.11487443881158</v>
      </c>
    </row>
    <row r="67" customFormat="false" ht="15" hidden="false" customHeight="false" outlineLevel="0" collapsed="false">
      <c r="A67" s="1" t="s">
        <v>53</v>
      </c>
      <c r="B67" s="26" t="n">
        <v>96</v>
      </c>
      <c r="C67" s="43" t="n">
        <f aca="false">+B67/$B$68</f>
        <v>0.00792144566383365</v>
      </c>
      <c r="D67" s="27" t="n">
        <v>146962555</v>
      </c>
      <c r="E67" s="27" t="n">
        <v>10052238</v>
      </c>
      <c r="F67" s="43" t="n">
        <f aca="false">+E67/$E$68</f>
        <v>0.58403556931778</v>
      </c>
    </row>
    <row r="68" customFormat="false" ht="15" hidden="false" customHeight="false" outlineLevel="0" collapsed="false">
      <c r="A68" s="44" t="s">
        <v>36</v>
      </c>
      <c r="B68" s="45" t="n">
        <v>12119</v>
      </c>
      <c r="C68" s="46" t="n">
        <f aca="false">SUM(C48:C67)</f>
        <v>1</v>
      </c>
      <c r="D68" s="47" t="n">
        <v>251632650</v>
      </c>
      <c r="E68" s="47" t="n">
        <v>17211688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0695</v>
      </c>
      <c r="D70" s="27" t="n">
        <f aca="false">+D34</f>
        <v>4132397559</v>
      </c>
      <c r="E70" s="27" t="n">
        <f aca="false">+E34</f>
        <v>218340436</v>
      </c>
    </row>
    <row r="71" customFormat="false" ht="15" hidden="false" customHeight="false" outlineLevel="0" collapsed="false">
      <c r="A71" s="1" t="s">
        <v>38</v>
      </c>
      <c r="B71" s="26" t="n">
        <f aca="false">+B35</f>
        <v>12119</v>
      </c>
      <c r="D71" s="27" t="n">
        <v>251632650</v>
      </c>
      <c r="E71" s="27" t="n">
        <v>17511199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32814</v>
      </c>
      <c r="D72" s="27" t="n">
        <f aca="false">SUM(D70:D71)</f>
        <v>4384030209</v>
      </c>
      <c r="E72" s="27" t="n">
        <f aca="false">SUM(E70:E71)</f>
        <v>235851635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7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81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7116</v>
      </c>
      <c r="C2" s="43" t="n">
        <f aca="false">+B2/$B$32</f>
        <v>0.347020384277772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6632</v>
      </c>
      <c r="C3" s="43" t="n">
        <f aca="false">+B3/$B$32</f>
        <v>0.32341753633083</v>
      </c>
      <c r="D3" s="27" t="n">
        <v>3744143</v>
      </c>
      <c r="E3" s="27" t="n">
        <v>206086</v>
      </c>
      <c r="F3" s="43" t="n">
        <f aca="false">+E3/$E$32</f>
        <v>0.00115717477445912</v>
      </c>
    </row>
    <row r="4" customFormat="false" ht="15" hidden="false" customHeight="false" outlineLevel="0" collapsed="false">
      <c r="A4" s="44" t="s">
        <v>8</v>
      </c>
      <c r="B4" s="45" t="n">
        <v>726</v>
      </c>
      <c r="C4" s="46" t="n">
        <f aca="false">+B4/$B$32</f>
        <v>0.0354042719204135</v>
      </c>
      <c r="D4" s="47" t="n">
        <v>5297937</v>
      </c>
      <c r="E4" s="47" t="n">
        <v>290262</v>
      </c>
      <c r="F4" s="46" t="n">
        <f aca="false">+E4/$E$32</f>
        <v>0.00162982378416803</v>
      </c>
    </row>
    <row r="5" customFormat="false" ht="15" hidden="false" customHeight="false" outlineLevel="0" collapsed="false">
      <c r="A5" s="1" t="s">
        <v>9</v>
      </c>
      <c r="B5" s="26" t="n">
        <v>567</v>
      </c>
      <c r="C5" s="43" t="n">
        <f aca="false">+B5/$B$32</f>
        <v>0.0276504437725544</v>
      </c>
      <c r="D5" s="27" t="n">
        <v>7022250</v>
      </c>
      <c r="E5" s="27" t="n">
        <v>384873</v>
      </c>
      <c r="F5" s="43" t="n">
        <f aca="false">+E5/$E$32</f>
        <v>0.00216106541429503</v>
      </c>
    </row>
    <row r="6" customFormat="false" ht="15" hidden="false" customHeight="false" outlineLevel="0" collapsed="false">
      <c r="A6" s="1" t="s">
        <v>10</v>
      </c>
      <c r="B6" s="26" t="n">
        <v>423</v>
      </c>
      <c r="C6" s="43" t="n">
        <f aca="false">+B6/$B$32</f>
        <v>0.0206281088461914</v>
      </c>
      <c r="D6" s="27" t="n">
        <v>7367681</v>
      </c>
      <c r="E6" s="27" t="n">
        <v>398773</v>
      </c>
      <c r="F6" s="43" t="n">
        <f aca="false">+E6/$E$32</f>
        <v>0.00223911404139722</v>
      </c>
    </row>
    <row r="7" customFormat="false" ht="15" hidden="false" customHeight="false" outlineLevel="0" collapsed="false">
      <c r="A7" s="44" t="s">
        <v>11</v>
      </c>
      <c r="B7" s="45" t="n">
        <v>354</v>
      </c>
      <c r="C7" s="46" t="n">
        <f aca="false">+B7/$B$32</f>
        <v>0.0172632400273091</v>
      </c>
      <c r="D7" s="47" t="n">
        <v>7940724</v>
      </c>
      <c r="E7" s="47" t="n">
        <v>436293</v>
      </c>
      <c r="F7" s="46" t="n">
        <f aca="false">+E7/$E$32</f>
        <v>0.00244978918448169</v>
      </c>
    </row>
    <row r="8" customFormat="false" ht="15" hidden="false" customHeight="false" outlineLevel="0" collapsed="false">
      <c r="A8" s="1" t="s">
        <v>12</v>
      </c>
      <c r="B8" s="26" t="n">
        <v>331</v>
      </c>
      <c r="C8" s="43" t="n">
        <f aca="false">+B8/$B$32</f>
        <v>0.0161416170876817</v>
      </c>
      <c r="D8" s="27" t="n">
        <v>9081749</v>
      </c>
      <c r="E8" s="27" t="n">
        <v>498425</v>
      </c>
      <c r="F8" s="43" t="n">
        <f aca="false">+E8/$E$32</f>
        <v>0.00279866093261933</v>
      </c>
    </row>
    <row r="9" customFormat="false" ht="15" hidden="false" customHeight="false" outlineLevel="0" collapsed="false">
      <c r="A9" s="1" t="s">
        <v>13</v>
      </c>
      <c r="B9" s="26" t="n">
        <v>257</v>
      </c>
      <c r="C9" s="43" t="n">
        <f aca="false">+B9/$B$32</f>
        <v>0.0125329171949673</v>
      </c>
      <c r="D9" s="27" t="n">
        <v>8303337</v>
      </c>
      <c r="E9" s="27" t="n">
        <v>456046</v>
      </c>
      <c r="F9" s="43" t="n">
        <f aca="false">+E9/$E$32</f>
        <v>0.00256070246010396</v>
      </c>
    </row>
    <row r="10" customFormat="false" ht="15" hidden="false" customHeight="false" outlineLevel="0" collapsed="false">
      <c r="A10" s="44" t="s">
        <v>14</v>
      </c>
      <c r="B10" s="45" t="n">
        <v>242</v>
      </c>
      <c r="C10" s="46" t="n">
        <f aca="false">+B10/$B$32</f>
        <v>0.0118014239734712</v>
      </c>
      <c r="D10" s="47" t="n">
        <v>9020739</v>
      </c>
      <c r="E10" s="47" t="n">
        <v>497013</v>
      </c>
      <c r="F10" s="46" t="n">
        <f aca="false">+E10/$E$32</f>
        <v>0.00279073253970794</v>
      </c>
    </row>
    <row r="11" customFormat="false" ht="15" hidden="false" customHeight="false" outlineLevel="0" collapsed="false">
      <c r="A11" s="1" t="s">
        <v>15</v>
      </c>
      <c r="B11" s="26" t="n">
        <v>247</v>
      </c>
      <c r="C11" s="43" t="n">
        <f aca="false">+B11/$B$32</f>
        <v>0.0120452550473032</v>
      </c>
      <c r="D11" s="27" t="n">
        <v>10566227</v>
      </c>
      <c r="E11" s="27" t="n">
        <v>580079</v>
      </c>
      <c r="F11" s="43" t="n">
        <f aca="false">+E11/$E$32</f>
        <v>0.00325714888926697</v>
      </c>
    </row>
    <row r="12" customFormat="false" ht="15" hidden="false" customHeight="false" outlineLevel="0" collapsed="false">
      <c r="A12" s="1" t="s">
        <v>16</v>
      </c>
      <c r="B12" s="26" t="n">
        <v>409</v>
      </c>
      <c r="C12" s="43" t="n">
        <f aca="false">+B12/$B$32</f>
        <v>0.0199453818394616</v>
      </c>
      <c r="D12" s="27" t="n">
        <v>19731826</v>
      </c>
      <c r="E12" s="27" t="n">
        <v>1090981</v>
      </c>
      <c r="F12" s="43" t="n">
        <f aca="false">+E12/$E$32</f>
        <v>0.00612586829097651</v>
      </c>
    </row>
    <row r="13" customFormat="false" ht="15" hidden="false" customHeight="false" outlineLevel="0" collapsed="false">
      <c r="A13" s="44" t="s">
        <v>17</v>
      </c>
      <c r="B13" s="45" t="n">
        <v>444</v>
      </c>
      <c r="C13" s="46" t="n">
        <f aca="false">+B13/$B$32</f>
        <v>0.021652199356286</v>
      </c>
      <c r="D13" s="47" t="n">
        <v>24040823</v>
      </c>
      <c r="E13" s="47" t="n">
        <v>1323493</v>
      </c>
      <c r="F13" s="46" t="n">
        <f aca="false">+E13/$E$32</f>
        <v>0.0074314252970761</v>
      </c>
    </row>
    <row r="14" customFormat="false" ht="15" hidden="false" customHeight="false" outlineLevel="0" collapsed="false">
      <c r="A14" s="1" t="s">
        <v>18</v>
      </c>
      <c r="B14" s="26" t="n">
        <v>321</v>
      </c>
      <c r="C14" s="43" t="n">
        <f aca="false">+B14/$B$32</f>
        <v>0.0156539549400176</v>
      </c>
      <c r="D14" s="27" t="n">
        <v>20972121</v>
      </c>
      <c r="E14" s="27" t="n">
        <v>1169241</v>
      </c>
      <c r="F14" s="43" t="n">
        <f aca="false">+E14/$E$32</f>
        <v>0.00656529890658927</v>
      </c>
    </row>
    <row r="15" customFormat="false" ht="15" hidden="false" customHeight="false" outlineLevel="0" collapsed="false">
      <c r="A15" s="1" t="s">
        <v>19</v>
      </c>
      <c r="B15" s="26" t="n">
        <v>312</v>
      </c>
      <c r="C15" s="43" t="n">
        <f aca="false">+B15/$B$32</f>
        <v>0.0152150590071199</v>
      </c>
      <c r="D15" s="27" t="n">
        <v>23335306</v>
      </c>
      <c r="E15" s="27" t="n">
        <v>1293762</v>
      </c>
      <c r="F15" s="43" t="n">
        <f aca="false">+E15/$E$32</f>
        <v>0.00726448546021457</v>
      </c>
    </row>
    <row r="16" customFormat="false" ht="15" hidden="false" customHeight="false" outlineLevel="0" collapsed="false">
      <c r="A16" s="44" t="s">
        <v>20</v>
      </c>
      <c r="B16" s="45" t="n">
        <v>194</v>
      </c>
      <c r="C16" s="46" t="n">
        <f aca="false">+B16/$B$32</f>
        <v>0.00946064566468351</v>
      </c>
      <c r="D16" s="47" t="n">
        <v>16394353</v>
      </c>
      <c r="E16" s="47" t="n">
        <v>900558</v>
      </c>
      <c r="F16" s="46" t="n">
        <f aca="false">+E16/$E$32</f>
        <v>0.00505664140474053</v>
      </c>
    </row>
    <row r="17" customFormat="false" ht="15" hidden="false" customHeight="false" outlineLevel="0" collapsed="false">
      <c r="A17" s="1" t="s">
        <v>21</v>
      </c>
      <c r="B17" s="26" t="n">
        <v>170</v>
      </c>
      <c r="C17" s="43" t="n">
        <f aca="false">+B17/$B$32</f>
        <v>0.00829025651028967</v>
      </c>
      <c r="D17" s="27" t="n">
        <v>16232636</v>
      </c>
      <c r="E17" s="27" t="n">
        <v>895195</v>
      </c>
      <c r="F17" s="43" t="n">
        <f aca="false">+E17/$E$32</f>
        <v>0.00502652811070103</v>
      </c>
    </row>
    <row r="18" customFormat="false" ht="15" hidden="false" customHeight="false" outlineLevel="0" collapsed="false">
      <c r="A18" s="1" t="s">
        <v>22</v>
      </c>
      <c r="B18" s="26" t="n">
        <v>427</v>
      </c>
      <c r="C18" s="43" t="n">
        <f aca="false">+B18/$B$32</f>
        <v>0.020823173705257</v>
      </c>
      <c r="D18" s="27" t="n">
        <v>51732468</v>
      </c>
      <c r="E18" s="27" t="n">
        <v>2961439</v>
      </c>
      <c r="F18" s="43" t="n">
        <f aca="false">+E18/$E$32</f>
        <v>0.0166285070645238</v>
      </c>
    </row>
    <row r="19" customFormat="false" ht="15" hidden="false" customHeight="false" outlineLevel="0" collapsed="false">
      <c r="A19" s="44" t="s">
        <v>23</v>
      </c>
      <c r="B19" s="45" t="n">
        <v>209</v>
      </c>
      <c r="C19" s="46" t="n">
        <f aca="false">+B19/$B$32</f>
        <v>0.0101921388861797</v>
      </c>
      <c r="D19" s="47" t="n">
        <v>36221819</v>
      </c>
      <c r="E19" s="47" t="n">
        <v>2243244</v>
      </c>
      <c r="F19" s="46" t="n">
        <f aca="false">+E19/$E$32</f>
        <v>0.0125958355723182</v>
      </c>
    </row>
    <row r="20" customFormat="false" ht="15" hidden="false" customHeight="false" outlineLevel="0" collapsed="false">
      <c r="A20" s="1" t="s">
        <v>24</v>
      </c>
      <c r="B20" s="26" t="n">
        <v>139</v>
      </c>
      <c r="C20" s="43" t="n">
        <f aca="false">+B20/$B$32</f>
        <v>0.00677850385253097</v>
      </c>
      <c r="D20" s="27" t="n">
        <v>31304669</v>
      </c>
      <c r="E20" s="27" t="n">
        <v>2067214</v>
      </c>
      <c r="F20" s="43" t="n">
        <f aca="false">+E20/$E$32</f>
        <v>0.0116074255126924</v>
      </c>
    </row>
    <row r="21" customFormat="false" ht="15" hidden="false" customHeight="false" outlineLevel="0" collapsed="false">
      <c r="A21" s="1" t="s">
        <v>25</v>
      </c>
      <c r="B21" s="26" t="n">
        <v>107</v>
      </c>
      <c r="C21" s="43" t="n">
        <f aca="false">+B21/$B$32</f>
        <v>0.00521798498000585</v>
      </c>
      <c r="D21" s="27" t="n">
        <v>29009543</v>
      </c>
      <c r="E21" s="27" t="n">
        <v>1965430</v>
      </c>
      <c r="F21" s="43" t="n">
        <f aca="false">+E21/$E$32</f>
        <v>0.0110359074219752</v>
      </c>
    </row>
    <row r="22" customFormat="false" ht="15" hidden="false" customHeight="false" outlineLevel="0" collapsed="false">
      <c r="A22" s="44" t="s">
        <v>26</v>
      </c>
      <c r="B22" s="45" t="n">
        <v>81</v>
      </c>
      <c r="C22" s="46" t="n">
        <f aca="false">+B22/$B$32</f>
        <v>0.0039500633960792</v>
      </c>
      <c r="D22" s="47" t="n">
        <v>26100154</v>
      </c>
      <c r="E22" s="47" t="n">
        <v>1672698</v>
      </c>
      <c r="F22" s="46" t="n">
        <f aca="false">+E22/$E$32</f>
        <v>0.00939221456522142</v>
      </c>
    </row>
    <row r="23" customFormat="false" ht="15" hidden="false" customHeight="false" outlineLevel="0" collapsed="false">
      <c r="A23" s="1" t="s">
        <v>27</v>
      </c>
      <c r="B23" s="26" t="n">
        <v>52</v>
      </c>
      <c r="C23" s="43" t="n">
        <f aca="false">+B23/$B$32</f>
        <v>0.00253584316785331</v>
      </c>
      <c r="D23" s="27" t="n">
        <v>19460545</v>
      </c>
      <c r="E23" s="27" t="n">
        <v>1338079</v>
      </c>
      <c r="F23" s="43" t="n">
        <f aca="false">+E23/$E$32</f>
        <v>0.0075133258204511</v>
      </c>
    </row>
    <row r="24" customFormat="false" ht="15" hidden="false" customHeight="false" outlineLevel="0" collapsed="false">
      <c r="A24" s="1" t="s">
        <v>28</v>
      </c>
      <c r="B24" s="26" t="n">
        <v>63</v>
      </c>
      <c r="C24" s="43" t="n">
        <f aca="false">+B24/$B$32</f>
        <v>0.00307227153028382</v>
      </c>
      <c r="D24" s="27" t="n">
        <v>26681025</v>
      </c>
      <c r="E24" s="27" t="n">
        <v>1833834</v>
      </c>
      <c r="F24" s="43" t="n">
        <f aca="false">+E24/$E$32</f>
        <v>0.0102969946786558</v>
      </c>
    </row>
    <row r="25" customFormat="false" ht="15" hidden="false" customHeight="false" outlineLevel="0" collapsed="false">
      <c r="A25" s="44" t="s">
        <v>29</v>
      </c>
      <c r="B25" s="45" t="n">
        <v>47</v>
      </c>
      <c r="C25" s="46" t="n">
        <f aca="false">+B25/$B$32</f>
        <v>0.00229201209402126</v>
      </c>
      <c r="D25" s="47" t="n">
        <v>22286017</v>
      </c>
      <c r="E25" s="47" t="n">
        <v>1481899</v>
      </c>
      <c r="F25" s="46" t="n">
        <f aca="false">+E25/$E$32</f>
        <v>0.00832087643554728</v>
      </c>
    </row>
    <row r="26" customFormat="false" ht="15" hidden="false" customHeight="false" outlineLevel="0" collapsed="false">
      <c r="A26" s="1" t="s">
        <v>30</v>
      </c>
      <c r="B26" s="26" t="n">
        <v>151</v>
      </c>
      <c r="C26" s="43" t="n">
        <f aca="false">+B26/$B$32</f>
        <v>0.00736369842972788</v>
      </c>
      <c r="D26" s="27" t="n">
        <v>91095496</v>
      </c>
      <c r="E26" s="27" t="n">
        <v>5986711</v>
      </c>
      <c r="F26" s="43" t="n">
        <f aca="false">+E26/$E$32</f>
        <v>0.0336154370077392</v>
      </c>
    </row>
    <row r="27" customFormat="false" ht="15" hidden="false" customHeight="false" outlineLevel="0" collapsed="false">
      <c r="A27" s="1" t="s">
        <v>31</v>
      </c>
      <c r="B27" s="26" t="n">
        <v>98</v>
      </c>
      <c r="C27" s="43" t="n">
        <f aca="false">+B27/$B$32</f>
        <v>0.00477908904710816</v>
      </c>
      <c r="D27" s="27" t="n">
        <v>84092756</v>
      </c>
      <c r="E27" s="27" t="n">
        <v>5754877</v>
      </c>
      <c r="F27" s="43" t="n">
        <f aca="false">+E27/$E$32</f>
        <v>0.0323136869778392</v>
      </c>
    </row>
    <row r="28" customFormat="false" ht="15" hidden="false" customHeight="false" outlineLevel="0" collapsed="false">
      <c r="A28" s="44" t="s">
        <v>32</v>
      </c>
      <c r="B28" s="45" t="n">
        <v>162</v>
      </c>
      <c r="C28" s="46" t="n">
        <f aca="false">+B28/$B$32</f>
        <v>0.00790012679215839</v>
      </c>
      <c r="D28" s="47" t="n">
        <v>230813237</v>
      </c>
      <c r="E28" s="47" t="n">
        <v>16203659</v>
      </c>
      <c r="F28" s="46" t="n">
        <f aca="false">+E28/$E$32</f>
        <v>0.0909836934519448</v>
      </c>
    </row>
    <row r="29" customFormat="false" ht="15" hidden="false" customHeight="false" outlineLevel="0" collapsed="false">
      <c r="A29" s="1" t="s">
        <v>33</v>
      </c>
      <c r="B29" s="26" t="n">
        <v>66</v>
      </c>
      <c r="C29" s="43" t="n">
        <f aca="false">+B29/$B$32</f>
        <v>0.00321857017458305</v>
      </c>
      <c r="D29" s="27" t="n">
        <v>161767990</v>
      </c>
      <c r="E29" s="27" t="n">
        <v>10399599</v>
      </c>
      <c r="F29" s="43" t="n">
        <f aca="false">+E29/$E$32</f>
        <v>0.0583938434793741</v>
      </c>
    </row>
    <row r="30" customFormat="false" ht="15" hidden="false" customHeight="false" outlineLevel="0" collapsed="false">
      <c r="A30" s="1" t="s">
        <v>34</v>
      </c>
      <c r="B30" s="26" t="n">
        <v>60</v>
      </c>
      <c r="C30" s="43" t="n">
        <f aca="false">+B30/$B$32</f>
        <v>0.00292597288598459</v>
      </c>
      <c r="D30" s="27" t="n">
        <v>234146442</v>
      </c>
      <c r="E30" s="27" t="n">
        <v>15277719</v>
      </c>
      <c r="F30" s="43" t="n">
        <f aca="false">+E30/$E$32</f>
        <v>0.0857845318851102</v>
      </c>
    </row>
    <row r="31" customFormat="false" ht="15" hidden="false" customHeight="false" outlineLevel="0" collapsed="false">
      <c r="A31" s="44" t="s">
        <v>35</v>
      </c>
      <c r="B31" s="45" t="n">
        <v>99</v>
      </c>
      <c r="C31" s="46" t="n">
        <f aca="false">+B31/$B$32</f>
        <v>0.00482785526187457</v>
      </c>
      <c r="D31" s="47" t="n">
        <v>1932481961</v>
      </c>
      <c r="E31" s="47" t="n">
        <v>98486618</v>
      </c>
      <c r="F31" s="46" t="n">
        <f aca="false">+E31/$E$32</f>
        <v>0.55300326063581</v>
      </c>
    </row>
    <row r="32" customFormat="false" ht="15" hidden="false" customHeight="false" outlineLevel="0" collapsed="false">
      <c r="A32" s="1" t="s">
        <v>36</v>
      </c>
      <c r="B32" s="26" t="n">
        <v>20506</v>
      </c>
      <c r="C32" s="43" t="n">
        <f aca="false">SUM(C2:C31)</f>
        <v>1</v>
      </c>
      <c r="D32" s="27" t="n">
        <v>3166245974</v>
      </c>
      <c r="E32" s="27" t="n">
        <v>178094100</v>
      </c>
      <c r="F32" s="43" t="n">
        <f aca="false">SUM(F2:F31)</f>
        <v>1</v>
      </c>
    </row>
    <row r="33" customFormat="false" ht="1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v>20506</v>
      </c>
      <c r="D34" s="27" t="n">
        <v>3166245974</v>
      </c>
      <c r="E34" s="27" t="n">
        <v>178094100</v>
      </c>
    </row>
    <row r="35" customFormat="false" ht="15" hidden="false" customHeight="false" outlineLevel="0" collapsed="false">
      <c r="A35" s="1" t="s">
        <v>38</v>
      </c>
      <c r="B35" s="26" t="n">
        <v>11637</v>
      </c>
      <c r="D35" s="27" t="n">
        <v>168818513</v>
      </c>
      <c r="E35" s="27" t="n">
        <v>11759213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2143</v>
      </c>
      <c r="D36" s="27" t="n">
        <f aca="false">SUM(D34:D35)</f>
        <v>3335064487</v>
      </c>
      <c r="E36" s="27" t="n">
        <f aca="false">SUM(E34:E35)</f>
        <v>189853313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1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5</v>
      </c>
      <c r="C48" s="43" t="n">
        <f aca="false">+B48/$B$68</f>
        <v>0.00042966400274985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8906</v>
      </c>
      <c r="C49" s="43" t="n">
        <f aca="false">+B49/$B$68</f>
        <v>0.765317521698032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601</v>
      </c>
      <c r="C50" s="46" t="n">
        <f aca="false">+B50/$B$68</f>
        <v>0.0516456131305319</v>
      </c>
      <c r="D50" s="47" t="n">
        <v>209164</v>
      </c>
      <c r="E50" s="47" t="n">
        <v>14307</v>
      </c>
      <c r="F50" s="46" t="n">
        <f aca="false">+E50/$E$68</f>
        <v>0.00121666305389655</v>
      </c>
    </row>
    <row r="51" customFormat="false" ht="15" hidden="false" customHeight="false" outlineLevel="0" collapsed="false">
      <c r="A51" s="1" t="s">
        <v>46</v>
      </c>
      <c r="B51" s="26" t="n">
        <v>225</v>
      </c>
      <c r="C51" s="43" t="n">
        <f aca="false">+B51/$B$68</f>
        <v>0.0193348801237432</v>
      </c>
      <c r="D51" s="27" t="n">
        <v>326135</v>
      </c>
      <c r="E51" s="27" t="n">
        <v>22306</v>
      </c>
      <c r="F51" s="43" t="n">
        <f aca="false">+E51/$E$68</f>
        <v>0.00189689565109502</v>
      </c>
    </row>
    <row r="52" customFormat="false" ht="15" hidden="false" customHeight="false" outlineLevel="0" collapsed="false">
      <c r="A52" s="1" t="s">
        <v>47</v>
      </c>
      <c r="B52" s="26" t="n">
        <v>146</v>
      </c>
      <c r="C52" s="43" t="n">
        <f aca="false">+B52/$B$68</f>
        <v>0.0125461888802956</v>
      </c>
      <c r="D52" s="27" t="n">
        <v>363571</v>
      </c>
      <c r="E52" s="27" t="n">
        <v>24873</v>
      </c>
      <c r="F52" s="43" t="n">
        <f aca="false">+E52/$E$68</f>
        <v>0.00211519257283629</v>
      </c>
    </row>
    <row r="53" customFormat="false" ht="15" hidden="false" customHeight="false" outlineLevel="0" collapsed="false">
      <c r="A53" s="44" t="s">
        <v>48</v>
      </c>
      <c r="B53" s="45" t="n">
        <v>154</v>
      </c>
      <c r="C53" s="46" t="n">
        <f aca="false">+B53/$B$68</f>
        <v>0.0132336512846954</v>
      </c>
      <c r="D53" s="47" t="n">
        <v>535259</v>
      </c>
      <c r="E53" s="47" t="n">
        <v>36613</v>
      </c>
      <c r="F53" s="46" t="n">
        <f aca="false">+E53/$E$68</f>
        <v>0.00311355870499157</v>
      </c>
    </row>
    <row r="54" customFormat="false" ht="15" hidden="false" customHeight="false" outlineLevel="0" collapsed="false">
      <c r="A54" s="1" t="s">
        <v>49</v>
      </c>
      <c r="B54" s="26" t="n">
        <v>109</v>
      </c>
      <c r="C54" s="43" t="n">
        <f aca="false">+B54/$B$68</f>
        <v>0.00936667525994672</v>
      </c>
      <c r="D54" s="27" t="n">
        <v>492848</v>
      </c>
      <c r="E54" s="27" t="n">
        <v>33707</v>
      </c>
      <c r="F54" s="43" t="n">
        <f aca="false">+E54/$E$68</f>
        <v>0.00286643332338652</v>
      </c>
    </row>
    <row r="55" customFormat="false" ht="15" hidden="false" customHeight="false" outlineLevel="0" collapsed="false">
      <c r="A55" s="1" t="s">
        <v>8</v>
      </c>
      <c r="B55" s="26" t="n">
        <v>323</v>
      </c>
      <c r="C55" s="43" t="n">
        <f aca="false">+B55/$B$68</f>
        <v>0.0277562945776403</v>
      </c>
      <c r="D55" s="27" t="n">
        <v>2315125</v>
      </c>
      <c r="E55" s="27" t="n">
        <v>158357</v>
      </c>
      <c r="F55" s="43" t="n">
        <f aca="false">+E55/$E$68</f>
        <v>0.0134666325033827</v>
      </c>
    </row>
    <row r="56" customFormat="false" ht="15" hidden="false" customHeight="false" outlineLevel="0" collapsed="false">
      <c r="A56" s="44" t="s">
        <v>9</v>
      </c>
      <c r="B56" s="45" t="n">
        <v>181</v>
      </c>
      <c r="C56" s="46" t="n">
        <f aca="false">+B56/$B$68</f>
        <v>0.0155538368995446</v>
      </c>
      <c r="D56" s="47" t="n">
        <v>2243129</v>
      </c>
      <c r="E56" s="47" t="n">
        <v>153425</v>
      </c>
      <c r="F56" s="46" t="n">
        <f aca="false">+E56/$E$68</f>
        <v>0.0130472166802319</v>
      </c>
    </row>
    <row r="57" customFormat="false" ht="15" hidden="false" customHeight="false" outlineLevel="0" collapsed="false">
      <c r="A57" s="1" t="s">
        <v>10</v>
      </c>
      <c r="B57" s="26" t="n">
        <v>118</v>
      </c>
      <c r="C57" s="43" t="n">
        <f aca="false">+B57/$B$68</f>
        <v>0.0101400704648965</v>
      </c>
      <c r="D57" s="27" t="n">
        <v>2034174</v>
      </c>
      <c r="E57" s="27" t="n">
        <v>139140</v>
      </c>
      <c r="F57" s="43" t="n">
        <f aca="false">+E57/$E$68</f>
        <v>0.0118324244998369</v>
      </c>
    </row>
    <row r="58" customFormat="false" ht="15" hidden="false" customHeight="false" outlineLevel="0" collapsed="false">
      <c r="A58" s="1" t="s">
        <v>11</v>
      </c>
      <c r="B58" s="26" t="n">
        <v>106</v>
      </c>
      <c r="C58" s="43" t="n">
        <f aca="false">+B58/$B$68</f>
        <v>0.00910887685829681</v>
      </c>
      <c r="D58" s="27" t="n">
        <v>2397043</v>
      </c>
      <c r="E58" s="27" t="n">
        <v>163958</v>
      </c>
      <c r="F58" s="43" t="n">
        <f aca="false">+E58/$E$68</f>
        <v>0.0139429398889194</v>
      </c>
    </row>
    <row r="59" customFormat="false" ht="15" hidden="false" customHeight="false" outlineLevel="0" collapsed="false">
      <c r="A59" s="44" t="s">
        <v>12</v>
      </c>
      <c r="B59" s="45" t="n">
        <v>68</v>
      </c>
      <c r="C59" s="46" t="n">
        <f aca="false">+B59/$B$68</f>
        <v>0.00584343043739796</v>
      </c>
      <c r="D59" s="47" t="n">
        <v>1869458</v>
      </c>
      <c r="E59" s="47" t="n">
        <v>127872</v>
      </c>
      <c r="F59" s="46" t="n">
        <f aca="false">+E59/$E$68</f>
        <v>0.0108741971082589</v>
      </c>
    </row>
    <row r="60" customFormat="false" ht="15" hidden="false" customHeight="false" outlineLevel="0" collapsed="false">
      <c r="A60" s="1" t="s">
        <v>13</v>
      </c>
      <c r="B60" s="26" t="n">
        <v>60</v>
      </c>
      <c r="C60" s="43" t="n">
        <f aca="false">+B60/$B$68</f>
        <v>0.0051559680329982</v>
      </c>
      <c r="D60" s="27" t="n">
        <v>1950389</v>
      </c>
      <c r="E60" s="27" t="n">
        <v>133406</v>
      </c>
      <c r="F60" s="43" t="n">
        <f aca="false">+E60/$E$68</f>
        <v>0.0113448068335866</v>
      </c>
    </row>
    <row r="61" customFormat="false" ht="15" hidden="false" customHeight="false" outlineLevel="0" collapsed="false">
      <c r="A61" s="1" t="s">
        <v>14</v>
      </c>
      <c r="B61" s="26" t="n">
        <v>50</v>
      </c>
      <c r="C61" s="43" t="n">
        <f aca="false">+B61/$B$68</f>
        <v>0.0042966400274985</v>
      </c>
      <c r="D61" s="27" t="n">
        <v>1856238</v>
      </c>
      <c r="E61" s="27" t="n">
        <v>126967</v>
      </c>
      <c r="F61" s="43" t="n">
        <f aca="false">+E61/$E$68</f>
        <v>0.0107972361755842</v>
      </c>
    </row>
    <row r="62" customFormat="false" ht="15" hidden="false" customHeight="false" outlineLevel="0" collapsed="false">
      <c r="A62" s="44" t="s">
        <v>15</v>
      </c>
      <c r="B62" s="45" t="n">
        <v>34</v>
      </c>
      <c r="C62" s="46" t="n">
        <f aca="false">+B62/$B$68</f>
        <v>0.00292171521869898</v>
      </c>
      <c r="D62" s="47" t="n">
        <v>1448262</v>
      </c>
      <c r="E62" s="47" t="n">
        <v>99061</v>
      </c>
      <c r="F62" s="46" t="n">
        <f aca="false">+E62/$E$68</f>
        <v>0.00842411817865702</v>
      </c>
    </row>
    <row r="63" customFormat="false" ht="15" hidden="false" customHeight="false" outlineLevel="0" collapsed="false">
      <c r="A63" s="1" t="s">
        <v>16</v>
      </c>
      <c r="B63" s="26" t="n">
        <v>23</v>
      </c>
      <c r="C63" s="43" t="n">
        <f aca="false">+B63/$B$68</f>
        <v>0.00197645441264931</v>
      </c>
      <c r="D63" s="27" t="n">
        <v>1085888</v>
      </c>
      <c r="E63" s="27" t="n">
        <v>74277</v>
      </c>
      <c r="F63" s="43" t="n">
        <f aca="false">+E63/$E$68</f>
        <v>0.00631649413953128</v>
      </c>
    </row>
    <row r="64" customFormat="false" ht="15" hidden="false" customHeight="false" outlineLevel="0" collapsed="false">
      <c r="A64" s="1" t="s">
        <v>50</v>
      </c>
      <c r="B64" s="26" t="n">
        <v>227</v>
      </c>
      <c r="C64" s="43" t="n">
        <f aca="false">+B64/$B$68</f>
        <v>0.0195067457248432</v>
      </c>
      <c r="D64" s="27" t="n">
        <v>16203406</v>
      </c>
      <c r="E64" s="27" t="n">
        <v>1108309</v>
      </c>
      <c r="F64" s="43" t="n">
        <f aca="false">+E64/$E$68</f>
        <v>0.0942502699798022</v>
      </c>
    </row>
    <row r="65" customFormat="false" ht="15" hidden="false" customHeight="false" outlineLevel="0" collapsed="false">
      <c r="A65" s="44" t="s">
        <v>51</v>
      </c>
      <c r="B65" s="45" t="n">
        <v>174</v>
      </c>
      <c r="C65" s="46" t="n">
        <f aca="false">+B65/$B$68</f>
        <v>0.0149523072956948</v>
      </c>
      <c r="D65" s="47" t="n">
        <v>27203880</v>
      </c>
      <c r="E65" s="47" t="n">
        <v>1860749</v>
      </c>
      <c r="F65" s="46" t="n">
        <f aca="false">+E65/$E$68</f>
        <v>0.158237545318722</v>
      </c>
    </row>
    <row r="66" customFormat="false" ht="15" hidden="false" customHeight="false" outlineLevel="0" collapsed="false">
      <c r="A66" s="1" t="s">
        <v>52</v>
      </c>
      <c r="B66" s="26" t="n">
        <v>67</v>
      </c>
      <c r="C66" s="43" t="n">
        <f aca="false">+B66/$B$68</f>
        <v>0.00575749763684799</v>
      </c>
      <c r="D66" s="27" t="n">
        <v>22358664</v>
      </c>
      <c r="E66" s="27" t="n">
        <v>1529333</v>
      </c>
      <c r="F66" s="43" t="n">
        <f aca="false">+E66/$E$68</f>
        <v>0.130054026574738</v>
      </c>
    </row>
    <row r="67" customFormat="false" ht="15" hidden="false" customHeight="false" outlineLevel="0" collapsed="false">
      <c r="A67" s="1" t="s">
        <v>53</v>
      </c>
      <c r="B67" s="26" t="n">
        <v>60</v>
      </c>
      <c r="C67" s="43" t="n">
        <f aca="false">+B67/$B$68</f>
        <v>0.0051559680329982</v>
      </c>
      <c r="D67" s="27" t="n">
        <v>83925880</v>
      </c>
      <c r="E67" s="27" t="n">
        <v>5740530</v>
      </c>
      <c r="F67" s="43" t="n">
        <f aca="false">+E67/$E$68</f>
        <v>0.488172975521406</v>
      </c>
    </row>
    <row r="68" customFormat="false" ht="15" hidden="false" customHeight="false" outlineLevel="0" collapsed="false">
      <c r="A68" s="44" t="s">
        <v>36</v>
      </c>
      <c r="B68" s="45" t="n">
        <v>11637</v>
      </c>
      <c r="C68" s="46" t="n">
        <f aca="false">SUM(C48:C67)</f>
        <v>1</v>
      </c>
      <c r="D68" s="47" t="n">
        <v>168818513</v>
      </c>
      <c r="E68" s="47" t="n">
        <v>11759213</v>
      </c>
      <c r="F68" s="46" t="n">
        <f aca="false">SUM(F48:F67)</f>
        <v>0.981969626708862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0506</v>
      </c>
      <c r="D70" s="27" t="n">
        <f aca="false">+D34</f>
        <v>3166245974</v>
      </c>
      <c r="E70" s="27" t="n">
        <f aca="false">+E34</f>
        <v>178094100</v>
      </c>
    </row>
    <row r="71" customFormat="false" ht="15" hidden="false" customHeight="false" outlineLevel="0" collapsed="false">
      <c r="A71" s="1" t="s">
        <v>38</v>
      </c>
      <c r="B71" s="26" t="n">
        <f aca="false">+B35</f>
        <v>11637</v>
      </c>
      <c r="D71" s="27" t="n">
        <f aca="false">+D35</f>
        <v>168818513</v>
      </c>
      <c r="E71" s="27" t="n">
        <f aca="false">+E35</f>
        <v>11759213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32143</v>
      </c>
      <c r="D72" s="27" t="n">
        <f aca="false">SUM(D70:D71)</f>
        <v>3335064487</v>
      </c>
      <c r="E72" s="27" t="n">
        <f aca="false">SUM(E70:E71)</f>
        <v>189853313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7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82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7068</v>
      </c>
      <c r="C2" s="43" t="n">
        <f aca="false">+B2/$B$32</f>
        <v>0.340774311749675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7098</v>
      </c>
      <c r="C3" s="43" t="n">
        <f aca="false">+B3/$B$32</f>
        <v>0.342220722240972</v>
      </c>
      <c r="D3" s="27" t="n">
        <v>3573395</v>
      </c>
      <c r="E3" s="27" t="n">
        <v>196390</v>
      </c>
      <c r="F3" s="43" t="n">
        <f aca="false">+E3/$E$32</f>
        <v>0.00131280289380556</v>
      </c>
    </row>
    <row r="4" customFormat="false" ht="15" hidden="false" customHeight="false" outlineLevel="0" collapsed="false">
      <c r="A4" s="44" t="s">
        <v>8</v>
      </c>
      <c r="B4" s="45" t="n">
        <v>771</v>
      </c>
      <c r="C4" s="46" t="n">
        <f aca="false">+B4/$B$32</f>
        <v>0.037172749626344</v>
      </c>
      <c r="D4" s="47" t="n">
        <v>5652398</v>
      </c>
      <c r="E4" s="47" t="n">
        <v>309340</v>
      </c>
      <c r="F4" s="46" t="n">
        <f aca="false">+E4/$E$32</f>
        <v>0.00206783668806869</v>
      </c>
    </row>
    <row r="5" customFormat="false" ht="15" hidden="false" customHeight="false" outlineLevel="0" collapsed="false">
      <c r="A5" s="1" t="s">
        <v>9</v>
      </c>
      <c r="B5" s="26" t="n">
        <v>569</v>
      </c>
      <c r="C5" s="43" t="n">
        <f aca="false">+B5/$B$32</f>
        <v>0.0274335856516079</v>
      </c>
      <c r="D5" s="27" t="n">
        <v>7066863</v>
      </c>
      <c r="E5" s="27" t="n">
        <v>386045</v>
      </c>
      <c r="F5" s="43" t="n">
        <f aca="false">+E5/$E$32</f>
        <v>0.00258058451621348</v>
      </c>
    </row>
    <row r="6" customFormat="false" ht="15" hidden="false" customHeight="false" outlineLevel="0" collapsed="false">
      <c r="A6" s="1" t="s">
        <v>10</v>
      </c>
      <c r="B6" s="26" t="n">
        <v>428</v>
      </c>
      <c r="C6" s="43" t="n">
        <f aca="false">+B6/$B$32</f>
        <v>0.02063545634251</v>
      </c>
      <c r="D6" s="27" t="n">
        <v>7420943</v>
      </c>
      <c r="E6" s="27" t="n">
        <v>408521</v>
      </c>
      <c r="F6" s="43" t="n">
        <f aca="false">+E6/$E$32</f>
        <v>0.00273082922236539</v>
      </c>
    </row>
    <row r="7" customFormat="false" ht="15" hidden="false" customHeight="false" outlineLevel="0" collapsed="false">
      <c r="A7" s="44" t="s">
        <v>11</v>
      </c>
      <c r="B7" s="45" t="n">
        <v>399</v>
      </c>
      <c r="C7" s="46" t="n">
        <f aca="false">+B7/$B$32</f>
        <v>0.0192372595342558</v>
      </c>
      <c r="D7" s="47" t="n">
        <v>8908753</v>
      </c>
      <c r="E7" s="47" t="n">
        <v>487158</v>
      </c>
      <c r="F7" s="46" t="n">
        <f aca="false">+E7/$E$32</f>
        <v>0.00325649183838549</v>
      </c>
    </row>
    <row r="8" customFormat="false" ht="15" hidden="false" customHeight="false" outlineLevel="0" collapsed="false">
      <c r="A8" s="1" t="s">
        <v>12</v>
      </c>
      <c r="B8" s="26" t="n">
        <v>313</v>
      </c>
      <c r="C8" s="43" t="n">
        <f aca="false">+B8/$B$32</f>
        <v>0.0150908827925365</v>
      </c>
      <c r="D8" s="27" t="n">
        <v>8592945</v>
      </c>
      <c r="E8" s="27" t="n">
        <v>471716</v>
      </c>
      <c r="F8" s="43" t="n">
        <f aca="false">+E8/$E$32</f>
        <v>0.00315326712080239</v>
      </c>
    </row>
    <row r="9" customFormat="false" ht="15" hidden="false" customHeight="false" outlineLevel="0" collapsed="false">
      <c r="A9" s="1" t="s">
        <v>13</v>
      </c>
      <c r="B9" s="26" t="n">
        <v>281</v>
      </c>
      <c r="C9" s="43" t="n">
        <f aca="false">+B9/$B$32</f>
        <v>0.0135480449351526</v>
      </c>
      <c r="D9" s="27" t="n">
        <v>9098689</v>
      </c>
      <c r="E9" s="27" t="n">
        <v>500209</v>
      </c>
      <c r="F9" s="43" t="n">
        <f aca="false">+E9/$E$32</f>
        <v>0.00334373350327198</v>
      </c>
    </row>
    <row r="10" customFormat="false" ht="15" hidden="false" customHeight="false" outlineLevel="0" collapsed="false">
      <c r="A10" s="44" t="s">
        <v>14</v>
      </c>
      <c r="B10" s="45" t="n">
        <v>250</v>
      </c>
      <c r="C10" s="46" t="n">
        <f aca="false">+B10/$B$32</f>
        <v>0.0120534207608119</v>
      </c>
      <c r="D10" s="47" t="n">
        <v>9358464</v>
      </c>
      <c r="E10" s="47" t="n">
        <v>517790</v>
      </c>
      <c r="F10" s="46" t="n">
        <f aca="false">+E10/$E$32</f>
        <v>0.00346125673600274</v>
      </c>
    </row>
    <row r="11" customFormat="false" ht="15" hidden="false" customHeight="false" outlineLevel="0" collapsed="false">
      <c r="A11" s="1" t="s">
        <v>15</v>
      </c>
      <c r="B11" s="26" t="n">
        <v>257</v>
      </c>
      <c r="C11" s="43" t="n">
        <f aca="false">+B11/$B$32</f>
        <v>0.0123909165421147</v>
      </c>
      <c r="D11" s="27" t="n">
        <v>10928717</v>
      </c>
      <c r="E11" s="27" t="n">
        <v>604598</v>
      </c>
      <c r="F11" s="43" t="n">
        <f aca="false">+E11/$E$32</f>
        <v>0.00404153981358039</v>
      </c>
    </row>
    <row r="12" customFormat="false" ht="15" hidden="false" customHeight="false" outlineLevel="0" collapsed="false">
      <c r="A12" s="1" t="s">
        <v>16</v>
      </c>
      <c r="B12" s="26" t="n">
        <v>394</v>
      </c>
      <c r="C12" s="43" t="n">
        <f aca="false">+B12/$B$32</f>
        <v>0.0189961911190396</v>
      </c>
      <c r="D12" s="27" t="n">
        <v>18879448</v>
      </c>
      <c r="E12" s="27" t="n">
        <v>1049100</v>
      </c>
      <c r="F12" s="43" t="n">
        <f aca="false">+E12/$E$32</f>
        <v>0.00701289024844141</v>
      </c>
    </row>
    <row r="13" customFormat="false" ht="15" hidden="false" customHeight="false" outlineLevel="0" collapsed="false">
      <c r="A13" s="44" t="s">
        <v>17</v>
      </c>
      <c r="B13" s="45" t="n">
        <v>407</v>
      </c>
      <c r="C13" s="46" t="n">
        <f aca="false">+B13/$B$32</f>
        <v>0.0196229689986018</v>
      </c>
      <c r="D13" s="47" t="n">
        <v>22189049</v>
      </c>
      <c r="E13" s="47" t="n">
        <v>1210273</v>
      </c>
      <c r="F13" s="46" t="n">
        <f aca="false">+E13/$E$32</f>
        <v>0.0080902790197807</v>
      </c>
    </row>
    <row r="14" customFormat="false" ht="15" hidden="false" customHeight="false" outlineLevel="0" collapsed="false">
      <c r="A14" s="1" t="s">
        <v>18</v>
      </c>
      <c r="B14" s="26" t="n">
        <v>281</v>
      </c>
      <c r="C14" s="43" t="n">
        <f aca="false">+B14/$B$32</f>
        <v>0.0135480449351526</v>
      </c>
      <c r="D14" s="27" t="n">
        <v>18298050</v>
      </c>
      <c r="E14" s="27" t="n">
        <v>987426</v>
      </c>
      <c r="F14" s="43" t="n">
        <f aca="false">+E14/$E$32</f>
        <v>0.00660061973735346</v>
      </c>
    </row>
    <row r="15" customFormat="false" ht="15" hidden="false" customHeight="false" outlineLevel="0" collapsed="false">
      <c r="A15" s="1" t="s">
        <v>19</v>
      </c>
      <c r="B15" s="26" t="n">
        <v>271</v>
      </c>
      <c r="C15" s="43" t="n">
        <f aca="false">+B15/$B$32</f>
        <v>0.0130659081047201</v>
      </c>
      <c r="D15" s="27" t="n">
        <v>20243713</v>
      </c>
      <c r="E15" s="27" t="n">
        <v>1121941</v>
      </c>
      <c r="F15" s="43" t="n">
        <f aca="false">+E15/$E$32</f>
        <v>0.00749980850083558</v>
      </c>
    </row>
    <row r="16" customFormat="false" ht="15" hidden="false" customHeight="false" outlineLevel="0" collapsed="false">
      <c r="A16" s="44" t="s">
        <v>20</v>
      </c>
      <c r="B16" s="45" t="n">
        <v>163</v>
      </c>
      <c r="C16" s="46" t="n">
        <f aca="false">+B16/$B$32</f>
        <v>0.00785883033604937</v>
      </c>
      <c r="D16" s="47" t="n">
        <v>13812265</v>
      </c>
      <c r="E16" s="47" t="n">
        <v>750603</v>
      </c>
      <c r="F16" s="46" t="n">
        <f aca="false">+E16/$E$32</f>
        <v>0.00501753546768742</v>
      </c>
    </row>
    <row r="17" customFormat="false" ht="15" hidden="false" customHeight="false" outlineLevel="0" collapsed="false">
      <c r="A17" s="1" t="s">
        <v>21</v>
      </c>
      <c r="B17" s="26" t="n">
        <v>143</v>
      </c>
      <c r="C17" s="43" t="n">
        <f aca="false">+B17/$B$32</f>
        <v>0.00689455667518442</v>
      </c>
      <c r="D17" s="27" t="n">
        <v>13603531</v>
      </c>
      <c r="E17" s="27" t="n">
        <v>740599</v>
      </c>
      <c r="F17" s="43" t="n">
        <f aca="false">+E17/$E$32</f>
        <v>0.00495066200086308</v>
      </c>
    </row>
    <row r="18" customFormat="false" ht="15" hidden="false" customHeight="false" outlineLevel="0" collapsed="false">
      <c r="A18" s="1" t="s">
        <v>22</v>
      </c>
      <c r="B18" s="26" t="n">
        <v>380</v>
      </c>
      <c r="C18" s="43" t="n">
        <f aca="false">+B18/$B$32</f>
        <v>0.0183211995564341</v>
      </c>
      <c r="D18" s="27" t="n">
        <v>46051053</v>
      </c>
      <c r="E18" s="27" t="n">
        <v>2641132</v>
      </c>
      <c r="F18" s="43" t="n">
        <f aca="false">+E18/$E$32</f>
        <v>0.0176551032767578</v>
      </c>
    </row>
    <row r="19" customFormat="false" ht="15" hidden="false" customHeight="false" outlineLevel="0" collapsed="false">
      <c r="A19" s="44" t="s">
        <v>23</v>
      </c>
      <c r="B19" s="45" t="n">
        <v>206</v>
      </c>
      <c r="C19" s="46" t="n">
        <f aca="false">+B19/$B$32</f>
        <v>0.00993201870690902</v>
      </c>
      <c r="D19" s="47" t="n">
        <v>35679116</v>
      </c>
      <c r="E19" s="47" t="n">
        <v>2241247</v>
      </c>
      <c r="F19" s="46" t="n">
        <f aca="false">+E19/$E$32</f>
        <v>0.0149820028888081</v>
      </c>
    </row>
    <row r="20" customFormat="false" ht="15" hidden="false" customHeight="false" outlineLevel="0" collapsed="false">
      <c r="A20" s="1" t="s">
        <v>24</v>
      </c>
      <c r="B20" s="26" t="n">
        <v>120</v>
      </c>
      <c r="C20" s="43" t="n">
        <f aca="false">+B20/$B$32</f>
        <v>0.00578564196518972</v>
      </c>
      <c r="D20" s="27" t="n">
        <v>27160815</v>
      </c>
      <c r="E20" s="27" t="n">
        <v>1752478</v>
      </c>
      <c r="F20" s="43" t="n">
        <f aca="false">+E20/$E$32</f>
        <v>0.0117147420425204</v>
      </c>
    </row>
    <row r="21" customFormat="false" ht="15" hidden="false" customHeight="false" outlineLevel="0" collapsed="false">
      <c r="A21" s="1" t="s">
        <v>25</v>
      </c>
      <c r="B21" s="26" t="n">
        <v>98</v>
      </c>
      <c r="C21" s="43" t="n">
        <f aca="false">+B21/$B$32</f>
        <v>0.00472494093823827</v>
      </c>
      <c r="D21" s="27" t="n">
        <v>26698564</v>
      </c>
      <c r="E21" s="27" t="n">
        <v>1798402</v>
      </c>
      <c r="F21" s="43" t="n">
        <f aca="false">+E21/$E$32</f>
        <v>0.0120217289567987</v>
      </c>
    </row>
    <row r="22" customFormat="false" ht="15" hidden="false" customHeight="false" outlineLevel="0" collapsed="false">
      <c r="A22" s="44" t="s">
        <v>26</v>
      </c>
      <c r="B22" s="45" t="n">
        <v>86</v>
      </c>
      <c r="C22" s="46" t="n">
        <f aca="false">+B22/$B$32</f>
        <v>0.0041463767417193</v>
      </c>
      <c r="D22" s="47" t="n">
        <v>27868244</v>
      </c>
      <c r="E22" s="47" t="n">
        <v>1789844</v>
      </c>
      <c r="F22" s="46" t="n">
        <f aca="false">+E22/$E$32</f>
        <v>0.0119645215268624</v>
      </c>
    </row>
    <row r="23" customFormat="false" ht="15" hidden="false" customHeight="false" outlineLevel="0" collapsed="false">
      <c r="A23" s="1" t="s">
        <v>27</v>
      </c>
      <c r="B23" s="26" t="n">
        <v>71</v>
      </c>
      <c r="C23" s="43" t="n">
        <f aca="false">+B23/$B$32</f>
        <v>0.00342317149607059</v>
      </c>
      <c r="D23" s="27" t="n">
        <v>26602940</v>
      </c>
      <c r="E23" s="27" t="n">
        <v>1809857</v>
      </c>
      <c r="F23" s="43" t="n">
        <f aca="false">+E23/$E$32</f>
        <v>0.0120983018838752</v>
      </c>
    </row>
    <row r="24" customFormat="false" ht="15" hidden="false" customHeight="false" outlineLevel="0" collapsed="false">
      <c r="A24" s="1" t="s">
        <v>28</v>
      </c>
      <c r="B24" s="26" t="n">
        <v>42</v>
      </c>
      <c r="C24" s="43" t="n">
        <f aca="false">+B24/$B$32</f>
        <v>0.0020249746878164</v>
      </c>
      <c r="D24" s="27" t="n">
        <v>17933122</v>
      </c>
      <c r="E24" s="27" t="n">
        <v>1191724</v>
      </c>
      <c r="F24" s="43" t="n">
        <f aca="false">+E24/$E$32</f>
        <v>0.00796628502376665</v>
      </c>
    </row>
    <row r="25" customFormat="false" ht="15" hidden="false" customHeight="false" outlineLevel="0" collapsed="false">
      <c r="A25" s="44" t="s">
        <v>29</v>
      </c>
      <c r="B25" s="45" t="n">
        <v>47</v>
      </c>
      <c r="C25" s="46" t="n">
        <f aca="false">+B25/$B$32</f>
        <v>0.00226604310303264</v>
      </c>
      <c r="D25" s="47" t="n">
        <v>22311687</v>
      </c>
      <c r="E25" s="47" t="n">
        <v>1488446</v>
      </c>
      <c r="F25" s="46" t="n">
        <f aca="false">+E25/$E$32</f>
        <v>0.00994977451027703</v>
      </c>
    </row>
    <row r="26" customFormat="false" ht="15" hidden="false" customHeight="false" outlineLevel="0" collapsed="false">
      <c r="A26" s="1" t="s">
        <v>30</v>
      </c>
      <c r="B26" s="26" t="n">
        <v>145</v>
      </c>
      <c r="C26" s="43" t="n">
        <f aca="false">+B26/$B$32</f>
        <v>0.00699098404127091</v>
      </c>
      <c r="D26" s="27" t="n">
        <v>87307355</v>
      </c>
      <c r="E26" s="27" t="n">
        <v>5738998</v>
      </c>
      <c r="F26" s="43" t="n">
        <f aca="false">+E26/$E$32</f>
        <v>0.0383633239062289</v>
      </c>
    </row>
    <row r="27" customFormat="false" ht="15" hidden="false" customHeight="false" outlineLevel="0" collapsed="false">
      <c r="A27" s="1" t="s">
        <v>31</v>
      </c>
      <c r="B27" s="26" t="n">
        <v>101</v>
      </c>
      <c r="C27" s="43" t="n">
        <f aca="false">+B27/$B$32</f>
        <v>0.00486958198736802</v>
      </c>
      <c r="D27" s="27" t="n">
        <v>86848794</v>
      </c>
      <c r="E27" s="27" t="n">
        <v>5882253</v>
      </c>
      <c r="F27" s="43" t="n">
        <f aca="false">+E27/$E$32</f>
        <v>0.0393209367100994</v>
      </c>
    </row>
    <row r="28" customFormat="false" ht="15" hidden="false" customHeight="false" outlineLevel="0" collapsed="false">
      <c r="A28" s="44" t="s">
        <v>32</v>
      </c>
      <c r="B28" s="45" t="n">
        <v>145</v>
      </c>
      <c r="C28" s="46" t="n">
        <f aca="false">+B28/$B$32</f>
        <v>0.00699098404127091</v>
      </c>
      <c r="D28" s="47" t="n">
        <v>207452894</v>
      </c>
      <c r="E28" s="47" t="n">
        <v>13298720</v>
      </c>
      <c r="F28" s="46" t="n">
        <f aca="false">+E28/$E$32</f>
        <v>0.0888975920357953</v>
      </c>
    </row>
    <row r="29" customFormat="false" ht="15" hidden="false" customHeight="false" outlineLevel="0" collapsed="false">
      <c r="A29" s="1" t="s">
        <v>33</v>
      </c>
      <c r="B29" s="26" t="n">
        <v>58</v>
      </c>
      <c r="C29" s="43" t="n">
        <f aca="false">+B29/$B$32</f>
        <v>0.00279639361650837</v>
      </c>
      <c r="D29" s="27" t="n">
        <v>141844284</v>
      </c>
      <c r="E29" s="27" t="n">
        <v>9403936</v>
      </c>
      <c r="F29" s="43" t="n">
        <f aca="false">+E29/$E$32</f>
        <v>0.0628622353172883</v>
      </c>
    </row>
    <row r="30" customFormat="false" ht="15" hidden="false" customHeight="false" outlineLevel="0" collapsed="false">
      <c r="A30" s="1" t="s">
        <v>34</v>
      </c>
      <c r="B30" s="26" t="n">
        <v>63</v>
      </c>
      <c r="C30" s="43" t="n">
        <f aca="false">+B30/$B$32</f>
        <v>0.0030374620317246</v>
      </c>
      <c r="D30" s="27" t="n">
        <v>248459178</v>
      </c>
      <c r="E30" s="27" t="n">
        <v>16044028</v>
      </c>
      <c r="F30" s="43" t="n">
        <f aca="false">+E30/$E$32</f>
        <v>0.107249077787552</v>
      </c>
    </row>
    <row r="31" customFormat="false" ht="15" hidden="false" customHeight="false" outlineLevel="0" collapsed="false">
      <c r="A31" s="44" t="s">
        <v>35</v>
      </c>
      <c r="B31" s="45" t="n">
        <v>86</v>
      </c>
      <c r="C31" s="46" t="n">
        <f aca="false">+B31/$B$32</f>
        <v>0.0041463767417193</v>
      </c>
      <c r="D31" s="47" t="n">
        <v>1235990136</v>
      </c>
      <c r="E31" s="47" t="n">
        <v>74773179</v>
      </c>
      <c r="F31" s="46" t="n">
        <f aca="false">+E31/$E$32</f>
        <v>0.499834236825912</v>
      </c>
    </row>
    <row r="32" customFormat="false" ht="15" hidden="false" customHeight="false" outlineLevel="0" collapsed="false">
      <c r="A32" s="1" t="s">
        <v>36</v>
      </c>
      <c r="B32" s="26" t="n">
        <v>20741</v>
      </c>
      <c r="C32" s="43" t="n">
        <f aca="false">SUM(C2:C31)</f>
        <v>1</v>
      </c>
      <c r="D32" s="27" t="n">
        <v>2415835405</v>
      </c>
      <c r="E32" s="27" t="n">
        <v>149595953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0741</v>
      </c>
      <c r="D34" s="27" t="n">
        <v>2415835405</v>
      </c>
      <c r="E34" s="27" t="n">
        <v>149595953</v>
      </c>
    </row>
    <row r="35" customFormat="false" ht="15" hidden="false" customHeight="false" outlineLevel="0" collapsed="false">
      <c r="A35" s="1" t="s">
        <v>38</v>
      </c>
      <c r="B35" s="26" t="n">
        <v>11377</v>
      </c>
      <c r="D35" s="27" t="n">
        <v>159561294</v>
      </c>
      <c r="E35" s="27" t="n">
        <v>10913998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2118</v>
      </c>
      <c r="D36" s="27" t="n">
        <f aca="false">SUM(D34:D35)</f>
        <v>2575396699</v>
      </c>
      <c r="E36" s="27" t="n">
        <f aca="false">SUM(E34:E35)</f>
        <v>160509951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3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8</v>
      </c>
      <c r="C48" s="43" t="n">
        <f aca="false">+B48/$B$68</f>
        <v>0.000703173068471478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8797</v>
      </c>
      <c r="C49" s="43" t="n">
        <f aca="false">+B49/$B$68</f>
        <v>0.773226685417949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563</v>
      </c>
      <c r="C50" s="46" t="n">
        <f aca="false">+B50/$B$68</f>
        <v>0.0494858046936802</v>
      </c>
      <c r="D50" s="47" t="n">
        <v>205816</v>
      </c>
      <c r="E50" s="47" t="n">
        <v>14077</v>
      </c>
      <c r="F50" s="46" t="n">
        <f aca="false">+E50/$E$68</f>
        <v>0.00128981148796252</v>
      </c>
    </row>
    <row r="51" customFormat="false" ht="15" hidden="false" customHeight="false" outlineLevel="0" collapsed="false">
      <c r="A51" s="1" t="s">
        <v>46</v>
      </c>
      <c r="B51" s="26" t="n">
        <v>226</v>
      </c>
      <c r="C51" s="43" t="n">
        <f aca="false">+B51/$B$68</f>
        <v>0.0198646391843192</v>
      </c>
      <c r="D51" s="27" t="n">
        <v>330667</v>
      </c>
      <c r="E51" s="27" t="n">
        <v>22624</v>
      </c>
      <c r="F51" s="43" t="n">
        <f aca="false">+E51/$E$68</f>
        <v>0.00207293422630277</v>
      </c>
    </row>
    <row r="52" customFormat="false" ht="15" hidden="false" customHeight="false" outlineLevel="0" collapsed="false">
      <c r="A52" s="1" t="s">
        <v>47</v>
      </c>
      <c r="B52" s="26" t="n">
        <v>152</v>
      </c>
      <c r="C52" s="43" t="n">
        <f aca="false">+B52/$B$68</f>
        <v>0.0133602883009581</v>
      </c>
      <c r="D52" s="27" t="n">
        <v>377513</v>
      </c>
      <c r="E52" s="27" t="n">
        <v>25822</v>
      </c>
      <c r="F52" s="43" t="n">
        <f aca="false">+E52/$E$68</f>
        <v>0.00236595242183479</v>
      </c>
    </row>
    <row r="53" customFormat="false" ht="15" hidden="false" customHeight="false" outlineLevel="0" collapsed="false">
      <c r="A53" s="44" t="s">
        <v>48</v>
      </c>
      <c r="B53" s="45" t="n">
        <v>133</v>
      </c>
      <c r="C53" s="46" t="n">
        <f aca="false">+B53/$B$68</f>
        <v>0.0116902522633383</v>
      </c>
      <c r="D53" s="47" t="n">
        <v>465479</v>
      </c>
      <c r="E53" s="47" t="n">
        <v>31840</v>
      </c>
      <c r="F53" s="46" t="n">
        <f aca="false">+E53/$E$68</f>
        <v>0.00291735439203855</v>
      </c>
    </row>
    <row r="54" customFormat="false" ht="15" hidden="false" customHeight="false" outlineLevel="0" collapsed="false">
      <c r="A54" s="1" t="s">
        <v>49</v>
      </c>
      <c r="B54" s="26" t="n">
        <v>86</v>
      </c>
      <c r="C54" s="43" t="n">
        <f aca="false">+B54/$B$68</f>
        <v>0.00755911048606838</v>
      </c>
      <c r="D54" s="27" t="n">
        <v>387306</v>
      </c>
      <c r="E54" s="27" t="n">
        <v>26485</v>
      </c>
      <c r="F54" s="43" t="n">
        <f aca="false">+E54/$E$68</f>
        <v>0.00242670009651825</v>
      </c>
    </row>
    <row r="55" customFormat="false" ht="15" hidden="false" customHeight="false" outlineLevel="0" collapsed="false">
      <c r="A55" s="1" t="s">
        <v>8</v>
      </c>
      <c r="B55" s="26" t="n">
        <v>331</v>
      </c>
      <c r="C55" s="43" t="n">
        <f aca="false">+B55/$B$68</f>
        <v>0.0290937857080074</v>
      </c>
      <c r="D55" s="27" t="n">
        <v>2401694</v>
      </c>
      <c r="E55" s="27" t="n">
        <v>164278</v>
      </c>
      <c r="F55" s="43" t="n">
        <f aca="false">+E55/$E$68</f>
        <v>0.015052046005506</v>
      </c>
    </row>
    <row r="56" customFormat="false" ht="15" hidden="false" customHeight="false" outlineLevel="0" collapsed="false">
      <c r="A56" s="44" t="s">
        <v>9</v>
      </c>
      <c r="B56" s="45" t="n">
        <v>169</v>
      </c>
      <c r="C56" s="46" t="n">
        <f aca="false">+B56/$B$68</f>
        <v>0.01485453107146</v>
      </c>
      <c r="D56" s="47" t="n">
        <v>2084830</v>
      </c>
      <c r="E56" s="47" t="n">
        <v>142603</v>
      </c>
      <c r="F56" s="46" t="n">
        <f aca="false">+E56/$E$68</f>
        <v>0.0130660643331619</v>
      </c>
    </row>
    <row r="57" customFormat="false" ht="15" hidden="false" customHeight="false" outlineLevel="0" collapsed="false">
      <c r="A57" s="1" t="s">
        <v>10</v>
      </c>
      <c r="B57" s="26" t="n">
        <v>122</v>
      </c>
      <c r="C57" s="43" t="n">
        <f aca="false">+B57/$B$68</f>
        <v>0.01072338929419</v>
      </c>
      <c r="D57" s="27" t="n">
        <v>2084264</v>
      </c>
      <c r="E57" s="27" t="n">
        <v>142565</v>
      </c>
      <c r="F57" s="43" t="n">
        <f aca="false">+E57/$E$68</f>
        <v>0.0130625825659854</v>
      </c>
    </row>
    <row r="58" customFormat="false" ht="15" hidden="false" customHeight="false" outlineLevel="0" collapsed="false">
      <c r="A58" s="1" t="s">
        <v>11</v>
      </c>
      <c r="B58" s="26" t="n">
        <v>85</v>
      </c>
      <c r="C58" s="43" t="n">
        <f aca="false">+B58/$B$68</f>
        <v>0.00747121385250945</v>
      </c>
      <c r="D58" s="27" t="n">
        <v>1921505</v>
      </c>
      <c r="E58" s="27" t="n">
        <v>131431</v>
      </c>
      <c r="F58" s="43" t="n">
        <f aca="false">+E58/$E$68</f>
        <v>0.0120424247832921</v>
      </c>
    </row>
    <row r="59" customFormat="false" ht="15" hidden="false" customHeight="false" outlineLevel="0" collapsed="false">
      <c r="A59" s="44" t="s">
        <v>12</v>
      </c>
      <c r="B59" s="45" t="n">
        <v>65</v>
      </c>
      <c r="C59" s="46" t="n">
        <f aca="false">+B59/$B$68</f>
        <v>0.00571328118133076</v>
      </c>
      <c r="D59" s="47" t="n">
        <v>1795527</v>
      </c>
      <c r="E59" s="47" t="n">
        <v>122816</v>
      </c>
      <c r="F59" s="46" t="n">
        <f aca="false">+E59/$E$68</f>
        <v>0.011253071514215</v>
      </c>
    </row>
    <row r="60" customFormat="false" ht="15" hidden="false" customHeight="false" outlineLevel="0" collapsed="false">
      <c r="A60" s="1" t="s">
        <v>13</v>
      </c>
      <c r="B60" s="26" t="n">
        <v>49</v>
      </c>
      <c r="C60" s="43" t="n">
        <f aca="false">+B60/$B$68</f>
        <v>0.0043069350443878</v>
      </c>
      <c r="D60" s="27" t="n">
        <v>1600224</v>
      </c>
      <c r="E60" s="27" t="n">
        <v>109454</v>
      </c>
      <c r="F60" s="43" t="n">
        <f aca="false">+E60/$E$68</f>
        <v>0.0100287722244406</v>
      </c>
    </row>
    <row r="61" customFormat="false" ht="15" hidden="false" customHeight="false" outlineLevel="0" collapsed="false">
      <c r="A61" s="1" t="s">
        <v>14</v>
      </c>
      <c r="B61" s="26" t="n">
        <v>50</v>
      </c>
      <c r="C61" s="43" t="n">
        <f aca="false">+B61/$B$68</f>
        <v>0.00439483167794673</v>
      </c>
      <c r="D61" s="27" t="n">
        <v>1869543</v>
      </c>
      <c r="E61" s="27" t="n">
        <v>127879</v>
      </c>
      <c r="F61" s="43" t="n">
        <f aca="false">+E61/$E$68</f>
        <v>0.0117169711777481</v>
      </c>
    </row>
    <row r="62" customFormat="false" ht="15" hidden="false" customHeight="false" outlineLevel="0" collapsed="false">
      <c r="A62" s="44" t="s">
        <v>15</v>
      </c>
      <c r="B62" s="45" t="n">
        <v>29</v>
      </c>
      <c r="C62" s="46" t="n">
        <f aca="false">+B62/$B$68</f>
        <v>0.00254900237320911</v>
      </c>
      <c r="D62" s="47" t="n">
        <v>1232328</v>
      </c>
      <c r="E62" s="47" t="n">
        <v>84289</v>
      </c>
      <c r="F62" s="46" t="n">
        <f aca="false">+E62/$E$68</f>
        <v>0.00772301772457719</v>
      </c>
    </row>
    <row r="63" customFormat="false" ht="15" hidden="false" customHeight="false" outlineLevel="0" collapsed="false">
      <c r="A63" s="1" t="s">
        <v>16</v>
      </c>
      <c r="B63" s="26" t="n">
        <v>33</v>
      </c>
      <c r="C63" s="43" t="n">
        <f aca="false">+B63/$B$68</f>
        <v>0.00290058890744485</v>
      </c>
      <c r="D63" s="27" t="n">
        <v>1567097</v>
      </c>
      <c r="E63" s="27" t="n">
        <v>107191</v>
      </c>
      <c r="F63" s="43" t="n">
        <f aca="false">+E63/$E$68</f>
        <v>0.00982142382653909</v>
      </c>
    </row>
    <row r="64" customFormat="false" ht="15" hidden="false" customHeight="false" outlineLevel="0" collapsed="false">
      <c r="A64" s="1" t="s">
        <v>50</v>
      </c>
      <c r="B64" s="26" t="n">
        <v>203</v>
      </c>
      <c r="C64" s="43" t="n">
        <f aca="false">+B64/$B$68</f>
        <v>0.0178430166124637</v>
      </c>
      <c r="D64" s="27" t="n">
        <v>14175408</v>
      </c>
      <c r="E64" s="27" t="n">
        <v>969605</v>
      </c>
      <c r="F64" s="43" t="n">
        <f aca="false">+E64/$E$68</f>
        <v>0.0888404963973789</v>
      </c>
    </row>
    <row r="65" customFormat="false" ht="15" hidden="false" customHeight="false" outlineLevel="0" collapsed="false">
      <c r="A65" s="44" t="s">
        <v>51</v>
      </c>
      <c r="B65" s="45" t="n">
        <v>149</v>
      </c>
      <c r="C65" s="46" t="n">
        <f aca="false">+B65/$B$68</f>
        <v>0.0130965984002813</v>
      </c>
      <c r="D65" s="47" t="n">
        <v>24223788</v>
      </c>
      <c r="E65" s="47" t="n">
        <v>1656905</v>
      </c>
      <c r="F65" s="46" t="n">
        <f aca="false">+E65/$E$68</f>
        <v>0.151814669564719</v>
      </c>
    </row>
    <row r="66" customFormat="false" ht="15" hidden="false" customHeight="false" outlineLevel="0" collapsed="false">
      <c r="A66" s="1" t="s">
        <v>52</v>
      </c>
      <c r="B66" s="26" t="n">
        <v>69</v>
      </c>
      <c r="C66" s="43" t="n">
        <f aca="false">+B66/$B$68</f>
        <v>0.00606486771556649</v>
      </c>
      <c r="D66" s="27" t="n">
        <v>23728326</v>
      </c>
      <c r="E66" s="27" t="n">
        <v>1623014</v>
      </c>
      <c r="F66" s="43" t="n">
        <f aca="false">+E66/$E$68</f>
        <v>0.148709391370605</v>
      </c>
    </row>
    <row r="67" customFormat="false" ht="15" hidden="false" customHeight="false" outlineLevel="0" collapsed="false">
      <c r="A67" s="1" t="s">
        <v>53</v>
      </c>
      <c r="B67" s="26" t="n">
        <v>58</v>
      </c>
      <c r="C67" s="43" t="n">
        <f aca="false">+B67/$B$68</f>
        <v>0.00509800474641821</v>
      </c>
      <c r="D67" s="27" t="n">
        <v>79109979</v>
      </c>
      <c r="E67" s="27" t="n">
        <v>5411120</v>
      </c>
      <c r="F67" s="43" t="n">
        <f aca="false">+E67/$E$68</f>
        <v>0.495796315887175</v>
      </c>
    </row>
    <row r="68" customFormat="false" ht="15" hidden="false" customHeight="false" outlineLevel="0" collapsed="false">
      <c r="A68" s="44" t="s">
        <v>36</v>
      </c>
      <c r="B68" s="45" t="n">
        <v>11377</v>
      </c>
      <c r="C68" s="46" t="n">
        <f aca="false">SUM(C48:C67)</f>
        <v>1</v>
      </c>
      <c r="D68" s="47" t="n">
        <v>159561294</v>
      </c>
      <c r="E68" s="47" t="n">
        <v>10913998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0741</v>
      </c>
      <c r="D70" s="27" t="n">
        <f aca="false">+D34</f>
        <v>2415835405</v>
      </c>
      <c r="E70" s="27" t="n">
        <f aca="false">+E34</f>
        <v>149595953</v>
      </c>
    </row>
    <row r="71" customFormat="false" ht="15" hidden="false" customHeight="false" outlineLevel="0" collapsed="false">
      <c r="A71" s="1" t="s">
        <v>38</v>
      </c>
      <c r="B71" s="26" t="n">
        <f aca="false">+B35</f>
        <v>11377</v>
      </c>
      <c r="D71" s="27" t="n">
        <f aca="false">+D35</f>
        <v>159561294</v>
      </c>
      <c r="E71" s="27" t="n">
        <f aca="false">+E35</f>
        <v>10913998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32118</v>
      </c>
      <c r="D72" s="27" t="n">
        <f aca="false">SUM(D70:D71)</f>
        <v>2575396699</v>
      </c>
      <c r="E72" s="27" t="n">
        <f aca="false">SUM(E70:E71)</f>
        <v>160509951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7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84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7866</v>
      </c>
      <c r="C2" s="43" t="n">
        <f aca="false">+B2/$B$32</f>
        <v>0.375483316626092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6708</v>
      </c>
      <c r="C3" s="43" t="n">
        <f aca="false">+B3/$B$32</f>
        <v>0.320206215093799</v>
      </c>
      <c r="D3" s="27" t="n">
        <v>3395900</v>
      </c>
      <c r="E3" s="27" t="n">
        <v>187774</v>
      </c>
      <c r="F3" s="43" t="n">
        <f aca="false">+E3/$E$32</f>
        <v>0.00129764049589253</v>
      </c>
    </row>
    <row r="4" customFormat="false" ht="15" hidden="false" customHeight="false" outlineLevel="0" collapsed="false">
      <c r="A4" s="44" t="s">
        <v>8</v>
      </c>
      <c r="B4" s="45" t="n">
        <v>781</v>
      </c>
      <c r="C4" s="46" t="n">
        <f aca="false">+B4/$B$32</f>
        <v>0.0372810158002769</v>
      </c>
      <c r="D4" s="47" t="n">
        <v>5745633</v>
      </c>
      <c r="E4" s="47" t="n">
        <v>317296</v>
      </c>
      <c r="F4" s="46" t="n">
        <f aca="false">+E4/$E$32</f>
        <v>0.00219272177609635</v>
      </c>
    </row>
    <row r="5" customFormat="false" ht="15" hidden="false" customHeight="false" outlineLevel="0" collapsed="false">
      <c r="A5" s="1" t="s">
        <v>9</v>
      </c>
      <c r="B5" s="26" t="n">
        <v>564</v>
      </c>
      <c r="C5" s="43" t="n">
        <f aca="false">+B5/$B$32</f>
        <v>0.026922526134899</v>
      </c>
      <c r="D5" s="27" t="n">
        <v>7009740</v>
      </c>
      <c r="E5" s="27" t="n">
        <v>380985</v>
      </c>
      <c r="F5" s="43" t="n">
        <f aca="false">+E5/$E$32</f>
        <v>0.00263285419881141</v>
      </c>
    </row>
    <row r="6" customFormat="false" ht="15" hidden="false" customHeight="false" outlineLevel="0" collapsed="false">
      <c r="A6" s="1" t="s">
        <v>10</v>
      </c>
      <c r="B6" s="26" t="n">
        <v>455</v>
      </c>
      <c r="C6" s="43" t="n">
        <f aca="false">+B6/$B$32</f>
        <v>0.0217194138145019</v>
      </c>
      <c r="D6" s="27" t="n">
        <v>7972327</v>
      </c>
      <c r="E6" s="27" t="n">
        <v>435362</v>
      </c>
      <c r="F6" s="43" t="n">
        <f aca="false">+E6/$E$32</f>
        <v>0.00300863464362884</v>
      </c>
    </row>
    <row r="7" customFormat="false" ht="15" hidden="false" customHeight="false" outlineLevel="0" collapsed="false">
      <c r="A7" s="44" t="s">
        <v>11</v>
      </c>
      <c r="B7" s="45" t="n">
        <v>357</v>
      </c>
      <c r="C7" s="46" t="n">
        <f aca="false">+B7/$B$32</f>
        <v>0.0170413862236861</v>
      </c>
      <c r="D7" s="47" t="n">
        <v>7989804</v>
      </c>
      <c r="E7" s="47" t="n">
        <v>429746</v>
      </c>
      <c r="F7" s="46" t="n">
        <f aca="false">+E7/$E$32</f>
        <v>0.00296982443015449</v>
      </c>
    </row>
    <row r="8" customFormat="false" ht="15" hidden="false" customHeight="false" outlineLevel="0" collapsed="false">
      <c r="A8" s="1" t="s">
        <v>12</v>
      </c>
      <c r="B8" s="26" t="n">
        <v>317</v>
      </c>
      <c r="C8" s="43" t="n">
        <f aca="false">+B8/$B$32</f>
        <v>0.0151319872070266</v>
      </c>
      <c r="D8" s="27" t="n">
        <v>8701842</v>
      </c>
      <c r="E8" s="27" t="n">
        <v>476430</v>
      </c>
      <c r="F8" s="43" t="n">
        <f aca="false">+E8/$E$32</f>
        <v>0.00329244124031057</v>
      </c>
    </row>
    <row r="9" customFormat="false" ht="15" hidden="false" customHeight="false" outlineLevel="0" collapsed="false">
      <c r="A9" s="1" t="s">
        <v>13</v>
      </c>
      <c r="B9" s="26" t="n">
        <v>308</v>
      </c>
      <c r="C9" s="43" t="n">
        <f aca="false">+B9/$B$32</f>
        <v>0.0147023724282782</v>
      </c>
      <c r="D9" s="27" t="n">
        <v>10035505</v>
      </c>
      <c r="E9" s="27" t="n">
        <v>550314</v>
      </c>
      <c r="F9" s="43" t="n">
        <f aca="false">+E9/$E$32</f>
        <v>0.00380302774535665</v>
      </c>
    </row>
    <row r="10" customFormat="false" ht="15" hidden="false" customHeight="false" outlineLevel="0" collapsed="false">
      <c r="A10" s="44" t="s">
        <v>14</v>
      </c>
      <c r="B10" s="45" t="n">
        <v>254</v>
      </c>
      <c r="C10" s="46" t="n">
        <f aca="false">+B10/$B$32</f>
        <v>0.0121246837557879</v>
      </c>
      <c r="D10" s="47" t="n">
        <v>9505481</v>
      </c>
      <c r="E10" s="47" t="n">
        <v>520167</v>
      </c>
      <c r="F10" s="46" t="n">
        <f aca="false">+E10/$E$32</f>
        <v>0.00359469236330338</v>
      </c>
    </row>
    <row r="11" customFormat="false" ht="15" hidden="false" customHeight="false" outlineLevel="0" collapsed="false">
      <c r="A11" s="1" t="s">
        <v>15</v>
      </c>
      <c r="B11" s="26" t="n">
        <v>248</v>
      </c>
      <c r="C11" s="43" t="n">
        <f aca="false">+B11/$B$32</f>
        <v>0.0118382739032889</v>
      </c>
      <c r="D11" s="27" t="n">
        <v>10546953</v>
      </c>
      <c r="E11" s="27" t="n">
        <v>578793</v>
      </c>
      <c r="F11" s="43" t="n">
        <f aca="false">+E11/$E$32</f>
        <v>0.00399983616229682</v>
      </c>
    </row>
    <row r="12" customFormat="false" ht="15" hidden="false" customHeight="false" outlineLevel="0" collapsed="false">
      <c r="A12" s="1" t="s">
        <v>16</v>
      </c>
      <c r="B12" s="26" t="n">
        <v>363</v>
      </c>
      <c r="C12" s="43" t="n">
        <f aca="false">+B12/$B$32</f>
        <v>0.017327796076185</v>
      </c>
      <c r="D12" s="27" t="n">
        <v>17415951</v>
      </c>
      <c r="E12" s="27" t="n">
        <v>968170</v>
      </c>
      <c r="F12" s="43" t="n">
        <f aca="false">+E12/$E$32</f>
        <v>0.00669068454050224</v>
      </c>
    </row>
    <row r="13" customFormat="false" ht="15" hidden="false" customHeight="false" outlineLevel="0" collapsed="false">
      <c r="A13" s="44" t="s">
        <v>17</v>
      </c>
      <c r="B13" s="45" t="n">
        <v>388</v>
      </c>
      <c r="C13" s="46" t="n">
        <f aca="false">+B13/$B$32</f>
        <v>0.0185211704615972</v>
      </c>
      <c r="D13" s="47" t="n">
        <v>21078083</v>
      </c>
      <c r="E13" s="47" t="n">
        <v>1158529</v>
      </c>
      <c r="F13" s="46" t="n">
        <f aca="false">+E13/$E$32</f>
        <v>0.00800618906805987</v>
      </c>
    </row>
    <row r="14" customFormat="false" ht="15" hidden="false" customHeight="false" outlineLevel="0" collapsed="false">
      <c r="A14" s="1" t="s">
        <v>18</v>
      </c>
      <c r="B14" s="26" t="n">
        <v>262</v>
      </c>
      <c r="C14" s="43" t="n">
        <f aca="false">+B14/$B$32</f>
        <v>0.0125065635591198</v>
      </c>
      <c r="D14" s="27" t="n">
        <v>16952686</v>
      </c>
      <c r="E14" s="27" t="n">
        <v>914775</v>
      </c>
      <c r="F14" s="43" t="n">
        <f aca="false">+E14/$E$32</f>
        <v>0.00632169035452239</v>
      </c>
    </row>
    <row r="15" customFormat="false" ht="15" hidden="false" customHeight="false" outlineLevel="0" collapsed="false">
      <c r="A15" s="1" t="s">
        <v>19</v>
      </c>
      <c r="B15" s="26" t="n">
        <v>225</v>
      </c>
      <c r="C15" s="43" t="n">
        <f aca="false">+B15/$B$32</f>
        <v>0.0107403694687097</v>
      </c>
      <c r="D15" s="27" t="n">
        <v>16757075</v>
      </c>
      <c r="E15" s="27" t="n">
        <v>898288</v>
      </c>
      <c r="F15" s="43" t="n">
        <f aca="false">+E15/$E$32</f>
        <v>0.00620775445894696</v>
      </c>
    </row>
    <row r="16" customFormat="false" ht="15" hidden="false" customHeight="false" outlineLevel="0" collapsed="false">
      <c r="A16" s="44" t="s">
        <v>20</v>
      </c>
      <c r="B16" s="45" t="n">
        <v>150</v>
      </c>
      <c r="C16" s="46" t="n">
        <f aca="false">+B16/$B$32</f>
        <v>0.00716024631247315</v>
      </c>
      <c r="D16" s="47" t="n">
        <v>12764595</v>
      </c>
      <c r="E16" s="47" t="n">
        <v>710767</v>
      </c>
      <c r="F16" s="46" t="n">
        <f aca="false">+E16/$E$32</f>
        <v>0.00491186235764293</v>
      </c>
    </row>
    <row r="17" customFormat="false" ht="15" hidden="false" customHeight="false" outlineLevel="0" collapsed="false">
      <c r="A17" s="1" t="s">
        <v>21</v>
      </c>
      <c r="B17" s="26" t="n">
        <v>128</v>
      </c>
      <c r="C17" s="43" t="n">
        <f aca="false">+B17/$B$32</f>
        <v>0.00611007685331042</v>
      </c>
      <c r="D17" s="27" t="n">
        <v>12122792</v>
      </c>
      <c r="E17" s="27" t="n">
        <v>662568</v>
      </c>
      <c r="F17" s="43" t="n">
        <f aca="false">+E17/$E$32</f>
        <v>0.00457877591190751</v>
      </c>
    </row>
    <row r="18" customFormat="false" ht="15" hidden="false" customHeight="false" outlineLevel="0" collapsed="false">
      <c r="A18" s="1" t="s">
        <v>22</v>
      </c>
      <c r="B18" s="26" t="n">
        <v>390</v>
      </c>
      <c r="C18" s="43" t="n">
        <f aca="false">+B18/$B$32</f>
        <v>0.0186166404124302</v>
      </c>
      <c r="D18" s="27" t="n">
        <v>47204606</v>
      </c>
      <c r="E18" s="27" t="n">
        <v>2743643</v>
      </c>
      <c r="F18" s="43" t="n">
        <f aca="false">+E18/$E$32</f>
        <v>0.0189603579998938</v>
      </c>
    </row>
    <row r="19" customFormat="false" ht="15" hidden="false" customHeight="false" outlineLevel="0" collapsed="false">
      <c r="A19" s="44" t="s">
        <v>23</v>
      </c>
      <c r="B19" s="45" t="n">
        <v>182</v>
      </c>
      <c r="C19" s="46" t="n">
        <f aca="false">+B19/$B$32</f>
        <v>0.00868776552580075</v>
      </c>
      <c r="D19" s="47" t="n">
        <v>31468212</v>
      </c>
      <c r="E19" s="47" t="n">
        <v>1988668</v>
      </c>
      <c r="F19" s="46" t="n">
        <f aca="false">+E19/$E$32</f>
        <v>0.0137429896028502</v>
      </c>
    </row>
    <row r="20" customFormat="false" ht="15" hidden="false" customHeight="false" outlineLevel="0" collapsed="false">
      <c r="A20" s="1" t="s">
        <v>24</v>
      </c>
      <c r="B20" s="26" t="n">
        <v>111</v>
      </c>
      <c r="C20" s="43" t="n">
        <f aca="false">+B20/$B$32</f>
        <v>0.00529858227123013</v>
      </c>
      <c r="D20" s="27" t="n">
        <v>24866454</v>
      </c>
      <c r="E20" s="27" t="n">
        <v>1567500</v>
      </c>
      <c r="F20" s="43" t="n">
        <f aca="false">+E20/$E$32</f>
        <v>0.0108324447330916</v>
      </c>
    </row>
    <row r="21" customFormat="false" ht="15" hidden="false" customHeight="false" outlineLevel="0" collapsed="false">
      <c r="A21" s="1" t="s">
        <v>25</v>
      </c>
      <c r="B21" s="26" t="n">
        <v>96</v>
      </c>
      <c r="C21" s="43" t="n">
        <f aca="false">+B21/$B$32</f>
        <v>0.00458255763998282</v>
      </c>
      <c r="D21" s="27" t="n">
        <v>26361907</v>
      </c>
      <c r="E21" s="27" t="n">
        <v>1740317</v>
      </c>
      <c r="F21" s="43" t="n">
        <f aca="false">+E21/$E$32</f>
        <v>0.0120267226287462</v>
      </c>
    </row>
    <row r="22" customFormat="false" ht="15" hidden="false" customHeight="false" outlineLevel="0" collapsed="false">
      <c r="A22" s="44" t="s">
        <v>26</v>
      </c>
      <c r="B22" s="45" t="n">
        <v>72</v>
      </c>
      <c r="C22" s="46" t="n">
        <f aca="false">+B22/$B$32</f>
        <v>0.00343691822998711</v>
      </c>
      <c r="D22" s="47" t="n">
        <v>23198865</v>
      </c>
      <c r="E22" s="47" t="n">
        <v>1489024</v>
      </c>
      <c r="F22" s="46" t="n">
        <f aca="false">+E22/$E$32</f>
        <v>0.0102901245207317</v>
      </c>
    </row>
    <row r="23" customFormat="false" ht="15" hidden="false" customHeight="false" outlineLevel="0" collapsed="false">
      <c r="A23" s="1" t="s">
        <v>27</v>
      </c>
      <c r="B23" s="26" t="n">
        <v>53</v>
      </c>
      <c r="C23" s="43" t="n">
        <f aca="false">+B23/$B$32</f>
        <v>0.00252995369707385</v>
      </c>
      <c r="D23" s="27" t="n">
        <v>20039447</v>
      </c>
      <c r="E23" s="27" t="n">
        <v>1391938</v>
      </c>
      <c r="F23" s="43" t="n">
        <f aca="false">+E23/$E$32</f>
        <v>0.00961919710168422</v>
      </c>
    </row>
    <row r="24" customFormat="false" ht="15" hidden="false" customHeight="false" outlineLevel="0" collapsed="false">
      <c r="A24" s="1" t="s">
        <v>28</v>
      </c>
      <c r="B24" s="26" t="n">
        <v>54</v>
      </c>
      <c r="C24" s="43" t="n">
        <f aca="false">+B24/$B$32</f>
        <v>0.00257768867249033</v>
      </c>
      <c r="D24" s="27" t="n">
        <v>22810511</v>
      </c>
      <c r="E24" s="27" t="n">
        <v>1448664</v>
      </c>
      <c r="F24" s="43" t="n">
        <f aca="false">+E24/$E$32</f>
        <v>0.0100112106646376</v>
      </c>
    </row>
    <row r="25" customFormat="false" ht="15" hidden="false" customHeight="false" outlineLevel="0" collapsed="false">
      <c r="A25" s="44" t="s">
        <v>29</v>
      </c>
      <c r="B25" s="45" t="n">
        <v>42</v>
      </c>
      <c r="C25" s="46" t="n">
        <f aca="false">+B25/$B$32</f>
        <v>0.00200486896749248</v>
      </c>
      <c r="D25" s="47" t="n">
        <v>19994689</v>
      </c>
      <c r="E25" s="47" t="n">
        <v>1305314</v>
      </c>
      <c r="F25" s="46" t="n">
        <f aca="false">+E25/$E$32</f>
        <v>0.00902056890866392</v>
      </c>
    </row>
    <row r="26" customFormat="false" ht="15" hidden="false" customHeight="false" outlineLevel="0" collapsed="false">
      <c r="A26" s="1" t="s">
        <v>30</v>
      </c>
      <c r="B26" s="26" t="n">
        <v>146</v>
      </c>
      <c r="C26" s="43" t="n">
        <f aca="false">+B26/$B$32</f>
        <v>0.0069693064108072</v>
      </c>
      <c r="D26" s="27" t="n">
        <v>88612919</v>
      </c>
      <c r="E26" s="27" t="n">
        <v>5764259</v>
      </c>
      <c r="F26" s="43" t="n">
        <f aca="false">+E26/$E$32</f>
        <v>0.0398347796138601</v>
      </c>
    </row>
    <row r="27" customFormat="false" ht="15" hidden="false" customHeight="false" outlineLevel="0" collapsed="false">
      <c r="A27" s="1" t="s">
        <v>31</v>
      </c>
      <c r="B27" s="26" t="n">
        <v>84</v>
      </c>
      <c r="C27" s="43" t="n">
        <f aca="false">+B27/$B$32</f>
        <v>0.00400973793498496</v>
      </c>
      <c r="D27" s="27" t="n">
        <v>72700248</v>
      </c>
      <c r="E27" s="27" t="n">
        <v>4813636</v>
      </c>
      <c r="F27" s="43" t="n">
        <f aca="false">+E27/$E$32</f>
        <v>0.0332653562585135</v>
      </c>
    </row>
    <row r="28" customFormat="false" ht="15" hidden="false" customHeight="false" outlineLevel="0" collapsed="false">
      <c r="A28" s="44" t="s">
        <v>32</v>
      </c>
      <c r="B28" s="45" t="n">
        <v>139</v>
      </c>
      <c r="C28" s="46" t="n">
        <f aca="false">+B28/$B$32</f>
        <v>0.00663516158289179</v>
      </c>
      <c r="D28" s="47" t="n">
        <v>197551180</v>
      </c>
      <c r="E28" s="47" t="n">
        <v>13130438</v>
      </c>
      <c r="F28" s="46" t="n">
        <f aca="false">+E28/$E$32</f>
        <v>0.0907398685526542</v>
      </c>
    </row>
    <row r="29" customFormat="false" ht="15" hidden="false" customHeight="false" outlineLevel="0" collapsed="false">
      <c r="A29" s="1" t="s">
        <v>33</v>
      </c>
      <c r="B29" s="26" t="n">
        <v>62</v>
      </c>
      <c r="C29" s="43" t="n">
        <f aca="false">+B29/$B$32</f>
        <v>0.00295956847582224</v>
      </c>
      <c r="D29" s="27" t="n">
        <v>153972049</v>
      </c>
      <c r="E29" s="27" t="n">
        <v>9600671</v>
      </c>
      <c r="F29" s="43" t="n">
        <f aca="false">+E29/$E$32</f>
        <v>0.066346882301815</v>
      </c>
    </row>
    <row r="30" customFormat="false" ht="15" hidden="false" customHeight="false" outlineLevel="0" collapsed="false">
      <c r="A30" s="1" t="s">
        <v>34</v>
      </c>
      <c r="B30" s="26" t="n">
        <v>59</v>
      </c>
      <c r="C30" s="43" t="n">
        <f aca="false">+B30/$B$32</f>
        <v>0.00281636354957277</v>
      </c>
      <c r="D30" s="27" t="n">
        <v>226723460</v>
      </c>
      <c r="E30" s="27" t="n">
        <v>13227051</v>
      </c>
      <c r="F30" s="43" t="n">
        <f aca="false">+E30/$E$32</f>
        <v>0.0914075272339927</v>
      </c>
    </row>
    <row r="31" customFormat="false" ht="15" hidden="false" customHeight="false" outlineLevel="0" collapsed="false">
      <c r="A31" s="44" t="s">
        <v>35</v>
      </c>
      <c r="B31" s="45" t="n">
        <v>85</v>
      </c>
      <c r="C31" s="46" t="n">
        <f aca="false">+B31/$B$32</f>
        <v>0.00405747291040145</v>
      </c>
      <c r="D31" s="47" t="n">
        <v>1378269002</v>
      </c>
      <c r="E31" s="47" t="n">
        <v>75303090</v>
      </c>
      <c r="F31" s="46" t="n">
        <f aca="false">+E31/$E$32</f>
        <v>0.520393340131433</v>
      </c>
    </row>
    <row r="32" customFormat="false" ht="15" hidden="false" customHeight="false" outlineLevel="0" collapsed="false">
      <c r="A32" s="1" t="s">
        <v>36</v>
      </c>
      <c r="B32" s="26" t="n">
        <v>20949</v>
      </c>
      <c r="C32" s="43" t="n">
        <f aca="false">SUM(C2:C31)</f>
        <v>1</v>
      </c>
      <c r="D32" s="27" t="n">
        <v>2501767916</v>
      </c>
      <c r="E32" s="27" t="n">
        <v>144704177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0949</v>
      </c>
      <c r="D34" s="27" t="n">
        <v>2501767916</v>
      </c>
      <c r="E34" s="27" t="n">
        <v>144704177</v>
      </c>
    </row>
    <row r="35" customFormat="false" ht="15" hidden="false" customHeight="false" outlineLevel="0" collapsed="false">
      <c r="A35" s="1" t="s">
        <v>38</v>
      </c>
      <c r="B35" s="26" t="n">
        <v>10948</v>
      </c>
      <c r="D35" s="27" t="n">
        <v>150073929</v>
      </c>
      <c r="E35" s="27" t="n">
        <v>10265067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1897</v>
      </c>
      <c r="D36" s="27" t="n">
        <f aca="false">SUM(D34:D35)</f>
        <v>2651841845</v>
      </c>
      <c r="E36" s="27" t="n">
        <f aca="false">SUM(E34:E35)</f>
        <v>154969244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4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8</v>
      </c>
      <c r="C48" s="43" t="n">
        <f aca="false">+B48/$B$68</f>
        <v>0.000730727073438071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8682</v>
      </c>
      <c r="C49" s="43" t="n">
        <f aca="false">+B49/$B$68</f>
        <v>0.793021556448667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506</v>
      </c>
      <c r="C50" s="46" t="n">
        <f aca="false">+B50/$B$68</f>
        <v>0.046218487394958</v>
      </c>
      <c r="D50" s="47" t="n">
        <v>187027</v>
      </c>
      <c r="E50" s="47" t="n">
        <v>12797</v>
      </c>
      <c r="F50" s="46" t="n">
        <f aca="false">+E50/$E$68</f>
        <v>0.00124665528242534</v>
      </c>
    </row>
    <row r="51" customFormat="false" ht="15" hidden="false" customHeight="false" outlineLevel="0" collapsed="false">
      <c r="A51" s="1" t="s">
        <v>46</v>
      </c>
      <c r="B51" s="26" t="n">
        <v>193</v>
      </c>
      <c r="C51" s="43" t="n">
        <f aca="false">+B51/$B$68</f>
        <v>0.0176287906466935</v>
      </c>
      <c r="D51" s="27" t="n">
        <v>278781</v>
      </c>
      <c r="E51" s="27" t="n">
        <v>19063</v>
      </c>
      <c r="F51" s="43" t="n">
        <f aca="false">+E51/$E$68</f>
        <v>0.00185707506828743</v>
      </c>
    </row>
    <row r="52" customFormat="false" ht="15" hidden="false" customHeight="false" outlineLevel="0" collapsed="false">
      <c r="A52" s="1" t="s">
        <v>47</v>
      </c>
      <c r="B52" s="26" t="n">
        <v>148</v>
      </c>
      <c r="C52" s="43" t="n">
        <f aca="false">+B52/$B$68</f>
        <v>0.0135184508586043</v>
      </c>
      <c r="D52" s="27" t="n">
        <v>369654</v>
      </c>
      <c r="E52" s="27" t="n">
        <v>25281</v>
      </c>
      <c r="F52" s="43" t="n">
        <f aca="false">+E52/$E$68</f>
        <v>0.00246281880089044</v>
      </c>
    </row>
    <row r="53" customFormat="false" ht="15" hidden="false" customHeight="false" outlineLevel="0" collapsed="false">
      <c r="A53" s="44" t="s">
        <v>48</v>
      </c>
      <c r="B53" s="45" t="n">
        <v>96</v>
      </c>
      <c r="C53" s="46" t="n">
        <f aca="false">+B53/$B$68</f>
        <v>0.00876872488125685</v>
      </c>
      <c r="D53" s="47" t="n">
        <v>329267</v>
      </c>
      <c r="E53" s="47" t="n">
        <v>22522</v>
      </c>
      <c r="F53" s="46" t="n">
        <f aca="false">+E53/$E$68</f>
        <v>0.00219404315626971</v>
      </c>
    </row>
    <row r="54" customFormat="false" ht="15" hidden="false" customHeight="false" outlineLevel="0" collapsed="false">
      <c r="A54" s="1" t="s">
        <v>49</v>
      </c>
      <c r="B54" s="26" t="n">
        <v>88</v>
      </c>
      <c r="C54" s="43" t="n">
        <f aca="false">+B54/$B$68</f>
        <v>0.00803799780781878</v>
      </c>
      <c r="D54" s="27" t="n">
        <v>393462</v>
      </c>
      <c r="E54" s="27" t="n">
        <v>26915</v>
      </c>
      <c r="F54" s="43" t="n">
        <f aca="false">+E54/$E$68</f>
        <v>0.00262199944725154</v>
      </c>
    </row>
    <row r="55" customFormat="false" ht="15" hidden="false" customHeight="false" outlineLevel="0" collapsed="false">
      <c r="A55" s="1" t="s">
        <v>8</v>
      </c>
      <c r="B55" s="26" t="n">
        <v>251</v>
      </c>
      <c r="C55" s="43" t="n">
        <f aca="false">+B55/$B$68</f>
        <v>0.0229265619291195</v>
      </c>
      <c r="D55" s="27" t="n">
        <v>1802736</v>
      </c>
      <c r="E55" s="27" t="n">
        <v>123313</v>
      </c>
      <c r="F55" s="43" t="n">
        <f aca="false">+E55/$E$68</f>
        <v>0.0120128782403466</v>
      </c>
    </row>
    <row r="56" customFormat="false" ht="15" hidden="false" customHeight="false" outlineLevel="0" collapsed="false">
      <c r="A56" s="44" t="s">
        <v>9</v>
      </c>
      <c r="B56" s="45" t="n">
        <v>134</v>
      </c>
      <c r="C56" s="46" t="n">
        <f aca="false">+B56/$B$68</f>
        <v>0.0122396784800877</v>
      </c>
      <c r="D56" s="47" t="n">
        <v>1625849</v>
      </c>
      <c r="E56" s="47" t="n">
        <v>111205</v>
      </c>
      <c r="F56" s="46" t="n">
        <f aca="false">+E56/$E$68</f>
        <v>0.0108333438057443</v>
      </c>
    </row>
    <row r="57" customFormat="false" ht="15" hidden="false" customHeight="false" outlineLevel="0" collapsed="false">
      <c r="A57" s="1" t="s">
        <v>10</v>
      </c>
      <c r="B57" s="26" t="n">
        <v>107</v>
      </c>
      <c r="C57" s="43" t="n">
        <f aca="false">+B57/$B$68</f>
        <v>0.0097734746072342</v>
      </c>
      <c r="D57" s="27" t="n">
        <v>1873911</v>
      </c>
      <c r="E57" s="27" t="n">
        <v>128181</v>
      </c>
      <c r="F57" s="43" t="n">
        <f aca="false">+E57/$E$68</f>
        <v>0.0124871079750381</v>
      </c>
    </row>
    <row r="58" customFormat="false" ht="15" hidden="false" customHeight="false" outlineLevel="0" collapsed="false">
      <c r="A58" s="1" t="s">
        <v>11</v>
      </c>
      <c r="B58" s="26" t="n">
        <v>79</v>
      </c>
      <c r="C58" s="43" t="n">
        <f aca="false">+B58/$B$68</f>
        <v>0.00721592985020095</v>
      </c>
      <c r="D58" s="27" t="n">
        <v>1777631</v>
      </c>
      <c r="E58" s="27" t="n">
        <v>121593</v>
      </c>
      <c r="F58" s="43" t="n">
        <f aca="false">+E58/$E$68</f>
        <v>0.0118453196652297</v>
      </c>
    </row>
    <row r="59" customFormat="false" ht="15" hidden="false" customHeight="false" outlineLevel="0" collapsed="false">
      <c r="A59" s="44" t="s">
        <v>12</v>
      </c>
      <c r="B59" s="45" t="n">
        <v>60</v>
      </c>
      <c r="C59" s="46" t="n">
        <f aca="false">+B59/$B$68</f>
        <v>0.00548045305078553</v>
      </c>
      <c r="D59" s="47" t="n">
        <v>1626586</v>
      </c>
      <c r="E59" s="47" t="n">
        <v>111262</v>
      </c>
      <c r="F59" s="46" t="n">
        <f aca="false">+E59/$E$68</f>
        <v>0.0108388966189894</v>
      </c>
    </row>
    <row r="60" customFormat="false" ht="15" hidden="false" customHeight="false" outlineLevel="0" collapsed="false">
      <c r="A60" s="1" t="s">
        <v>13</v>
      </c>
      <c r="B60" s="26" t="n">
        <v>40</v>
      </c>
      <c r="C60" s="43" t="n">
        <f aca="false">+B60/$B$68</f>
        <v>0.00365363536719035</v>
      </c>
      <c r="D60" s="27" t="n">
        <v>1295867</v>
      </c>
      <c r="E60" s="27" t="n">
        <v>88640</v>
      </c>
      <c r="F60" s="43" t="n">
        <f aca="false">+E60/$E$68</f>
        <v>0.00863511168509665</v>
      </c>
    </row>
    <row r="61" customFormat="false" ht="15" hidden="false" customHeight="false" outlineLevel="0" collapsed="false">
      <c r="A61" s="1" t="s">
        <v>14</v>
      </c>
      <c r="B61" s="26" t="n">
        <v>43</v>
      </c>
      <c r="C61" s="43" t="n">
        <f aca="false">+B61/$B$68</f>
        <v>0.00392765801972963</v>
      </c>
      <c r="D61" s="27" t="n">
        <v>1610113</v>
      </c>
      <c r="E61" s="27" t="n">
        <v>110130</v>
      </c>
      <c r="F61" s="43" t="n">
        <f aca="false">+E61/$E$68</f>
        <v>0.0107286196962962</v>
      </c>
    </row>
    <row r="62" customFormat="false" ht="15" hidden="false" customHeight="false" outlineLevel="0" collapsed="false">
      <c r="A62" s="44" t="s">
        <v>15</v>
      </c>
      <c r="B62" s="45" t="n">
        <v>38</v>
      </c>
      <c r="C62" s="46" t="n">
        <f aca="false">+B62/$B$68</f>
        <v>0.00347095359883084</v>
      </c>
      <c r="D62" s="47" t="n">
        <v>1611034</v>
      </c>
      <c r="E62" s="47" t="n">
        <v>110197</v>
      </c>
      <c r="F62" s="46" t="n">
        <f aca="false">+E62/$E$68</f>
        <v>0.0107351466873036</v>
      </c>
    </row>
    <row r="63" customFormat="false" ht="15" hidden="false" customHeight="false" outlineLevel="0" collapsed="false">
      <c r="A63" s="1" t="s">
        <v>16</v>
      </c>
      <c r="B63" s="26" t="n">
        <v>41</v>
      </c>
      <c r="C63" s="43" t="n">
        <f aca="false">+B63/$B$68</f>
        <v>0.00374497625137011</v>
      </c>
      <c r="D63" s="27" t="n">
        <v>1965844</v>
      </c>
      <c r="E63" s="27" t="n">
        <v>134461</v>
      </c>
      <c r="F63" s="43" t="n">
        <f aca="false">+E63/$E$68</f>
        <v>0.0130988916097674</v>
      </c>
    </row>
    <row r="64" customFormat="false" ht="15" hidden="false" customHeight="false" outlineLevel="0" collapsed="false">
      <c r="A64" s="1" t="s">
        <v>50</v>
      </c>
      <c r="B64" s="26" t="n">
        <v>171</v>
      </c>
      <c r="C64" s="43" t="n">
        <f aca="false">+B64/$B$68</f>
        <v>0.0156192911947388</v>
      </c>
      <c r="D64" s="27" t="n">
        <v>11850662</v>
      </c>
      <c r="E64" s="27" t="n">
        <v>810582</v>
      </c>
      <c r="F64" s="43" t="n">
        <f aca="false">+E64/$E$68</f>
        <v>0.0789650958927009</v>
      </c>
    </row>
    <row r="65" customFormat="false" ht="15" hidden="false" customHeight="false" outlineLevel="0" collapsed="false">
      <c r="A65" s="44" t="s">
        <v>51</v>
      </c>
      <c r="B65" s="45" t="n">
        <v>152</v>
      </c>
      <c r="C65" s="46" t="n">
        <f aca="false">+B65/$B$68</f>
        <v>0.0138838143953233</v>
      </c>
      <c r="D65" s="47" t="n">
        <v>25084611</v>
      </c>
      <c r="E65" s="47" t="n">
        <v>1715786</v>
      </c>
      <c r="F65" s="46" t="n">
        <f aca="false">+E65/$E$68</f>
        <v>0.167148056607911</v>
      </c>
    </row>
    <row r="66" customFormat="false" ht="15" hidden="false" customHeight="false" outlineLevel="0" collapsed="false">
      <c r="A66" s="1" t="s">
        <v>52</v>
      </c>
      <c r="B66" s="26" t="n">
        <v>53</v>
      </c>
      <c r="C66" s="43" t="n">
        <f aca="false">+B66/$B$68</f>
        <v>0.00484106686152722</v>
      </c>
      <c r="D66" s="27" t="n">
        <v>18646759</v>
      </c>
      <c r="E66" s="27" t="n">
        <v>1275440</v>
      </c>
      <c r="F66" s="43" t="n">
        <f aca="false">+E66/$E$68</f>
        <v>0.12425052851579</v>
      </c>
    </row>
    <row r="67" customFormat="false" ht="15" hidden="false" customHeight="false" outlineLevel="0" collapsed="false">
      <c r="A67" s="1" t="s">
        <v>53</v>
      </c>
      <c r="B67" s="26" t="n">
        <v>58</v>
      </c>
      <c r="C67" s="43" t="n">
        <f aca="false">+B67/$B$68</f>
        <v>0.00529777128242601</v>
      </c>
      <c r="D67" s="27" t="n">
        <v>77744135</v>
      </c>
      <c r="E67" s="27" t="n">
        <v>5317699</v>
      </c>
      <c r="F67" s="43" t="n">
        <f aca="false">+E67/$E$68</f>
        <v>0.518038411244661</v>
      </c>
    </row>
    <row r="68" customFormat="false" ht="15" hidden="false" customHeight="false" outlineLevel="0" collapsed="false">
      <c r="A68" s="44" t="s">
        <v>36</v>
      </c>
      <c r="B68" s="45" t="n">
        <v>10948</v>
      </c>
      <c r="C68" s="46" t="n">
        <f aca="false">SUM(C48:C67)</f>
        <v>1</v>
      </c>
      <c r="D68" s="47" t="n">
        <v>150073929</v>
      </c>
      <c r="E68" s="47" t="n">
        <v>10265067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0949</v>
      </c>
      <c r="D70" s="27" t="n">
        <f aca="false">+D34</f>
        <v>2501767916</v>
      </c>
      <c r="E70" s="27" t="n">
        <f aca="false">+E34</f>
        <v>144704177</v>
      </c>
    </row>
    <row r="71" customFormat="false" ht="15" hidden="false" customHeight="false" outlineLevel="0" collapsed="false">
      <c r="A71" s="1" t="s">
        <v>38</v>
      </c>
      <c r="B71" s="26" t="n">
        <f aca="false">+B35</f>
        <v>10948</v>
      </c>
      <c r="D71" s="27" t="n">
        <f aca="false">+D35</f>
        <v>150073929</v>
      </c>
      <c r="E71" s="27" t="n">
        <f aca="false">+E35</f>
        <v>10265067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31897</v>
      </c>
      <c r="D72" s="27" t="n">
        <f aca="false">SUM(D70:D71)</f>
        <v>2651841845</v>
      </c>
      <c r="E72" s="27" t="n">
        <f aca="false">SUM(E70:E71)</f>
        <v>154969244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7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85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7375</v>
      </c>
      <c r="C2" s="43" t="n">
        <f aca="false">+B2/$B$32</f>
        <v>0.366459627329193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6376</v>
      </c>
      <c r="C3" s="43" t="n">
        <f aca="false">+B3/$B$32</f>
        <v>0.316819875776398</v>
      </c>
      <c r="D3" s="27" t="n">
        <v>3834787.41</v>
      </c>
      <c r="E3" s="27" t="n">
        <v>212255</v>
      </c>
      <c r="F3" s="43" t="n">
        <f aca="false">+E3/$E$32</f>
        <v>0.00138761497720956</v>
      </c>
    </row>
    <row r="4" customFormat="false" ht="15" hidden="false" customHeight="false" outlineLevel="0" collapsed="false">
      <c r="A4" s="44" t="s">
        <v>8</v>
      </c>
      <c r="B4" s="45" t="n">
        <v>787</v>
      </c>
      <c r="C4" s="46" t="n">
        <f aca="false">+B4/$B$32</f>
        <v>0.0391055900621118</v>
      </c>
      <c r="D4" s="47" t="n">
        <v>5733721.54</v>
      </c>
      <c r="E4" s="47" t="n">
        <v>316065</v>
      </c>
      <c r="F4" s="46" t="n">
        <f aca="false">+E4/$E$32</f>
        <v>0.00206627183233252</v>
      </c>
    </row>
    <row r="5" customFormat="false" ht="15" hidden="false" customHeight="false" outlineLevel="0" collapsed="false">
      <c r="A5" s="1" t="s">
        <v>9</v>
      </c>
      <c r="B5" s="26" t="n">
        <v>550</v>
      </c>
      <c r="C5" s="43" t="n">
        <f aca="false">+B5/$B$32</f>
        <v>0.0273291925465839</v>
      </c>
      <c r="D5" s="27" t="n">
        <v>6871310.62</v>
      </c>
      <c r="E5" s="27" t="n">
        <v>376579</v>
      </c>
      <c r="F5" s="43" t="n">
        <f aca="false">+E5/$E$32</f>
        <v>0.00246188151281524</v>
      </c>
    </row>
    <row r="6" customFormat="false" ht="15" hidden="false" customHeight="false" outlineLevel="0" collapsed="false">
      <c r="A6" s="1" t="s">
        <v>10</v>
      </c>
      <c r="B6" s="26" t="n">
        <v>443</v>
      </c>
      <c r="C6" s="43" t="n">
        <f aca="false">+B6/$B$32</f>
        <v>0.0220124223602484</v>
      </c>
      <c r="D6" s="27" t="n">
        <v>7706418.56</v>
      </c>
      <c r="E6" s="27" t="n">
        <v>423435</v>
      </c>
      <c r="F6" s="43" t="n">
        <f aca="false">+E6/$E$32</f>
        <v>0.00276820215248041</v>
      </c>
    </row>
    <row r="7" customFormat="false" ht="15" hidden="false" customHeight="false" outlineLevel="0" collapsed="false">
      <c r="A7" s="44" t="s">
        <v>11</v>
      </c>
      <c r="B7" s="45" t="n">
        <v>356</v>
      </c>
      <c r="C7" s="46" t="n">
        <f aca="false">+B7/$B$32</f>
        <v>0.0176894409937888</v>
      </c>
      <c r="D7" s="47" t="n">
        <v>7973179.29</v>
      </c>
      <c r="E7" s="47" t="n">
        <v>433650</v>
      </c>
      <c r="F7" s="46" t="n">
        <f aca="false">+E7/$E$32</f>
        <v>0.00283498261462356</v>
      </c>
    </row>
    <row r="8" customFormat="false" ht="15" hidden="false" customHeight="false" outlineLevel="0" collapsed="false">
      <c r="A8" s="1" t="s">
        <v>12</v>
      </c>
      <c r="B8" s="26" t="n">
        <v>362</v>
      </c>
      <c r="C8" s="43" t="n">
        <f aca="false">+B8/$B$32</f>
        <v>0.0179875776397516</v>
      </c>
      <c r="D8" s="27" t="n">
        <v>9934611.62</v>
      </c>
      <c r="E8" s="27" t="n">
        <v>551150</v>
      </c>
      <c r="F8" s="43" t="n">
        <f aca="false">+E8/$E$32</f>
        <v>0.00360313771024969</v>
      </c>
    </row>
    <row r="9" customFormat="false" ht="15" hidden="false" customHeight="false" outlineLevel="0" collapsed="false">
      <c r="A9" s="1" t="s">
        <v>13</v>
      </c>
      <c r="B9" s="26" t="n">
        <v>296</v>
      </c>
      <c r="C9" s="43" t="n">
        <f aca="false">+B9/$B$32</f>
        <v>0.0147080745341615</v>
      </c>
      <c r="D9" s="27" t="n">
        <v>9655696.25</v>
      </c>
      <c r="E9" s="27" t="n">
        <v>532491</v>
      </c>
      <c r="F9" s="43" t="n">
        <f aca="false">+E9/$E$32</f>
        <v>0.00348115468106426</v>
      </c>
    </row>
    <row r="10" customFormat="false" ht="15" hidden="false" customHeight="false" outlineLevel="0" collapsed="false">
      <c r="A10" s="44" t="s">
        <v>14</v>
      </c>
      <c r="B10" s="45" t="n">
        <v>243</v>
      </c>
      <c r="C10" s="46" t="n">
        <f aca="false">+B10/$B$32</f>
        <v>0.0120745341614907</v>
      </c>
      <c r="D10" s="47" t="n">
        <v>9105587.61</v>
      </c>
      <c r="E10" s="47" t="n">
        <v>502440</v>
      </c>
      <c r="F10" s="46" t="n">
        <f aca="false">+E10/$E$32</f>
        <v>0.00328469656379906</v>
      </c>
    </row>
    <row r="11" customFormat="false" ht="15" hidden="false" customHeight="false" outlineLevel="0" collapsed="false">
      <c r="A11" s="1" t="s">
        <v>15</v>
      </c>
      <c r="B11" s="26" t="n">
        <v>285</v>
      </c>
      <c r="C11" s="43" t="n">
        <f aca="false">+B11/$B$32</f>
        <v>0.0141614906832298</v>
      </c>
      <c r="D11" s="27" t="n">
        <v>12120220.75</v>
      </c>
      <c r="E11" s="27" t="n">
        <v>671405</v>
      </c>
      <c r="F11" s="43" t="n">
        <f aca="false">+E11/$E$32</f>
        <v>0.00438930359130943</v>
      </c>
    </row>
    <row r="12" customFormat="false" ht="15" hidden="false" customHeight="false" outlineLevel="0" collapsed="false">
      <c r="A12" s="1" t="s">
        <v>16</v>
      </c>
      <c r="B12" s="26" t="n">
        <v>351</v>
      </c>
      <c r="C12" s="43" t="n">
        <f aca="false">+B12/$B$32</f>
        <v>0.0174409937888199</v>
      </c>
      <c r="D12" s="27" t="n">
        <v>16807265.64</v>
      </c>
      <c r="E12" s="27" t="n">
        <v>921871</v>
      </c>
      <c r="F12" s="43" t="n">
        <f aca="false">+E12/$E$32</f>
        <v>0.0060267226056166</v>
      </c>
    </row>
    <row r="13" customFormat="false" ht="15" hidden="false" customHeight="false" outlineLevel="0" collapsed="false">
      <c r="A13" s="44" t="s">
        <v>17</v>
      </c>
      <c r="B13" s="45" t="n">
        <v>328</v>
      </c>
      <c r="C13" s="46" t="n">
        <f aca="false">+B13/$B$32</f>
        <v>0.0162981366459627</v>
      </c>
      <c r="D13" s="47" t="n">
        <v>17789193.5</v>
      </c>
      <c r="E13" s="47" t="n">
        <v>980193</v>
      </c>
      <c r="F13" s="46" t="n">
        <f aca="false">+E13/$E$32</f>
        <v>0.00640800210763453</v>
      </c>
    </row>
    <row r="14" customFormat="false" ht="15" hidden="false" customHeight="false" outlineLevel="0" collapsed="false">
      <c r="A14" s="1" t="s">
        <v>18</v>
      </c>
      <c r="B14" s="26" t="n">
        <v>282</v>
      </c>
      <c r="C14" s="43" t="n">
        <f aca="false">+B14/$B$32</f>
        <v>0.0140124223602484</v>
      </c>
      <c r="D14" s="27" t="n">
        <v>18254826.2</v>
      </c>
      <c r="E14" s="27" t="n">
        <v>1000790</v>
      </c>
      <c r="F14" s="43" t="n">
        <f aca="false">+E14/$E$32</f>
        <v>0.00654265479278016</v>
      </c>
    </row>
    <row r="15" customFormat="false" ht="15" hidden="false" customHeight="false" outlineLevel="0" collapsed="false">
      <c r="A15" s="1" t="s">
        <v>19</v>
      </c>
      <c r="B15" s="26" t="n">
        <v>244</v>
      </c>
      <c r="C15" s="43" t="n">
        <f aca="false">+B15/$B$32</f>
        <v>0.0121242236024845</v>
      </c>
      <c r="D15" s="27" t="n">
        <v>18203746.85</v>
      </c>
      <c r="E15" s="27" t="n">
        <v>995116</v>
      </c>
      <c r="F15" s="43" t="n">
        <f aca="false">+E15/$E$32</f>
        <v>0.00650556107352414</v>
      </c>
    </row>
    <row r="16" customFormat="false" ht="15" hidden="false" customHeight="false" outlineLevel="0" collapsed="false">
      <c r="A16" s="44" t="s">
        <v>20</v>
      </c>
      <c r="B16" s="45" t="n">
        <v>141</v>
      </c>
      <c r="C16" s="46" t="n">
        <f aca="false">+B16/$B$32</f>
        <v>0.00700621118012422</v>
      </c>
      <c r="D16" s="47" t="n">
        <v>11904368.07</v>
      </c>
      <c r="E16" s="47" t="n">
        <v>645569</v>
      </c>
      <c r="F16" s="46" t="n">
        <f aca="false">+E16/$E$32</f>
        <v>0.00422040099513414</v>
      </c>
    </row>
    <row r="17" customFormat="false" ht="15" hidden="false" customHeight="false" outlineLevel="0" collapsed="false">
      <c r="A17" s="1" t="s">
        <v>21</v>
      </c>
      <c r="B17" s="26" t="n">
        <v>134</v>
      </c>
      <c r="C17" s="43" t="n">
        <f aca="false">+B17/$B$32</f>
        <v>0.0066583850931677</v>
      </c>
      <c r="D17" s="27" t="n">
        <v>12741618</v>
      </c>
      <c r="E17" s="27" t="n">
        <v>702866</v>
      </c>
      <c r="F17" s="43" t="n">
        <f aca="false">+E17/$E$32</f>
        <v>0.00459497956972214</v>
      </c>
    </row>
    <row r="18" customFormat="false" ht="15" hidden="false" customHeight="false" outlineLevel="0" collapsed="false">
      <c r="A18" s="1" t="s">
        <v>22</v>
      </c>
      <c r="B18" s="26" t="n">
        <v>365</v>
      </c>
      <c r="C18" s="43" t="n">
        <f aca="false">+B18/$B$32</f>
        <v>0.0181366459627329</v>
      </c>
      <c r="D18" s="27" t="n">
        <v>44036715.49</v>
      </c>
      <c r="E18" s="27" t="n">
        <v>2541662</v>
      </c>
      <c r="F18" s="43" t="n">
        <f aca="false">+E18/$E$32</f>
        <v>0.0166160903545471</v>
      </c>
    </row>
    <row r="19" customFormat="false" ht="15" hidden="false" customHeight="false" outlineLevel="0" collapsed="false">
      <c r="A19" s="44" t="s">
        <v>23</v>
      </c>
      <c r="B19" s="45" t="n">
        <v>204</v>
      </c>
      <c r="C19" s="46" t="n">
        <f aca="false">+B19/$B$32</f>
        <v>0.0101366459627329</v>
      </c>
      <c r="D19" s="47" t="n">
        <v>35287272</v>
      </c>
      <c r="E19" s="47" t="n">
        <v>2171972</v>
      </c>
      <c r="F19" s="46" t="n">
        <f aca="false">+E19/$E$32</f>
        <v>0.0141992456115512</v>
      </c>
    </row>
    <row r="20" customFormat="false" ht="15" hidden="false" customHeight="false" outlineLevel="0" collapsed="false">
      <c r="A20" s="1" t="s">
        <v>24</v>
      </c>
      <c r="B20" s="26" t="n">
        <v>129</v>
      </c>
      <c r="C20" s="43" t="n">
        <f aca="false">+B20/$B$32</f>
        <v>0.00640993788819876</v>
      </c>
      <c r="D20" s="27" t="n">
        <v>28638392</v>
      </c>
      <c r="E20" s="27" t="n">
        <v>1837882</v>
      </c>
      <c r="F20" s="43" t="n">
        <f aca="false">+E20/$E$32</f>
        <v>0.0120151355188045</v>
      </c>
    </row>
    <row r="21" customFormat="false" ht="15" hidden="false" customHeight="false" outlineLevel="0" collapsed="false">
      <c r="A21" s="1" t="s">
        <v>25</v>
      </c>
      <c r="B21" s="26" t="n">
        <v>101</v>
      </c>
      <c r="C21" s="43" t="n">
        <f aca="false">+B21/$B$32</f>
        <v>0.00501863354037267</v>
      </c>
      <c r="D21" s="27" t="n">
        <v>27433085</v>
      </c>
      <c r="E21" s="27" t="n">
        <v>1786805</v>
      </c>
      <c r="F21" s="43" t="n">
        <f aca="false">+E21/$E$32</f>
        <v>0.0116812201331084</v>
      </c>
    </row>
    <row r="22" customFormat="false" ht="15" hidden="false" customHeight="false" outlineLevel="0" collapsed="false">
      <c r="A22" s="44" t="s">
        <v>26</v>
      </c>
      <c r="B22" s="45" t="n">
        <v>75</v>
      </c>
      <c r="C22" s="46" t="n">
        <f aca="false">+B22/$B$32</f>
        <v>0.00372670807453416</v>
      </c>
      <c r="D22" s="47" t="n">
        <v>24333707</v>
      </c>
      <c r="E22" s="47" t="n">
        <v>1630379</v>
      </c>
      <c r="F22" s="46" t="n">
        <f aca="false">+E22/$E$32</f>
        <v>0.0106585866949091</v>
      </c>
    </row>
    <row r="23" customFormat="false" ht="15" hidden="false" customHeight="false" outlineLevel="0" collapsed="false">
      <c r="A23" s="1" t="s">
        <v>27</v>
      </c>
      <c r="B23" s="26" t="n">
        <v>61</v>
      </c>
      <c r="C23" s="43" t="n">
        <f aca="false">+B23/$B$32</f>
        <v>0.00303105590062112</v>
      </c>
      <c r="D23" s="27" t="n">
        <v>22777845</v>
      </c>
      <c r="E23" s="27" t="n">
        <v>1525307</v>
      </c>
      <c r="F23" s="43" t="n">
        <f aca="false">+E23/$E$32</f>
        <v>0.00997167952718465</v>
      </c>
    </row>
    <row r="24" customFormat="false" ht="15" hidden="false" customHeight="false" outlineLevel="0" collapsed="false">
      <c r="A24" s="1" t="s">
        <v>28</v>
      </c>
      <c r="B24" s="26" t="n">
        <v>50</v>
      </c>
      <c r="C24" s="43" t="n">
        <f aca="false">+B24/$B$32</f>
        <v>0.00248447204968944</v>
      </c>
      <c r="D24" s="27" t="n">
        <v>21196953</v>
      </c>
      <c r="E24" s="27" t="n">
        <v>1479529</v>
      </c>
      <c r="F24" s="43" t="n">
        <f aca="false">+E24/$E$32</f>
        <v>0.00967240630192871</v>
      </c>
    </row>
    <row r="25" customFormat="false" ht="15" hidden="false" customHeight="false" outlineLevel="0" collapsed="false">
      <c r="A25" s="44" t="s">
        <v>29</v>
      </c>
      <c r="B25" s="45" t="n">
        <v>53</v>
      </c>
      <c r="C25" s="46" t="n">
        <f aca="false">+B25/$B$32</f>
        <v>0.00263354037267081</v>
      </c>
      <c r="D25" s="47" t="n">
        <v>25126592</v>
      </c>
      <c r="E25" s="47" t="n">
        <v>1808647</v>
      </c>
      <c r="F25" s="46" t="n">
        <f aca="false">+E25/$E$32</f>
        <v>0.0118240119935226</v>
      </c>
    </row>
    <row r="26" customFormat="false" ht="15" hidden="false" customHeight="false" outlineLevel="0" collapsed="false">
      <c r="A26" s="1" t="s">
        <v>30</v>
      </c>
      <c r="B26" s="26" t="n">
        <v>132</v>
      </c>
      <c r="C26" s="43" t="n">
        <f aca="false">+B26/$B$32</f>
        <v>0.00655900621118013</v>
      </c>
      <c r="D26" s="27" t="n">
        <v>80374695.73</v>
      </c>
      <c r="E26" s="27" t="n">
        <v>5506428</v>
      </c>
      <c r="F26" s="43" t="n">
        <f aca="false">+E26/$E$32</f>
        <v>0.0359982189523265</v>
      </c>
    </row>
    <row r="27" customFormat="false" ht="15" hidden="false" customHeight="false" outlineLevel="0" collapsed="false">
      <c r="A27" s="1" t="s">
        <v>31</v>
      </c>
      <c r="B27" s="26" t="n">
        <v>73</v>
      </c>
      <c r="C27" s="43" t="n">
        <f aca="false">+B27/$B$32</f>
        <v>0.00362732919254658</v>
      </c>
      <c r="D27" s="27" t="n">
        <v>63374884</v>
      </c>
      <c r="E27" s="27" t="n">
        <v>4378127</v>
      </c>
      <c r="F27" s="43" t="n">
        <f aca="false">+E27/$E$32</f>
        <v>0.0286219622497729</v>
      </c>
    </row>
    <row r="28" customFormat="false" ht="15" hidden="false" customHeight="false" outlineLevel="0" collapsed="false">
      <c r="A28" s="44" t="s">
        <v>32</v>
      </c>
      <c r="B28" s="45" t="n">
        <v>137</v>
      </c>
      <c r="C28" s="46" t="n">
        <f aca="false">+B28/$B$32</f>
        <v>0.00680745341614907</v>
      </c>
      <c r="D28" s="47" t="n">
        <v>195818429.06</v>
      </c>
      <c r="E28" s="47" t="n">
        <v>11688109</v>
      </c>
      <c r="F28" s="46" t="n">
        <f aca="false">+E28/$E$32</f>
        <v>0.076410897758158</v>
      </c>
    </row>
    <row r="29" customFormat="false" ht="15" hidden="false" customHeight="false" outlineLevel="0" collapsed="false">
      <c r="A29" s="1" t="s">
        <v>33</v>
      </c>
      <c r="B29" s="26" t="n">
        <v>52</v>
      </c>
      <c r="C29" s="43" t="n">
        <f aca="false">+B29/$B$32</f>
        <v>0.00258385093167702</v>
      </c>
      <c r="D29" s="27" t="n">
        <v>125893271</v>
      </c>
      <c r="E29" s="27" t="n">
        <v>8583342</v>
      </c>
      <c r="F29" s="43" t="n">
        <f aca="false">+E29/$E$32</f>
        <v>0.0561135139983126</v>
      </c>
    </row>
    <row r="30" customFormat="false" ht="15" hidden="false" customHeight="false" outlineLevel="0" collapsed="false">
      <c r="A30" s="1" t="s">
        <v>34</v>
      </c>
      <c r="B30" s="26" t="n">
        <v>54</v>
      </c>
      <c r="C30" s="43" t="n">
        <f aca="false">+B30/$B$32</f>
        <v>0.0026832298136646</v>
      </c>
      <c r="D30" s="27" t="n">
        <v>207952280</v>
      </c>
      <c r="E30" s="27" t="n">
        <v>11886367</v>
      </c>
      <c r="F30" s="43" t="n">
        <f aca="false">+E30/$E$32</f>
        <v>0.0777070074853805</v>
      </c>
    </row>
    <row r="31" customFormat="false" ht="15" hidden="false" customHeight="false" outlineLevel="0" collapsed="false">
      <c r="A31" s="44" t="s">
        <v>35</v>
      </c>
      <c r="B31" s="45" t="n">
        <v>86</v>
      </c>
      <c r="C31" s="46" t="n">
        <f aca="false">+B31/$B$32</f>
        <v>0.00427329192546584</v>
      </c>
      <c r="D31" s="47" t="n">
        <v>1597919193</v>
      </c>
      <c r="E31" s="47" t="n">
        <v>86873470</v>
      </c>
      <c r="F31" s="46" t="n">
        <f aca="false">+E31/$E$32</f>
        <v>0.567934456640198</v>
      </c>
    </row>
    <row r="32" customFormat="false" ht="15" hidden="false" customHeight="false" outlineLevel="0" collapsed="false">
      <c r="A32" s="1" t="s">
        <v>36</v>
      </c>
      <c r="B32" s="26" t="n">
        <v>20125</v>
      </c>
      <c r="C32" s="43" t="n">
        <f aca="false">SUM(C2:C31)</f>
        <v>1</v>
      </c>
      <c r="D32" s="27" t="n">
        <v>2668799866.19</v>
      </c>
      <c r="E32" s="27" t="n">
        <v>152963901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0125</v>
      </c>
      <c r="D34" s="27" t="n">
        <v>2668799866.19</v>
      </c>
      <c r="E34" s="27" t="n">
        <v>152963901</v>
      </c>
    </row>
    <row r="35" customFormat="false" ht="15" hidden="false" customHeight="false" outlineLevel="0" collapsed="false">
      <c r="A35" s="1" t="s">
        <v>38</v>
      </c>
      <c r="B35" s="26" t="n">
        <v>8484</v>
      </c>
      <c r="D35" s="27" t="n">
        <v>166508341.08</v>
      </c>
      <c r="E35" s="27" t="n">
        <v>11389184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8609</v>
      </c>
      <c r="D36" s="27" t="n">
        <f aca="false">SUM(D34:D35)</f>
        <v>2835308207.27</v>
      </c>
      <c r="E36" s="27" t="n">
        <f aca="false">SUM(E34:E35)</f>
        <v>164353085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5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7</v>
      </c>
      <c r="C48" s="43" t="n">
        <f aca="false">+B48/$B$68</f>
        <v>0.000825082508250825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6375</v>
      </c>
      <c r="C49" s="43" t="n">
        <f aca="false">+B49/$B$68</f>
        <v>0.751414427157002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420</v>
      </c>
      <c r="C50" s="46" t="n">
        <f aca="false">+B50/$B$68</f>
        <v>0.0495049504950495</v>
      </c>
      <c r="D50" s="47" t="n">
        <v>150744.06</v>
      </c>
      <c r="E50" s="47" t="n">
        <v>10321</v>
      </c>
      <c r="F50" s="46" t="n">
        <f aca="false">+E50/$E$68</f>
        <v>0.000906210664433905</v>
      </c>
    </row>
    <row r="51" customFormat="false" ht="15" hidden="false" customHeight="false" outlineLevel="0" collapsed="false">
      <c r="A51" s="1" t="s">
        <v>46</v>
      </c>
      <c r="B51" s="26" t="n">
        <v>156</v>
      </c>
      <c r="C51" s="43" t="n">
        <f aca="false">+B51/$B$68</f>
        <v>0.0183875530410184</v>
      </c>
      <c r="D51" s="27" t="n">
        <v>227007</v>
      </c>
      <c r="E51" s="27" t="n">
        <v>15529</v>
      </c>
      <c r="F51" s="43" t="n">
        <f aca="false">+E51/$E$68</f>
        <v>0.00136348662028816</v>
      </c>
    </row>
    <row r="52" customFormat="false" ht="15" hidden="false" customHeight="false" outlineLevel="0" collapsed="false">
      <c r="A52" s="1" t="s">
        <v>47</v>
      </c>
      <c r="B52" s="26" t="n">
        <v>114</v>
      </c>
      <c r="C52" s="43" t="n">
        <f aca="false">+B52/$B$68</f>
        <v>0.0134370579915134</v>
      </c>
      <c r="D52" s="27" t="n">
        <v>281731.85</v>
      </c>
      <c r="E52" s="27" t="n">
        <v>19269</v>
      </c>
      <c r="F52" s="43" t="n">
        <f aca="false">+E52/$E$68</f>
        <v>0.00169186835509901</v>
      </c>
    </row>
    <row r="53" customFormat="false" ht="15" hidden="false" customHeight="false" outlineLevel="0" collapsed="false">
      <c r="A53" s="44" t="s">
        <v>48</v>
      </c>
      <c r="B53" s="45" t="n">
        <v>76</v>
      </c>
      <c r="C53" s="46" t="n">
        <f aca="false">+B53/$B$68</f>
        <v>0.00895803866100896</v>
      </c>
      <c r="D53" s="47" t="n">
        <v>262287</v>
      </c>
      <c r="E53" s="47" t="n">
        <v>17939</v>
      </c>
      <c r="F53" s="46" t="n">
        <f aca="false">+E53/$E$68</f>
        <v>0.00157509089325451</v>
      </c>
    </row>
    <row r="54" customFormat="false" ht="15" hidden="false" customHeight="false" outlineLevel="0" collapsed="false">
      <c r="A54" s="1" t="s">
        <v>49</v>
      </c>
      <c r="B54" s="26" t="n">
        <v>95</v>
      </c>
      <c r="C54" s="43" t="n">
        <f aca="false">+B54/$B$68</f>
        <v>0.0111975483262612</v>
      </c>
      <c r="D54" s="27" t="n">
        <v>430551</v>
      </c>
      <c r="E54" s="27" t="n">
        <v>29454</v>
      </c>
      <c r="F54" s="43" t="n">
        <f aca="false">+E54/$E$68</f>
        <v>0.0025861378655398</v>
      </c>
    </row>
    <row r="55" customFormat="false" ht="15" hidden="false" customHeight="false" outlineLevel="0" collapsed="false">
      <c r="A55" s="1" t="s">
        <v>8</v>
      </c>
      <c r="B55" s="26" t="n">
        <v>274</v>
      </c>
      <c r="C55" s="43" t="n">
        <f aca="false">+B55/$B$68</f>
        <v>0.0322960867515323</v>
      </c>
      <c r="D55" s="27" t="n">
        <v>1964388.11</v>
      </c>
      <c r="E55" s="27" t="n">
        <v>134358</v>
      </c>
      <c r="F55" s="43" t="n">
        <f aca="false">+E55/$E$68</f>
        <v>0.0117969821191755</v>
      </c>
    </row>
    <row r="56" customFormat="false" ht="15" hidden="false" customHeight="false" outlineLevel="0" collapsed="false">
      <c r="A56" s="44" t="s">
        <v>9</v>
      </c>
      <c r="B56" s="45" t="n">
        <v>142</v>
      </c>
      <c r="C56" s="46" t="n">
        <f aca="false">+B56/$B$68</f>
        <v>0.0167373880245167</v>
      </c>
      <c r="D56" s="47" t="n">
        <v>1754119</v>
      </c>
      <c r="E56" s="47" t="n">
        <v>119985</v>
      </c>
      <c r="F56" s="46" t="n">
        <f aca="false">+E56/$E$68</f>
        <v>0.0105349953078289</v>
      </c>
    </row>
    <row r="57" customFormat="false" ht="15" hidden="false" customHeight="false" outlineLevel="0" collapsed="false">
      <c r="A57" s="1" t="s">
        <v>10</v>
      </c>
      <c r="B57" s="26" t="n">
        <v>86</v>
      </c>
      <c r="C57" s="43" t="n">
        <f aca="false">+B57/$B$68</f>
        <v>0.0101367279585101</v>
      </c>
      <c r="D57" s="27" t="n">
        <v>1472014.06</v>
      </c>
      <c r="E57" s="27" t="n">
        <v>100685</v>
      </c>
      <c r="F57" s="43" t="n">
        <f aca="false">+E57/$E$68</f>
        <v>0.00884040507204028</v>
      </c>
    </row>
    <row r="58" customFormat="false" ht="15" hidden="false" customHeight="false" outlineLevel="0" collapsed="false">
      <c r="A58" s="1" t="s">
        <v>11</v>
      </c>
      <c r="B58" s="26" t="n">
        <v>69</v>
      </c>
      <c r="C58" s="43" t="n">
        <f aca="false">+B58/$B$68</f>
        <v>0.00813295615275813</v>
      </c>
      <c r="D58" s="27" t="n">
        <v>1551904</v>
      </c>
      <c r="E58" s="27" t="n">
        <v>106149</v>
      </c>
      <c r="F58" s="43" t="n">
        <f aca="false">+E58/$E$68</f>
        <v>0.00932015849423453</v>
      </c>
    </row>
    <row r="59" customFormat="false" ht="15" hidden="false" customHeight="false" outlineLevel="0" collapsed="false">
      <c r="A59" s="44" t="s">
        <v>12</v>
      </c>
      <c r="B59" s="45" t="n">
        <v>56</v>
      </c>
      <c r="C59" s="46" t="n">
        <f aca="false">+B59/$B$68</f>
        <v>0.0066006600660066</v>
      </c>
      <c r="D59" s="47" t="n">
        <v>1522056</v>
      </c>
      <c r="E59" s="47" t="n">
        <v>104112</v>
      </c>
      <c r="F59" s="46" t="n">
        <f aca="false">+E59/$E$68</f>
        <v>0.00914130459214637</v>
      </c>
    </row>
    <row r="60" customFormat="false" ht="15" hidden="false" customHeight="false" outlineLevel="0" collapsed="false">
      <c r="A60" s="1" t="s">
        <v>13</v>
      </c>
      <c r="B60" s="26" t="n">
        <v>54</v>
      </c>
      <c r="C60" s="43" t="n">
        <f aca="false">+B60/$B$68</f>
        <v>0.00636492220650637</v>
      </c>
      <c r="D60" s="27" t="n">
        <v>1759099</v>
      </c>
      <c r="E60" s="27" t="n">
        <v>120323</v>
      </c>
      <c r="F60" s="43" t="n">
        <f aca="false">+E60/$E$68</f>
        <v>0.0105646725876059</v>
      </c>
    </row>
    <row r="61" customFormat="false" ht="15" hidden="false" customHeight="false" outlineLevel="0" collapsed="false">
      <c r="A61" s="1" t="s">
        <v>14</v>
      </c>
      <c r="B61" s="26" t="n">
        <v>39</v>
      </c>
      <c r="C61" s="43" t="n">
        <f aca="false">+B61/$B$68</f>
        <v>0.0045968882602546</v>
      </c>
      <c r="D61" s="27" t="n">
        <v>1463939</v>
      </c>
      <c r="E61" s="27" t="n">
        <v>100135</v>
      </c>
      <c r="F61" s="43" t="n">
        <f aca="false">+E61/$E$68</f>
        <v>0.00879211364045045</v>
      </c>
    </row>
    <row r="62" customFormat="false" ht="15" hidden="false" customHeight="false" outlineLevel="0" collapsed="false">
      <c r="A62" s="44" t="s">
        <v>15</v>
      </c>
      <c r="B62" s="45" t="n">
        <v>47</v>
      </c>
      <c r="C62" s="46" t="n">
        <f aca="false">+B62/$B$68</f>
        <v>0.00553983969825554</v>
      </c>
      <c r="D62" s="47" t="n">
        <v>1999901</v>
      </c>
      <c r="E62" s="47" t="n">
        <v>136795</v>
      </c>
      <c r="F62" s="46" t="n">
        <f aca="false">+E62/$E$68</f>
        <v>0.0120109570624199</v>
      </c>
    </row>
    <row r="63" customFormat="false" ht="15" hidden="false" customHeight="false" outlineLevel="0" collapsed="false">
      <c r="A63" s="1" t="s">
        <v>16</v>
      </c>
      <c r="B63" s="26" t="n">
        <v>26</v>
      </c>
      <c r="C63" s="43" t="n">
        <f aca="false">+B63/$B$68</f>
        <v>0.00306459217350306</v>
      </c>
      <c r="D63" s="27" t="n">
        <v>1232785</v>
      </c>
      <c r="E63" s="27" t="n">
        <v>84322</v>
      </c>
      <c r="F63" s="43" t="n">
        <f aca="false">+E63/$E$68</f>
        <v>0.00740369108094136</v>
      </c>
    </row>
    <row r="64" customFormat="false" ht="15" hidden="false" customHeight="false" outlineLevel="0" collapsed="false">
      <c r="A64" s="1" t="s">
        <v>50</v>
      </c>
      <c r="B64" s="26" t="n">
        <v>170</v>
      </c>
      <c r="C64" s="43" t="n">
        <f aca="false">+B64/$B$68</f>
        <v>0.02003771805752</v>
      </c>
      <c r="D64" s="27" t="n">
        <v>12049315</v>
      </c>
      <c r="E64" s="27" t="n">
        <v>824172</v>
      </c>
      <c r="F64" s="43" t="n">
        <f aca="false">+E64/$E$68</f>
        <v>0.0723644468295534</v>
      </c>
    </row>
    <row r="65" customFormat="false" ht="15" hidden="false" customHeight="false" outlineLevel="0" collapsed="false">
      <c r="A65" s="44" t="s">
        <v>51</v>
      </c>
      <c r="B65" s="45" t="n">
        <v>153</v>
      </c>
      <c r="C65" s="46" t="n">
        <f aca="false">+B65/$B$68</f>
        <v>0.018033946251768</v>
      </c>
      <c r="D65" s="47" t="n">
        <v>23951844</v>
      </c>
      <c r="E65" s="47" t="n">
        <v>1638304</v>
      </c>
      <c r="F65" s="46" t="n">
        <f aca="false">+E65/$E$68</f>
        <v>0.143847355526085</v>
      </c>
    </row>
    <row r="66" customFormat="false" ht="15" hidden="false" customHeight="false" outlineLevel="0" collapsed="false">
      <c r="A66" s="1" t="s">
        <v>52</v>
      </c>
      <c r="B66" s="26" t="n">
        <v>62</v>
      </c>
      <c r="C66" s="43" t="n">
        <f aca="false">+B66/$B$68</f>
        <v>0.00730787364450731</v>
      </c>
      <c r="D66" s="27" t="n">
        <v>22232452</v>
      </c>
      <c r="E66" s="27" t="n">
        <v>1520703</v>
      </c>
      <c r="F66" s="43" t="n">
        <f aca="false">+E66/$E$68</f>
        <v>0.133521681623547</v>
      </c>
    </row>
    <row r="67" customFormat="false" ht="15" hidden="false" customHeight="false" outlineLevel="0" collapsed="false">
      <c r="A67" s="1" t="s">
        <v>53</v>
      </c>
      <c r="B67" s="26" t="n">
        <v>63</v>
      </c>
      <c r="C67" s="43" t="n">
        <f aca="false">+B67/$B$68</f>
        <v>0.00742574257425743</v>
      </c>
      <c r="D67" s="27" t="n">
        <v>92202204</v>
      </c>
      <c r="E67" s="27" t="n">
        <v>6306629</v>
      </c>
      <c r="F67" s="43" t="n">
        <f aca="false">+E67/$E$68</f>
        <v>0.553738441665356</v>
      </c>
    </row>
    <row r="68" customFormat="false" ht="15" hidden="false" customHeight="false" outlineLevel="0" collapsed="false">
      <c r="A68" s="44" t="s">
        <v>36</v>
      </c>
      <c r="B68" s="45" t="n">
        <v>8484</v>
      </c>
      <c r="C68" s="46" t="n">
        <f aca="false">SUM(C48:C67)</f>
        <v>1</v>
      </c>
      <c r="D68" s="47" t="n">
        <v>166508341.08</v>
      </c>
      <c r="E68" s="47" t="n">
        <v>11389184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0125</v>
      </c>
      <c r="D70" s="27" t="n">
        <f aca="false">+D34</f>
        <v>2668799866.19</v>
      </c>
      <c r="E70" s="27" t="n">
        <f aca="false">+E34</f>
        <v>152963901</v>
      </c>
    </row>
    <row r="71" customFormat="false" ht="15" hidden="false" customHeight="false" outlineLevel="0" collapsed="false">
      <c r="A71" s="1" t="s">
        <v>38</v>
      </c>
      <c r="B71" s="26" t="n">
        <f aca="false">+B35</f>
        <v>8484</v>
      </c>
      <c r="D71" s="27" t="n">
        <f aca="false">+D35</f>
        <v>166508341.08</v>
      </c>
      <c r="E71" s="27" t="n">
        <f aca="false">+E35</f>
        <v>11389184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8609</v>
      </c>
      <c r="D72" s="27" t="n">
        <f aca="false">SUM(D70:D71)</f>
        <v>2835308207.27</v>
      </c>
      <c r="E72" s="27" t="n">
        <f aca="false">SUM(E70:E71)</f>
        <v>164353085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7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true" hidden="false" outlineLevel="0" max="7" min="7" style="1" width="11.57"/>
    <col collapsed="false" customWidth="false" hidden="false" outlineLevel="0" max="257" min="8" style="1" width="9.13"/>
  </cols>
  <sheetData>
    <row r="1" customFormat="false" ht="48" hidden="false" customHeight="false" outlineLevel="0" collapsed="false">
      <c r="A1" s="42" t="s">
        <v>86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7806</v>
      </c>
      <c r="C2" s="43" t="n">
        <f aca="false">+B2/$B$32</f>
        <v>0.364425770308123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6504</v>
      </c>
      <c r="C3" s="43" t="n">
        <f aca="false">+B3/$B$32</f>
        <v>0.303641456582633</v>
      </c>
      <c r="D3" s="27" t="n">
        <v>3907349.05</v>
      </c>
      <c r="E3" s="27" t="n">
        <v>216558</v>
      </c>
      <c r="F3" s="43" t="n">
        <f aca="false">+E3/$E$32</f>
        <v>0.00103280722218581</v>
      </c>
      <c r="G3" s="49"/>
    </row>
    <row r="4" customFormat="false" ht="15" hidden="false" customHeight="false" outlineLevel="0" collapsed="false">
      <c r="A4" s="44" t="s">
        <v>8</v>
      </c>
      <c r="B4" s="45" t="n">
        <v>894</v>
      </c>
      <c r="C4" s="46" t="n">
        <f aca="false">+B4/$B$32</f>
        <v>0.0417366946778711</v>
      </c>
      <c r="D4" s="47" t="n">
        <v>6570985.1</v>
      </c>
      <c r="E4" s="47" t="n">
        <v>365077</v>
      </c>
      <c r="F4" s="46" t="n">
        <f aca="false">+E4/$E$32</f>
        <v>0.00174112321989458</v>
      </c>
      <c r="G4" s="49"/>
    </row>
    <row r="5" customFormat="false" ht="15" hidden="false" customHeight="false" outlineLevel="0" collapsed="false">
      <c r="A5" s="1" t="s">
        <v>9</v>
      </c>
      <c r="B5" s="26" t="n">
        <v>617</v>
      </c>
      <c r="C5" s="43" t="n">
        <f aca="false">+B5/$B$32</f>
        <v>0.0288048552754435</v>
      </c>
      <c r="D5" s="27" t="n">
        <v>7634639.2</v>
      </c>
      <c r="E5" s="27" t="n">
        <v>414930</v>
      </c>
      <c r="F5" s="43" t="n">
        <f aca="false">+E5/$E$32</f>
        <v>0.00197888187322361</v>
      </c>
      <c r="G5" s="49"/>
    </row>
    <row r="6" customFormat="false" ht="15" hidden="false" customHeight="false" outlineLevel="0" collapsed="false">
      <c r="A6" s="1" t="s">
        <v>10</v>
      </c>
      <c r="B6" s="26" t="n">
        <v>462</v>
      </c>
      <c r="C6" s="43" t="n">
        <f aca="false">+B6/$B$32</f>
        <v>0.0215686274509804</v>
      </c>
      <c r="D6" s="27" t="n">
        <v>8105057.56</v>
      </c>
      <c r="E6" s="27" t="n">
        <v>450181</v>
      </c>
      <c r="F6" s="43" t="n">
        <f aca="false">+E6/$E$32</f>
        <v>0.00214700074848692</v>
      </c>
      <c r="G6" s="49"/>
    </row>
    <row r="7" customFormat="false" ht="15" hidden="false" customHeight="false" outlineLevel="0" collapsed="false">
      <c r="A7" s="44" t="s">
        <v>11</v>
      </c>
      <c r="B7" s="45" t="n">
        <v>438</v>
      </c>
      <c r="C7" s="46" t="n">
        <f aca="false">+B7/$B$32</f>
        <v>0.0204481792717087</v>
      </c>
      <c r="D7" s="47" t="n">
        <v>9836617.08</v>
      </c>
      <c r="E7" s="47" t="n">
        <v>537132</v>
      </c>
      <c r="F7" s="46" t="n">
        <f aca="false">+E7/$E$32</f>
        <v>0.00256168697931783</v>
      </c>
      <c r="G7" s="49"/>
    </row>
    <row r="8" customFormat="false" ht="15" hidden="false" customHeight="false" outlineLevel="0" collapsed="false">
      <c r="A8" s="1" t="s">
        <v>12</v>
      </c>
      <c r="B8" s="26" t="n">
        <v>344</v>
      </c>
      <c r="C8" s="43" t="n">
        <f aca="false">+B8/$B$32</f>
        <v>0.0160597572362278</v>
      </c>
      <c r="D8" s="27" t="n">
        <v>9428576.73</v>
      </c>
      <c r="E8" s="27" t="n">
        <v>520166</v>
      </c>
      <c r="F8" s="43" t="n">
        <f aca="false">+E8/$E$32</f>
        <v>0.00248077282545787</v>
      </c>
      <c r="G8" s="49"/>
    </row>
    <row r="9" customFormat="false" ht="15" hidden="false" customHeight="false" outlineLevel="0" collapsed="false">
      <c r="A9" s="1" t="s">
        <v>13</v>
      </c>
      <c r="B9" s="26" t="n">
        <v>313</v>
      </c>
      <c r="C9" s="43" t="n">
        <f aca="false">+B9/$B$32</f>
        <v>0.0146125116713352</v>
      </c>
      <c r="D9" s="27" t="n">
        <v>10156778.03</v>
      </c>
      <c r="E9" s="27" t="n">
        <v>557757</v>
      </c>
      <c r="F9" s="43" t="n">
        <f aca="false">+E9/$E$32</f>
        <v>0.00266005161584745</v>
      </c>
      <c r="G9" s="49"/>
    </row>
    <row r="10" customFormat="false" ht="15" hidden="false" customHeight="false" outlineLevel="0" collapsed="false">
      <c r="A10" s="44" t="s">
        <v>14</v>
      </c>
      <c r="B10" s="45" t="n">
        <v>293</v>
      </c>
      <c r="C10" s="46" t="n">
        <f aca="false">+B10/$B$32</f>
        <v>0.0136788048552754</v>
      </c>
      <c r="D10" s="47" t="n">
        <v>10947264.19</v>
      </c>
      <c r="E10" s="47" t="n">
        <v>594963</v>
      </c>
      <c r="F10" s="46" t="n">
        <f aca="false">+E10/$E$32</f>
        <v>0.00283749426635514</v>
      </c>
      <c r="G10" s="49"/>
    </row>
    <row r="11" customFormat="false" ht="15" hidden="false" customHeight="false" outlineLevel="0" collapsed="false">
      <c r="A11" s="1" t="s">
        <v>15</v>
      </c>
      <c r="B11" s="26" t="n">
        <v>322</v>
      </c>
      <c r="C11" s="43" t="n">
        <f aca="false">+B11/$B$32</f>
        <v>0.0150326797385621</v>
      </c>
      <c r="D11" s="27" t="n">
        <v>13682364.62</v>
      </c>
      <c r="E11" s="27" t="n">
        <v>751720</v>
      </c>
      <c r="F11" s="43" t="n">
        <f aca="false">+E11/$E$32</f>
        <v>0.00358509888834178</v>
      </c>
      <c r="G11" s="49"/>
    </row>
    <row r="12" customFormat="false" ht="15" hidden="false" customHeight="false" outlineLevel="0" collapsed="false">
      <c r="A12" s="1" t="s">
        <v>16</v>
      </c>
      <c r="B12" s="26" t="n">
        <v>357</v>
      </c>
      <c r="C12" s="43" t="n">
        <f aca="false">+B12/$B$32</f>
        <v>0.0166666666666667</v>
      </c>
      <c r="D12" s="27" t="n">
        <v>17064018</v>
      </c>
      <c r="E12" s="27" t="n">
        <v>940594</v>
      </c>
      <c r="F12" s="43" t="n">
        <f aca="false">+E12/$E$32</f>
        <v>0.00448587573003372</v>
      </c>
      <c r="G12" s="49"/>
    </row>
    <row r="13" customFormat="false" ht="15" hidden="false" customHeight="false" outlineLevel="0" collapsed="false">
      <c r="A13" s="44" t="s">
        <v>17</v>
      </c>
      <c r="B13" s="45" t="n">
        <v>375</v>
      </c>
      <c r="C13" s="46" t="n">
        <f aca="false">+B13/$B$32</f>
        <v>0.0175070028011205</v>
      </c>
      <c r="D13" s="47" t="n">
        <v>20424478.45</v>
      </c>
      <c r="E13" s="47" t="n">
        <v>1166937</v>
      </c>
      <c r="F13" s="46" t="n">
        <f aca="false">+E13/$E$32</f>
        <v>0.00556534952038643</v>
      </c>
      <c r="G13" s="49"/>
    </row>
    <row r="14" customFormat="false" ht="15" hidden="false" customHeight="false" outlineLevel="0" collapsed="false">
      <c r="A14" s="1" t="s">
        <v>18</v>
      </c>
      <c r="B14" s="26" t="n">
        <v>278</v>
      </c>
      <c r="C14" s="43" t="n">
        <f aca="false">+B14/$B$32</f>
        <v>0.0129785247432306</v>
      </c>
      <c r="D14" s="27" t="n">
        <v>18069315.5</v>
      </c>
      <c r="E14" s="27" t="n">
        <v>1065091</v>
      </c>
      <c r="F14" s="43" t="n">
        <f aca="false">+E14/$E$32</f>
        <v>0.00507962613750177</v>
      </c>
      <c r="G14" s="49"/>
    </row>
    <row r="15" customFormat="false" ht="15" hidden="false" customHeight="false" outlineLevel="0" collapsed="false">
      <c r="A15" s="1" t="s">
        <v>19</v>
      </c>
      <c r="B15" s="26" t="n">
        <v>221</v>
      </c>
      <c r="C15" s="43" t="n">
        <f aca="false">+B15/$B$32</f>
        <v>0.0103174603174603</v>
      </c>
      <c r="D15" s="27" t="n">
        <v>16468582</v>
      </c>
      <c r="E15" s="27" t="n">
        <v>1000738</v>
      </c>
      <c r="F15" s="43" t="n">
        <f aca="false">+E15/$E$32</f>
        <v>0.00477271416394585</v>
      </c>
      <c r="G15" s="49"/>
    </row>
    <row r="16" customFormat="false" ht="15" hidden="false" customHeight="false" outlineLevel="0" collapsed="false">
      <c r="A16" s="44" t="s">
        <v>20</v>
      </c>
      <c r="B16" s="45" t="n">
        <v>139</v>
      </c>
      <c r="C16" s="46" t="n">
        <f aca="false">+B16/$B$32</f>
        <v>0.00648926237161531</v>
      </c>
      <c r="D16" s="47" t="n">
        <v>11832811.54</v>
      </c>
      <c r="E16" s="47" t="n">
        <v>746922</v>
      </c>
      <c r="F16" s="46" t="n">
        <f aca="false">+E16/$E$32</f>
        <v>0.00356221629313843</v>
      </c>
      <c r="G16" s="49"/>
    </row>
    <row r="17" customFormat="false" ht="15" hidden="false" customHeight="false" outlineLevel="0" collapsed="false">
      <c r="A17" s="1" t="s">
        <v>21</v>
      </c>
      <c r="B17" s="26" t="n">
        <v>144</v>
      </c>
      <c r="C17" s="43" t="n">
        <f aca="false">+B17/$B$32</f>
        <v>0.00672268907563025</v>
      </c>
      <c r="D17" s="27" t="n">
        <v>13661367.42</v>
      </c>
      <c r="E17" s="27" t="n">
        <v>893611</v>
      </c>
      <c r="F17" s="43" t="n">
        <f aca="false">+E17/$E$32</f>
        <v>0.00426180466491511</v>
      </c>
      <c r="G17" s="49"/>
    </row>
    <row r="18" customFormat="false" ht="15" hidden="false" customHeight="false" outlineLevel="0" collapsed="false">
      <c r="A18" s="1" t="s">
        <v>22</v>
      </c>
      <c r="B18" s="26" t="n">
        <v>405</v>
      </c>
      <c r="C18" s="43" t="n">
        <f aca="false">+B18/$B$32</f>
        <v>0.0189075630252101</v>
      </c>
      <c r="D18" s="27" t="n">
        <v>48958058.14</v>
      </c>
      <c r="E18" s="27" t="n">
        <v>3233928</v>
      </c>
      <c r="F18" s="43" t="n">
        <f aca="false">+E18/$E$32</f>
        <v>0.0154232316258412</v>
      </c>
      <c r="G18" s="49"/>
    </row>
    <row r="19" customFormat="false" ht="15" hidden="false" customHeight="false" outlineLevel="0" collapsed="false">
      <c r="A19" s="44" t="s">
        <v>23</v>
      </c>
      <c r="B19" s="45" t="n">
        <v>232</v>
      </c>
      <c r="C19" s="46" t="n">
        <f aca="false">+B19/$B$32</f>
        <v>0.0108309990662932</v>
      </c>
      <c r="D19" s="47" t="n">
        <v>40639463</v>
      </c>
      <c r="E19" s="47" t="n">
        <v>2729199</v>
      </c>
      <c r="F19" s="46" t="n">
        <f aca="false">+E19/$E$32</f>
        <v>0.0130160808558552</v>
      </c>
      <c r="G19" s="49"/>
    </row>
    <row r="20" customFormat="false" ht="15" hidden="false" customHeight="false" outlineLevel="0" collapsed="false">
      <c r="A20" s="1" t="s">
        <v>24</v>
      </c>
      <c r="B20" s="26" t="n">
        <v>163</v>
      </c>
      <c r="C20" s="43" t="n">
        <f aca="false">+B20/$B$32</f>
        <v>0.00760971055088702</v>
      </c>
      <c r="D20" s="27" t="n">
        <v>36284708.3</v>
      </c>
      <c r="E20" s="27" t="n">
        <v>2424490</v>
      </c>
      <c r="F20" s="43" t="n">
        <f aca="false">+E20/$E$32</f>
        <v>0.0115628643694404</v>
      </c>
      <c r="G20" s="49"/>
    </row>
    <row r="21" customFormat="false" ht="15" hidden="false" customHeight="false" outlineLevel="0" collapsed="false">
      <c r="A21" s="1" t="s">
        <v>25</v>
      </c>
      <c r="B21" s="26" t="n">
        <v>119</v>
      </c>
      <c r="C21" s="43" t="n">
        <f aca="false">+B21/$B$32</f>
        <v>0.00555555555555556</v>
      </c>
      <c r="D21" s="27" t="n">
        <v>32406075</v>
      </c>
      <c r="E21" s="27" t="n">
        <v>2267223</v>
      </c>
      <c r="F21" s="43" t="n">
        <f aca="false">+E21/$E$32</f>
        <v>0.0108128274582596</v>
      </c>
      <c r="G21" s="49"/>
    </row>
    <row r="22" customFormat="false" ht="15" hidden="false" customHeight="false" outlineLevel="0" collapsed="false">
      <c r="A22" s="44" t="s">
        <v>26</v>
      </c>
      <c r="B22" s="45" t="n">
        <v>91</v>
      </c>
      <c r="C22" s="46" t="n">
        <f aca="false">+B22/$B$32</f>
        <v>0.0042483660130719</v>
      </c>
      <c r="D22" s="47" t="n">
        <v>29393191</v>
      </c>
      <c r="E22" s="47" t="n">
        <v>2081393</v>
      </c>
      <c r="F22" s="46" t="n">
        <f aca="false">+E22/$E$32</f>
        <v>0.00992656804462081</v>
      </c>
      <c r="G22" s="49"/>
    </row>
    <row r="23" customFormat="false" ht="15" hidden="false" customHeight="false" outlineLevel="0" collapsed="false">
      <c r="A23" s="1" t="s">
        <v>27</v>
      </c>
      <c r="B23" s="26" t="n">
        <v>72</v>
      </c>
      <c r="C23" s="43" t="n">
        <f aca="false">+B23/$B$32</f>
        <v>0.00336134453781513</v>
      </c>
      <c r="D23" s="27" t="n">
        <v>26688524</v>
      </c>
      <c r="E23" s="27" t="n">
        <v>1841909</v>
      </c>
      <c r="F23" s="43" t="n">
        <f aca="false">+E23/$E$32</f>
        <v>0.00878442226936455</v>
      </c>
      <c r="G23" s="49"/>
    </row>
    <row r="24" customFormat="false" ht="15" hidden="false" customHeight="false" outlineLevel="0" collapsed="false">
      <c r="A24" s="1" t="s">
        <v>28</v>
      </c>
      <c r="B24" s="26" t="n">
        <v>57</v>
      </c>
      <c r="C24" s="43" t="n">
        <f aca="false">+B24/$B$32</f>
        <v>0.00266106442577031</v>
      </c>
      <c r="D24" s="27" t="n">
        <v>24294138</v>
      </c>
      <c r="E24" s="27" t="n">
        <v>1688778</v>
      </c>
      <c r="F24" s="43" t="n">
        <f aca="false">+E24/$E$32</f>
        <v>0.00805411074662913</v>
      </c>
      <c r="G24" s="49"/>
    </row>
    <row r="25" customFormat="false" ht="15" hidden="false" customHeight="false" outlineLevel="0" collapsed="false">
      <c r="A25" s="44" t="s">
        <v>29</v>
      </c>
      <c r="B25" s="45" t="n">
        <v>51</v>
      </c>
      <c r="C25" s="46" t="n">
        <f aca="false">+B25/$B$32</f>
        <v>0.00238095238095238</v>
      </c>
      <c r="D25" s="47" t="n">
        <v>24219123</v>
      </c>
      <c r="E25" s="47" t="n">
        <v>1714373</v>
      </c>
      <c r="F25" s="46" t="n">
        <f aca="false">+E25/$E$32</f>
        <v>0.00817617827981583</v>
      </c>
      <c r="G25" s="49"/>
    </row>
    <row r="26" customFormat="false" ht="15" hidden="false" customHeight="false" outlineLevel="0" collapsed="false">
      <c r="A26" s="1" t="s">
        <v>30</v>
      </c>
      <c r="B26" s="26" t="n">
        <v>163</v>
      </c>
      <c r="C26" s="43" t="n">
        <f aca="false">+B26/$B$32</f>
        <v>0.00760971055088702</v>
      </c>
      <c r="D26" s="27" t="n">
        <v>99581621</v>
      </c>
      <c r="E26" s="27" t="n">
        <v>6979684</v>
      </c>
      <c r="F26" s="43" t="n">
        <f aca="false">+E26/$E$32</f>
        <v>0.0332874705334126</v>
      </c>
      <c r="G26" s="49"/>
    </row>
    <row r="27" customFormat="false" ht="15" hidden="false" customHeight="false" outlineLevel="0" collapsed="false">
      <c r="A27" s="1" t="s">
        <v>31</v>
      </c>
      <c r="B27" s="26" t="n">
        <v>112</v>
      </c>
      <c r="C27" s="43" t="n">
        <f aca="false">+B27/$B$32</f>
        <v>0.00522875816993464</v>
      </c>
      <c r="D27" s="27" t="n">
        <v>96537606</v>
      </c>
      <c r="E27" s="27" t="n">
        <v>6560522</v>
      </c>
      <c r="F27" s="43" t="n">
        <f aca="false">+E27/$E$32</f>
        <v>0.0312884054290717</v>
      </c>
      <c r="G27" s="49"/>
    </row>
    <row r="28" customFormat="false" ht="15" hidden="false" customHeight="false" outlineLevel="0" collapsed="false">
      <c r="A28" s="44" t="s">
        <v>32</v>
      </c>
      <c r="B28" s="45" t="n">
        <v>174</v>
      </c>
      <c r="C28" s="46" t="n">
        <f aca="false">+B28/$B$32</f>
        <v>0.00812324929971989</v>
      </c>
      <c r="D28" s="47" t="n">
        <v>249864271.91</v>
      </c>
      <c r="E28" s="47" t="n">
        <v>16192013</v>
      </c>
      <c r="F28" s="46" t="n">
        <f aca="false">+E28/$E$32</f>
        <v>0.0772228593177188</v>
      </c>
      <c r="G28" s="49"/>
    </row>
    <row r="29" customFormat="false" ht="15" hidden="false" customHeight="false" outlineLevel="0" collapsed="false">
      <c r="A29" s="1" t="s">
        <v>33</v>
      </c>
      <c r="B29" s="26" t="n">
        <v>74</v>
      </c>
      <c r="C29" s="43" t="n">
        <f aca="false">+B29/$B$32</f>
        <v>0.0034547152194211</v>
      </c>
      <c r="D29" s="27" t="n">
        <v>184070594</v>
      </c>
      <c r="E29" s="27" t="n">
        <v>11226318</v>
      </c>
      <c r="F29" s="43" t="n">
        <f aca="false">+E29/$E$32</f>
        <v>0.0535404940429565</v>
      </c>
      <c r="G29" s="49"/>
    </row>
    <row r="30" customFormat="false" ht="15" hidden="false" customHeight="false" outlineLevel="0" collapsed="false">
      <c r="A30" s="1" t="s">
        <v>34</v>
      </c>
      <c r="B30" s="26" t="n">
        <v>68</v>
      </c>
      <c r="C30" s="43" t="n">
        <f aca="false">+B30/$B$32</f>
        <v>0.00317460317460317</v>
      </c>
      <c r="D30" s="27" t="n">
        <v>265149787</v>
      </c>
      <c r="E30" s="27" t="n">
        <v>16204465</v>
      </c>
      <c r="F30" s="43" t="n">
        <f aca="false">+E30/$E$32</f>
        <v>0.077282245327613</v>
      </c>
      <c r="G30" s="49"/>
    </row>
    <row r="31" customFormat="false" ht="15" hidden="false" customHeight="false" outlineLevel="0" collapsed="false">
      <c r="A31" s="44" t="s">
        <v>35</v>
      </c>
      <c r="B31" s="45" t="n">
        <v>132</v>
      </c>
      <c r="C31" s="46" t="n">
        <f aca="false">+B31/$B$32</f>
        <v>0.0061624649859944</v>
      </c>
      <c r="D31" s="47" t="n">
        <v>2196735474.87</v>
      </c>
      <c r="E31" s="47" t="n">
        <v>124312342</v>
      </c>
      <c r="F31" s="46" t="n">
        <f aca="false">+E31/$E$32</f>
        <v>0.592869737550368</v>
      </c>
      <c r="G31" s="49"/>
    </row>
    <row r="32" customFormat="false" ht="15" hidden="false" customHeight="false" outlineLevel="0" collapsed="false">
      <c r="A32" s="1" t="s">
        <v>36</v>
      </c>
      <c r="B32" s="26" t="n">
        <v>21420</v>
      </c>
      <c r="C32" s="43" t="n">
        <f aca="false">SUM(C2:C31)</f>
        <v>1</v>
      </c>
      <c r="D32" s="27" t="n">
        <v>3532612839.69</v>
      </c>
      <c r="E32" s="27" t="n">
        <v>209679014</v>
      </c>
      <c r="F32" s="43" t="n">
        <f aca="false">SUM(F2:F31)</f>
        <v>1</v>
      </c>
      <c r="G32" s="49"/>
    </row>
    <row r="34" customFormat="false" ht="15" hidden="false" customHeight="false" outlineLevel="0" collapsed="false">
      <c r="A34" s="1" t="s">
        <v>37</v>
      </c>
      <c r="B34" s="26" t="n">
        <v>21420</v>
      </c>
      <c r="D34" s="27" t="n">
        <v>3532612839.69</v>
      </c>
      <c r="E34" s="27" t="n">
        <v>209679014</v>
      </c>
    </row>
    <row r="35" customFormat="false" ht="15" hidden="false" customHeight="false" outlineLevel="0" collapsed="false">
      <c r="A35" s="1" t="s">
        <v>38</v>
      </c>
      <c r="B35" s="26" t="n">
        <v>7910</v>
      </c>
      <c r="D35" s="27" t="n">
        <v>217731130.46</v>
      </c>
      <c r="E35" s="27" t="n">
        <v>14892828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9330</v>
      </c>
      <c r="D36" s="27" t="n">
        <f aca="false">SUM(D34:D35)</f>
        <v>3750343970.15</v>
      </c>
      <c r="E36" s="27" t="n">
        <f aca="false">SUM(E34:E35)</f>
        <v>224571842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6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10</v>
      </c>
      <c r="C48" s="43" t="n">
        <f aca="false">+B48/$B$68</f>
        <v>0.00126422250316056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5806</v>
      </c>
      <c r="C49" s="43" t="n">
        <f aca="false">+B49/$B$68</f>
        <v>0.734007585335019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412</v>
      </c>
      <c r="C50" s="46" t="n">
        <f aca="false">+B50/$B$68</f>
        <v>0.0520859671302149</v>
      </c>
      <c r="D50" s="47" t="n">
        <v>145528.21</v>
      </c>
      <c r="E50" s="47" t="n">
        <v>9973</v>
      </c>
      <c r="F50" s="46" t="n">
        <f aca="false">+E50/$E$68</f>
        <v>0.000669651190492498</v>
      </c>
    </row>
    <row r="51" customFormat="false" ht="15" hidden="false" customHeight="false" outlineLevel="0" collapsed="false">
      <c r="A51" s="1" t="s">
        <v>46</v>
      </c>
      <c r="B51" s="26" t="n">
        <v>161</v>
      </c>
      <c r="C51" s="43" t="n">
        <f aca="false">+B51/$B$68</f>
        <v>0.020353982300885</v>
      </c>
      <c r="D51" s="27" t="n">
        <v>231732.14</v>
      </c>
      <c r="E51" s="27" t="n">
        <v>15853</v>
      </c>
      <c r="F51" s="43" t="n">
        <f aca="false">+E51/$E$68</f>
        <v>0.00106447210697659</v>
      </c>
    </row>
    <row r="52" customFormat="false" ht="15" hidden="false" customHeight="false" outlineLevel="0" collapsed="false">
      <c r="A52" s="1" t="s">
        <v>47</v>
      </c>
      <c r="B52" s="26" t="n">
        <v>122</v>
      </c>
      <c r="C52" s="43" t="n">
        <f aca="false">+B52/$B$68</f>
        <v>0.0154235145385588</v>
      </c>
      <c r="D52" s="27" t="n">
        <v>300388.18</v>
      </c>
      <c r="E52" s="27" t="n">
        <v>20547</v>
      </c>
      <c r="F52" s="43" t="n">
        <f aca="false">+E52/$E$68</f>
        <v>0.00137965737602019</v>
      </c>
    </row>
    <row r="53" customFormat="false" ht="15" hidden="false" customHeight="false" outlineLevel="0" collapsed="false">
      <c r="A53" s="44" t="s">
        <v>48</v>
      </c>
      <c r="B53" s="45" t="n">
        <v>87</v>
      </c>
      <c r="C53" s="46" t="n">
        <f aca="false">+B53/$B$68</f>
        <v>0.0109987357774968</v>
      </c>
      <c r="D53" s="47" t="n">
        <v>304783</v>
      </c>
      <c r="E53" s="47" t="n">
        <v>20849</v>
      </c>
      <c r="F53" s="46" t="n">
        <f aca="false">+E53/$E$68</f>
        <v>0.00139993559315934</v>
      </c>
    </row>
    <row r="54" customFormat="false" ht="15" hidden="false" customHeight="false" outlineLevel="0" collapsed="false">
      <c r="A54" s="1" t="s">
        <v>49</v>
      </c>
      <c r="B54" s="26" t="n">
        <v>68</v>
      </c>
      <c r="C54" s="43" t="n">
        <f aca="false">+B54/$B$68</f>
        <v>0.00859671302149178</v>
      </c>
      <c r="D54" s="27" t="n">
        <v>303504</v>
      </c>
      <c r="E54" s="27" t="n">
        <v>20759</v>
      </c>
      <c r="F54" s="43" t="n">
        <f aca="false">+E54/$E$68</f>
        <v>0.00139389241586621</v>
      </c>
    </row>
    <row r="55" customFormat="false" ht="15" hidden="false" customHeight="false" outlineLevel="0" collapsed="false">
      <c r="A55" s="1" t="s">
        <v>8</v>
      </c>
      <c r="B55" s="26" t="n">
        <v>283</v>
      </c>
      <c r="C55" s="43" t="n">
        <f aca="false">+B55/$B$68</f>
        <v>0.0357774968394437</v>
      </c>
      <c r="D55" s="27" t="n">
        <v>2075493.33</v>
      </c>
      <c r="E55" s="27" t="n">
        <v>141953</v>
      </c>
      <c r="F55" s="43" t="n">
        <f aca="false">+E55/$E$68</f>
        <v>0.00953163495878687</v>
      </c>
    </row>
    <row r="56" customFormat="false" ht="15" hidden="false" customHeight="false" outlineLevel="0" collapsed="false">
      <c r="A56" s="44" t="s">
        <v>9</v>
      </c>
      <c r="B56" s="45" t="n">
        <v>124</v>
      </c>
      <c r="C56" s="46" t="n">
        <f aca="false">+B56/$B$68</f>
        <v>0.0156763590391909</v>
      </c>
      <c r="D56" s="47" t="n">
        <v>1532545</v>
      </c>
      <c r="E56" s="47" t="n">
        <v>104829</v>
      </c>
      <c r="F56" s="46" t="n">
        <f aca="false">+E56/$E$68</f>
        <v>0.00703889147178763</v>
      </c>
    </row>
    <row r="57" customFormat="false" ht="15" hidden="false" customHeight="false" outlineLevel="0" collapsed="false">
      <c r="A57" s="1" t="s">
        <v>10</v>
      </c>
      <c r="B57" s="26" t="n">
        <v>90</v>
      </c>
      <c r="C57" s="43" t="n">
        <f aca="false">+B57/$B$68</f>
        <v>0.011378002528445</v>
      </c>
      <c r="D57" s="27" t="n">
        <v>1570234.7</v>
      </c>
      <c r="E57" s="27" t="n">
        <v>107404</v>
      </c>
      <c r="F57" s="43" t="n">
        <f aca="false">+E57/$E$68</f>
        <v>0.00721179348878534</v>
      </c>
    </row>
    <row r="58" customFormat="false" ht="15" hidden="false" customHeight="false" outlineLevel="0" collapsed="false">
      <c r="A58" s="1" t="s">
        <v>11</v>
      </c>
      <c r="B58" s="26" t="n">
        <v>70</v>
      </c>
      <c r="C58" s="43" t="n">
        <f aca="false">+B58/$B$68</f>
        <v>0.00884955752212389</v>
      </c>
      <c r="D58" s="27" t="n">
        <v>1569283</v>
      </c>
      <c r="E58" s="27" t="n">
        <v>107336</v>
      </c>
      <c r="F58" s="43" t="n">
        <f aca="false">+E58/$E$68</f>
        <v>0.00720722753260831</v>
      </c>
    </row>
    <row r="59" customFormat="false" ht="15" hidden="false" customHeight="false" outlineLevel="0" collapsed="false">
      <c r="A59" s="44" t="s">
        <v>12</v>
      </c>
      <c r="B59" s="45" t="n">
        <v>65</v>
      </c>
      <c r="C59" s="46" t="n">
        <f aca="false">+B59/$B$68</f>
        <v>0.00821744627054362</v>
      </c>
      <c r="D59" s="47" t="n">
        <v>1762189.9</v>
      </c>
      <c r="E59" s="47" t="n">
        <v>120533</v>
      </c>
      <c r="F59" s="46" t="n">
        <f aca="false">+E59/$E$68</f>
        <v>0.00809335876302338</v>
      </c>
    </row>
    <row r="60" customFormat="false" ht="15" hidden="false" customHeight="false" outlineLevel="0" collapsed="false">
      <c r="A60" s="1" t="s">
        <v>13</v>
      </c>
      <c r="B60" s="26" t="n">
        <v>49</v>
      </c>
      <c r="C60" s="43" t="n">
        <f aca="false">+B60/$B$68</f>
        <v>0.00619469026548673</v>
      </c>
      <c r="D60" s="27" t="n">
        <v>1589150</v>
      </c>
      <c r="E60" s="27" t="n">
        <v>108698</v>
      </c>
      <c r="F60" s="43" t="n">
        <f aca="false">+E60/$E$68</f>
        <v>0.00729868094897759</v>
      </c>
    </row>
    <row r="61" customFormat="false" ht="15" hidden="false" customHeight="false" outlineLevel="0" collapsed="false">
      <c r="A61" s="1" t="s">
        <v>14</v>
      </c>
      <c r="B61" s="26" t="n">
        <v>39</v>
      </c>
      <c r="C61" s="43" t="n">
        <f aca="false">+B61/$B$68</f>
        <v>0.00493046776232617</v>
      </c>
      <c r="D61" s="27" t="n">
        <v>1452395</v>
      </c>
      <c r="E61" s="27" t="n">
        <v>99346</v>
      </c>
      <c r="F61" s="43" t="n">
        <f aca="false">+E61/$E$68</f>
        <v>0.00667072768180765</v>
      </c>
    </row>
    <row r="62" customFormat="false" ht="15" hidden="false" customHeight="false" outlineLevel="0" collapsed="false">
      <c r="A62" s="44" t="s">
        <v>15</v>
      </c>
      <c r="B62" s="45" t="n">
        <v>31</v>
      </c>
      <c r="C62" s="46" t="n">
        <f aca="false">+B62/$B$68</f>
        <v>0.00391908975979772</v>
      </c>
      <c r="D62" s="47" t="n">
        <v>1312926</v>
      </c>
      <c r="E62" s="47" t="n">
        <v>89806</v>
      </c>
      <c r="F62" s="46" t="n">
        <f aca="false">+E62/$E$68</f>
        <v>0.00603015088873651</v>
      </c>
    </row>
    <row r="63" customFormat="false" ht="15" hidden="false" customHeight="false" outlineLevel="0" collapsed="false">
      <c r="A63" s="1" t="s">
        <v>16</v>
      </c>
      <c r="B63" s="26" t="n">
        <v>43</v>
      </c>
      <c r="C63" s="43" t="n">
        <f aca="false">+B63/$B$68</f>
        <v>0.00543615676359039</v>
      </c>
      <c r="D63" s="27" t="n">
        <v>2043580</v>
      </c>
      <c r="E63" s="27" t="n">
        <v>139780</v>
      </c>
      <c r="F63" s="43" t="n">
        <f aca="false">+E63/$E$68</f>
        <v>0.00938572580036512</v>
      </c>
    </row>
    <row r="64" customFormat="false" ht="15" hidden="false" customHeight="false" outlineLevel="0" collapsed="false">
      <c r="A64" s="1" t="s">
        <v>50</v>
      </c>
      <c r="B64" s="26" t="n">
        <v>165</v>
      </c>
      <c r="C64" s="43" t="n">
        <f aca="false">+B64/$B$68</f>
        <v>0.0208596713021492</v>
      </c>
      <c r="D64" s="27" t="n">
        <v>11843604</v>
      </c>
      <c r="E64" s="27" t="n">
        <v>810100</v>
      </c>
      <c r="F64" s="43" t="n">
        <f aca="false">+E64/$E$68</f>
        <v>0.054395310279552</v>
      </c>
    </row>
    <row r="65" customFormat="false" ht="15" hidden="false" customHeight="false" outlineLevel="0" collapsed="false">
      <c r="A65" s="44" t="s">
        <v>51</v>
      </c>
      <c r="B65" s="45" t="n">
        <v>164</v>
      </c>
      <c r="C65" s="46" t="n">
        <f aca="false">+B65/$B$68</f>
        <v>0.0207332490518331</v>
      </c>
      <c r="D65" s="47" t="n">
        <v>26922178</v>
      </c>
      <c r="E65" s="47" t="n">
        <v>1841482</v>
      </c>
      <c r="F65" s="46" t="n">
        <f aca="false">+E65/$E$68</f>
        <v>0.123648913423293</v>
      </c>
    </row>
    <row r="66" customFormat="false" ht="15" hidden="false" customHeight="false" outlineLevel="0" collapsed="false">
      <c r="A66" s="1" t="s">
        <v>52</v>
      </c>
      <c r="B66" s="26" t="n">
        <v>61</v>
      </c>
      <c r="C66" s="43" t="n">
        <f aca="false">+B66/$B$68</f>
        <v>0.00771175726927939</v>
      </c>
      <c r="D66" s="27" t="n">
        <v>21668026</v>
      </c>
      <c r="E66" s="27" t="n">
        <v>1482092</v>
      </c>
      <c r="F66" s="43" t="n">
        <f aca="false">+E66/$E$68</f>
        <v>0.0995171635635623</v>
      </c>
    </row>
    <row r="67" customFormat="false" ht="15" hidden="false" customHeight="false" outlineLevel="0" collapsed="false">
      <c r="A67" s="1" t="s">
        <v>53</v>
      </c>
      <c r="B67" s="26" t="n">
        <v>60</v>
      </c>
      <c r="C67" s="43" t="n">
        <f aca="false">+B67/$B$68</f>
        <v>0.00758533501896334</v>
      </c>
      <c r="D67" s="27" t="n">
        <v>141103590</v>
      </c>
      <c r="E67" s="27" t="n">
        <v>9651488</v>
      </c>
      <c r="F67" s="43" t="n">
        <f aca="false">+E67/$E$68</f>
        <v>0.648062812516199</v>
      </c>
    </row>
    <row r="68" customFormat="false" ht="15" hidden="false" customHeight="false" outlineLevel="0" collapsed="false">
      <c r="A68" s="44" t="s">
        <v>36</v>
      </c>
      <c r="B68" s="45" t="n">
        <v>7910</v>
      </c>
      <c r="C68" s="46" t="n">
        <f aca="false">SUM(C48:C67)</f>
        <v>1</v>
      </c>
      <c r="D68" s="47" t="n">
        <v>217731130.46</v>
      </c>
      <c r="E68" s="47" t="n">
        <v>14892828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1420</v>
      </c>
      <c r="D70" s="27" t="n">
        <f aca="false">+D34</f>
        <v>3532612839.69</v>
      </c>
      <c r="E70" s="27" t="n">
        <f aca="false">+E34</f>
        <v>209679014</v>
      </c>
    </row>
    <row r="71" customFormat="false" ht="15" hidden="false" customHeight="false" outlineLevel="0" collapsed="false">
      <c r="A71" s="1" t="s">
        <v>38</v>
      </c>
      <c r="B71" s="26" t="n">
        <f aca="false">+B35</f>
        <v>7910</v>
      </c>
      <c r="D71" s="27" t="n">
        <f aca="false">+D35</f>
        <v>217731130.46</v>
      </c>
      <c r="E71" s="27" t="n">
        <f aca="false">+E35</f>
        <v>14892828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9330</v>
      </c>
      <c r="D72" s="27" t="n">
        <f aca="false">SUM(D70:D71)</f>
        <v>3750343970.15</v>
      </c>
      <c r="E72" s="27" t="n">
        <f aca="false">SUM(E70:E71)</f>
        <v>224571842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88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7269</v>
      </c>
      <c r="C2" s="43" t="n">
        <f aca="false">+B2/$B$32</f>
        <v>0.374112197632527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5754</v>
      </c>
      <c r="C3" s="43" t="n">
        <f aca="false">+B3/$B$32</f>
        <v>0.296139989706639</v>
      </c>
      <c r="D3" s="27" t="n">
        <v>3873082.88</v>
      </c>
      <c r="E3" s="27" t="n">
        <v>212899</v>
      </c>
      <c r="F3" s="43" t="n">
        <f aca="false">+E3/$E$32</f>
        <v>0.00137059966476224</v>
      </c>
    </row>
    <row r="4" customFormat="false" ht="15" hidden="false" customHeight="false" outlineLevel="0" collapsed="false">
      <c r="A4" s="44" t="s">
        <v>8</v>
      </c>
      <c r="B4" s="45" t="n">
        <v>835</v>
      </c>
      <c r="C4" s="46" t="n">
        <f aca="false">+B4/$B$32</f>
        <v>0.0429747812660834</v>
      </c>
      <c r="D4" s="47" t="n">
        <v>6170389.79</v>
      </c>
      <c r="E4" s="47" t="n">
        <v>338544</v>
      </c>
      <c r="F4" s="46" t="n">
        <f aca="false">+E4/$E$32</f>
        <v>0.00217947615022742</v>
      </c>
    </row>
    <row r="5" customFormat="false" ht="15" hidden="false" customHeight="false" outlineLevel="0" collapsed="false">
      <c r="A5" s="1" t="s">
        <v>9</v>
      </c>
      <c r="B5" s="26" t="n">
        <v>596</v>
      </c>
      <c r="C5" s="43" t="n">
        <f aca="false">+B5/$B$32</f>
        <v>0.0306742151312404</v>
      </c>
      <c r="D5" s="27" t="n">
        <v>7384593.39</v>
      </c>
      <c r="E5" s="27" t="n">
        <v>404927</v>
      </c>
      <c r="F5" s="43" t="n">
        <f aca="false">+E5/$E$32</f>
        <v>0.00260683615448254</v>
      </c>
    </row>
    <row r="6" customFormat="false" ht="15" hidden="false" customHeight="false" outlineLevel="0" collapsed="false">
      <c r="A6" s="1" t="s">
        <v>10</v>
      </c>
      <c r="B6" s="26" t="n">
        <v>499</v>
      </c>
      <c r="C6" s="43" t="n">
        <f aca="false">+B6/$B$32</f>
        <v>0.0256819351518271</v>
      </c>
      <c r="D6" s="27" t="n">
        <v>8605239.64</v>
      </c>
      <c r="E6" s="27" t="n">
        <v>475413</v>
      </c>
      <c r="F6" s="43" t="n">
        <f aca="false">+E6/$E$32</f>
        <v>0.00306061042289353</v>
      </c>
    </row>
    <row r="7" customFormat="false" ht="15" hidden="false" customHeight="false" outlineLevel="0" collapsed="false">
      <c r="A7" s="44" t="s">
        <v>11</v>
      </c>
      <c r="B7" s="45" t="n">
        <v>385</v>
      </c>
      <c r="C7" s="46" t="n">
        <f aca="false">+B7/$B$32</f>
        <v>0.0198147195059187</v>
      </c>
      <c r="D7" s="47" t="n">
        <v>8595037.81</v>
      </c>
      <c r="E7" s="47" t="n">
        <v>465951</v>
      </c>
      <c r="F7" s="46" t="n">
        <f aca="false">+E7/$E$32</f>
        <v>0.00299969602673394</v>
      </c>
    </row>
    <row r="8" customFormat="false" ht="15" hidden="false" customHeight="false" outlineLevel="0" collapsed="false">
      <c r="A8" s="1" t="s">
        <v>12</v>
      </c>
      <c r="B8" s="26" t="n">
        <v>340</v>
      </c>
      <c r="C8" s="43" t="n">
        <f aca="false">+B8/$B$32</f>
        <v>0.0174987133299022</v>
      </c>
      <c r="D8" s="27" t="n">
        <v>9313584.7</v>
      </c>
      <c r="E8" s="27" t="n">
        <v>514962</v>
      </c>
      <c r="F8" s="43" t="n">
        <f aca="false">+E8/$E$32</f>
        <v>0.003315218693208</v>
      </c>
    </row>
    <row r="9" customFormat="false" ht="15" hidden="false" customHeight="false" outlineLevel="0" collapsed="false">
      <c r="A9" s="1" t="s">
        <v>13</v>
      </c>
      <c r="B9" s="26" t="n">
        <v>291</v>
      </c>
      <c r="C9" s="43" t="n">
        <f aca="false">+B9/$B$32</f>
        <v>0.0149768399382398</v>
      </c>
      <c r="D9" s="27" t="n">
        <v>9414516.32</v>
      </c>
      <c r="E9" s="27" t="n">
        <v>518667</v>
      </c>
      <c r="F9" s="43" t="n">
        <f aca="false">+E9/$E$32</f>
        <v>0.00333907071580061</v>
      </c>
    </row>
    <row r="10" customFormat="false" ht="15" hidden="false" customHeight="false" outlineLevel="0" collapsed="false">
      <c r="A10" s="44" t="s">
        <v>14</v>
      </c>
      <c r="B10" s="45" t="n">
        <v>277</v>
      </c>
      <c r="C10" s="46" t="n">
        <f aca="false">+B10/$B$32</f>
        <v>0.0142563046834792</v>
      </c>
      <c r="D10" s="47" t="n">
        <v>10379881.94</v>
      </c>
      <c r="E10" s="47" t="n">
        <v>574442</v>
      </c>
      <c r="F10" s="46" t="n">
        <f aca="false">+E10/$E$32</f>
        <v>0.00369813861326427</v>
      </c>
    </row>
    <row r="11" customFormat="false" ht="15" hidden="false" customHeight="false" outlineLevel="0" collapsed="false">
      <c r="A11" s="1" t="s">
        <v>15</v>
      </c>
      <c r="B11" s="26" t="n">
        <v>265</v>
      </c>
      <c r="C11" s="43" t="n">
        <f aca="false">+B11/$B$32</f>
        <v>0.0136387030365414</v>
      </c>
      <c r="D11" s="27" t="n">
        <v>11234239.87</v>
      </c>
      <c r="E11" s="27" t="n">
        <v>619818</v>
      </c>
      <c r="F11" s="43" t="n">
        <f aca="false">+E11/$E$32</f>
        <v>0.0039902599026468</v>
      </c>
    </row>
    <row r="12" customFormat="false" ht="15" hidden="false" customHeight="false" outlineLevel="0" collapsed="false">
      <c r="A12" s="1" t="s">
        <v>16</v>
      </c>
      <c r="B12" s="26" t="n">
        <v>313</v>
      </c>
      <c r="C12" s="43" t="n">
        <f aca="false">+B12/$B$32</f>
        <v>0.0161091096242923</v>
      </c>
      <c r="D12" s="27" t="n">
        <v>14918645.26</v>
      </c>
      <c r="E12" s="27" t="n">
        <v>813990</v>
      </c>
      <c r="F12" s="43" t="n">
        <f aca="false">+E12/$E$32</f>
        <v>0.00524029902028574</v>
      </c>
    </row>
    <row r="13" customFormat="false" ht="15" hidden="false" customHeight="false" outlineLevel="0" collapsed="false">
      <c r="A13" s="44" t="s">
        <v>17</v>
      </c>
      <c r="B13" s="45" t="n">
        <v>325</v>
      </c>
      <c r="C13" s="46" t="n">
        <f aca="false">+B13/$B$32</f>
        <v>0.0167267112712301</v>
      </c>
      <c r="D13" s="47" t="n">
        <v>17730668.64</v>
      </c>
      <c r="E13" s="47" t="n">
        <v>996085</v>
      </c>
      <c r="F13" s="46" t="n">
        <f aca="false">+E13/$E$32</f>
        <v>0.0064125889134035</v>
      </c>
    </row>
    <row r="14" customFormat="false" ht="15" hidden="false" customHeight="false" outlineLevel="0" collapsed="false">
      <c r="A14" s="1" t="s">
        <v>18</v>
      </c>
      <c r="B14" s="26" t="n">
        <v>264</v>
      </c>
      <c r="C14" s="43" t="n">
        <f aca="false">+B14/$B$32</f>
        <v>0.01358723623263</v>
      </c>
      <c r="D14" s="27" t="n">
        <v>17123265.18</v>
      </c>
      <c r="E14" s="27" t="n">
        <v>1020220</v>
      </c>
      <c r="F14" s="43" t="n">
        <f aca="false">+E14/$E$32</f>
        <v>0.00656796504438128</v>
      </c>
    </row>
    <row r="15" customFormat="false" ht="15" hidden="false" customHeight="false" outlineLevel="0" collapsed="false">
      <c r="A15" s="1" t="s">
        <v>19</v>
      </c>
      <c r="B15" s="26" t="n">
        <v>201</v>
      </c>
      <c r="C15" s="43" t="n">
        <f aca="false">+B15/$B$32</f>
        <v>0.0103448275862069</v>
      </c>
      <c r="D15" s="27" t="n">
        <v>15006689.61</v>
      </c>
      <c r="E15" s="27" t="n">
        <v>943432</v>
      </c>
      <c r="F15" s="43" t="n">
        <f aca="false">+E15/$E$32</f>
        <v>0.0060736198052878</v>
      </c>
    </row>
    <row r="16" customFormat="false" ht="15" hidden="false" customHeight="false" outlineLevel="0" collapsed="false">
      <c r="A16" s="44" t="s">
        <v>20</v>
      </c>
      <c r="B16" s="45" t="n">
        <v>136</v>
      </c>
      <c r="C16" s="46" t="n">
        <f aca="false">+B16/$B$32</f>
        <v>0.00699948533196089</v>
      </c>
      <c r="D16" s="47" t="n">
        <v>11589877.93</v>
      </c>
      <c r="E16" s="47" t="n">
        <v>717394</v>
      </c>
      <c r="F16" s="46" t="n">
        <f aca="false">+E16/$E$32</f>
        <v>0.00461843397997379</v>
      </c>
    </row>
    <row r="17" customFormat="false" ht="15" hidden="false" customHeight="false" outlineLevel="0" collapsed="false">
      <c r="A17" s="1" t="s">
        <v>21</v>
      </c>
      <c r="B17" s="26" t="n">
        <v>107</v>
      </c>
      <c r="C17" s="43" t="n">
        <f aca="false">+B17/$B$32</f>
        <v>0.00550694801852805</v>
      </c>
      <c r="D17" s="27" t="n">
        <v>10181872.97</v>
      </c>
      <c r="E17" s="27" t="n">
        <v>652670</v>
      </c>
      <c r="F17" s="43" t="n">
        <f aca="false">+E17/$E$32</f>
        <v>0.00420175427409414</v>
      </c>
    </row>
    <row r="18" customFormat="false" ht="15" hidden="false" customHeight="false" outlineLevel="0" collapsed="false">
      <c r="A18" s="1" t="s">
        <v>22</v>
      </c>
      <c r="B18" s="26" t="n">
        <v>349</v>
      </c>
      <c r="C18" s="43" t="n">
        <f aca="false">+B18/$B$32</f>
        <v>0.0179619145651055</v>
      </c>
      <c r="D18" s="27" t="n">
        <v>41895113.81</v>
      </c>
      <c r="E18" s="27" t="n">
        <v>2727999</v>
      </c>
      <c r="F18" s="43" t="n">
        <f aca="false">+E18/$E$32</f>
        <v>0.0175622925183853</v>
      </c>
    </row>
    <row r="19" customFormat="false" ht="15" hidden="false" customHeight="false" outlineLevel="0" collapsed="false">
      <c r="A19" s="44" t="s">
        <v>23</v>
      </c>
      <c r="B19" s="45" t="n">
        <v>202</v>
      </c>
      <c r="C19" s="46" t="n">
        <f aca="false">+B19/$B$32</f>
        <v>0.0103962943901184</v>
      </c>
      <c r="D19" s="47" t="n">
        <v>34864076.14</v>
      </c>
      <c r="E19" s="47" t="n">
        <v>2371998</v>
      </c>
      <c r="F19" s="46" t="n">
        <f aca="false">+E19/$E$32</f>
        <v>0.0152704318179827</v>
      </c>
    </row>
    <row r="20" customFormat="false" ht="15" hidden="false" customHeight="false" outlineLevel="0" collapsed="false">
      <c r="A20" s="1" t="s">
        <v>24</v>
      </c>
      <c r="B20" s="26" t="n">
        <v>142</v>
      </c>
      <c r="C20" s="43" t="n">
        <f aca="false">+B20/$B$32</f>
        <v>0.00730828615542975</v>
      </c>
      <c r="D20" s="27" t="n">
        <v>31701544</v>
      </c>
      <c r="E20" s="27" t="n">
        <v>2209672</v>
      </c>
      <c r="F20" s="43" t="n">
        <f aca="false">+E20/$E$32</f>
        <v>0.0142254106521614</v>
      </c>
    </row>
    <row r="21" customFormat="false" ht="15" hidden="false" customHeight="false" outlineLevel="0" collapsed="false">
      <c r="A21" s="1" t="s">
        <v>25</v>
      </c>
      <c r="B21" s="26" t="n">
        <v>102</v>
      </c>
      <c r="C21" s="43" t="n">
        <f aca="false">+B21/$B$32</f>
        <v>0.00524961399897066</v>
      </c>
      <c r="D21" s="27" t="n">
        <v>28191710.27</v>
      </c>
      <c r="E21" s="27" t="n">
        <v>1959071</v>
      </c>
      <c r="F21" s="43" t="n">
        <f aca="false">+E21/$E$32</f>
        <v>0.0126120933205202</v>
      </c>
    </row>
    <row r="22" customFormat="false" ht="15" hidden="false" customHeight="false" outlineLevel="0" collapsed="false">
      <c r="A22" s="44" t="s">
        <v>26</v>
      </c>
      <c r="B22" s="45" t="n">
        <v>62</v>
      </c>
      <c r="C22" s="46" t="n">
        <f aca="false">+B22/$B$32</f>
        <v>0.00319094184251158</v>
      </c>
      <c r="D22" s="47" t="n">
        <v>20098344</v>
      </c>
      <c r="E22" s="47" t="n">
        <v>1311653</v>
      </c>
      <c r="F22" s="46" t="n">
        <f aca="false">+E22/$E$32</f>
        <v>0.00844415033459237</v>
      </c>
    </row>
    <row r="23" customFormat="false" ht="15" hidden="false" customHeight="false" outlineLevel="0" collapsed="false">
      <c r="A23" s="1" t="s">
        <v>27</v>
      </c>
      <c r="B23" s="26" t="n">
        <v>47</v>
      </c>
      <c r="C23" s="43" t="n">
        <f aca="false">+B23/$B$32</f>
        <v>0.00241893978383942</v>
      </c>
      <c r="D23" s="27" t="n">
        <v>17570098.19</v>
      </c>
      <c r="E23" s="27" t="n">
        <v>1227060</v>
      </c>
      <c r="F23" s="43" t="n">
        <f aca="false">+E23/$E$32</f>
        <v>0.00789955812212904</v>
      </c>
    </row>
    <row r="24" customFormat="false" ht="15" hidden="false" customHeight="false" outlineLevel="0" collapsed="false">
      <c r="A24" s="1" t="s">
        <v>28</v>
      </c>
      <c r="B24" s="26" t="n">
        <v>53</v>
      </c>
      <c r="C24" s="43" t="n">
        <f aca="false">+B24/$B$32</f>
        <v>0.00272774060730829</v>
      </c>
      <c r="D24" s="27" t="n">
        <v>22501079</v>
      </c>
      <c r="E24" s="27" t="n">
        <v>1476154</v>
      </c>
      <c r="F24" s="43" t="n">
        <f aca="false">+E24/$E$32</f>
        <v>0.00950317369991139</v>
      </c>
    </row>
    <row r="25" customFormat="false" ht="15" hidden="false" customHeight="false" outlineLevel="0" collapsed="false">
      <c r="A25" s="44" t="s">
        <v>29</v>
      </c>
      <c r="B25" s="45" t="n">
        <v>31</v>
      </c>
      <c r="C25" s="46" t="n">
        <f aca="false">+B25/$B$32</f>
        <v>0.00159547092125579</v>
      </c>
      <c r="D25" s="47" t="n">
        <v>14788690</v>
      </c>
      <c r="E25" s="47" t="n">
        <v>981917</v>
      </c>
      <c r="F25" s="46" t="n">
        <f aca="false">+E25/$E$32</f>
        <v>0.00632137826398593</v>
      </c>
    </row>
    <row r="26" customFormat="false" ht="15" hidden="false" customHeight="false" outlineLevel="0" collapsed="false">
      <c r="A26" s="1" t="s">
        <v>30</v>
      </c>
      <c r="B26" s="26" t="n">
        <v>125</v>
      </c>
      <c r="C26" s="43" t="n">
        <f aca="false">+B26/$B$32</f>
        <v>0.00643335048893464</v>
      </c>
      <c r="D26" s="27" t="n">
        <v>76059983.79</v>
      </c>
      <c r="E26" s="27" t="n">
        <v>5247691</v>
      </c>
      <c r="F26" s="43" t="n">
        <f aca="false">+E26/$E$32</f>
        <v>0.0337835477168789</v>
      </c>
    </row>
    <row r="27" customFormat="false" ht="15" hidden="false" customHeight="false" outlineLevel="0" collapsed="false">
      <c r="A27" s="1" t="s">
        <v>31</v>
      </c>
      <c r="B27" s="26" t="n">
        <v>88</v>
      </c>
      <c r="C27" s="43" t="n">
        <f aca="false">+B27/$B$32</f>
        <v>0.00452907874420998</v>
      </c>
      <c r="D27" s="27" t="n">
        <v>76056945</v>
      </c>
      <c r="E27" s="27" t="n">
        <v>4631714</v>
      </c>
      <c r="F27" s="43" t="n">
        <f aca="false">+E27/$E$32</f>
        <v>0.0298180153766554</v>
      </c>
    </row>
    <row r="28" customFormat="false" ht="15" hidden="false" customHeight="false" outlineLevel="0" collapsed="false">
      <c r="A28" s="44" t="s">
        <v>32</v>
      </c>
      <c r="B28" s="45" t="n">
        <v>160</v>
      </c>
      <c r="C28" s="46" t="n">
        <f aca="false">+B28/$B$32</f>
        <v>0.00823468862583634</v>
      </c>
      <c r="D28" s="47" t="n">
        <v>224327908.36</v>
      </c>
      <c r="E28" s="47" t="n">
        <v>14376401</v>
      </c>
      <c r="F28" s="46" t="n">
        <f aca="false">+E28/$E$32</f>
        <v>0.0925522918899924</v>
      </c>
    </row>
    <row r="29" customFormat="false" ht="15" hidden="false" customHeight="false" outlineLevel="0" collapsed="false">
      <c r="A29" s="1" t="s">
        <v>33</v>
      </c>
      <c r="B29" s="26" t="n">
        <v>80</v>
      </c>
      <c r="C29" s="43" t="n">
        <f aca="false">+B29/$B$32</f>
        <v>0.00411734431291817</v>
      </c>
      <c r="D29" s="27" t="n">
        <v>193929625</v>
      </c>
      <c r="E29" s="27" t="n">
        <v>11187148</v>
      </c>
      <c r="F29" s="43" t="n">
        <f aca="false">+E29/$E$32</f>
        <v>0.0720205416579952</v>
      </c>
    </row>
    <row r="30" customFormat="false" ht="15" hidden="false" customHeight="false" outlineLevel="0" collapsed="false">
      <c r="A30" s="1" t="s">
        <v>34</v>
      </c>
      <c r="B30" s="26" t="n">
        <v>47</v>
      </c>
      <c r="C30" s="43" t="n">
        <f aca="false">+B30/$B$32</f>
        <v>0.00241893978383942</v>
      </c>
      <c r="D30" s="27" t="n">
        <v>176189528</v>
      </c>
      <c r="E30" s="27" t="n">
        <v>10243757</v>
      </c>
      <c r="F30" s="43" t="n">
        <f aca="false">+E30/$E$32</f>
        <v>0.0659471858022152</v>
      </c>
    </row>
    <row r="31" customFormat="false" ht="15" hidden="false" customHeight="false" outlineLevel="0" collapsed="false">
      <c r="A31" s="44" t="s">
        <v>35</v>
      </c>
      <c r="B31" s="45" t="n">
        <v>85</v>
      </c>
      <c r="C31" s="46" t="n">
        <f aca="false">+B31/$B$32</f>
        <v>0.00437467833247555</v>
      </c>
      <c r="D31" s="47" t="n">
        <v>1354328217</v>
      </c>
      <c r="E31" s="47" t="n">
        <v>86111090</v>
      </c>
      <c r="F31" s="46" t="n">
        <f aca="false">+E31/$E$32</f>
        <v>0.554365361445149</v>
      </c>
    </row>
    <row r="32" customFormat="false" ht="15" hidden="false" customHeight="false" outlineLevel="0" collapsed="false">
      <c r="A32" s="1" t="s">
        <v>36</v>
      </c>
      <c r="B32" s="26" t="n">
        <v>19430</v>
      </c>
      <c r="C32" s="43" t="n">
        <f aca="false">SUM(C2:C31)</f>
        <v>1</v>
      </c>
      <c r="D32" s="27" t="n">
        <v>2474024448.49</v>
      </c>
      <c r="E32" s="27" t="n">
        <v>155332739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19430</v>
      </c>
      <c r="D34" s="27" t="n">
        <v>2474024448.49</v>
      </c>
      <c r="E34" s="27" t="n">
        <v>155332739</v>
      </c>
    </row>
    <row r="35" customFormat="false" ht="15" hidden="false" customHeight="false" outlineLevel="0" collapsed="false">
      <c r="A35" s="1" t="s">
        <v>38</v>
      </c>
      <c r="B35" s="26" t="n">
        <v>6959</v>
      </c>
      <c r="D35" s="27" t="n">
        <v>200833162.8</v>
      </c>
      <c r="E35" s="27" t="n">
        <v>13773030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6389</v>
      </c>
      <c r="D36" s="27" t="n">
        <f aca="false">SUM(D34:D35)</f>
        <v>2674857611.29</v>
      </c>
      <c r="E36" s="27" t="n">
        <f aca="false">SUM(E34:E35)</f>
        <v>169105769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8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7</v>
      </c>
      <c r="C48" s="43" t="n">
        <f aca="false">+B48/$B$68</f>
        <v>0.0010058916510993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5242</v>
      </c>
      <c r="C49" s="43" t="n">
        <f aca="false">+B49/$B$68</f>
        <v>0.753269147866073</v>
      </c>
      <c r="D49" s="27" t="n">
        <v>0</v>
      </c>
      <c r="E49" s="27" t="n">
        <v>36025</v>
      </c>
      <c r="F49" s="43" t="n">
        <f aca="false">+E49/$E$68</f>
        <v>0.00261561907583153</v>
      </c>
    </row>
    <row r="50" customFormat="false" ht="15" hidden="false" customHeight="false" outlineLevel="0" collapsed="false">
      <c r="A50" s="44" t="s">
        <v>45</v>
      </c>
      <c r="B50" s="45" t="n">
        <v>341</v>
      </c>
      <c r="C50" s="46" t="n">
        <f aca="false">+B50/$B$68</f>
        <v>0.0490012932892657</v>
      </c>
      <c r="D50" s="47" t="n">
        <v>125633.26</v>
      </c>
      <c r="E50" s="47" t="n">
        <v>8596</v>
      </c>
      <c r="F50" s="46" t="n">
        <f aca="false">+E50/$E$68</f>
        <v>0.000624118294957609</v>
      </c>
    </row>
    <row r="51" customFormat="false" ht="15" hidden="false" customHeight="false" outlineLevel="0" collapsed="false">
      <c r="A51" s="1" t="s">
        <v>46</v>
      </c>
      <c r="B51" s="26" t="n">
        <v>147</v>
      </c>
      <c r="C51" s="43" t="n">
        <f aca="false">+B51/$B$68</f>
        <v>0.0211237246730852</v>
      </c>
      <c r="D51" s="27" t="n">
        <v>212402</v>
      </c>
      <c r="E51" s="27" t="n">
        <v>14531</v>
      </c>
      <c r="F51" s="43" t="n">
        <f aca="false">+E51/$E$68</f>
        <v>0.00105503291577816</v>
      </c>
    </row>
    <row r="52" customFormat="false" ht="15" hidden="false" customHeight="false" outlineLevel="0" collapsed="false">
      <c r="A52" s="1" t="s">
        <v>47</v>
      </c>
      <c r="B52" s="26" t="n">
        <v>91</v>
      </c>
      <c r="C52" s="43" t="n">
        <f aca="false">+B52/$B$68</f>
        <v>0.0130765914642908</v>
      </c>
      <c r="D52" s="27" t="n">
        <v>226477.47</v>
      </c>
      <c r="E52" s="27" t="n">
        <v>15488</v>
      </c>
      <c r="F52" s="43" t="n">
        <f aca="false">+E52/$E$68</f>
        <v>0.00112451653702925</v>
      </c>
    </row>
    <row r="53" customFormat="false" ht="15" hidden="false" customHeight="false" outlineLevel="0" collapsed="false">
      <c r="A53" s="44" t="s">
        <v>48</v>
      </c>
      <c r="B53" s="45" t="n">
        <v>60</v>
      </c>
      <c r="C53" s="46" t="n">
        <f aca="false">+B53/$B$68</f>
        <v>0.00862192843799397</v>
      </c>
      <c r="D53" s="47" t="n">
        <v>210383.48</v>
      </c>
      <c r="E53" s="47" t="n">
        <v>14389</v>
      </c>
      <c r="F53" s="46" t="n">
        <f aca="false">+E53/$E$68</f>
        <v>0.00104472291137099</v>
      </c>
    </row>
    <row r="54" customFormat="false" ht="15" hidden="false" customHeight="false" outlineLevel="0" collapsed="false">
      <c r="A54" s="1" t="s">
        <v>49</v>
      </c>
      <c r="B54" s="26" t="n">
        <v>69</v>
      </c>
      <c r="C54" s="43" t="n">
        <f aca="false">+B54/$B$68</f>
        <v>0.00991521770369306</v>
      </c>
      <c r="D54" s="27" t="n">
        <v>305532.15</v>
      </c>
      <c r="E54" s="27" t="n">
        <v>20901</v>
      </c>
      <c r="F54" s="43" t="n">
        <f aca="false">+E54/$E$68</f>
        <v>0.00151753100080374</v>
      </c>
    </row>
    <row r="55" customFormat="false" ht="15" hidden="false" customHeight="false" outlineLevel="0" collapsed="false">
      <c r="A55" s="1" t="s">
        <v>8</v>
      </c>
      <c r="B55" s="26" t="n">
        <v>181</v>
      </c>
      <c r="C55" s="43" t="n">
        <f aca="false">+B55/$B$68</f>
        <v>0.0260094841212818</v>
      </c>
      <c r="D55" s="27" t="n">
        <v>1308009.79</v>
      </c>
      <c r="E55" s="27" t="n">
        <v>89472</v>
      </c>
      <c r="F55" s="43" t="n">
        <f aca="false">+E55/$E$68</f>
        <v>0.0064961740444913</v>
      </c>
    </row>
    <row r="56" customFormat="false" ht="15" hidden="false" customHeight="false" outlineLevel="0" collapsed="false">
      <c r="A56" s="44" t="s">
        <v>9</v>
      </c>
      <c r="B56" s="45" t="n">
        <v>108</v>
      </c>
      <c r="C56" s="46" t="n">
        <f aca="false">+B56/$B$68</f>
        <v>0.0155194711883891</v>
      </c>
      <c r="D56" s="47" t="n">
        <v>1325419.02</v>
      </c>
      <c r="E56" s="47" t="n">
        <v>90663</v>
      </c>
      <c r="F56" s="46" t="n">
        <f aca="false">+E56/$E$68</f>
        <v>0.00658264739131477</v>
      </c>
    </row>
    <row r="57" customFormat="false" ht="15" hidden="false" customHeight="false" outlineLevel="0" collapsed="false">
      <c r="A57" s="1" t="s">
        <v>10</v>
      </c>
      <c r="B57" s="26" t="n">
        <v>89</v>
      </c>
      <c r="C57" s="43" t="n">
        <f aca="false">+B57/$B$68</f>
        <v>0.012789193849691</v>
      </c>
      <c r="D57" s="27" t="n">
        <v>1547208</v>
      </c>
      <c r="E57" s="27" t="n">
        <v>105828</v>
      </c>
      <c r="F57" s="43" t="n">
        <f aca="false">+E57/$E$68</f>
        <v>0.00768371229860096</v>
      </c>
    </row>
    <row r="58" customFormat="false" ht="15" hidden="false" customHeight="false" outlineLevel="0" collapsed="false">
      <c r="A58" s="1" t="s">
        <v>11</v>
      </c>
      <c r="B58" s="26" t="n">
        <v>68</v>
      </c>
      <c r="C58" s="43" t="n">
        <f aca="false">+B58/$B$68</f>
        <v>0.00977151889639316</v>
      </c>
      <c r="D58" s="27" t="n">
        <v>1534053.09</v>
      </c>
      <c r="E58" s="27" t="n">
        <v>104929</v>
      </c>
      <c r="F58" s="43" t="n">
        <f aca="false">+E58/$E$68</f>
        <v>0.00761843980591054</v>
      </c>
    </row>
    <row r="59" customFormat="false" ht="15" hidden="false" customHeight="false" outlineLevel="0" collapsed="false">
      <c r="A59" s="44" t="s">
        <v>12</v>
      </c>
      <c r="B59" s="45" t="n">
        <v>49</v>
      </c>
      <c r="C59" s="46" t="n">
        <f aca="false">+B59/$B$68</f>
        <v>0.00704124155769507</v>
      </c>
      <c r="D59" s="47" t="n">
        <v>1344013</v>
      </c>
      <c r="E59" s="47" t="n">
        <v>91932</v>
      </c>
      <c r="F59" s="46" t="n">
        <f aca="false">+E59/$E$68</f>
        <v>0.00667478397999569</v>
      </c>
    </row>
    <row r="60" customFormat="false" ht="15" hidden="false" customHeight="false" outlineLevel="0" collapsed="false">
      <c r="A60" s="1" t="s">
        <v>13</v>
      </c>
      <c r="B60" s="26" t="n">
        <v>36</v>
      </c>
      <c r="C60" s="43" t="n">
        <f aca="false">+B60/$B$68</f>
        <v>0.00517315706279638</v>
      </c>
      <c r="D60" s="27" t="n">
        <v>1164724.45</v>
      </c>
      <c r="E60" s="27" t="n">
        <v>79668</v>
      </c>
      <c r="F60" s="43" t="n">
        <f aca="false">+E60/$E$68</f>
        <v>0.00578434810640796</v>
      </c>
    </row>
    <row r="61" customFormat="false" ht="15" hidden="false" customHeight="false" outlineLevel="0" collapsed="false">
      <c r="A61" s="1" t="s">
        <v>14</v>
      </c>
      <c r="B61" s="26" t="n">
        <v>31</v>
      </c>
      <c r="C61" s="43" t="n">
        <f aca="false">+B61/$B$68</f>
        <v>0.00445466302629688</v>
      </c>
      <c r="D61" s="27" t="n">
        <v>1152281</v>
      </c>
      <c r="E61" s="27" t="n">
        <v>78818</v>
      </c>
      <c r="F61" s="43" t="n">
        <f aca="false">+E61/$E$68</f>
        <v>0.00572263329129465</v>
      </c>
    </row>
    <row r="62" customFormat="false" ht="15" hidden="false" customHeight="false" outlineLevel="0" collapsed="false">
      <c r="A62" s="44" t="s">
        <v>15</v>
      </c>
      <c r="B62" s="45" t="n">
        <v>22</v>
      </c>
      <c r="C62" s="46" t="n">
        <f aca="false">+B62/$B$68</f>
        <v>0.00316137376059779</v>
      </c>
      <c r="D62" s="47" t="n">
        <v>928618</v>
      </c>
      <c r="E62" s="47" t="n">
        <v>63516</v>
      </c>
      <c r="F62" s="46" t="n">
        <f aca="false">+E62/$E$68</f>
        <v>0.00461162140792549</v>
      </c>
    </row>
    <row r="63" customFormat="false" ht="15" hidden="false" customHeight="false" outlineLevel="0" collapsed="false">
      <c r="A63" s="1" t="s">
        <v>16</v>
      </c>
      <c r="B63" s="26" t="n">
        <v>25</v>
      </c>
      <c r="C63" s="43" t="n">
        <f aca="false">+B63/$B$68</f>
        <v>0.00359247018249749</v>
      </c>
      <c r="D63" s="27" t="n">
        <v>1194357.43</v>
      </c>
      <c r="E63" s="27" t="n">
        <v>81697</v>
      </c>
      <c r="F63" s="43" t="n">
        <f aca="false">+E63/$E$68</f>
        <v>0.00593166500036666</v>
      </c>
    </row>
    <row r="64" customFormat="false" ht="15" hidden="false" customHeight="false" outlineLevel="0" collapsed="false">
      <c r="A64" s="1" t="s">
        <v>50</v>
      </c>
      <c r="B64" s="26" t="n">
        <v>131</v>
      </c>
      <c r="C64" s="43" t="n">
        <f aca="false">+B64/$B$68</f>
        <v>0.0188245437562868</v>
      </c>
      <c r="D64" s="27" t="n">
        <v>9239430</v>
      </c>
      <c r="E64" s="27" t="n">
        <v>631979</v>
      </c>
      <c r="F64" s="43" t="n">
        <f aca="false">+E64/$E$68</f>
        <v>0.0458852554594015</v>
      </c>
    </row>
    <row r="65" customFormat="false" ht="15" hidden="false" customHeight="false" outlineLevel="0" collapsed="false">
      <c r="A65" s="44" t="s">
        <v>51</v>
      </c>
      <c r="B65" s="45" t="n">
        <v>155</v>
      </c>
      <c r="C65" s="46" t="n">
        <f aca="false">+B65/$B$68</f>
        <v>0.0222733151314844</v>
      </c>
      <c r="D65" s="47" t="n">
        <v>23890113.66</v>
      </c>
      <c r="E65" s="47" t="n">
        <v>1634080</v>
      </c>
      <c r="F65" s="46" t="n">
        <f aca="false">+E65/$E$68</f>
        <v>0.118643464800411</v>
      </c>
    </row>
    <row r="66" customFormat="false" ht="15" hidden="false" customHeight="false" outlineLevel="0" collapsed="false">
      <c r="A66" s="1" t="s">
        <v>52</v>
      </c>
      <c r="B66" s="26" t="n">
        <v>56</v>
      </c>
      <c r="C66" s="43" t="n">
        <f aca="false">+B66/$B$68</f>
        <v>0.00804713320879437</v>
      </c>
      <c r="D66" s="27" t="n">
        <v>17987688</v>
      </c>
      <c r="E66" s="27" t="n">
        <v>1230359</v>
      </c>
      <c r="F66" s="43" t="n">
        <f aca="false">+E66/$E$68</f>
        <v>0.0893310331858712</v>
      </c>
    </row>
    <row r="67" customFormat="false" ht="15" hidden="false" customHeight="false" outlineLevel="0" collapsed="false">
      <c r="A67" s="1" t="s">
        <v>53</v>
      </c>
      <c r="B67" s="26" t="n">
        <v>51</v>
      </c>
      <c r="C67" s="43" t="n">
        <f aca="false">+B67/$B$68</f>
        <v>0.00732863917229487</v>
      </c>
      <c r="D67" s="27" t="n">
        <v>137136819</v>
      </c>
      <c r="E67" s="27" t="n">
        <v>9380159</v>
      </c>
      <c r="F67" s="43" t="n">
        <f aca="false">+E67/$E$68</f>
        <v>0.681052680492237</v>
      </c>
    </row>
    <row r="68" customFormat="false" ht="15" hidden="false" customHeight="false" outlineLevel="0" collapsed="false">
      <c r="A68" s="44" t="s">
        <v>36</v>
      </c>
      <c r="B68" s="45" t="n">
        <v>6959</v>
      </c>
      <c r="C68" s="46" t="n">
        <f aca="false">SUM(C48:C67)</f>
        <v>1</v>
      </c>
      <c r="D68" s="47" t="n">
        <v>200833162.8</v>
      </c>
      <c r="E68" s="47" t="n">
        <v>13773030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19430</v>
      </c>
      <c r="D70" s="27" t="n">
        <f aca="false">+D34</f>
        <v>2474024448.49</v>
      </c>
      <c r="E70" s="27" t="n">
        <f aca="false">+E34</f>
        <v>155332739</v>
      </c>
    </row>
    <row r="71" customFormat="false" ht="15" hidden="false" customHeight="false" outlineLevel="0" collapsed="false">
      <c r="A71" s="1" t="s">
        <v>38</v>
      </c>
      <c r="B71" s="26" t="n">
        <f aca="false">+B35</f>
        <v>6959</v>
      </c>
      <c r="D71" s="27" t="n">
        <f aca="false">+D35</f>
        <v>200833162.8</v>
      </c>
      <c r="E71" s="27" t="n">
        <f aca="false">+E35</f>
        <v>13773030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6389</v>
      </c>
      <c r="D72" s="27" t="n">
        <f aca="false">SUM(D70:D71)</f>
        <v>2674857611.29</v>
      </c>
      <c r="E72" s="27" t="n">
        <f aca="false">SUM(E70:E71)</f>
        <v>169105769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89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6986</v>
      </c>
      <c r="C2" s="43" t="n">
        <f aca="false">+B2/$B$32</f>
        <v>0.365319249071798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5616</v>
      </c>
      <c r="C3" s="43" t="n">
        <f aca="false">+B3/$B$32</f>
        <v>0.293677770224337</v>
      </c>
      <c r="D3" s="27" t="n">
        <v>3652507.75</v>
      </c>
      <c r="E3" s="27" t="n">
        <v>201011.47</v>
      </c>
      <c r="F3" s="43" t="n">
        <f aca="false">+E3/$E$32</f>
        <v>0.00119015103451901</v>
      </c>
    </row>
    <row r="4" customFormat="false" ht="15" hidden="false" customHeight="false" outlineLevel="0" collapsed="false">
      <c r="A4" s="44" t="s">
        <v>8</v>
      </c>
      <c r="B4" s="45" t="n">
        <v>846</v>
      </c>
      <c r="C4" s="46" t="n">
        <f aca="false">+B4/$B$32</f>
        <v>0.0442399205145636</v>
      </c>
      <c r="D4" s="47" t="n">
        <v>6202577.45</v>
      </c>
      <c r="E4" s="47" t="n">
        <v>342726</v>
      </c>
      <c r="F4" s="46" t="n">
        <f aca="false">+E4/$E$32</f>
        <v>0.00202921606143451</v>
      </c>
    </row>
    <row r="5" customFormat="false" ht="15" hidden="false" customHeight="false" outlineLevel="0" collapsed="false">
      <c r="A5" s="1" t="s">
        <v>9</v>
      </c>
      <c r="B5" s="26" t="n">
        <v>567</v>
      </c>
      <c r="C5" s="43" t="n">
        <f aca="false">+B5/$B$32</f>
        <v>0.0296501594938033</v>
      </c>
      <c r="D5" s="27" t="n">
        <v>7045464.94</v>
      </c>
      <c r="E5" s="27" t="n">
        <v>388335</v>
      </c>
      <c r="F5" s="43" t="n">
        <f aca="false">+E5/$E$32</f>
        <v>0.00229925835570447</v>
      </c>
    </row>
    <row r="6" customFormat="false" ht="15" hidden="false" customHeight="false" outlineLevel="0" collapsed="false">
      <c r="A6" s="1" t="s">
        <v>10</v>
      </c>
      <c r="B6" s="26" t="n">
        <v>445</v>
      </c>
      <c r="C6" s="43" t="n">
        <f aca="false">+B6/$B$32</f>
        <v>0.0232704073628615</v>
      </c>
      <c r="D6" s="27" t="n">
        <v>7748090</v>
      </c>
      <c r="E6" s="27" t="n">
        <v>425959</v>
      </c>
      <c r="F6" s="43" t="n">
        <f aca="false">+E6/$E$32</f>
        <v>0.00252202296969761</v>
      </c>
    </row>
    <row r="7" customFormat="false" ht="15" hidden="false" customHeight="false" outlineLevel="0" collapsed="false">
      <c r="A7" s="44" t="s">
        <v>11</v>
      </c>
      <c r="B7" s="45" t="n">
        <v>401</v>
      </c>
      <c r="C7" s="46" t="n">
        <f aca="false">+B7/$B$32</f>
        <v>0.0209695131517021</v>
      </c>
      <c r="D7" s="47" t="n">
        <v>9019187.83</v>
      </c>
      <c r="E7" s="47" t="n">
        <v>495163</v>
      </c>
      <c r="F7" s="46" t="n">
        <f aca="false">+E7/$E$32</f>
        <v>0.00293176681263778</v>
      </c>
    </row>
    <row r="8" customFormat="false" ht="15" hidden="false" customHeight="false" outlineLevel="0" collapsed="false">
      <c r="A8" s="1" t="s">
        <v>12</v>
      </c>
      <c r="B8" s="26" t="n">
        <v>294</v>
      </c>
      <c r="C8" s="43" t="n">
        <f aca="false">+B8/$B$32</f>
        <v>0.0153741567745647</v>
      </c>
      <c r="D8" s="27" t="n">
        <v>8018545.31</v>
      </c>
      <c r="E8" s="27" t="n">
        <v>443008</v>
      </c>
      <c r="F8" s="43" t="n">
        <f aca="false">+E8/$E$32</f>
        <v>0.00262296688592047</v>
      </c>
    </row>
    <row r="9" customFormat="false" ht="15" hidden="false" customHeight="false" outlineLevel="0" collapsed="false">
      <c r="A9" s="1" t="s">
        <v>13</v>
      </c>
      <c r="B9" s="26" t="n">
        <v>306</v>
      </c>
      <c r="C9" s="43" t="n">
        <f aca="false">+B9/$B$32</f>
        <v>0.0160016733776081</v>
      </c>
      <c r="D9" s="27" t="n">
        <v>9912177.64</v>
      </c>
      <c r="E9" s="27" t="n">
        <v>538951</v>
      </c>
      <c r="F9" s="43" t="n">
        <f aca="false">+E9/$E$32</f>
        <v>0.00319102730906377</v>
      </c>
    </row>
    <row r="10" customFormat="false" ht="15" hidden="false" customHeight="false" outlineLevel="0" collapsed="false">
      <c r="A10" s="44" t="s">
        <v>14</v>
      </c>
      <c r="B10" s="45" t="n">
        <v>240</v>
      </c>
      <c r="C10" s="46" t="n">
        <f aca="false">+B10/$B$32</f>
        <v>0.0125503320608691</v>
      </c>
      <c r="D10" s="47" t="n">
        <v>8972503.43</v>
      </c>
      <c r="E10" s="47" t="n">
        <v>498563</v>
      </c>
      <c r="F10" s="46" t="n">
        <f aca="false">+E10/$E$32</f>
        <v>0.0029518975719291</v>
      </c>
    </row>
    <row r="11" customFormat="false" ht="15" hidden="false" customHeight="false" outlineLevel="0" collapsed="false">
      <c r="A11" s="1" t="s">
        <v>15</v>
      </c>
      <c r="B11" s="26" t="n">
        <v>240</v>
      </c>
      <c r="C11" s="43" t="n">
        <f aca="false">+B11/$B$32</f>
        <v>0.0125503320608691</v>
      </c>
      <c r="D11" s="27" t="n">
        <v>10192696.88</v>
      </c>
      <c r="E11" s="27" t="n">
        <v>566287</v>
      </c>
      <c r="F11" s="43" t="n">
        <f aca="false">+E11/$E$32</f>
        <v>0.00335287861376599</v>
      </c>
    </row>
    <row r="12" customFormat="false" ht="15" hidden="false" customHeight="false" outlineLevel="0" collapsed="false">
      <c r="A12" s="1" t="s">
        <v>16</v>
      </c>
      <c r="B12" s="26" t="n">
        <v>279</v>
      </c>
      <c r="C12" s="43" t="n">
        <f aca="false">+B12/$B$32</f>
        <v>0.0145897610207603</v>
      </c>
      <c r="D12" s="27" t="n">
        <v>13314209.35</v>
      </c>
      <c r="E12" s="27" t="n">
        <v>731206</v>
      </c>
      <c r="F12" s="43" t="n">
        <f aca="false">+E12/$E$32</f>
        <v>0.00432933293481464</v>
      </c>
    </row>
    <row r="13" customFormat="false" ht="15" hidden="false" customHeight="false" outlineLevel="0" collapsed="false">
      <c r="A13" s="44" t="s">
        <v>17</v>
      </c>
      <c r="B13" s="45" t="n">
        <v>341</v>
      </c>
      <c r="C13" s="46" t="n">
        <f aca="false">+B13/$B$32</f>
        <v>0.0178319301364849</v>
      </c>
      <c r="D13" s="47" t="n">
        <v>18490969.65</v>
      </c>
      <c r="E13" s="47" t="n">
        <v>1042811</v>
      </c>
      <c r="F13" s="46" t="n">
        <f aca="false">+E13/$E$32</f>
        <v>0.00617428741980644</v>
      </c>
    </row>
    <row r="14" customFormat="false" ht="15" hidden="false" customHeight="false" outlineLevel="0" collapsed="false">
      <c r="A14" s="1" t="s">
        <v>18</v>
      </c>
      <c r="B14" s="26" t="n">
        <v>234</v>
      </c>
      <c r="C14" s="43" t="n">
        <f aca="false">+B14/$B$32</f>
        <v>0.0122365737593474</v>
      </c>
      <c r="D14" s="27" t="n">
        <v>15171783.89</v>
      </c>
      <c r="E14" s="27" t="n">
        <v>902520</v>
      </c>
      <c r="F14" s="43" t="n">
        <f aca="false">+E14/$E$32</f>
        <v>0.00534365084576564</v>
      </c>
    </row>
    <row r="15" customFormat="false" ht="15" hidden="false" customHeight="false" outlineLevel="0" collapsed="false">
      <c r="A15" s="1" t="s">
        <v>19</v>
      </c>
      <c r="B15" s="26" t="n">
        <v>239</v>
      </c>
      <c r="C15" s="43" t="n">
        <f aca="false">+B15/$B$32</f>
        <v>0.0124980390106155</v>
      </c>
      <c r="D15" s="27" t="n">
        <v>17844068.49</v>
      </c>
      <c r="E15" s="27" t="n">
        <v>1117677</v>
      </c>
      <c r="F15" s="43" t="n">
        <f aca="false">+E15/$E$32</f>
        <v>0.00661755489777822</v>
      </c>
    </row>
    <row r="16" customFormat="false" ht="15" hidden="false" customHeight="false" outlineLevel="0" collapsed="false">
      <c r="A16" s="44" t="s">
        <v>20</v>
      </c>
      <c r="B16" s="45" t="n">
        <v>194</v>
      </c>
      <c r="C16" s="46" t="n">
        <f aca="false">+B16/$B$32</f>
        <v>0.0101448517492025</v>
      </c>
      <c r="D16" s="47" t="n">
        <v>16414421.3</v>
      </c>
      <c r="E16" s="47" t="n">
        <v>1034909</v>
      </c>
      <c r="F16" s="46" t="n">
        <f aca="false">+E16/$E$32</f>
        <v>0.00612750116688879</v>
      </c>
    </row>
    <row r="17" customFormat="false" ht="15" hidden="false" customHeight="false" outlineLevel="0" collapsed="false">
      <c r="A17" s="1" t="s">
        <v>21</v>
      </c>
      <c r="B17" s="26" t="n">
        <v>146</v>
      </c>
      <c r="C17" s="43" t="n">
        <f aca="false">+B17/$B$32</f>
        <v>0.00763478533702871</v>
      </c>
      <c r="D17" s="27" t="n">
        <v>13853501</v>
      </c>
      <c r="E17" s="27" t="n">
        <v>902125</v>
      </c>
      <c r="F17" s="43" t="n">
        <f aca="false">+E17/$E$32</f>
        <v>0.00534131212520091</v>
      </c>
    </row>
    <row r="18" customFormat="false" ht="15" hidden="false" customHeight="false" outlineLevel="0" collapsed="false">
      <c r="A18" s="1" t="s">
        <v>22</v>
      </c>
      <c r="B18" s="26" t="n">
        <v>477</v>
      </c>
      <c r="C18" s="43" t="n">
        <f aca="false">+B18/$B$32</f>
        <v>0.0249437849709774</v>
      </c>
      <c r="D18" s="27" t="n">
        <v>58471315.21</v>
      </c>
      <c r="E18" s="27" t="n">
        <v>3883216</v>
      </c>
      <c r="F18" s="43" t="n">
        <f aca="false">+E18/$E$32</f>
        <v>0.0229917901682962</v>
      </c>
    </row>
    <row r="19" customFormat="false" ht="15" hidden="false" customHeight="false" outlineLevel="0" collapsed="false">
      <c r="A19" s="44" t="s">
        <v>23</v>
      </c>
      <c r="B19" s="45" t="n">
        <v>240</v>
      </c>
      <c r="C19" s="46" t="n">
        <f aca="false">+B19/$B$32</f>
        <v>0.0125503320608691</v>
      </c>
      <c r="D19" s="47" t="n">
        <v>41508116</v>
      </c>
      <c r="E19" s="47" t="n">
        <v>2787257</v>
      </c>
      <c r="F19" s="46" t="n">
        <f aca="false">+E19/$E$32</f>
        <v>0.016502823455897</v>
      </c>
    </row>
    <row r="20" customFormat="false" ht="15" hidden="false" customHeight="false" outlineLevel="0" collapsed="false">
      <c r="A20" s="1" t="s">
        <v>24</v>
      </c>
      <c r="B20" s="26" t="n">
        <v>132</v>
      </c>
      <c r="C20" s="43" t="n">
        <f aca="false">+B20/$B$32</f>
        <v>0.00690268263347801</v>
      </c>
      <c r="D20" s="27" t="n">
        <v>29437362.56</v>
      </c>
      <c r="E20" s="27" t="n">
        <v>2004103</v>
      </c>
      <c r="F20" s="43" t="n">
        <f aca="false">+E20/$E$32</f>
        <v>0.0118659162023572</v>
      </c>
    </row>
    <row r="21" customFormat="false" ht="15" hidden="false" customHeight="false" outlineLevel="0" collapsed="false">
      <c r="A21" s="1" t="s">
        <v>25</v>
      </c>
      <c r="B21" s="26" t="n">
        <v>107</v>
      </c>
      <c r="C21" s="43" t="n">
        <f aca="false">+B21/$B$32</f>
        <v>0.00559535637713748</v>
      </c>
      <c r="D21" s="27" t="n">
        <v>29189736.45</v>
      </c>
      <c r="E21" s="27" t="n">
        <v>2099220</v>
      </c>
      <c r="F21" s="43" t="n">
        <f aca="false">+E21/$E$32</f>
        <v>0.0124290860351551</v>
      </c>
    </row>
    <row r="22" customFormat="false" ht="15" hidden="false" customHeight="false" outlineLevel="0" collapsed="false">
      <c r="A22" s="44" t="s">
        <v>26</v>
      </c>
      <c r="B22" s="45" t="n">
        <v>59</v>
      </c>
      <c r="C22" s="46" t="n">
        <f aca="false">+B22/$B$32</f>
        <v>0.00308528996496366</v>
      </c>
      <c r="D22" s="47" t="n">
        <v>19187491</v>
      </c>
      <c r="E22" s="47" t="n">
        <v>1318739</v>
      </c>
      <c r="F22" s="46" t="n">
        <f aca="false">+E22/$E$32</f>
        <v>0.00780800511090516</v>
      </c>
    </row>
    <row r="23" customFormat="false" ht="15" hidden="false" customHeight="false" outlineLevel="0" collapsed="false">
      <c r="A23" s="1" t="s">
        <v>27</v>
      </c>
      <c r="B23" s="26" t="n">
        <v>57</v>
      </c>
      <c r="C23" s="43" t="n">
        <f aca="false">+B23/$B$32</f>
        <v>0.00298070386445641</v>
      </c>
      <c r="D23" s="27" t="n">
        <v>21268506</v>
      </c>
      <c r="E23" s="27" t="n">
        <v>1387771</v>
      </c>
      <c r="F23" s="43" t="n">
        <f aca="false">+E23/$E$32</f>
        <v>0.00821673057425766</v>
      </c>
    </row>
    <row r="24" customFormat="false" ht="15" hidden="false" customHeight="false" outlineLevel="0" collapsed="false">
      <c r="A24" s="1" t="s">
        <v>28</v>
      </c>
      <c r="B24" s="26" t="n">
        <v>51</v>
      </c>
      <c r="C24" s="43" t="n">
        <f aca="false">+B24/$B$32</f>
        <v>0.00266694556293469</v>
      </c>
      <c r="D24" s="27" t="n">
        <v>21639842</v>
      </c>
      <c r="E24" s="27" t="n">
        <v>1395375</v>
      </c>
      <c r="F24" s="43" t="n">
        <f aca="false">+E24/$E$32</f>
        <v>0.00826175242533154</v>
      </c>
    </row>
    <row r="25" customFormat="false" ht="15" hidden="false" customHeight="false" outlineLevel="0" collapsed="false">
      <c r="A25" s="44" t="s">
        <v>29</v>
      </c>
      <c r="B25" s="45" t="n">
        <v>54</v>
      </c>
      <c r="C25" s="46" t="n">
        <f aca="false">+B25/$B$32</f>
        <v>0.00282382471369555</v>
      </c>
      <c r="D25" s="47" t="n">
        <v>25521475</v>
      </c>
      <c r="E25" s="47" t="n">
        <v>1718529</v>
      </c>
      <c r="F25" s="46" t="n">
        <f aca="false">+E25/$E$32</f>
        <v>0.0101750863629867</v>
      </c>
    </row>
    <row r="26" customFormat="false" ht="15" hidden="false" customHeight="false" outlineLevel="0" collapsed="false">
      <c r="A26" s="1" t="s">
        <v>30</v>
      </c>
      <c r="B26" s="26" t="n">
        <v>135</v>
      </c>
      <c r="C26" s="43" t="n">
        <f aca="false">+B26/$B$32</f>
        <v>0.00705956178423888</v>
      </c>
      <c r="D26" s="27" t="n">
        <v>83155373</v>
      </c>
      <c r="E26" s="27" t="n">
        <v>5478061</v>
      </c>
      <c r="F26" s="43" t="n">
        <f aca="false">+E26/$E$32</f>
        <v>0.0324345668747571</v>
      </c>
    </row>
    <row r="27" customFormat="false" ht="15" hidden="false" customHeight="false" outlineLevel="0" collapsed="false">
      <c r="A27" s="1" t="s">
        <v>31</v>
      </c>
      <c r="B27" s="26" t="n">
        <v>72</v>
      </c>
      <c r="C27" s="43" t="n">
        <f aca="false">+B27/$B$32</f>
        <v>0.00376509961826073</v>
      </c>
      <c r="D27" s="27" t="n">
        <v>62034017</v>
      </c>
      <c r="E27" s="27" t="n">
        <v>4184618</v>
      </c>
      <c r="F27" s="43" t="n">
        <f aca="false">+E27/$E$32</f>
        <v>0.0247763346129793</v>
      </c>
    </row>
    <row r="28" customFormat="false" ht="15" hidden="false" customHeight="false" outlineLevel="0" collapsed="false">
      <c r="A28" s="44" t="s">
        <v>32</v>
      </c>
      <c r="B28" s="45" t="n">
        <v>164</v>
      </c>
      <c r="C28" s="46" t="n">
        <f aca="false">+B28/$B$32</f>
        <v>0.00857606024159389</v>
      </c>
      <c r="D28" s="47" t="n">
        <v>229189007</v>
      </c>
      <c r="E28" s="47" t="n">
        <v>15476071</v>
      </c>
      <c r="F28" s="46" t="n">
        <f aca="false">+E28/$E$32</f>
        <v>0.0916309000224694</v>
      </c>
    </row>
    <row r="29" customFormat="false" ht="15" hidden="false" customHeight="false" outlineLevel="0" collapsed="false">
      <c r="A29" s="1" t="s">
        <v>33</v>
      </c>
      <c r="B29" s="26" t="n">
        <v>59</v>
      </c>
      <c r="C29" s="43" t="n">
        <f aca="false">+B29/$B$32</f>
        <v>0.00308528996496366</v>
      </c>
      <c r="D29" s="27" t="n">
        <v>147213777.65</v>
      </c>
      <c r="E29" s="27" t="n">
        <v>9541967</v>
      </c>
      <c r="F29" s="43" t="n">
        <f aca="false">+E29/$E$32</f>
        <v>0.0564961884831558</v>
      </c>
    </row>
    <row r="30" customFormat="false" ht="15" hidden="false" customHeight="false" outlineLevel="0" collapsed="false">
      <c r="A30" s="1" t="s">
        <v>34</v>
      </c>
      <c r="B30" s="26" t="n">
        <v>49</v>
      </c>
      <c r="C30" s="43" t="n">
        <f aca="false">+B30/$B$32</f>
        <v>0.00256235946242744</v>
      </c>
      <c r="D30" s="27" t="n">
        <v>192656157</v>
      </c>
      <c r="E30" s="27" t="n">
        <v>10981261</v>
      </c>
      <c r="F30" s="43" t="n">
        <f aca="false">+E30/$E$32</f>
        <v>0.0650179770312272</v>
      </c>
    </row>
    <row r="31" customFormat="false" ht="15" hidden="false" customHeight="false" outlineLevel="0" collapsed="false">
      <c r="A31" s="44" t="s">
        <v>35</v>
      </c>
      <c r="B31" s="45" t="n">
        <v>93</v>
      </c>
      <c r="C31" s="46" t="n">
        <f aca="false">+B31/$B$32</f>
        <v>0.00486325367358678</v>
      </c>
      <c r="D31" s="47" t="n">
        <v>1661995559</v>
      </c>
      <c r="E31" s="47" t="n">
        <v>97008326</v>
      </c>
      <c r="F31" s="46" t="n">
        <f aca="false">+E31/$E$32</f>
        <v>0.574368017635297</v>
      </c>
    </row>
    <row r="32" customFormat="false" ht="15" hidden="false" customHeight="false" outlineLevel="0" collapsed="false">
      <c r="A32" s="1" t="s">
        <v>36</v>
      </c>
      <c r="B32" s="26" t="n">
        <v>19123</v>
      </c>
      <c r="C32" s="43" t="n">
        <f aca="false">SUM(C2:C31)</f>
        <v>1</v>
      </c>
      <c r="D32" s="27" t="n">
        <v>2788320439.78</v>
      </c>
      <c r="E32" s="27" t="n">
        <v>168895765.47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19123</v>
      </c>
      <c r="D34" s="27" t="n">
        <v>2788320439.78</v>
      </c>
      <c r="E34" s="27" t="n">
        <v>168895765.47</v>
      </c>
    </row>
    <row r="35" customFormat="false" ht="15" hidden="false" customHeight="false" outlineLevel="0" collapsed="false">
      <c r="A35" s="1" t="s">
        <v>38</v>
      </c>
      <c r="B35" s="26" t="n">
        <v>6122</v>
      </c>
      <c r="D35" s="27" t="n">
        <v>167757198.54</v>
      </c>
      <c r="E35" s="27" t="n">
        <v>11658499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5245</v>
      </c>
      <c r="D36" s="27" t="n">
        <f aca="false">SUM(D34:D35)</f>
        <v>2956077638.32</v>
      </c>
      <c r="E36" s="27" t="n">
        <f aca="false">SUM(E34:E35)</f>
        <v>180554264.47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89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5</v>
      </c>
      <c r="C48" s="43" t="n">
        <f aca="false">+B48/$B$68</f>
        <v>0.00081672655994773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4503</v>
      </c>
      <c r="C49" s="43" t="n">
        <f aca="false">+B49/$B$68</f>
        <v>0.735543939888925</v>
      </c>
      <c r="D49" s="27" t="n">
        <v>0</v>
      </c>
      <c r="E49" s="27" t="n">
        <v>183909</v>
      </c>
      <c r="F49" s="43" t="n">
        <f aca="false">+E49/$E$68</f>
        <v>0.0157746721940792</v>
      </c>
    </row>
    <row r="50" customFormat="false" ht="15" hidden="false" customHeight="false" outlineLevel="0" collapsed="false">
      <c r="A50" s="44" t="s">
        <v>45</v>
      </c>
      <c r="B50" s="45" t="n">
        <v>330</v>
      </c>
      <c r="C50" s="46" t="n">
        <f aca="false">+B50/$B$68</f>
        <v>0.0539039529565502</v>
      </c>
      <c r="D50" s="47" t="n">
        <v>123183.57</v>
      </c>
      <c r="E50" s="47" t="n">
        <v>8424</v>
      </c>
      <c r="F50" s="46" t="n">
        <f aca="false">+E50/$E$68</f>
        <v>0.000722562998890338</v>
      </c>
    </row>
    <row r="51" customFormat="false" ht="15" hidden="false" customHeight="false" outlineLevel="0" collapsed="false">
      <c r="A51" s="1" t="s">
        <v>46</v>
      </c>
      <c r="B51" s="26" t="n">
        <v>128</v>
      </c>
      <c r="C51" s="43" t="n">
        <f aca="false">+B51/$B$68</f>
        <v>0.0209081999346619</v>
      </c>
      <c r="D51" s="27" t="n">
        <v>189470.57</v>
      </c>
      <c r="E51" s="27" t="n">
        <v>12962</v>
      </c>
      <c r="F51" s="43" t="n">
        <f aca="false">+E51/$E$68</f>
        <v>0.00111180693157841</v>
      </c>
    </row>
    <row r="52" customFormat="false" ht="15" hidden="false" customHeight="false" outlineLevel="0" collapsed="false">
      <c r="A52" s="1" t="s">
        <v>47</v>
      </c>
      <c r="B52" s="26" t="n">
        <v>83</v>
      </c>
      <c r="C52" s="43" t="n">
        <f aca="false">+B52/$B$68</f>
        <v>0.0135576608951323</v>
      </c>
      <c r="D52" s="27" t="n">
        <v>201314.12</v>
      </c>
      <c r="E52" s="27" t="n">
        <v>13765</v>
      </c>
      <c r="F52" s="43" t="n">
        <f aca="false">+E52/$E$68</f>
        <v>0.00118068372266447</v>
      </c>
    </row>
    <row r="53" customFormat="false" ht="15" hidden="false" customHeight="false" outlineLevel="0" collapsed="false">
      <c r="A53" s="44" t="s">
        <v>48</v>
      </c>
      <c r="B53" s="45" t="n">
        <v>72</v>
      </c>
      <c r="C53" s="46" t="n">
        <f aca="false">+B53/$B$68</f>
        <v>0.0117608624632473</v>
      </c>
      <c r="D53" s="47" t="n">
        <v>245472.46</v>
      </c>
      <c r="E53" s="47" t="n">
        <v>16792</v>
      </c>
      <c r="F53" s="46" t="n">
        <f aca="false">+E53/$E$68</f>
        <v>0.00144032263501502</v>
      </c>
    </row>
    <row r="54" customFormat="false" ht="15" hidden="false" customHeight="false" outlineLevel="0" collapsed="false">
      <c r="A54" s="1" t="s">
        <v>49</v>
      </c>
      <c r="B54" s="26" t="n">
        <v>56</v>
      </c>
      <c r="C54" s="43" t="n">
        <f aca="false">+B54/$B$68</f>
        <v>0.00914733747141457</v>
      </c>
      <c r="D54" s="27" t="n">
        <v>251210.64</v>
      </c>
      <c r="E54" s="27" t="n">
        <v>17183</v>
      </c>
      <c r="F54" s="43" t="n">
        <f aca="false">+E54/$E$68</f>
        <v>0.00147386040003949</v>
      </c>
    </row>
    <row r="55" customFormat="false" ht="15" hidden="false" customHeight="false" outlineLevel="0" collapsed="false">
      <c r="A55" s="1" t="s">
        <v>8</v>
      </c>
      <c r="B55" s="26" t="n">
        <v>155</v>
      </c>
      <c r="C55" s="43" t="n">
        <f aca="false">+B55/$B$68</f>
        <v>0.0253185233583796</v>
      </c>
      <c r="D55" s="27" t="n">
        <v>1144366.58</v>
      </c>
      <c r="E55" s="27" t="n">
        <v>78277</v>
      </c>
      <c r="F55" s="43" t="n">
        <f aca="false">+E55/$E$68</f>
        <v>0.00671415762869646</v>
      </c>
    </row>
    <row r="56" customFormat="false" ht="15" hidden="false" customHeight="false" outlineLevel="0" collapsed="false">
      <c r="A56" s="44" t="s">
        <v>9</v>
      </c>
      <c r="B56" s="45" t="n">
        <v>133</v>
      </c>
      <c r="C56" s="46" t="n">
        <f aca="false">+B56/$B$68</f>
        <v>0.0217249264946096</v>
      </c>
      <c r="D56" s="47" t="n">
        <v>1614623</v>
      </c>
      <c r="E56" s="47" t="n">
        <v>110438</v>
      </c>
      <c r="F56" s="46" t="n">
        <f aca="false">+E56/$E$68</f>
        <v>0.00947274601987786</v>
      </c>
    </row>
    <row r="57" customFormat="false" ht="15" hidden="false" customHeight="false" outlineLevel="0" collapsed="false">
      <c r="A57" s="1" t="s">
        <v>10</v>
      </c>
      <c r="B57" s="26" t="n">
        <v>73</v>
      </c>
      <c r="C57" s="43" t="n">
        <f aca="false">+B57/$B$68</f>
        <v>0.0119242077752369</v>
      </c>
      <c r="D57" s="27" t="n">
        <v>1281903</v>
      </c>
      <c r="E57" s="27" t="n">
        <v>87684</v>
      </c>
      <c r="F57" s="43" t="n">
        <f aca="false">+E57/$E$68</f>
        <v>0.00752103679899102</v>
      </c>
    </row>
    <row r="58" customFormat="false" ht="15" hidden="false" customHeight="false" outlineLevel="0" collapsed="false">
      <c r="A58" s="1" t="s">
        <v>11</v>
      </c>
      <c r="B58" s="26" t="n">
        <v>53</v>
      </c>
      <c r="C58" s="43" t="n">
        <f aca="false">+B58/$B$68</f>
        <v>0.00865730153544593</v>
      </c>
      <c r="D58" s="27" t="n">
        <v>1166468</v>
      </c>
      <c r="E58" s="27" t="n">
        <v>79784</v>
      </c>
      <c r="F58" s="43" t="n">
        <f aca="false">+E58/$E$68</f>
        <v>0.00684341955169358</v>
      </c>
    </row>
    <row r="59" customFormat="false" ht="15" hidden="false" customHeight="false" outlineLevel="0" collapsed="false">
      <c r="A59" s="44" t="s">
        <v>12</v>
      </c>
      <c r="B59" s="45" t="n">
        <v>37</v>
      </c>
      <c r="C59" s="46" t="n">
        <f aca="false">+B59/$B$68</f>
        <v>0.0060437765436132</v>
      </c>
      <c r="D59" s="47" t="n">
        <v>995036</v>
      </c>
      <c r="E59" s="47" t="n">
        <v>68063</v>
      </c>
      <c r="F59" s="46" t="n">
        <f aca="false">+E59/$E$68</f>
        <v>0.00583805856997543</v>
      </c>
    </row>
    <row r="60" customFormat="false" ht="15" hidden="false" customHeight="false" outlineLevel="0" collapsed="false">
      <c r="A60" s="1" t="s">
        <v>13</v>
      </c>
      <c r="B60" s="26" t="n">
        <v>50</v>
      </c>
      <c r="C60" s="43" t="n">
        <f aca="false">+B60/$B$68</f>
        <v>0.00816726559947729</v>
      </c>
      <c r="D60" s="27" t="n">
        <v>1615044</v>
      </c>
      <c r="E60" s="27" t="n">
        <v>110468</v>
      </c>
      <c r="F60" s="43" t="n">
        <f aca="false">+E60/$E$68</f>
        <v>0.00947531924993089</v>
      </c>
    </row>
    <row r="61" customFormat="false" ht="15" hidden="false" customHeight="false" outlineLevel="0" collapsed="false">
      <c r="A61" s="1" t="s">
        <v>14</v>
      </c>
      <c r="B61" s="26" t="n">
        <v>39</v>
      </c>
      <c r="C61" s="43" t="n">
        <f aca="false">+B61/$B$68</f>
        <v>0.00637046716759229</v>
      </c>
      <c r="D61" s="27" t="n">
        <v>1466347</v>
      </c>
      <c r="E61" s="27" t="n">
        <v>100296</v>
      </c>
      <c r="F61" s="43" t="n">
        <f aca="false">+E61/$E$68</f>
        <v>0.0086028227132841</v>
      </c>
    </row>
    <row r="62" customFormat="false" ht="15" hidden="false" customHeight="false" outlineLevel="0" collapsed="false">
      <c r="A62" s="44" t="s">
        <v>15</v>
      </c>
      <c r="B62" s="45" t="n">
        <v>34</v>
      </c>
      <c r="C62" s="46" t="n">
        <f aca="false">+B62/$B$68</f>
        <v>0.00555374060764456</v>
      </c>
      <c r="D62" s="47" t="n">
        <v>1433255</v>
      </c>
      <c r="E62" s="47" t="n">
        <v>98034</v>
      </c>
      <c r="F62" s="46" t="n">
        <f aca="false">+E62/$E$68</f>
        <v>0.00840880116728577</v>
      </c>
    </row>
    <row r="63" customFormat="false" ht="15" hidden="false" customHeight="false" outlineLevel="0" collapsed="false">
      <c r="A63" s="1" t="s">
        <v>16</v>
      </c>
      <c r="B63" s="26" t="n">
        <v>21</v>
      </c>
      <c r="C63" s="43" t="n">
        <f aca="false">+B63/$B$68</f>
        <v>0.00343025155178046</v>
      </c>
      <c r="D63" s="27" t="n">
        <v>999884</v>
      </c>
      <c r="E63" s="27" t="n">
        <v>68392</v>
      </c>
      <c r="F63" s="43" t="n">
        <f aca="false">+E63/$E$68</f>
        <v>0.00586627832622364</v>
      </c>
    </row>
    <row r="64" customFormat="false" ht="15" hidden="false" customHeight="false" outlineLevel="0" collapsed="false">
      <c r="A64" s="1" t="s">
        <v>50</v>
      </c>
      <c r="B64" s="26" t="n">
        <v>129</v>
      </c>
      <c r="C64" s="43" t="n">
        <f aca="false">+B64/$B$68</f>
        <v>0.0210715452466514</v>
      </c>
      <c r="D64" s="27" t="n">
        <v>9094423.45</v>
      </c>
      <c r="E64" s="27" t="n">
        <v>622058</v>
      </c>
      <c r="F64" s="43" t="n">
        <f aca="false">+E64/$E$68</f>
        <v>0.0533566113442219</v>
      </c>
    </row>
    <row r="65" customFormat="false" ht="15" hidden="false" customHeight="false" outlineLevel="0" collapsed="false">
      <c r="A65" s="44" t="s">
        <v>51</v>
      </c>
      <c r="B65" s="45" t="n">
        <v>128</v>
      </c>
      <c r="C65" s="46" t="n">
        <f aca="false">+B65/$B$68</f>
        <v>0.0209081999346619</v>
      </c>
      <c r="D65" s="47" t="n">
        <v>19504599</v>
      </c>
      <c r="E65" s="47" t="n">
        <v>1334113</v>
      </c>
      <c r="F65" s="46" t="n">
        <f aca="false">+E65/$E$68</f>
        <v>0.114432655524523</v>
      </c>
    </row>
    <row r="66" customFormat="false" ht="15" hidden="false" customHeight="false" outlineLevel="0" collapsed="false">
      <c r="A66" s="1" t="s">
        <v>52</v>
      </c>
      <c r="B66" s="26" t="n">
        <v>50</v>
      </c>
      <c r="C66" s="43" t="n">
        <f aca="false">+B66/$B$68</f>
        <v>0.00816726559947729</v>
      </c>
      <c r="D66" s="27" t="n">
        <v>16750906.48</v>
      </c>
      <c r="E66" s="27" t="n">
        <v>1145765</v>
      </c>
      <c r="F66" s="43" t="n">
        <f aca="false">+E66/$E$68</f>
        <v>0.0982772310569311</v>
      </c>
    </row>
    <row r="67" customFormat="false" ht="15" hidden="false" customHeight="false" outlineLevel="0" collapsed="false">
      <c r="A67" s="1" t="s">
        <v>53</v>
      </c>
      <c r="B67" s="26" t="n">
        <v>43</v>
      </c>
      <c r="C67" s="43" t="n">
        <f aca="false">+B67/$B$68</f>
        <v>0.00702384841555047</v>
      </c>
      <c r="D67" s="27" t="n">
        <v>109679691.67</v>
      </c>
      <c r="E67" s="27" t="n">
        <v>7502092</v>
      </c>
      <c r="F67" s="43" t="n">
        <f aca="false">+E67/$E$68</f>
        <v>0.643486953166098</v>
      </c>
    </row>
    <row r="68" customFormat="false" ht="15" hidden="false" customHeight="false" outlineLevel="0" collapsed="false">
      <c r="A68" s="44" t="s">
        <v>36</v>
      </c>
      <c r="B68" s="45" t="n">
        <v>6122</v>
      </c>
      <c r="C68" s="46" t="n">
        <f aca="false">SUM(C48:C67)</f>
        <v>1</v>
      </c>
      <c r="D68" s="47" t="n">
        <v>167757198.54</v>
      </c>
      <c r="E68" s="47" t="n">
        <v>11658499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19123</v>
      </c>
      <c r="D70" s="27" t="n">
        <f aca="false">+D34</f>
        <v>2788320439.78</v>
      </c>
      <c r="E70" s="27" t="n">
        <f aca="false">+E34</f>
        <v>168895765.47</v>
      </c>
    </row>
    <row r="71" customFormat="false" ht="15" hidden="false" customHeight="false" outlineLevel="0" collapsed="false">
      <c r="A71" s="1" t="s">
        <v>38</v>
      </c>
      <c r="B71" s="26" t="n">
        <f aca="false">+B35</f>
        <v>6122</v>
      </c>
      <c r="D71" s="27" t="n">
        <f aca="false">+D35</f>
        <v>167757198.54</v>
      </c>
      <c r="E71" s="27" t="n">
        <f aca="false">+E35</f>
        <v>11658499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5245</v>
      </c>
      <c r="D72" s="27" t="n">
        <f aca="false">SUM(D70:D71)</f>
        <v>2956077638.32</v>
      </c>
      <c r="E72" s="27" t="n">
        <f aca="false">SUM(E70:E71)</f>
        <v>180554264.47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8" activeCellId="0" sqref="O4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0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7585</v>
      </c>
      <c r="C2" s="43" t="n">
        <f aca="false">+B2/$B$32</f>
        <v>0.3766137040715</v>
      </c>
      <c r="D2" s="27" t="n">
        <v>0</v>
      </c>
      <c r="E2" s="27" t="n">
        <v>114374</v>
      </c>
      <c r="F2" s="43" t="n">
        <f aca="false">+E2/$E$32</f>
        <v>0.000804749487799368</v>
      </c>
    </row>
    <row r="3" customFormat="false" ht="15" hidden="false" customHeight="false" outlineLevel="0" collapsed="false">
      <c r="A3" s="1" t="s">
        <v>7</v>
      </c>
      <c r="B3" s="26" t="n">
        <v>5990</v>
      </c>
      <c r="C3" s="43" t="n">
        <f aca="false">+B3/$B$32</f>
        <v>0.297418073485601</v>
      </c>
      <c r="D3" s="27" t="n">
        <v>3802847.8</v>
      </c>
      <c r="E3" s="27" t="n">
        <v>208516</v>
      </c>
      <c r="F3" s="43" t="n">
        <f aca="false">+E3/$E$32</f>
        <v>0.00146714414288189</v>
      </c>
    </row>
    <row r="4" customFormat="false" ht="15" hidden="false" customHeight="false" outlineLevel="0" collapsed="false">
      <c r="A4" s="44" t="s">
        <v>8</v>
      </c>
      <c r="B4" s="45" t="n">
        <v>872</v>
      </c>
      <c r="C4" s="46" t="n">
        <f aca="false">+B4/$B$32</f>
        <v>0.0432969215491559</v>
      </c>
      <c r="D4" s="47" t="n">
        <v>6417307.09</v>
      </c>
      <c r="E4" s="47" t="n">
        <v>354113</v>
      </c>
      <c r="F4" s="46" t="n">
        <f aca="false">+E4/$E$32</f>
        <v>0.00249158248704336</v>
      </c>
    </row>
    <row r="5" customFormat="false" ht="15" hidden="false" customHeight="false" outlineLevel="0" collapsed="false">
      <c r="A5" s="1" t="s">
        <v>9</v>
      </c>
      <c r="B5" s="26" t="n">
        <v>562</v>
      </c>
      <c r="C5" s="43" t="n">
        <f aca="false">+B5/$B$32</f>
        <v>0.0279046673286991</v>
      </c>
      <c r="D5" s="27" t="n">
        <v>6921937.26</v>
      </c>
      <c r="E5" s="27" t="n">
        <v>380331</v>
      </c>
      <c r="F5" s="43" t="n">
        <f aca="false">+E5/$E$32</f>
        <v>0.00267605554972478</v>
      </c>
    </row>
    <row r="6" customFormat="false" ht="15" hidden="false" customHeight="false" outlineLevel="0" collapsed="false">
      <c r="A6" s="1" t="s">
        <v>10</v>
      </c>
      <c r="B6" s="26" t="n">
        <v>471</v>
      </c>
      <c r="C6" s="43" t="n">
        <f aca="false">+B6/$B$32</f>
        <v>0.0233862959285005</v>
      </c>
      <c r="D6" s="27" t="n">
        <v>8196612.17</v>
      </c>
      <c r="E6" s="27" t="n">
        <v>454242</v>
      </c>
      <c r="F6" s="43" t="n">
        <f aca="false">+E6/$E$32</f>
        <v>0.00319610240821306</v>
      </c>
    </row>
    <row r="7" customFormat="false" ht="15" hidden="false" customHeight="false" outlineLevel="0" collapsed="false">
      <c r="A7" s="44" t="s">
        <v>11</v>
      </c>
      <c r="B7" s="45" t="n">
        <v>409</v>
      </c>
      <c r="C7" s="46" t="n">
        <f aca="false">+B7/$B$32</f>
        <v>0.0203078450844091</v>
      </c>
      <c r="D7" s="47" t="n">
        <v>9173200.9</v>
      </c>
      <c r="E7" s="47" t="n">
        <v>508296</v>
      </c>
      <c r="F7" s="46" t="n">
        <f aca="false">+E7/$E$32</f>
        <v>0.00357643297996457</v>
      </c>
    </row>
    <row r="8" customFormat="false" ht="15" hidden="false" customHeight="false" outlineLevel="0" collapsed="false">
      <c r="A8" s="1" t="s">
        <v>12</v>
      </c>
      <c r="B8" s="26" t="n">
        <v>298</v>
      </c>
      <c r="C8" s="43" t="n">
        <f aca="false">+B8/$B$32</f>
        <v>0.0147964250248262</v>
      </c>
      <c r="D8" s="27" t="n">
        <v>8172314.16</v>
      </c>
      <c r="E8" s="27" t="n">
        <v>448265.4</v>
      </c>
      <c r="F8" s="43" t="n">
        <f aca="false">+E8/$E$32</f>
        <v>0.00315405031780106</v>
      </c>
    </row>
    <row r="9" customFormat="false" ht="15" hidden="false" customHeight="false" outlineLevel="0" collapsed="false">
      <c r="A9" s="1" t="s">
        <v>13</v>
      </c>
      <c r="B9" s="26" t="n">
        <v>293</v>
      </c>
      <c r="C9" s="43" t="n">
        <f aca="false">+B9/$B$32</f>
        <v>0.0145481628599801</v>
      </c>
      <c r="D9" s="27" t="n">
        <v>9493415</v>
      </c>
      <c r="E9" s="27" t="n">
        <v>520160</v>
      </c>
      <c r="F9" s="43" t="n">
        <f aca="false">+E9/$E$32</f>
        <v>0.00365990953865144</v>
      </c>
    </row>
    <row r="10" customFormat="false" ht="15" hidden="false" customHeight="false" outlineLevel="0" collapsed="false">
      <c r="A10" s="44" t="s">
        <v>14</v>
      </c>
      <c r="B10" s="45" t="n">
        <v>239</v>
      </c>
      <c r="C10" s="46" t="n">
        <f aca="false">+B10/$B$32</f>
        <v>0.0118669314796425</v>
      </c>
      <c r="D10" s="47" t="n">
        <v>8957343.74</v>
      </c>
      <c r="E10" s="47" t="n">
        <v>496222</v>
      </c>
      <c r="F10" s="46" t="n">
        <f aca="false">+E10/$E$32</f>
        <v>0.00349147883552886</v>
      </c>
    </row>
    <row r="11" customFormat="false" ht="15" hidden="false" customHeight="false" outlineLevel="0" collapsed="false">
      <c r="A11" s="1" t="s">
        <v>15</v>
      </c>
      <c r="B11" s="26" t="n">
        <v>250</v>
      </c>
      <c r="C11" s="43" t="n">
        <f aca="false">+B11/$B$32</f>
        <v>0.0124131082423039</v>
      </c>
      <c r="D11" s="27" t="n">
        <v>10632195.27</v>
      </c>
      <c r="E11" s="27" t="n">
        <v>589462</v>
      </c>
      <c r="F11" s="43" t="n">
        <f aca="false">+E11/$E$32</f>
        <v>0.00414752690801398</v>
      </c>
    </row>
    <row r="12" customFormat="false" ht="15" hidden="false" customHeight="false" outlineLevel="0" collapsed="false">
      <c r="A12" s="1" t="s">
        <v>16</v>
      </c>
      <c r="B12" s="26" t="n">
        <v>278</v>
      </c>
      <c r="C12" s="43" t="n">
        <f aca="false">+B12/$B$32</f>
        <v>0.0138033763654419</v>
      </c>
      <c r="D12" s="27" t="n">
        <v>13283037.03</v>
      </c>
      <c r="E12" s="27" t="n">
        <v>736067</v>
      </c>
      <c r="F12" s="43" t="n">
        <f aca="false">+E12/$E$32</f>
        <v>0.00517905766376989</v>
      </c>
    </row>
    <row r="13" customFormat="false" ht="15" hidden="false" customHeight="false" outlineLevel="0" collapsed="false">
      <c r="A13" s="44" t="s">
        <v>17</v>
      </c>
      <c r="B13" s="45" t="n">
        <v>368</v>
      </c>
      <c r="C13" s="46" t="n">
        <f aca="false">+B13/$B$32</f>
        <v>0.0182720953326713</v>
      </c>
      <c r="D13" s="47" t="n">
        <v>20030806.41</v>
      </c>
      <c r="E13" s="47" t="n">
        <v>1126038</v>
      </c>
      <c r="F13" s="46" t="n">
        <f aca="false">+E13/$E$32</f>
        <v>0.00792294143548905</v>
      </c>
    </row>
    <row r="14" customFormat="false" ht="15" hidden="false" customHeight="false" outlineLevel="0" collapsed="false">
      <c r="A14" s="1" t="s">
        <v>18</v>
      </c>
      <c r="B14" s="26" t="n">
        <v>248</v>
      </c>
      <c r="C14" s="43" t="n">
        <f aca="false">+B14/$B$32</f>
        <v>0.0123138033763654</v>
      </c>
      <c r="D14" s="27" t="n">
        <v>16122060.05</v>
      </c>
      <c r="E14" s="27" t="n">
        <v>959679.48</v>
      </c>
      <c r="F14" s="43" t="n">
        <f aca="false">+E14/$E$32</f>
        <v>0.00675242249096441</v>
      </c>
    </row>
    <row r="15" customFormat="false" ht="15" hidden="false" customHeight="false" outlineLevel="0" collapsed="false">
      <c r="A15" s="1" t="s">
        <v>19</v>
      </c>
      <c r="B15" s="26" t="n">
        <v>227</v>
      </c>
      <c r="C15" s="43" t="n">
        <f aca="false">+B15/$B$32</f>
        <v>0.0112711022840119</v>
      </c>
      <c r="D15" s="27" t="n">
        <v>16903264.12</v>
      </c>
      <c r="E15" s="27" t="n">
        <v>1048960</v>
      </c>
      <c r="F15" s="43" t="n">
        <f aca="false">+E15/$E$32</f>
        <v>0.00738061117668373</v>
      </c>
    </row>
    <row r="16" customFormat="false" ht="15" hidden="false" customHeight="false" outlineLevel="0" collapsed="false">
      <c r="A16" s="44" t="s">
        <v>20</v>
      </c>
      <c r="B16" s="45" t="n">
        <v>179</v>
      </c>
      <c r="C16" s="46" t="n">
        <f aca="false">+B16/$B$32</f>
        <v>0.00888778550148957</v>
      </c>
      <c r="D16" s="47" t="n">
        <v>15199003</v>
      </c>
      <c r="E16" s="47" t="n">
        <v>947420</v>
      </c>
      <c r="F16" s="46" t="n">
        <f aca="false">+E16/$E$32</f>
        <v>0.00666616328650635</v>
      </c>
    </row>
    <row r="17" customFormat="false" ht="15" hidden="false" customHeight="false" outlineLevel="0" collapsed="false">
      <c r="A17" s="1" t="s">
        <v>21</v>
      </c>
      <c r="B17" s="26" t="n">
        <v>134</v>
      </c>
      <c r="C17" s="43" t="n">
        <f aca="false">+B17/$B$32</f>
        <v>0.00665342601787488</v>
      </c>
      <c r="D17" s="27" t="n">
        <v>12722105</v>
      </c>
      <c r="E17" s="27" t="n">
        <v>828145</v>
      </c>
      <c r="F17" s="43" t="n">
        <f aca="false">+E17/$E$32</f>
        <v>0.00582692976177809</v>
      </c>
    </row>
    <row r="18" customFormat="false" ht="15" hidden="false" customHeight="false" outlineLevel="0" collapsed="false">
      <c r="A18" s="1" t="s">
        <v>22</v>
      </c>
      <c r="B18" s="26" t="n">
        <v>477</v>
      </c>
      <c r="C18" s="43" t="n">
        <f aca="false">+B18/$B$32</f>
        <v>0.0236842105263158</v>
      </c>
      <c r="D18" s="27" t="n">
        <v>58100608.29</v>
      </c>
      <c r="E18" s="27" t="n">
        <v>3805137</v>
      </c>
      <c r="F18" s="43" t="n">
        <f aca="false">+E18/$E$32</f>
        <v>0.0267734104932627</v>
      </c>
    </row>
    <row r="19" customFormat="false" ht="15" hidden="false" customHeight="false" outlineLevel="0" collapsed="false">
      <c r="A19" s="44" t="s">
        <v>23</v>
      </c>
      <c r="B19" s="45" t="n">
        <v>260</v>
      </c>
      <c r="C19" s="46" t="n">
        <f aca="false">+B19/$B$32</f>
        <v>0.012909632571996</v>
      </c>
      <c r="D19" s="47" t="n">
        <v>44786315.81</v>
      </c>
      <c r="E19" s="47" t="n">
        <v>3001007.99</v>
      </c>
      <c r="F19" s="46" t="n">
        <f aca="false">+E19/$E$32</f>
        <v>0.0211154601818098</v>
      </c>
    </row>
    <row r="20" customFormat="false" ht="15" hidden="false" customHeight="false" outlineLevel="0" collapsed="false">
      <c r="A20" s="1" t="s">
        <v>24</v>
      </c>
      <c r="B20" s="26" t="n">
        <v>118</v>
      </c>
      <c r="C20" s="43" t="n">
        <f aca="false">+B20/$B$32</f>
        <v>0.00585898709036743</v>
      </c>
      <c r="D20" s="27" t="n">
        <v>26514952</v>
      </c>
      <c r="E20" s="27" t="n">
        <v>1820315</v>
      </c>
      <c r="F20" s="43" t="n">
        <f aca="false">+E20/$E$32</f>
        <v>0.0128079595352397</v>
      </c>
    </row>
    <row r="21" customFormat="false" ht="15" hidden="false" customHeight="false" outlineLevel="0" collapsed="false">
      <c r="A21" s="1" t="s">
        <v>25</v>
      </c>
      <c r="B21" s="26" t="n">
        <v>100</v>
      </c>
      <c r="C21" s="43" t="n">
        <f aca="false">+B21/$B$32</f>
        <v>0.00496524329692155</v>
      </c>
      <c r="D21" s="27" t="n">
        <v>27261772</v>
      </c>
      <c r="E21" s="27" t="n">
        <v>1828022</v>
      </c>
      <c r="F21" s="43" t="n">
        <f aca="false">+E21/$E$32</f>
        <v>0.0128621869322222</v>
      </c>
    </row>
    <row r="22" customFormat="false" ht="15" hidden="false" customHeight="false" outlineLevel="0" collapsed="false">
      <c r="A22" s="44" t="s">
        <v>26</v>
      </c>
      <c r="B22" s="45" t="n">
        <v>63</v>
      </c>
      <c r="C22" s="46" t="n">
        <f aca="false">+B22/$B$32</f>
        <v>0.00312810327706058</v>
      </c>
      <c r="D22" s="47" t="n">
        <v>20203820</v>
      </c>
      <c r="E22" s="47" t="n">
        <v>1368520</v>
      </c>
      <c r="F22" s="46" t="n">
        <f aca="false">+E22/$E$32</f>
        <v>0.00962907451906195</v>
      </c>
    </row>
    <row r="23" customFormat="false" ht="15" hidden="false" customHeight="false" outlineLevel="0" collapsed="false">
      <c r="A23" s="1" t="s">
        <v>27</v>
      </c>
      <c r="B23" s="26" t="n">
        <v>61</v>
      </c>
      <c r="C23" s="43" t="n">
        <f aca="false">+B23/$B$32</f>
        <v>0.00302879841112215</v>
      </c>
      <c r="D23" s="27" t="n">
        <v>22766110</v>
      </c>
      <c r="E23" s="27" t="n">
        <v>1573946</v>
      </c>
      <c r="F23" s="43" t="n">
        <f aca="false">+E23/$E$32</f>
        <v>0.011074477043068</v>
      </c>
    </row>
    <row r="24" customFormat="false" ht="15" hidden="false" customHeight="false" outlineLevel="0" collapsed="false">
      <c r="A24" s="1" t="s">
        <v>28</v>
      </c>
      <c r="B24" s="26" t="n">
        <v>55</v>
      </c>
      <c r="C24" s="43" t="n">
        <f aca="false">+B24/$B$32</f>
        <v>0.00273088381330685</v>
      </c>
      <c r="D24" s="27" t="n">
        <v>23219350</v>
      </c>
      <c r="E24" s="27" t="n">
        <v>1622743</v>
      </c>
      <c r="F24" s="43" t="n">
        <f aca="false">+E24/$E$32</f>
        <v>0.0114178187182402</v>
      </c>
    </row>
    <row r="25" customFormat="false" ht="15" hidden="false" customHeight="false" outlineLevel="0" collapsed="false">
      <c r="A25" s="44" t="s">
        <v>29</v>
      </c>
      <c r="B25" s="45" t="n">
        <v>47</v>
      </c>
      <c r="C25" s="46" t="n">
        <f aca="false">+B25/$B$32</f>
        <v>0.00233366434955313</v>
      </c>
      <c r="D25" s="47" t="n">
        <v>22125345</v>
      </c>
      <c r="E25" s="47" t="n">
        <v>1548553</v>
      </c>
      <c r="F25" s="46" t="n">
        <f aca="false">+E25/$E$32</f>
        <v>0.0108958087815428</v>
      </c>
    </row>
    <row r="26" customFormat="false" ht="15" hidden="false" customHeight="false" outlineLevel="0" collapsed="false">
      <c r="A26" s="1" t="s">
        <v>30</v>
      </c>
      <c r="B26" s="26" t="n">
        <v>151</v>
      </c>
      <c r="C26" s="43" t="n">
        <f aca="false">+B26/$B$32</f>
        <v>0.00749751737835154</v>
      </c>
      <c r="D26" s="27" t="n">
        <v>93719526.45</v>
      </c>
      <c r="E26" s="27" t="n">
        <v>6200034</v>
      </c>
      <c r="F26" s="43" t="n">
        <f aca="false">+E26/$E$32</f>
        <v>0.0436241994320271</v>
      </c>
    </row>
    <row r="27" customFormat="false" ht="15" hidden="false" customHeight="false" outlineLevel="0" collapsed="false">
      <c r="A27" s="1" t="s">
        <v>31</v>
      </c>
      <c r="B27" s="26" t="n">
        <v>78</v>
      </c>
      <c r="C27" s="43" t="n">
        <f aca="false">+B27/$B$32</f>
        <v>0.00387288977159881</v>
      </c>
      <c r="D27" s="27" t="n">
        <v>67289140</v>
      </c>
      <c r="E27" s="27" t="n">
        <v>4174257</v>
      </c>
      <c r="F27" s="43" t="n">
        <f aca="false">+E27/$E$32</f>
        <v>0.0293705840723672</v>
      </c>
    </row>
    <row r="28" customFormat="false" ht="15" hidden="false" customHeight="false" outlineLevel="0" collapsed="false">
      <c r="A28" s="44" t="s">
        <v>32</v>
      </c>
      <c r="B28" s="45" t="n">
        <v>137</v>
      </c>
      <c r="C28" s="46" t="n">
        <f aca="false">+B28/$B$32</f>
        <v>0.00680238331678252</v>
      </c>
      <c r="D28" s="47" t="n">
        <v>191275859</v>
      </c>
      <c r="E28" s="47" t="n">
        <v>12737465</v>
      </c>
      <c r="F28" s="46" t="n">
        <f aca="false">+E28/$E$32</f>
        <v>0.0896223655254899</v>
      </c>
    </row>
    <row r="29" customFormat="false" ht="15" hidden="false" customHeight="false" outlineLevel="0" collapsed="false">
      <c r="A29" s="1" t="s">
        <v>33</v>
      </c>
      <c r="B29" s="26" t="n">
        <v>60</v>
      </c>
      <c r="C29" s="43" t="n">
        <f aca="false">+B29/$B$32</f>
        <v>0.00297914597815293</v>
      </c>
      <c r="D29" s="27" t="n">
        <v>146181052</v>
      </c>
      <c r="E29" s="27" t="n">
        <v>8736319.47</v>
      </c>
      <c r="F29" s="43" t="n">
        <f aca="false">+E29/$E$32</f>
        <v>0.0614698149818503</v>
      </c>
    </row>
    <row r="30" customFormat="false" ht="15" hidden="false" customHeight="false" outlineLevel="0" collapsed="false">
      <c r="A30" s="1" t="s">
        <v>34</v>
      </c>
      <c r="B30" s="26" t="n">
        <v>50</v>
      </c>
      <c r="C30" s="43" t="n">
        <f aca="false">+B30/$B$32</f>
        <v>0.00248262164846077</v>
      </c>
      <c r="D30" s="27" t="n">
        <v>189682952</v>
      </c>
      <c r="E30" s="27" t="n">
        <v>10873176</v>
      </c>
      <c r="F30" s="43" t="n">
        <f aca="false">+E30/$E$32</f>
        <v>0.076504999534443</v>
      </c>
    </row>
    <row r="31" customFormat="false" ht="15" hidden="false" customHeight="false" outlineLevel="0" collapsed="false">
      <c r="A31" s="44" t="s">
        <v>35</v>
      </c>
      <c r="B31" s="45" t="n">
        <v>80</v>
      </c>
      <c r="C31" s="46" t="n">
        <f aca="false">+B31/$B$32</f>
        <v>0.00397219463753724</v>
      </c>
      <c r="D31" s="47" t="n">
        <v>1432259439.67</v>
      </c>
      <c r="E31" s="47" t="n">
        <v>73113945</v>
      </c>
      <c r="F31" s="46" t="n">
        <f aca="false">+E31/$E$32</f>
        <v>0.514438681778561</v>
      </c>
    </row>
    <row r="32" customFormat="false" ht="15" hidden="false" customHeight="false" outlineLevel="0" collapsed="false">
      <c r="A32" s="1" t="s">
        <v>36</v>
      </c>
      <c r="B32" s="26" t="n">
        <v>20140</v>
      </c>
      <c r="C32" s="43" t="n">
        <f aca="false">SUM(C2:C31)</f>
        <v>1</v>
      </c>
      <c r="D32" s="27" t="n">
        <v>2531413691.22</v>
      </c>
      <c r="E32" s="27" t="n">
        <v>142123731.34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0140</v>
      </c>
      <c r="D34" s="27" t="n">
        <v>2531413691.22</v>
      </c>
      <c r="E34" s="27" t="n">
        <v>142123731.34</v>
      </c>
    </row>
    <row r="35" customFormat="false" ht="15" hidden="false" customHeight="false" outlineLevel="0" collapsed="false">
      <c r="A35" s="1" t="s">
        <v>38</v>
      </c>
      <c r="B35" s="26" t="n">
        <v>6169</v>
      </c>
      <c r="D35" s="27" t="n">
        <v>124333440.17</v>
      </c>
      <c r="E35" s="27" t="n">
        <v>8518749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6309</v>
      </c>
      <c r="D36" s="27" t="n">
        <f aca="false">SUM(D34:D35)</f>
        <v>2655747131.39</v>
      </c>
      <c r="E36" s="27" t="n">
        <f aca="false">SUM(E34:E35)</f>
        <v>150642480.34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0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7</v>
      </c>
      <c r="C48" s="43" t="n">
        <f aca="false">+B48/$B$68</f>
        <v>0.00113470578699951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4825</v>
      </c>
      <c r="C49" s="43" t="n">
        <f aca="false">+B49/$B$68</f>
        <v>0.782136488896093</v>
      </c>
      <c r="D49" s="27" t="n">
        <v>0</v>
      </c>
      <c r="E49" s="27" t="n">
        <v>14333</v>
      </c>
      <c r="F49" s="43" t="n">
        <f aca="false">+E49/$E$68</f>
        <v>0.00168252404196907</v>
      </c>
    </row>
    <row r="50" customFormat="false" ht="15" hidden="false" customHeight="false" outlineLevel="0" collapsed="false">
      <c r="A50" s="44" t="s">
        <v>45</v>
      </c>
      <c r="B50" s="45" t="n">
        <v>265</v>
      </c>
      <c r="C50" s="46" t="n">
        <f aca="false">+B50/$B$68</f>
        <v>0.0429567190792673</v>
      </c>
      <c r="D50" s="47" t="n">
        <v>104444.34</v>
      </c>
      <c r="E50" s="47" t="n">
        <v>7148</v>
      </c>
      <c r="F50" s="46" t="n">
        <f aca="false">+E50/$E$68</f>
        <v>0.000839090340612219</v>
      </c>
    </row>
    <row r="51" customFormat="false" ht="15" hidden="false" customHeight="false" outlineLevel="0" collapsed="false">
      <c r="A51" s="1" t="s">
        <v>46</v>
      </c>
      <c r="B51" s="26" t="n">
        <v>101</v>
      </c>
      <c r="C51" s="43" t="n">
        <f aca="false">+B51/$B$68</f>
        <v>0.0163721834981358</v>
      </c>
      <c r="D51" s="27" t="n">
        <v>145008</v>
      </c>
      <c r="E51" s="27" t="n">
        <v>9924</v>
      </c>
      <c r="F51" s="43" t="n">
        <f aca="false">+E51/$E$68</f>
        <v>0.00116495978458809</v>
      </c>
    </row>
    <row r="52" customFormat="false" ht="15" hidden="false" customHeight="false" outlineLevel="0" collapsed="false">
      <c r="A52" s="1" t="s">
        <v>47</v>
      </c>
      <c r="B52" s="26" t="n">
        <v>72</v>
      </c>
      <c r="C52" s="43" t="n">
        <f aca="false">+B52/$B$68</f>
        <v>0.0116712595234236</v>
      </c>
      <c r="D52" s="27" t="n">
        <v>180162.54</v>
      </c>
      <c r="E52" s="27" t="n">
        <v>12327</v>
      </c>
      <c r="F52" s="43" t="n">
        <f aca="false">+E52/$E$68</f>
        <v>0.00144704345673291</v>
      </c>
    </row>
    <row r="53" customFormat="false" ht="15" hidden="false" customHeight="false" outlineLevel="0" collapsed="false">
      <c r="A53" s="44" t="s">
        <v>48</v>
      </c>
      <c r="B53" s="45" t="n">
        <v>70</v>
      </c>
      <c r="C53" s="46" t="n">
        <f aca="false">+B53/$B$68</f>
        <v>0.0113470578699951</v>
      </c>
      <c r="D53" s="47" t="n">
        <v>246652</v>
      </c>
      <c r="E53" s="47" t="n">
        <v>16872</v>
      </c>
      <c r="F53" s="46" t="n">
        <f aca="false">+E53/$E$68</f>
        <v>0.00198057249955363</v>
      </c>
    </row>
    <row r="54" customFormat="false" ht="15" hidden="false" customHeight="false" outlineLevel="0" collapsed="false">
      <c r="A54" s="1" t="s">
        <v>49</v>
      </c>
      <c r="B54" s="26" t="n">
        <v>54</v>
      </c>
      <c r="C54" s="43" t="n">
        <f aca="false">+B54/$B$68</f>
        <v>0.00875344464256768</v>
      </c>
      <c r="D54" s="27" t="n">
        <v>239237</v>
      </c>
      <c r="E54" s="27" t="n">
        <v>16360</v>
      </c>
      <c r="F54" s="43" t="n">
        <f aca="false">+E54/$E$68</f>
        <v>0.00192046977789814</v>
      </c>
    </row>
    <row r="55" customFormat="false" ht="15" hidden="false" customHeight="false" outlineLevel="0" collapsed="false">
      <c r="A55" s="1" t="s">
        <v>8</v>
      </c>
      <c r="B55" s="26" t="n">
        <v>159</v>
      </c>
      <c r="C55" s="43" t="n">
        <f aca="false">+B55/$B$68</f>
        <v>0.0257740314475604</v>
      </c>
      <c r="D55" s="27" t="n">
        <v>1187453.77</v>
      </c>
      <c r="E55" s="27" t="n">
        <v>81224</v>
      </c>
      <c r="F55" s="43" t="n">
        <f aca="false">+E55/$E$68</f>
        <v>0.00953473332762827</v>
      </c>
    </row>
    <row r="56" customFormat="false" ht="15" hidden="false" customHeight="false" outlineLevel="0" collapsed="false">
      <c r="A56" s="44" t="s">
        <v>9</v>
      </c>
      <c r="B56" s="45" t="n">
        <v>76</v>
      </c>
      <c r="C56" s="46" t="n">
        <f aca="false">+B56/$B$68</f>
        <v>0.0123196628302804</v>
      </c>
      <c r="D56" s="47" t="n">
        <v>945288.56</v>
      </c>
      <c r="E56" s="47" t="n">
        <v>64660</v>
      </c>
      <c r="F56" s="46" t="n">
        <f aca="false">+E56/$E$68</f>
        <v>0.00759031637157052</v>
      </c>
    </row>
    <row r="57" customFormat="false" ht="15" hidden="false" customHeight="false" outlineLevel="0" collapsed="false">
      <c r="A57" s="1" t="s">
        <v>10</v>
      </c>
      <c r="B57" s="26" t="n">
        <v>68</v>
      </c>
      <c r="C57" s="43" t="n">
        <f aca="false">+B57/$B$68</f>
        <v>0.0110228562165667</v>
      </c>
      <c r="D57" s="27" t="n">
        <v>1168866</v>
      </c>
      <c r="E57" s="27" t="n">
        <v>79947</v>
      </c>
      <c r="F57" s="43" t="n">
        <f aca="false">+E57/$E$68</f>
        <v>0.00938482868787424</v>
      </c>
    </row>
    <row r="58" customFormat="false" ht="15" hidden="false" customHeight="false" outlineLevel="0" collapsed="false">
      <c r="A58" s="1" t="s">
        <v>11</v>
      </c>
      <c r="B58" s="26" t="n">
        <v>45</v>
      </c>
      <c r="C58" s="43" t="n">
        <f aca="false">+B58/$B$68</f>
        <v>0.00729453720213973</v>
      </c>
      <c r="D58" s="27" t="n">
        <v>1002911</v>
      </c>
      <c r="E58" s="27" t="n">
        <v>68598</v>
      </c>
      <c r="F58" s="43" t="n">
        <f aca="false">+E58/$E$68</f>
        <v>0.00805259082055358</v>
      </c>
    </row>
    <row r="59" customFormat="false" ht="15" hidden="false" customHeight="false" outlineLevel="0" collapsed="false">
      <c r="A59" s="44" t="s">
        <v>12</v>
      </c>
      <c r="B59" s="45" t="n">
        <v>37</v>
      </c>
      <c r="C59" s="46" t="n">
        <f aca="false">+B59/$B$68</f>
        <v>0.005997730588426</v>
      </c>
      <c r="D59" s="47" t="n">
        <v>1022583</v>
      </c>
      <c r="E59" s="47" t="n">
        <v>69943</v>
      </c>
      <c r="F59" s="46" t="n">
        <f aca="false">+E59/$E$68</f>
        <v>0.00821047785302748</v>
      </c>
    </row>
    <row r="60" customFormat="false" ht="15" hidden="false" customHeight="false" outlineLevel="0" collapsed="false">
      <c r="A60" s="1" t="s">
        <v>13</v>
      </c>
      <c r="B60" s="26" t="n">
        <v>27</v>
      </c>
      <c r="C60" s="43" t="n">
        <f aca="false">+B60/$B$68</f>
        <v>0.00437672232128384</v>
      </c>
      <c r="D60" s="27" t="n">
        <v>877452</v>
      </c>
      <c r="E60" s="27" t="n">
        <v>60018</v>
      </c>
      <c r="F60" s="43" t="n">
        <f aca="false">+E60/$E$68</f>
        <v>0.00704540068031116</v>
      </c>
    </row>
    <row r="61" customFormat="false" ht="15" hidden="false" customHeight="false" outlineLevel="0" collapsed="false">
      <c r="A61" s="1" t="s">
        <v>14</v>
      </c>
      <c r="B61" s="26" t="n">
        <v>19</v>
      </c>
      <c r="C61" s="43" t="n">
        <f aca="false">+B61/$B$68</f>
        <v>0.00307991570757011</v>
      </c>
      <c r="D61" s="27" t="n">
        <v>706282</v>
      </c>
      <c r="E61" s="27" t="n">
        <v>48309</v>
      </c>
      <c r="F61" s="43" t="n">
        <f aca="false">+E61/$E$68</f>
        <v>0.00567090308682648</v>
      </c>
    </row>
    <row r="62" customFormat="false" ht="15" hidden="false" customHeight="false" outlineLevel="0" collapsed="false">
      <c r="A62" s="44" t="s">
        <v>15</v>
      </c>
      <c r="B62" s="45" t="n">
        <v>27</v>
      </c>
      <c r="C62" s="46" t="n">
        <f aca="false">+B62/$B$68</f>
        <v>0.00437672232128384</v>
      </c>
      <c r="D62" s="47" t="n">
        <v>1156596</v>
      </c>
      <c r="E62" s="47" t="n">
        <v>79112</v>
      </c>
      <c r="F62" s="46" t="n">
        <f aca="false">+E62/$E$68</f>
        <v>0.00928680960079937</v>
      </c>
    </row>
    <row r="63" customFormat="false" ht="15" hidden="false" customHeight="false" outlineLevel="0" collapsed="false">
      <c r="A63" s="1" t="s">
        <v>16</v>
      </c>
      <c r="B63" s="26" t="n">
        <v>25</v>
      </c>
      <c r="C63" s="43" t="n">
        <f aca="false">+B63/$B$68</f>
        <v>0.00405252066785541</v>
      </c>
      <c r="D63" s="27" t="n">
        <v>1188146</v>
      </c>
      <c r="E63" s="27" t="n">
        <v>81267</v>
      </c>
      <c r="F63" s="43" t="n">
        <f aca="false">+E63/$E$68</f>
        <v>0.00953978101714231</v>
      </c>
    </row>
    <row r="64" customFormat="false" ht="15" hidden="false" customHeight="false" outlineLevel="0" collapsed="false">
      <c r="A64" s="1" t="s">
        <v>50</v>
      </c>
      <c r="B64" s="26" t="n">
        <v>111</v>
      </c>
      <c r="C64" s="43" t="n">
        <f aca="false">+B64/$B$68</f>
        <v>0.017993191765278</v>
      </c>
      <c r="D64" s="27" t="n">
        <v>7953144</v>
      </c>
      <c r="E64" s="27" t="n">
        <v>543996</v>
      </c>
      <c r="F64" s="43" t="n">
        <f aca="false">+E64/$E$68</f>
        <v>0.0638586722064472</v>
      </c>
    </row>
    <row r="65" customFormat="false" ht="15" hidden="false" customHeight="false" outlineLevel="0" collapsed="false">
      <c r="A65" s="44" t="s">
        <v>51</v>
      </c>
      <c r="B65" s="45" t="n">
        <v>104</v>
      </c>
      <c r="C65" s="46" t="n">
        <f aca="false">+B65/$B$68</f>
        <v>0.0168584859782785</v>
      </c>
      <c r="D65" s="47" t="n">
        <v>16043594</v>
      </c>
      <c r="E65" s="47" t="n">
        <v>1097383</v>
      </c>
      <c r="F65" s="46" t="n">
        <f aca="false">+E65/$E$68</f>
        <v>0.128819736325134</v>
      </c>
    </row>
    <row r="66" customFormat="false" ht="15" hidden="false" customHeight="false" outlineLevel="0" collapsed="false">
      <c r="A66" s="1" t="s">
        <v>52</v>
      </c>
      <c r="B66" s="26" t="n">
        <v>40</v>
      </c>
      <c r="C66" s="43" t="n">
        <f aca="false">+B66/$B$68</f>
        <v>0.00648403306856865</v>
      </c>
      <c r="D66" s="27" t="n">
        <v>14346237</v>
      </c>
      <c r="E66" s="27" t="n">
        <v>981283</v>
      </c>
      <c r="F66" s="43" t="n">
        <f aca="false">+E66/$E$68</f>
        <v>0.115190974637238</v>
      </c>
    </row>
    <row r="67" customFormat="false" ht="15" hidden="false" customHeight="false" outlineLevel="0" collapsed="false">
      <c r="A67" s="1" t="s">
        <v>53</v>
      </c>
      <c r="B67" s="26" t="n">
        <v>37</v>
      </c>
      <c r="C67" s="43" t="n">
        <f aca="false">+B67/$B$68</f>
        <v>0.005997730588426</v>
      </c>
      <c r="D67" s="27" t="n">
        <v>75819382.96</v>
      </c>
      <c r="E67" s="27" t="n">
        <v>5186045</v>
      </c>
      <c r="F67" s="43" t="n">
        <f aca="false">+E67/$E$68</f>
        <v>0.608780115484093</v>
      </c>
    </row>
    <row r="68" customFormat="false" ht="15" hidden="false" customHeight="false" outlineLevel="0" collapsed="false">
      <c r="A68" s="44" t="s">
        <v>36</v>
      </c>
      <c r="B68" s="45" t="n">
        <v>6169</v>
      </c>
      <c r="C68" s="46" t="n">
        <f aca="false">SUM(C48:C67)</f>
        <v>1</v>
      </c>
      <c r="D68" s="47" t="n">
        <v>124333440.17</v>
      </c>
      <c r="E68" s="47" t="n">
        <v>8518749</v>
      </c>
      <c r="F68" s="46" t="n">
        <f aca="false">SUM(F48:F67)</f>
        <v>1</v>
      </c>
    </row>
    <row r="69" customFormat="false" ht="15" hidden="false" customHeight="false" outlineLevel="0" collapsed="false">
      <c r="B69" s="26" t="n">
        <f aca="false">SUM(B48:B67)</f>
        <v>6169</v>
      </c>
      <c r="D69" s="27" t="n">
        <f aca="false">SUM(D48:D67)</f>
        <v>124333440.17</v>
      </c>
      <c r="E69" s="27" t="n">
        <f aca="false">SUM(E48:E67)</f>
        <v>8518749</v>
      </c>
    </row>
    <row r="70" customFormat="false" ht="15" hidden="false" customHeight="false" outlineLevel="0" collapsed="false">
      <c r="A70" s="1" t="s">
        <v>37</v>
      </c>
      <c r="B70" s="26" t="n">
        <f aca="false">+B34</f>
        <v>20140</v>
      </c>
      <c r="D70" s="27" t="n">
        <f aca="false">+D34</f>
        <v>2531413691.22</v>
      </c>
      <c r="E70" s="27" t="n">
        <f aca="false">+E34</f>
        <v>142123731.34</v>
      </c>
    </row>
    <row r="71" customFormat="false" ht="15" hidden="false" customHeight="false" outlineLevel="0" collapsed="false">
      <c r="A71" s="1" t="s">
        <v>38</v>
      </c>
      <c r="B71" s="26" t="n">
        <f aca="false">+B35</f>
        <v>6169</v>
      </c>
      <c r="D71" s="27" t="n">
        <f aca="false">+D35</f>
        <v>124333440.17</v>
      </c>
      <c r="E71" s="27" t="n">
        <f aca="false">+E35</f>
        <v>8518749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6309</v>
      </c>
      <c r="D72" s="27" t="n">
        <f aca="false">SUM(D70:D71)</f>
        <v>2655747131.39</v>
      </c>
      <c r="E72" s="27" t="n">
        <f aca="false">SUM(E70:E71)</f>
        <v>150642480.34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1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8421</v>
      </c>
      <c r="C2" s="43" t="n">
        <f aca="false">+B2/$B$32</f>
        <v>0.40251422016156</v>
      </c>
      <c r="D2" s="27" t="n">
        <v>0</v>
      </c>
      <c r="E2" s="27" t="n">
        <v>22000.5</v>
      </c>
      <c r="F2" s="43" t="n">
        <f aca="false">+E2/$E$32</f>
        <v>0.00020513115818471</v>
      </c>
    </row>
    <row r="3" customFormat="false" ht="15" hidden="false" customHeight="false" outlineLevel="0" collapsed="false">
      <c r="A3" s="1" t="s">
        <v>7</v>
      </c>
      <c r="B3" s="26" t="n">
        <v>6084</v>
      </c>
      <c r="C3" s="43" t="n">
        <f aca="false">+B3/$B$32</f>
        <v>0.290808278762965</v>
      </c>
      <c r="D3" s="27" t="n">
        <v>4071481.98</v>
      </c>
      <c r="E3" s="27" t="n">
        <v>224848</v>
      </c>
      <c r="F3" s="43" t="n">
        <f aca="false">+E3/$E$32</f>
        <v>0.0020964673828102</v>
      </c>
    </row>
    <row r="4" customFormat="false" ht="15" hidden="false" customHeight="false" outlineLevel="0" collapsed="false">
      <c r="A4" s="44" t="s">
        <v>8</v>
      </c>
      <c r="B4" s="45" t="n">
        <v>914</v>
      </c>
      <c r="C4" s="46" t="n">
        <f aca="false">+B4/$B$32</f>
        <v>0.0436881602217867</v>
      </c>
      <c r="D4" s="47" t="n">
        <v>6696107.73</v>
      </c>
      <c r="E4" s="47" t="n">
        <v>369102</v>
      </c>
      <c r="F4" s="46" t="n">
        <f aca="false">+E4/$E$32</f>
        <v>0.00344148181851744</v>
      </c>
    </row>
    <row r="5" customFormat="false" ht="15" hidden="false" customHeight="false" outlineLevel="0" collapsed="false">
      <c r="A5" s="1" t="s">
        <v>9</v>
      </c>
      <c r="B5" s="26" t="n">
        <v>606</v>
      </c>
      <c r="C5" s="43" t="n">
        <f aca="false">+B5/$B$32</f>
        <v>0.0289661106065676</v>
      </c>
      <c r="D5" s="27" t="n">
        <v>7558944.3</v>
      </c>
      <c r="E5" s="27" t="n">
        <v>417316</v>
      </c>
      <c r="F5" s="43" t="n">
        <f aca="false">+E5/$E$32</f>
        <v>0.00389102585891277</v>
      </c>
    </row>
    <row r="6" customFormat="false" ht="15" hidden="false" customHeight="false" outlineLevel="0" collapsed="false">
      <c r="A6" s="1" t="s">
        <v>10</v>
      </c>
      <c r="B6" s="26" t="n">
        <v>484</v>
      </c>
      <c r="C6" s="43" t="n">
        <f aca="false">+B6/$B$32</f>
        <v>0.0231346493953444</v>
      </c>
      <c r="D6" s="27" t="n">
        <v>8429935.02</v>
      </c>
      <c r="E6" s="27" t="n">
        <v>467196</v>
      </c>
      <c r="F6" s="43" t="n">
        <f aca="false">+E6/$E$32</f>
        <v>0.00435610356943087</v>
      </c>
    </row>
    <row r="7" customFormat="false" ht="15" hidden="false" customHeight="false" outlineLevel="0" collapsed="false">
      <c r="A7" s="44" t="s">
        <v>11</v>
      </c>
      <c r="B7" s="45" t="n">
        <v>385</v>
      </c>
      <c r="C7" s="46" t="n">
        <f aca="false">+B7/$B$32</f>
        <v>0.0184025620190239</v>
      </c>
      <c r="D7" s="47" t="n">
        <v>8635359</v>
      </c>
      <c r="E7" s="47" t="n">
        <v>480428</v>
      </c>
      <c r="F7" s="46" t="n">
        <f aca="false">+E7/$E$32</f>
        <v>0.00447947783297488</v>
      </c>
    </row>
    <row r="8" customFormat="false" ht="15" hidden="false" customHeight="false" outlineLevel="0" collapsed="false">
      <c r="A8" s="1" t="s">
        <v>12</v>
      </c>
      <c r="B8" s="26" t="n">
        <v>304</v>
      </c>
      <c r="C8" s="43" t="n">
        <f aca="false">+B8/$B$32</f>
        <v>0.0145308541656709</v>
      </c>
      <c r="D8" s="27" t="n">
        <v>8352050.78</v>
      </c>
      <c r="E8" s="27" t="n">
        <v>458317</v>
      </c>
      <c r="F8" s="43" t="n">
        <f aca="false">+E8/$E$32</f>
        <v>0.00427331638034326</v>
      </c>
    </row>
    <row r="9" customFormat="false" ht="15" hidden="false" customHeight="false" outlineLevel="0" collapsed="false">
      <c r="A9" s="1" t="s">
        <v>13</v>
      </c>
      <c r="B9" s="26" t="n">
        <v>286</v>
      </c>
      <c r="C9" s="43" t="n">
        <f aca="false">+B9/$B$32</f>
        <v>0.0136704746427035</v>
      </c>
      <c r="D9" s="27" t="n">
        <v>9234804.1</v>
      </c>
      <c r="E9" s="27" t="n">
        <v>509940</v>
      </c>
      <c r="F9" s="43" t="n">
        <f aca="false">+E9/$E$32</f>
        <v>0.00475464570372087</v>
      </c>
    </row>
    <row r="10" customFormat="false" ht="15" hidden="false" customHeight="false" outlineLevel="0" collapsed="false">
      <c r="A10" s="44" t="s">
        <v>14</v>
      </c>
      <c r="B10" s="45" t="n">
        <v>225</v>
      </c>
      <c r="C10" s="46" t="n">
        <f aca="false">+B10/$B$32</f>
        <v>0.0107547440370919</v>
      </c>
      <c r="D10" s="47" t="n">
        <v>8422551.53</v>
      </c>
      <c r="E10" s="47" t="n">
        <v>466461</v>
      </c>
      <c r="F10" s="46" t="n">
        <f aca="false">+E10/$E$32</f>
        <v>0.00434925047967083</v>
      </c>
    </row>
    <row r="11" customFormat="false" ht="15" hidden="false" customHeight="false" outlineLevel="0" collapsed="false">
      <c r="A11" s="1" t="s">
        <v>15</v>
      </c>
      <c r="B11" s="26" t="n">
        <v>225</v>
      </c>
      <c r="C11" s="43" t="n">
        <f aca="false">+B11/$B$32</f>
        <v>0.0107547440370919</v>
      </c>
      <c r="D11" s="27" t="n">
        <v>9566180.11</v>
      </c>
      <c r="E11" s="27" t="n">
        <v>527242</v>
      </c>
      <c r="F11" s="43" t="n">
        <f aca="false">+E11/$E$32</f>
        <v>0.00491596836906538</v>
      </c>
    </row>
    <row r="12" customFormat="false" ht="15" hidden="false" customHeight="false" outlineLevel="0" collapsed="false">
      <c r="A12" s="1" t="s">
        <v>16</v>
      </c>
      <c r="B12" s="26" t="n">
        <v>299</v>
      </c>
      <c r="C12" s="43" t="n">
        <f aca="false">+B12/$B$32</f>
        <v>0.0142918598537355</v>
      </c>
      <c r="D12" s="27" t="n">
        <v>14286222.31</v>
      </c>
      <c r="E12" s="27" t="n">
        <v>784084</v>
      </c>
      <c r="F12" s="43" t="n">
        <f aca="false">+E12/$E$32</f>
        <v>0.00731074562096772</v>
      </c>
    </row>
    <row r="13" customFormat="false" ht="15" hidden="false" customHeight="false" outlineLevel="0" collapsed="false">
      <c r="A13" s="44" t="s">
        <v>17</v>
      </c>
      <c r="B13" s="45" t="n">
        <v>388</v>
      </c>
      <c r="C13" s="46" t="n">
        <f aca="false">+B13/$B$32</f>
        <v>0.0185459586061852</v>
      </c>
      <c r="D13" s="47" t="n">
        <v>21104794.93</v>
      </c>
      <c r="E13" s="47" t="n">
        <v>1197261</v>
      </c>
      <c r="F13" s="46" t="n">
        <f aca="false">+E13/$E$32</f>
        <v>0.0111631797267964</v>
      </c>
    </row>
    <row r="14" customFormat="false" ht="15" hidden="false" customHeight="false" outlineLevel="0" collapsed="false">
      <c r="A14" s="1" t="s">
        <v>18</v>
      </c>
      <c r="B14" s="26" t="n">
        <v>213</v>
      </c>
      <c r="C14" s="43" t="n">
        <f aca="false">+B14/$B$32</f>
        <v>0.010181157688447</v>
      </c>
      <c r="D14" s="27" t="n">
        <v>13799032</v>
      </c>
      <c r="E14" s="27" t="n">
        <v>830712</v>
      </c>
      <c r="F14" s="43" t="n">
        <f aca="false">+E14/$E$32</f>
        <v>0.007745501905772</v>
      </c>
    </row>
    <row r="15" customFormat="false" ht="15" hidden="false" customHeight="false" outlineLevel="0" collapsed="false">
      <c r="A15" s="1" t="s">
        <v>19</v>
      </c>
      <c r="B15" s="26" t="n">
        <v>218</v>
      </c>
      <c r="C15" s="43" t="n">
        <f aca="false">+B15/$B$32</f>
        <v>0.0104201520003824</v>
      </c>
      <c r="D15" s="27" t="n">
        <v>16289125.11</v>
      </c>
      <c r="E15" s="27" t="n">
        <v>993672</v>
      </c>
      <c r="F15" s="43" t="n">
        <f aca="false">+E15/$E$32</f>
        <v>0.00926492980685518</v>
      </c>
    </row>
    <row r="16" customFormat="false" ht="15" hidden="false" customHeight="false" outlineLevel="0" collapsed="false">
      <c r="A16" s="44" t="s">
        <v>20</v>
      </c>
      <c r="B16" s="45" t="n">
        <v>152</v>
      </c>
      <c r="C16" s="46" t="n">
        <f aca="false">+B16/$B$32</f>
        <v>0.00726542708283543</v>
      </c>
      <c r="D16" s="47" t="n">
        <v>12921407.48</v>
      </c>
      <c r="E16" s="47" t="n">
        <v>813167</v>
      </c>
      <c r="F16" s="46" t="n">
        <f aca="false">+E16/$E$32</f>
        <v>0.00758191352503744</v>
      </c>
    </row>
    <row r="17" customFormat="false" ht="15" hidden="false" customHeight="false" outlineLevel="0" collapsed="false">
      <c r="A17" s="1" t="s">
        <v>21</v>
      </c>
      <c r="B17" s="26" t="n">
        <v>153</v>
      </c>
      <c r="C17" s="43" t="n">
        <f aca="false">+B17/$B$32</f>
        <v>0.0073132259452225</v>
      </c>
      <c r="D17" s="27" t="n">
        <v>14527660</v>
      </c>
      <c r="E17" s="27" t="n">
        <v>935376</v>
      </c>
      <c r="F17" s="43" t="n">
        <f aca="false">+E17/$E$32</f>
        <v>0.00872138188760171</v>
      </c>
    </row>
    <row r="18" customFormat="false" ht="15" hidden="false" customHeight="false" outlineLevel="0" collapsed="false">
      <c r="A18" s="1" t="s">
        <v>22</v>
      </c>
      <c r="B18" s="26" t="n">
        <v>428</v>
      </c>
      <c r="C18" s="43" t="n">
        <f aca="false">+B18/$B$32</f>
        <v>0.0204579131016682</v>
      </c>
      <c r="D18" s="27" t="n">
        <v>52654725.99</v>
      </c>
      <c r="E18" s="27" t="n">
        <v>3481748</v>
      </c>
      <c r="F18" s="43" t="n">
        <f aca="false">+E18/$E$32</f>
        <v>0.0324635803616872</v>
      </c>
    </row>
    <row r="19" customFormat="false" ht="15" hidden="false" customHeight="false" outlineLevel="0" collapsed="false">
      <c r="A19" s="44" t="s">
        <v>23</v>
      </c>
      <c r="B19" s="45" t="n">
        <v>232</v>
      </c>
      <c r="C19" s="46" t="n">
        <f aca="false">+B19/$B$32</f>
        <v>0.0110893360738014</v>
      </c>
      <c r="D19" s="47" t="n">
        <v>40127737</v>
      </c>
      <c r="E19" s="47" t="n">
        <v>2705574</v>
      </c>
      <c r="F19" s="46" t="n">
        <f aca="false">+E19/$E$32</f>
        <v>0.0252265870400418</v>
      </c>
    </row>
    <row r="20" customFormat="false" ht="15" hidden="false" customHeight="false" outlineLevel="0" collapsed="false">
      <c r="A20" s="1" t="s">
        <v>24</v>
      </c>
      <c r="B20" s="26" t="n">
        <v>117</v>
      </c>
      <c r="C20" s="43" t="n">
        <f aca="false">+B20/$B$32</f>
        <v>0.0055924668992878</v>
      </c>
      <c r="D20" s="27" t="n">
        <v>26290301</v>
      </c>
      <c r="E20" s="27" t="n">
        <v>1819371</v>
      </c>
      <c r="F20" s="43" t="n">
        <f aca="false">+E20/$E$32</f>
        <v>0.0169636908432842</v>
      </c>
    </row>
    <row r="21" customFormat="false" ht="15" hidden="false" customHeight="false" outlineLevel="0" collapsed="false">
      <c r="A21" s="1" t="s">
        <v>25</v>
      </c>
      <c r="B21" s="26" t="n">
        <v>88</v>
      </c>
      <c r="C21" s="43" t="n">
        <f aca="false">+B21/$B$32</f>
        <v>0.00420629989006262</v>
      </c>
      <c r="D21" s="27" t="n">
        <v>24387262.2</v>
      </c>
      <c r="E21" s="27" t="n">
        <v>1615423</v>
      </c>
      <c r="F21" s="43" t="n">
        <f aca="false">+E21/$E$32</f>
        <v>0.015062093631882</v>
      </c>
    </row>
    <row r="22" customFormat="false" ht="15" hidden="false" customHeight="false" outlineLevel="0" collapsed="false">
      <c r="A22" s="44" t="s">
        <v>26</v>
      </c>
      <c r="B22" s="45" t="n">
        <v>86</v>
      </c>
      <c r="C22" s="46" t="n">
        <f aca="false">+B22/$B$32</f>
        <v>0.00411070216528847</v>
      </c>
      <c r="D22" s="47" t="n">
        <v>27912325</v>
      </c>
      <c r="E22" s="47" t="n">
        <v>1812851</v>
      </c>
      <c r="F22" s="46" t="n">
        <f aca="false">+E22/$E$32</f>
        <v>0.0169028988089503</v>
      </c>
    </row>
    <row r="23" customFormat="false" ht="15" hidden="false" customHeight="false" outlineLevel="0" collapsed="false">
      <c r="A23" s="1" t="s">
        <v>27</v>
      </c>
      <c r="B23" s="26" t="n">
        <v>51</v>
      </c>
      <c r="C23" s="43" t="n">
        <f aca="false">+B23/$B$32</f>
        <v>0.00243774198174083</v>
      </c>
      <c r="D23" s="27" t="n">
        <v>19001230</v>
      </c>
      <c r="E23" s="27" t="n">
        <v>1217782</v>
      </c>
      <c r="F23" s="43" t="n">
        <f aca="false">+E23/$E$32</f>
        <v>0.0113545161281104</v>
      </c>
    </row>
    <row r="24" customFormat="false" ht="15" hidden="false" customHeight="false" outlineLevel="0" collapsed="false">
      <c r="A24" s="1" t="s">
        <v>28</v>
      </c>
      <c r="B24" s="26" t="n">
        <v>40</v>
      </c>
      <c r="C24" s="43" t="n">
        <f aca="false">+B24/$B$32</f>
        <v>0.00191195449548301</v>
      </c>
      <c r="D24" s="27" t="n">
        <v>16909313</v>
      </c>
      <c r="E24" s="27" t="n">
        <v>1125410</v>
      </c>
      <c r="F24" s="43" t="n">
        <f aca="false">+E24/$E$32</f>
        <v>0.0104932459140772</v>
      </c>
    </row>
    <row r="25" customFormat="false" ht="15" hidden="false" customHeight="false" outlineLevel="0" collapsed="false">
      <c r="A25" s="44" t="s">
        <v>29</v>
      </c>
      <c r="B25" s="45" t="n">
        <v>42</v>
      </c>
      <c r="C25" s="46" t="n">
        <f aca="false">+B25/$B$32</f>
        <v>0.00200755222025716</v>
      </c>
      <c r="D25" s="47" t="n">
        <v>19897677</v>
      </c>
      <c r="E25" s="47" t="n">
        <v>1317761</v>
      </c>
      <c r="F25" s="46" t="n">
        <f aca="false">+E25/$E$32</f>
        <v>0.0122867134901771</v>
      </c>
    </row>
    <row r="26" customFormat="false" ht="15" hidden="false" customHeight="false" outlineLevel="0" collapsed="false">
      <c r="A26" s="1" t="s">
        <v>30</v>
      </c>
      <c r="B26" s="26" t="n">
        <v>134</v>
      </c>
      <c r="C26" s="43" t="n">
        <f aca="false">+B26/$B$32</f>
        <v>0.00640504755986808</v>
      </c>
      <c r="D26" s="27" t="n">
        <v>83093369.26</v>
      </c>
      <c r="E26" s="27" t="n">
        <v>5816607</v>
      </c>
      <c r="F26" s="43" t="n">
        <f aca="false">+E26/$E$32</f>
        <v>0.054233646081466</v>
      </c>
    </row>
    <row r="27" customFormat="false" ht="15" hidden="false" customHeight="false" outlineLevel="0" collapsed="false">
      <c r="A27" s="1" t="s">
        <v>31</v>
      </c>
      <c r="B27" s="26" t="n">
        <v>62</v>
      </c>
      <c r="C27" s="43" t="n">
        <f aca="false">+B27/$B$32</f>
        <v>0.00296352946799866</v>
      </c>
      <c r="D27" s="27" t="n">
        <v>53889217</v>
      </c>
      <c r="E27" s="27" t="n">
        <v>3750857</v>
      </c>
      <c r="F27" s="43" t="n">
        <f aca="false">+E27/$E$32</f>
        <v>0.0349727342830948</v>
      </c>
    </row>
    <row r="28" customFormat="false" ht="15" hidden="false" customHeight="false" outlineLevel="0" collapsed="false">
      <c r="A28" s="44" t="s">
        <v>32</v>
      </c>
      <c r="B28" s="45" t="n">
        <v>128</v>
      </c>
      <c r="C28" s="46" t="n">
        <f aca="false">+B28/$B$32</f>
        <v>0.00611825438554562</v>
      </c>
      <c r="D28" s="47" t="n">
        <v>180055322</v>
      </c>
      <c r="E28" s="47" t="n">
        <v>10650500</v>
      </c>
      <c r="F28" s="46" t="n">
        <f aca="false">+E28/$E$32</f>
        <v>0.0993045339990571</v>
      </c>
    </row>
    <row r="29" customFormat="false" ht="15" hidden="false" customHeight="false" outlineLevel="0" collapsed="false">
      <c r="A29" s="1" t="s">
        <v>33</v>
      </c>
      <c r="B29" s="26" t="n">
        <v>53</v>
      </c>
      <c r="C29" s="43" t="n">
        <f aca="false">+B29/$B$32</f>
        <v>0.00253333970651499</v>
      </c>
      <c r="D29" s="27" t="n">
        <v>129922487</v>
      </c>
      <c r="E29" s="27" t="n">
        <v>7526033</v>
      </c>
      <c r="F29" s="43" t="n">
        <f aca="false">+E29/$E$32</f>
        <v>0.0701722172598963</v>
      </c>
    </row>
    <row r="30" customFormat="false" ht="15" hidden="false" customHeight="false" outlineLevel="0" collapsed="false">
      <c r="A30" s="1" t="s">
        <v>34</v>
      </c>
      <c r="B30" s="26" t="n">
        <v>44</v>
      </c>
      <c r="C30" s="43" t="n">
        <f aca="false">+B30/$B$32</f>
        <v>0.00210314994503131</v>
      </c>
      <c r="D30" s="27" t="n">
        <v>176103259</v>
      </c>
      <c r="E30" s="27" t="n">
        <v>10514413</v>
      </c>
      <c r="F30" s="43" t="n">
        <f aca="false">+E30/$E$32</f>
        <v>0.0980356681131053</v>
      </c>
    </row>
    <row r="31" customFormat="false" ht="15" hidden="false" customHeight="false" outlineLevel="0" collapsed="false">
      <c r="A31" s="44" t="s">
        <v>35</v>
      </c>
      <c r="B31" s="45" t="n">
        <v>59</v>
      </c>
      <c r="C31" s="46" t="n">
        <f aca="false">+B31/$B$32</f>
        <v>0.00282013288083744</v>
      </c>
      <c r="D31" s="47" t="n">
        <v>936891637</v>
      </c>
      <c r="E31" s="47" t="n">
        <v>44399441</v>
      </c>
      <c r="F31" s="46" t="n">
        <f aca="false">+E31/$E$32</f>
        <v>0.413977353018509</v>
      </c>
    </row>
    <row r="32" customFormat="false" ht="15" hidden="false" customHeight="false" outlineLevel="0" collapsed="false">
      <c r="A32" s="1" t="s">
        <v>36</v>
      </c>
      <c r="B32" s="26" t="n">
        <v>20921</v>
      </c>
      <c r="C32" s="43" t="n">
        <f aca="false">SUM(C2:C31)</f>
        <v>1</v>
      </c>
      <c r="D32" s="27" t="n">
        <v>1951031518.83</v>
      </c>
      <c r="E32" s="27" t="n">
        <v>107250893.5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0921</v>
      </c>
      <c r="D34" s="27" t="n">
        <v>1951031518.83</v>
      </c>
      <c r="E34" s="27" t="n">
        <v>107250893.5</v>
      </c>
    </row>
    <row r="35" customFormat="false" ht="15" hidden="false" customHeight="false" outlineLevel="0" collapsed="false">
      <c r="A35" s="1" t="s">
        <v>38</v>
      </c>
      <c r="B35" s="26" t="n">
        <v>5714</v>
      </c>
      <c r="D35" s="27" t="n">
        <v>69964919.65</v>
      </c>
      <c r="E35" s="27" t="n">
        <v>4805102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6635</v>
      </c>
      <c r="D36" s="27" t="n">
        <f aca="false">SUM(D34:D35)</f>
        <v>2020996438.48</v>
      </c>
      <c r="E36" s="27" t="n">
        <f aca="false">SUM(E34:E35)</f>
        <v>112055995.5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1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5</v>
      </c>
      <c r="C48" s="43" t="n">
        <f aca="false">+B48/$B$68</f>
        <v>0.000875043752187609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4575</v>
      </c>
      <c r="C49" s="43" t="n">
        <f aca="false">+B49/$B$68</f>
        <v>0.800665033251663</v>
      </c>
      <c r="D49" s="27" t="n">
        <v>0</v>
      </c>
      <c r="E49" s="27" t="n">
        <v>19500</v>
      </c>
      <c r="F49" s="43" t="n">
        <f aca="false">+E49/$E$68</f>
        <v>0.00405818648594765</v>
      </c>
    </row>
    <row r="50" customFormat="false" ht="15" hidden="false" customHeight="false" outlineLevel="0" collapsed="false">
      <c r="A50" s="44" t="s">
        <v>45</v>
      </c>
      <c r="B50" s="45" t="n">
        <v>234</v>
      </c>
      <c r="C50" s="46" t="n">
        <f aca="false">+B50/$B$68</f>
        <v>0.0409520476023801</v>
      </c>
      <c r="D50" s="47" t="n">
        <v>86725.49</v>
      </c>
      <c r="E50" s="47" t="n">
        <v>5931</v>
      </c>
      <c r="F50" s="46" t="n">
        <f aca="false">+E50/$E$68</f>
        <v>0.00123431302811054</v>
      </c>
    </row>
    <row r="51" customFormat="false" ht="15" hidden="false" customHeight="false" outlineLevel="0" collapsed="false">
      <c r="A51" s="1" t="s">
        <v>46</v>
      </c>
      <c r="B51" s="26" t="n">
        <v>111</v>
      </c>
      <c r="C51" s="43" t="n">
        <f aca="false">+B51/$B$68</f>
        <v>0.0194259712985649</v>
      </c>
      <c r="D51" s="27" t="n">
        <v>166225</v>
      </c>
      <c r="E51" s="27" t="n">
        <v>11368</v>
      </c>
      <c r="F51" s="43" t="n">
        <f aca="false">+E51/$E$68</f>
        <v>0.00236581866524373</v>
      </c>
    </row>
    <row r="52" customFormat="false" ht="15" hidden="false" customHeight="false" outlineLevel="0" collapsed="false">
      <c r="A52" s="1" t="s">
        <v>47</v>
      </c>
      <c r="B52" s="26" t="n">
        <v>65</v>
      </c>
      <c r="C52" s="43" t="n">
        <f aca="false">+B52/$B$68</f>
        <v>0.0113755687784389</v>
      </c>
      <c r="D52" s="27" t="n">
        <v>158187</v>
      </c>
      <c r="E52" s="27" t="n">
        <v>10820</v>
      </c>
      <c r="F52" s="43" t="n">
        <f aca="false">+E52/$E$68</f>
        <v>0.00225177321938223</v>
      </c>
    </row>
    <row r="53" customFormat="false" ht="15" hidden="false" customHeight="false" outlineLevel="0" collapsed="false">
      <c r="A53" s="44" t="s">
        <v>48</v>
      </c>
      <c r="B53" s="45" t="n">
        <v>42</v>
      </c>
      <c r="C53" s="46" t="n">
        <f aca="false">+B53/$B$68</f>
        <v>0.00735036751837592</v>
      </c>
      <c r="D53" s="47" t="n">
        <v>144479.98</v>
      </c>
      <c r="E53" s="47" t="n">
        <v>9882</v>
      </c>
      <c r="F53" s="46" t="n">
        <f aca="false">+E53/$E$68</f>
        <v>0.00205656404380178</v>
      </c>
    </row>
    <row r="54" customFormat="false" ht="15" hidden="false" customHeight="false" outlineLevel="0" collapsed="false">
      <c r="A54" s="1" t="s">
        <v>49</v>
      </c>
      <c r="B54" s="26" t="n">
        <v>46</v>
      </c>
      <c r="C54" s="43" t="n">
        <f aca="false">+B54/$B$68</f>
        <v>0.00805040252012601</v>
      </c>
      <c r="D54" s="27" t="n">
        <v>205193</v>
      </c>
      <c r="E54" s="27" t="n">
        <v>14034</v>
      </c>
      <c r="F54" s="43" t="n">
        <f aca="false">+E54/$E$68</f>
        <v>0.0029206455971174</v>
      </c>
    </row>
    <row r="55" customFormat="false" ht="15" hidden="false" customHeight="false" outlineLevel="0" collapsed="false">
      <c r="A55" s="1" t="s">
        <v>8</v>
      </c>
      <c r="B55" s="26" t="n">
        <v>132</v>
      </c>
      <c r="C55" s="43" t="n">
        <f aca="false">+B55/$B$68</f>
        <v>0.0231011550577529</v>
      </c>
      <c r="D55" s="27" t="n">
        <v>974218.93</v>
      </c>
      <c r="E55" s="27" t="n">
        <v>66644</v>
      </c>
      <c r="F55" s="43" t="n">
        <f aca="false">+E55/$E$68</f>
        <v>0.0138694246240767</v>
      </c>
    </row>
    <row r="56" customFormat="false" ht="15" hidden="false" customHeight="false" outlineLevel="0" collapsed="false">
      <c r="A56" s="44" t="s">
        <v>9</v>
      </c>
      <c r="B56" s="45" t="n">
        <v>81</v>
      </c>
      <c r="C56" s="46" t="n">
        <f aca="false">+B56/$B$68</f>
        <v>0.0141757087854393</v>
      </c>
      <c r="D56" s="47" t="n">
        <v>1008968</v>
      </c>
      <c r="E56" s="47" t="n">
        <v>69013</v>
      </c>
      <c r="F56" s="46" t="n">
        <f aca="false">+E56/$E$68</f>
        <v>0.0143624422540874</v>
      </c>
    </row>
    <row r="57" customFormat="false" ht="15" hidden="false" customHeight="false" outlineLevel="0" collapsed="false">
      <c r="A57" s="1" t="s">
        <v>10</v>
      </c>
      <c r="B57" s="26" t="n">
        <v>57</v>
      </c>
      <c r="C57" s="43" t="n">
        <f aca="false">+B57/$B$68</f>
        <v>0.00997549877493875</v>
      </c>
      <c r="D57" s="27" t="n">
        <v>1002565</v>
      </c>
      <c r="E57" s="27" t="n">
        <v>68575</v>
      </c>
      <c r="F57" s="43" t="n">
        <f aca="false">+E57/$E$68</f>
        <v>0.0142712891422492</v>
      </c>
    </row>
    <row r="58" customFormat="false" ht="15" hidden="false" customHeight="false" outlineLevel="0" collapsed="false">
      <c r="A58" s="1" t="s">
        <v>11</v>
      </c>
      <c r="B58" s="26" t="n">
        <v>37</v>
      </c>
      <c r="C58" s="43" t="n">
        <f aca="false">+B58/$B$68</f>
        <v>0.00647532376618831</v>
      </c>
      <c r="D58" s="27" t="n">
        <v>831930</v>
      </c>
      <c r="E58" s="27" t="n">
        <v>56903</v>
      </c>
      <c r="F58" s="43" t="n">
        <f aca="false">+E58/$E$68</f>
        <v>0.0118422043902502</v>
      </c>
    </row>
    <row r="59" customFormat="false" ht="15" hidden="false" customHeight="false" outlineLevel="0" collapsed="false">
      <c r="A59" s="44" t="s">
        <v>12</v>
      </c>
      <c r="B59" s="45" t="n">
        <v>39</v>
      </c>
      <c r="C59" s="46" t="n">
        <f aca="false">+B59/$B$68</f>
        <v>0.00682534126706335</v>
      </c>
      <c r="D59" s="47" t="n">
        <v>1068281.11</v>
      </c>
      <c r="E59" s="47" t="n">
        <v>73069</v>
      </c>
      <c r="F59" s="46" t="n">
        <f aca="false">+E59/$E$68</f>
        <v>0.0152065450431645</v>
      </c>
    </row>
    <row r="60" customFormat="false" ht="15" hidden="false" customHeight="false" outlineLevel="0" collapsed="false">
      <c r="A60" s="1" t="s">
        <v>13</v>
      </c>
      <c r="B60" s="26" t="n">
        <v>14</v>
      </c>
      <c r="C60" s="43" t="n">
        <f aca="false">+B60/$B$68</f>
        <v>0.00245012250612531</v>
      </c>
      <c r="D60" s="27" t="n">
        <v>451098</v>
      </c>
      <c r="E60" s="27" t="n">
        <v>30855</v>
      </c>
      <c r="F60" s="43" t="n">
        <f aca="false">+E60/$E$68</f>
        <v>0.00642129969353408</v>
      </c>
    </row>
    <row r="61" customFormat="false" ht="15" hidden="false" customHeight="false" outlineLevel="0" collapsed="false">
      <c r="A61" s="1" t="s">
        <v>14</v>
      </c>
      <c r="B61" s="26" t="n">
        <v>21</v>
      </c>
      <c r="C61" s="43" t="n">
        <f aca="false">+B61/$B$68</f>
        <v>0.00367518375918796</v>
      </c>
      <c r="D61" s="27" t="n">
        <v>785519</v>
      </c>
      <c r="E61" s="27" t="n">
        <v>53730</v>
      </c>
      <c r="F61" s="43" t="n">
        <f aca="false">+E61/$E$68</f>
        <v>0.0111818646097419</v>
      </c>
    </row>
    <row r="62" customFormat="false" ht="15" hidden="false" customHeight="false" outlineLevel="0" collapsed="false">
      <c r="A62" s="44" t="s">
        <v>15</v>
      </c>
      <c r="B62" s="45" t="n">
        <v>18</v>
      </c>
      <c r="C62" s="46" t="n">
        <f aca="false">+B62/$B$68</f>
        <v>0.00315015750787539</v>
      </c>
      <c r="D62" s="47" t="n">
        <v>749562.25</v>
      </c>
      <c r="E62" s="47" t="n">
        <v>51268</v>
      </c>
      <c r="F62" s="46" t="n">
        <f aca="false">+E62/$E$68</f>
        <v>0.0106694925518751</v>
      </c>
    </row>
    <row r="63" customFormat="false" ht="15" hidden="false" customHeight="false" outlineLevel="0" collapsed="false">
      <c r="A63" s="1" t="s">
        <v>16</v>
      </c>
      <c r="B63" s="26" t="n">
        <v>16</v>
      </c>
      <c r="C63" s="43" t="n">
        <f aca="false">+B63/$B$68</f>
        <v>0.00280014000700035</v>
      </c>
      <c r="D63" s="27" t="n">
        <v>763864</v>
      </c>
      <c r="E63" s="27" t="n">
        <v>52248</v>
      </c>
      <c r="F63" s="43" t="n">
        <f aca="false">+E63/$E$68</f>
        <v>0.0108734424368099</v>
      </c>
    </row>
    <row r="64" customFormat="false" ht="15" hidden="false" customHeight="false" outlineLevel="0" collapsed="false">
      <c r="A64" s="1" t="s">
        <v>50</v>
      </c>
      <c r="B64" s="26" t="n">
        <v>81</v>
      </c>
      <c r="C64" s="43" t="n">
        <f aca="false">+B64/$B$68</f>
        <v>0.0141757087854393</v>
      </c>
      <c r="D64" s="27" t="n">
        <v>5449151</v>
      </c>
      <c r="E64" s="27" t="n">
        <v>372723</v>
      </c>
      <c r="F64" s="43" t="n">
        <f aca="false">+E64/$E$68</f>
        <v>0.0775681764924033</v>
      </c>
    </row>
    <row r="65" customFormat="false" ht="15" hidden="false" customHeight="false" outlineLevel="0" collapsed="false">
      <c r="A65" s="44" t="s">
        <v>51</v>
      </c>
      <c r="B65" s="45" t="n">
        <v>86</v>
      </c>
      <c r="C65" s="46" t="n">
        <f aca="false">+B65/$B$68</f>
        <v>0.0150507525376269</v>
      </c>
      <c r="D65" s="47" t="n">
        <v>13238694</v>
      </c>
      <c r="E65" s="47" t="n">
        <v>905527</v>
      </c>
      <c r="F65" s="46" t="n">
        <f aca="false">+E65/$E$68</f>
        <v>0.188451150464652</v>
      </c>
    </row>
    <row r="66" customFormat="false" ht="15" hidden="false" customHeight="false" outlineLevel="0" collapsed="false">
      <c r="A66" s="1" t="s">
        <v>52</v>
      </c>
      <c r="B66" s="26" t="n">
        <v>29</v>
      </c>
      <c r="C66" s="43" t="n">
        <f aca="false">+B66/$B$68</f>
        <v>0.00507525376268813</v>
      </c>
      <c r="D66" s="27" t="n">
        <v>10056349</v>
      </c>
      <c r="E66" s="27" t="n">
        <v>687855</v>
      </c>
      <c r="F66" s="43" t="n">
        <f aca="false">+E66/$E$68</f>
        <v>0.143150967450847</v>
      </c>
    </row>
    <row r="67" customFormat="false" ht="15" hidden="false" customHeight="false" outlineLevel="0" collapsed="false">
      <c r="A67" s="1" t="s">
        <v>53</v>
      </c>
      <c r="B67" s="26" t="n">
        <v>25</v>
      </c>
      <c r="C67" s="43" t="n">
        <f aca="false">+B67/$B$68</f>
        <v>0.00437521876093805</v>
      </c>
      <c r="D67" s="27" t="n">
        <v>32823908.89</v>
      </c>
      <c r="E67" s="27" t="n">
        <v>2245157</v>
      </c>
      <c r="F67" s="43" t="n">
        <f aca="false">+E67/$E$68</f>
        <v>0.467244399806705</v>
      </c>
    </row>
    <row r="68" customFormat="false" ht="15" hidden="false" customHeight="false" outlineLevel="0" collapsed="false">
      <c r="A68" s="44" t="s">
        <v>36</v>
      </c>
      <c r="B68" s="45" t="n">
        <v>5714</v>
      </c>
      <c r="C68" s="46" t="n">
        <f aca="false">SUM(C48:C67)</f>
        <v>1</v>
      </c>
      <c r="D68" s="47" t="n">
        <v>69964919.65</v>
      </c>
      <c r="E68" s="47" t="n">
        <v>4805102</v>
      </c>
      <c r="F68" s="46" t="n">
        <f aca="false">SUM(F48:F67)</f>
        <v>1</v>
      </c>
    </row>
    <row r="69" customFormat="false" ht="15" hidden="false" customHeight="false" outlineLevel="0" collapsed="false">
      <c r="B69" s="26" t="n">
        <f aca="false">SUM(B48:B67)</f>
        <v>5714</v>
      </c>
      <c r="D69" s="27" t="n">
        <f aca="false">SUM(D48:D67)</f>
        <v>69964919.65</v>
      </c>
      <c r="E69" s="27" t="n">
        <f aca="false">SUM(E48:E67)</f>
        <v>4805102</v>
      </c>
    </row>
    <row r="70" customFormat="false" ht="15" hidden="false" customHeight="false" outlineLevel="0" collapsed="false">
      <c r="A70" s="1" t="s">
        <v>37</v>
      </c>
      <c r="B70" s="26" t="n">
        <f aca="false">+B34</f>
        <v>20921</v>
      </c>
      <c r="D70" s="27" t="n">
        <f aca="false">+D34</f>
        <v>1951031518.83</v>
      </c>
      <c r="E70" s="27" t="n">
        <f aca="false">+E34</f>
        <v>107250893.5</v>
      </c>
    </row>
    <row r="71" customFormat="false" ht="15" hidden="false" customHeight="false" outlineLevel="0" collapsed="false">
      <c r="A71" s="1" t="s">
        <v>38</v>
      </c>
      <c r="B71" s="26" t="n">
        <f aca="false">+B35</f>
        <v>5714</v>
      </c>
      <c r="D71" s="27" t="n">
        <f aca="false">+D35</f>
        <v>69964919.65</v>
      </c>
      <c r="E71" s="27" t="n">
        <f aca="false">+E35</f>
        <v>4805102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6635</v>
      </c>
      <c r="D72" s="27" t="n">
        <f aca="false">SUM(D70:D71)</f>
        <v>2020996438.48</v>
      </c>
      <c r="E72" s="27" t="n">
        <f aca="false">SUM(E70:E71)</f>
        <v>112055995.5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:E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</cols>
  <sheetData>
    <row r="1" s="1" customFormat="true" ht="46.5" hidden="false" customHeight="false" outlineLevel="0" collapsed="false">
      <c r="A1" s="2" t="s">
        <v>55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</row>
    <row r="2" customFormat="false" ht="15" hidden="false" customHeight="false" outlineLevel="0" collapsed="false">
      <c r="A2" s="7" t="s">
        <v>6</v>
      </c>
      <c r="B2" s="8" t="n">
        <v>8152</v>
      </c>
      <c r="C2" s="9" t="n">
        <f aca="false">+B2/$B$32</f>
        <v>0.398260784601104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5780</v>
      </c>
      <c r="C3" s="9" t="n">
        <f aca="false">+B3/$B$32</f>
        <v>0.282378230494895</v>
      </c>
      <c r="D3" s="10" t="n">
        <v>3091601</v>
      </c>
      <c r="E3" s="11" t="n">
        <v>170688</v>
      </c>
      <c r="F3" s="12" t="n">
        <f aca="false">+E3/$E$32</f>
        <v>0.000386225487738769</v>
      </c>
    </row>
    <row r="4" customFormat="false" ht="15" hidden="false" customHeight="false" outlineLevel="0" collapsed="false">
      <c r="A4" s="15" t="s">
        <v>8</v>
      </c>
      <c r="B4" s="16" t="n">
        <v>682</v>
      </c>
      <c r="C4" s="17" t="n">
        <f aca="false">+B4/$B$32</f>
        <v>0.0333186770237921</v>
      </c>
      <c r="D4" s="18" t="n">
        <v>5001001</v>
      </c>
      <c r="E4" s="19" t="n">
        <v>275408</v>
      </c>
      <c r="F4" s="20" t="n">
        <f aca="false">+E4/$E$32</f>
        <v>0.000623181413615244</v>
      </c>
    </row>
    <row r="5" customFormat="false" ht="15" hidden="false" customHeight="false" outlineLevel="0" collapsed="false">
      <c r="A5" s="13" t="s">
        <v>9</v>
      </c>
      <c r="B5" s="14" t="n">
        <v>433</v>
      </c>
      <c r="C5" s="9" t="n">
        <f aca="false">+B5/$B$32</f>
        <v>0.0211539401045483</v>
      </c>
      <c r="D5" s="10" t="n">
        <v>5315511</v>
      </c>
      <c r="E5" s="11" t="n">
        <v>291453</v>
      </c>
      <c r="F5" s="12" t="n">
        <f aca="false">+E5/$E$32</f>
        <v>0.000659487351647025</v>
      </c>
    </row>
    <row r="6" customFormat="false" ht="15" hidden="false" customHeight="false" outlineLevel="0" collapsed="false">
      <c r="A6" s="13" t="s">
        <v>10</v>
      </c>
      <c r="B6" s="14" t="n">
        <v>372</v>
      </c>
      <c r="C6" s="9" t="n">
        <f aca="false">+B6/$B$32</f>
        <v>0.0181738238311593</v>
      </c>
      <c r="D6" s="10" t="n">
        <v>6499800</v>
      </c>
      <c r="E6" s="11" t="n">
        <v>358680</v>
      </c>
      <c r="F6" s="12" t="n">
        <f aca="false">+E6/$E$32</f>
        <v>0.000811605724726645</v>
      </c>
    </row>
    <row r="7" customFormat="false" ht="15" hidden="false" customHeight="false" outlineLevel="0" collapsed="false">
      <c r="A7" s="15" t="s">
        <v>11</v>
      </c>
      <c r="B7" s="16" t="n">
        <v>315</v>
      </c>
      <c r="C7" s="17" t="n">
        <f aca="false">+B7/$B$32</f>
        <v>0.0153891250183204</v>
      </c>
      <c r="D7" s="18" t="n">
        <v>7056103</v>
      </c>
      <c r="E7" s="19" t="n">
        <v>384870</v>
      </c>
      <c r="F7" s="20" t="n">
        <f aca="false">+E7/$E$32</f>
        <v>0.000870867333766989</v>
      </c>
    </row>
    <row r="8" customFormat="false" ht="15" hidden="false" customHeight="false" outlineLevel="0" collapsed="false">
      <c r="A8" s="13" t="s">
        <v>12</v>
      </c>
      <c r="B8" s="14" t="n">
        <v>281</v>
      </c>
      <c r="C8" s="9" t="n">
        <f aca="false">+B8/$B$32</f>
        <v>0.0137280766036445</v>
      </c>
      <c r="D8" s="10" t="n">
        <v>7732274</v>
      </c>
      <c r="E8" s="11" t="n">
        <v>425682</v>
      </c>
      <c r="F8" s="12" t="n">
        <f aca="false">+E8/$E$32</f>
        <v>0.000963214977453684</v>
      </c>
    </row>
    <row r="9" customFormat="false" ht="15" hidden="false" customHeight="false" outlineLevel="0" collapsed="false">
      <c r="A9" s="13" t="s">
        <v>13</v>
      </c>
      <c r="B9" s="14" t="n">
        <v>229</v>
      </c>
      <c r="C9" s="9" t="n">
        <f aca="false">+B9/$B$32</f>
        <v>0.0111876496164932</v>
      </c>
      <c r="D9" s="10" t="n">
        <v>7443528</v>
      </c>
      <c r="E9" s="11" t="n">
        <v>408403</v>
      </c>
      <c r="F9" s="12" t="n">
        <f aca="false">+E9/$E$32</f>
        <v>0.000924116797132641</v>
      </c>
    </row>
    <row r="10" customFormat="false" ht="15" hidden="false" customHeight="false" outlineLevel="0" collapsed="false">
      <c r="A10" s="15" t="s">
        <v>14</v>
      </c>
      <c r="B10" s="16" t="n">
        <v>204</v>
      </c>
      <c r="C10" s="17" t="n">
        <f aca="false">+B10/$B$32</f>
        <v>0.00996629048805511</v>
      </c>
      <c r="D10" s="18" t="n">
        <v>7624636</v>
      </c>
      <c r="E10" s="19" t="n">
        <v>418034</v>
      </c>
      <c r="F10" s="20" t="n">
        <f aca="false">+E10/$E$32</f>
        <v>0.0009459094109802</v>
      </c>
    </row>
    <row r="11" customFormat="false" ht="15" hidden="false" customHeight="false" outlineLevel="0" collapsed="false">
      <c r="A11" s="13" t="s">
        <v>15</v>
      </c>
      <c r="B11" s="14" t="n">
        <v>175</v>
      </c>
      <c r="C11" s="9" t="n">
        <f aca="false">+B11/$B$32</f>
        <v>0.00854951389906688</v>
      </c>
      <c r="D11" s="10" t="n">
        <v>7440908</v>
      </c>
      <c r="E11" s="11" t="n">
        <v>403398</v>
      </c>
      <c r="F11" s="12" t="n">
        <f aca="false">+E11/$E$32</f>
        <v>0.000912791697734133</v>
      </c>
    </row>
    <row r="12" customFormat="false" ht="15" hidden="false" customHeight="false" outlineLevel="0" collapsed="false">
      <c r="A12" s="13" t="s">
        <v>16</v>
      </c>
      <c r="B12" s="14" t="n">
        <v>159</v>
      </c>
      <c r="C12" s="9" t="n">
        <f aca="false">+B12/$B$32</f>
        <v>0.00776784405686648</v>
      </c>
      <c r="D12" s="10" t="n">
        <v>7562660</v>
      </c>
      <c r="E12" s="11" t="n">
        <v>419414</v>
      </c>
      <c r="F12" s="12" t="n">
        <f aca="false">+E12/$E$32</f>
        <v>0.000949032015809359</v>
      </c>
    </row>
    <row r="13" customFormat="false" ht="15" hidden="false" customHeight="false" outlineLevel="0" collapsed="false">
      <c r="A13" s="15" t="s">
        <v>17</v>
      </c>
      <c r="B13" s="16" t="n">
        <v>282</v>
      </c>
      <c r="C13" s="17" t="n">
        <f aca="false">+B13/$B$32</f>
        <v>0.0137769309687821</v>
      </c>
      <c r="D13" s="18" t="n">
        <v>15512449</v>
      </c>
      <c r="E13" s="19" t="n">
        <v>859719</v>
      </c>
      <c r="F13" s="20" t="n">
        <f aca="false">+E13/$E$32</f>
        <v>0.00194533529066652</v>
      </c>
    </row>
    <row r="14" customFormat="false" ht="15" hidden="false" customHeight="false" outlineLevel="0" collapsed="false">
      <c r="A14" s="13" t="s">
        <v>18</v>
      </c>
      <c r="B14" s="14" t="n">
        <v>232</v>
      </c>
      <c r="C14" s="9" t="n">
        <f aca="false">+B14/$B$32</f>
        <v>0.0113342127119058</v>
      </c>
      <c r="D14" s="10" t="n">
        <v>15118058</v>
      </c>
      <c r="E14" s="11" t="n">
        <v>836369</v>
      </c>
      <c r="F14" s="12" t="n">
        <f aca="false">+E14/$E$32</f>
        <v>0.0018924999118543</v>
      </c>
    </row>
    <row r="15" customFormat="false" ht="15" hidden="false" customHeight="false" outlineLevel="0" collapsed="false">
      <c r="A15" s="13" t="s">
        <v>19</v>
      </c>
      <c r="B15" s="14" t="n">
        <v>184</v>
      </c>
      <c r="C15" s="9" t="n">
        <f aca="false">+B15/$B$32</f>
        <v>0.00898920318530461</v>
      </c>
      <c r="D15" s="10" t="n">
        <v>13765133</v>
      </c>
      <c r="E15" s="11" t="n">
        <v>757854</v>
      </c>
      <c r="F15" s="12" t="n">
        <f aca="false">+E15/$E$32</f>
        <v>0.001714839536375</v>
      </c>
    </row>
    <row r="16" customFormat="false" ht="15" hidden="false" customHeight="false" outlineLevel="0" collapsed="false">
      <c r="A16" s="15" t="s">
        <v>20</v>
      </c>
      <c r="B16" s="16" t="n">
        <v>160</v>
      </c>
      <c r="C16" s="17" t="n">
        <f aca="false">+B16/$B$32</f>
        <v>0.00781669842200401</v>
      </c>
      <c r="D16" s="18" t="n">
        <v>13603433</v>
      </c>
      <c r="E16" s="19" t="n">
        <v>743258</v>
      </c>
      <c r="F16" s="20" t="n">
        <f aca="false">+E16/$E$32</f>
        <v>0.00168181233341384</v>
      </c>
    </row>
    <row r="17" customFormat="false" ht="15" hidden="false" customHeight="false" outlineLevel="0" collapsed="false">
      <c r="A17" s="13" t="s">
        <v>21</v>
      </c>
      <c r="B17" s="14" t="n">
        <v>146</v>
      </c>
      <c r="C17" s="9" t="n">
        <f aca="false">+B17/$B$32</f>
        <v>0.00713273731007866</v>
      </c>
      <c r="D17" s="10" t="n">
        <v>13876409</v>
      </c>
      <c r="E17" s="11" t="n">
        <v>761916</v>
      </c>
      <c r="F17" s="12" t="n">
        <f aca="false">+E17/$E$32</f>
        <v>0.00172403085580692</v>
      </c>
    </row>
    <row r="18" customFormat="false" ht="15" hidden="false" customHeight="false" outlineLevel="0" collapsed="false">
      <c r="A18" s="13" t="s">
        <v>22</v>
      </c>
      <c r="B18" s="14" t="n">
        <v>517</v>
      </c>
      <c r="C18" s="9" t="n">
        <f aca="false">+B18/$B$32</f>
        <v>0.0252577067761004</v>
      </c>
      <c r="D18" s="10" t="n">
        <v>63897030</v>
      </c>
      <c r="E18" s="11" t="n">
        <v>3733624</v>
      </c>
      <c r="F18" s="12" t="n">
        <f aca="false">+E18/$E$32</f>
        <v>0.00844828429903199</v>
      </c>
    </row>
    <row r="19" customFormat="false" ht="15" hidden="false" customHeight="false" outlineLevel="0" collapsed="false">
      <c r="A19" s="15" t="s">
        <v>23</v>
      </c>
      <c r="B19" s="16" t="n">
        <v>309</v>
      </c>
      <c r="C19" s="17" t="n">
        <f aca="false">+B19/$B$32</f>
        <v>0.0150959988274952</v>
      </c>
      <c r="D19" s="18" t="n">
        <v>53738583</v>
      </c>
      <c r="E19" s="19" t="n">
        <v>3411722</v>
      </c>
      <c r="F19" s="20" t="n">
        <f aca="false">+E19/$E$32</f>
        <v>0.00771989825575956</v>
      </c>
    </row>
    <row r="20" customFormat="false" ht="15" hidden="false" customHeight="false" outlineLevel="0" collapsed="false">
      <c r="A20" s="13" t="s">
        <v>24</v>
      </c>
      <c r="B20" s="14" t="n">
        <v>191</v>
      </c>
      <c r="C20" s="9" t="n">
        <f aca="false">+B20/$B$32</f>
        <v>0.00933118374126728</v>
      </c>
      <c r="D20" s="10" t="n">
        <v>42683351</v>
      </c>
      <c r="E20" s="11" t="n">
        <v>2860191</v>
      </c>
      <c r="F20" s="12" t="n">
        <f aca="false">+E20/$E$32</f>
        <v>0.00647191755718642</v>
      </c>
    </row>
    <row r="21" customFormat="false" ht="15" hidden="false" customHeight="false" outlineLevel="0" collapsed="false">
      <c r="A21" s="13" t="s">
        <v>25</v>
      </c>
      <c r="B21" s="14" t="n">
        <v>136</v>
      </c>
      <c r="C21" s="9" t="n">
        <f aca="false">+B21/$B$32</f>
        <v>0.00664419365870341</v>
      </c>
      <c r="D21" s="10" t="n">
        <v>37271053</v>
      </c>
      <c r="E21" s="11" t="n">
        <v>2508622</v>
      </c>
      <c r="F21" s="12" t="n">
        <f aca="false">+E21/$E$32</f>
        <v>0.00567640229835844</v>
      </c>
    </row>
    <row r="22" customFormat="false" ht="15" hidden="false" customHeight="false" outlineLevel="0" collapsed="false">
      <c r="A22" s="15" t="s">
        <v>26</v>
      </c>
      <c r="B22" s="16" t="n">
        <v>119</v>
      </c>
      <c r="C22" s="17" t="n">
        <f aca="false">+B22/$B$32</f>
        <v>0.00581366945136548</v>
      </c>
      <c r="D22" s="18" t="n">
        <v>38503514</v>
      </c>
      <c r="E22" s="19" t="n">
        <v>2649406</v>
      </c>
      <c r="F22" s="20" t="n">
        <f aca="false">+E22/$E$32</f>
        <v>0.0059949622971036</v>
      </c>
    </row>
    <row r="23" customFormat="false" ht="15" hidden="false" customHeight="false" outlineLevel="0" collapsed="false">
      <c r="A23" s="13" t="s">
        <v>27</v>
      </c>
      <c r="B23" s="14" t="n">
        <v>96</v>
      </c>
      <c r="C23" s="9" t="n">
        <f aca="false">+B23/$B$32</f>
        <v>0.0046900190532024</v>
      </c>
      <c r="D23" s="10" t="n">
        <v>35864913</v>
      </c>
      <c r="E23" s="11" t="n">
        <v>2464671</v>
      </c>
      <c r="F23" s="12" t="n">
        <f aca="false">+E23/$E$32</f>
        <v>0.00557695186006397</v>
      </c>
    </row>
    <row r="24" customFormat="false" ht="15" hidden="false" customHeight="false" outlineLevel="0" collapsed="false">
      <c r="A24" s="13" t="s">
        <v>28</v>
      </c>
      <c r="B24" s="14" t="n">
        <v>87</v>
      </c>
      <c r="C24" s="9" t="n">
        <f aca="false">+B24/$B$32</f>
        <v>0.00425032976696468</v>
      </c>
      <c r="D24" s="10" t="n">
        <v>36894180</v>
      </c>
      <c r="E24" s="11" t="n">
        <v>2535249</v>
      </c>
      <c r="F24" s="12" t="n">
        <f aca="false">+E24/$E$32</f>
        <v>0.00573665273226135</v>
      </c>
    </row>
    <row r="25" customFormat="false" ht="15" hidden="false" customHeight="false" outlineLevel="0" collapsed="false">
      <c r="A25" s="15" t="s">
        <v>29</v>
      </c>
      <c r="B25" s="16" t="n">
        <v>82</v>
      </c>
      <c r="C25" s="17" t="n">
        <f aca="false">+B25/$B$32</f>
        <v>0.00400605794127705</v>
      </c>
      <c r="D25" s="18" t="n">
        <v>38976059</v>
      </c>
      <c r="E25" s="19" t="n">
        <v>2800911</v>
      </c>
      <c r="F25" s="20" t="n">
        <f aca="false">+E25/$E$32</f>
        <v>0.00633778131495994</v>
      </c>
    </row>
    <row r="26" customFormat="false" ht="15" hidden="false" customHeight="false" outlineLevel="0" collapsed="false">
      <c r="A26" s="13" t="s">
        <v>30</v>
      </c>
      <c r="B26" s="14" t="n">
        <v>280</v>
      </c>
      <c r="C26" s="9" t="n">
        <f aca="false">+B26/$B$32</f>
        <v>0.013679222238507</v>
      </c>
      <c r="D26" s="10" t="n">
        <v>172107862</v>
      </c>
      <c r="E26" s="11" t="n">
        <v>12351884</v>
      </c>
      <c r="F26" s="12" t="n">
        <f aca="false">+E26/$E$32</f>
        <v>0.0279493134982699</v>
      </c>
    </row>
    <row r="27" customFormat="false" ht="15" hidden="false" customHeight="false" outlineLevel="0" collapsed="false">
      <c r="A27" s="13" t="s">
        <v>31</v>
      </c>
      <c r="B27" s="14" t="n">
        <v>147</v>
      </c>
      <c r="C27" s="9" t="n">
        <f aca="false">+B27/$B$32</f>
        <v>0.00718159167521618</v>
      </c>
      <c r="D27" s="10" t="n">
        <v>127369643</v>
      </c>
      <c r="E27" s="11" t="n">
        <v>8917269</v>
      </c>
      <c r="F27" s="12" t="n">
        <f aca="false">+E27/$E$32</f>
        <v>0.0201776139437031</v>
      </c>
    </row>
    <row r="28" customFormat="false" ht="15" hidden="false" customHeight="false" outlineLevel="0" collapsed="false">
      <c r="A28" s="15" t="s">
        <v>32</v>
      </c>
      <c r="B28" s="16" t="n">
        <v>268</v>
      </c>
      <c r="C28" s="17" t="n">
        <f aca="false">+B28/$B$32</f>
        <v>0.0130929698568567</v>
      </c>
      <c r="D28" s="18" t="n">
        <v>375484912</v>
      </c>
      <c r="E28" s="19" t="n">
        <v>26518280</v>
      </c>
      <c r="F28" s="20" t="n">
        <f aca="false">+E28/$E$32</f>
        <v>0.0600044269485449</v>
      </c>
    </row>
    <row r="29" customFormat="false" ht="15" hidden="false" customHeight="false" outlineLevel="0" collapsed="false">
      <c r="A29" s="13" t="s">
        <v>33</v>
      </c>
      <c r="B29" s="14" t="n">
        <v>112</v>
      </c>
      <c r="C29" s="9" t="n">
        <f aca="false">+B29/$B$32</f>
        <v>0.00547168889540281</v>
      </c>
      <c r="D29" s="10" t="n">
        <v>269610285</v>
      </c>
      <c r="E29" s="11" t="n">
        <v>19785472</v>
      </c>
      <c r="F29" s="12" t="n">
        <f aca="false">+E29/$E$32</f>
        <v>0.0447697176915879</v>
      </c>
    </row>
    <row r="30" customFormat="false" ht="15" hidden="false" customHeight="false" outlineLevel="0" collapsed="false">
      <c r="A30" s="13" t="s">
        <v>34</v>
      </c>
      <c r="B30" s="14" t="n">
        <v>123</v>
      </c>
      <c r="C30" s="9" t="n">
        <f aca="false">+B30/$B$32</f>
        <v>0.00600908691191558</v>
      </c>
      <c r="D30" s="10" t="n">
        <v>477057999</v>
      </c>
      <c r="E30" s="11" t="n">
        <v>35016350</v>
      </c>
      <c r="F30" s="12" t="n">
        <f aca="false">+E30/$E$32</f>
        <v>0.07923349536922</v>
      </c>
    </row>
    <row r="31" customFormat="false" ht="15" hidden="false" customHeight="false" outlineLevel="0" collapsed="false">
      <c r="A31" s="15" t="s">
        <v>35</v>
      </c>
      <c r="B31" s="16" t="n">
        <v>216</v>
      </c>
      <c r="C31" s="17" t="n">
        <f aca="false">+B31/$B$32</f>
        <v>0.0105525428697054</v>
      </c>
      <c r="D31" s="18" t="n">
        <v>4824043556</v>
      </c>
      <c r="E31" s="19" t="n">
        <v>308869929</v>
      </c>
      <c r="F31" s="20" t="n">
        <f aca="false">+E31/$E$32</f>
        <v>0.698897631795228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20469</v>
      </c>
      <c r="C32" s="23" t="n">
        <f aca="false">SUM(C2:C31)</f>
        <v>1</v>
      </c>
      <c r="D32" s="24" t="n">
        <f aca="false">SUM(D2:D31)</f>
        <v>6730146444</v>
      </c>
      <c r="E32" s="22" t="n">
        <f aca="false">SUM(E2:E31)</f>
        <v>441938726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20469</v>
      </c>
      <c r="D34" s="27" t="n">
        <f aca="false">D32</f>
        <v>6730146444</v>
      </c>
      <c r="E34" s="27" t="n">
        <f aca="false">E32</f>
        <v>441938726</v>
      </c>
    </row>
    <row r="35" customFormat="false" ht="15" hidden="false" customHeight="false" outlineLevel="0" collapsed="false">
      <c r="A35" s="1" t="s">
        <v>38</v>
      </c>
      <c r="B35" s="26" t="n">
        <f aca="false">B66</f>
        <v>41187</v>
      </c>
      <c r="D35" s="27" t="n">
        <f aca="false">D66</f>
        <v>461685591</v>
      </c>
      <c r="E35" s="27" t="n">
        <f aca="false">E66</f>
        <v>31587984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61656</v>
      </c>
      <c r="D36" s="27" t="n">
        <f aca="false">SUM(D34:D35)</f>
        <v>7191832035</v>
      </c>
      <c r="E36" s="27" t="n">
        <f aca="false">SUM(E34:E35)</f>
        <v>473526710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40</v>
      </c>
    </row>
    <row r="39" customFormat="false" ht="15" hidden="false" customHeight="true" outlineLevel="0" collapsed="false">
      <c r="A39" s="29" t="s">
        <v>56</v>
      </c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1" t="s">
        <v>42</v>
      </c>
    </row>
    <row r="42" customFormat="false" ht="15" hidden="false" customHeight="false" outlineLevel="0" collapsed="false">
      <c r="A42" s="1" t="s">
        <v>57</v>
      </c>
    </row>
    <row r="44" customFormat="false" ht="15.75" hidden="false" customHeight="false" outlineLevel="0" collapsed="false"/>
    <row r="45" customFormat="false" ht="46.5" hidden="false" customHeight="false" outlineLevel="0" collapsed="false">
      <c r="A45" s="30" t="s">
        <v>55</v>
      </c>
      <c r="B45" s="3" t="s">
        <v>44</v>
      </c>
      <c r="C45" s="4" t="s">
        <v>2</v>
      </c>
      <c r="D45" s="3" t="s">
        <v>3</v>
      </c>
      <c r="E45" s="3" t="s">
        <v>4</v>
      </c>
      <c r="F45" s="5" t="s">
        <v>5</v>
      </c>
    </row>
    <row r="46" customFormat="false" ht="15" hidden="false" customHeight="false" outlineLevel="0" collapsed="false">
      <c r="A46" s="31" t="s">
        <v>6</v>
      </c>
      <c r="B46" s="14" t="n">
        <v>4</v>
      </c>
      <c r="C46" s="32" t="n">
        <f aca="false">+B46/$B$66</f>
        <v>9.71180226770583E-005</v>
      </c>
      <c r="D46" s="11" t="n">
        <v>0</v>
      </c>
      <c r="E46" s="11" t="n">
        <v>0</v>
      </c>
      <c r="F46" s="12" t="n">
        <f aca="false">+E46/$E$66</f>
        <v>0</v>
      </c>
    </row>
    <row r="47" customFormat="false" ht="15" hidden="false" customHeight="false" outlineLevel="0" collapsed="false">
      <c r="A47" s="33" t="n">
        <v>0</v>
      </c>
      <c r="B47" s="14" t="n">
        <v>37156</v>
      </c>
      <c r="C47" s="32" t="n">
        <f aca="false">+B47/$B$66</f>
        <v>0.902129312647195</v>
      </c>
      <c r="D47" s="11" t="n">
        <v>0</v>
      </c>
      <c r="E47" s="11" t="n">
        <v>8692</v>
      </c>
      <c r="F47" s="12" t="n">
        <f aca="false">+E47/$E$66</f>
        <v>0.000275167924613359</v>
      </c>
    </row>
    <row r="48" customFormat="false" ht="15" hidden="false" customHeight="false" outlineLevel="0" collapsed="false">
      <c r="A48" s="34" t="s">
        <v>45</v>
      </c>
      <c r="B48" s="16" t="n">
        <v>749</v>
      </c>
      <c r="C48" s="35" t="n">
        <f aca="false">+B48/$B$66</f>
        <v>0.0181853497462792</v>
      </c>
      <c r="D48" s="19" t="n">
        <v>269970</v>
      </c>
      <c r="E48" s="19" t="n">
        <v>18465</v>
      </c>
      <c r="F48" s="20" t="n">
        <f aca="false">+E48/$E$66</f>
        <v>0.000584557722961997</v>
      </c>
    </row>
    <row r="49" customFormat="false" ht="15" hidden="false" customHeight="false" outlineLevel="0" collapsed="false">
      <c r="A49" s="31" t="s">
        <v>46</v>
      </c>
      <c r="B49" s="14" t="n">
        <v>274</v>
      </c>
      <c r="C49" s="32" t="n">
        <f aca="false">+B49/$B$66</f>
        <v>0.00665258455337849</v>
      </c>
      <c r="D49" s="11" t="n">
        <v>399384</v>
      </c>
      <c r="E49" s="11" t="n">
        <v>27316</v>
      </c>
      <c r="F49" s="12" t="n">
        <f aca="false">+E49/$E$66</f>
        <v>0.000864759207171942</v>
      </c>
    </row>
    <row r="50" customFormat="false" ht="15" hidden="false" customHeight="false" outlineLevel="0" collapsed="false">
      <c r="A50" s="31" t="s">
        <v>47</v>
      </c>
      <c r="B50" s="14" t="n">
        <v>227</v>
      </c>
      <c r="C50" s="32" t="n">
        <f aca="false">+B50/$B$66</f>
        <v>0.00551144778692306</v>
      </c>
      <c r="D50" s="11" t="n">
        <v>563192</v>
      </c>
      <c r="E50" s="11" t="n">
        <v>38525</v>
      </c>
      <c r="F50" s="12" t="n">
        <f aca="false">+E50/$E$66</f>
        <v>0.00121960932992748</v>
      </c>
    </row>
    <row r="51" customFormat="false" ht="15" hidden="false" customHeight="false" outlineLevel="0" collapsed="false">
      <c r="A51" s="34" t="s">
        <v>48</v>
      </c>
      <c r="B51" s="16" t="n">
        <v>160</v>
      </c>
      <c r="C51" s="35" t="n">
        <f aca="false">+B51/$B$66</f>
        <v>0.00388472090708233</v>
      </c>
      <c r="D51" s="19" t="n">
        <v>562123</v>
      </c>
      <c r="E51" s="19" t="n">
        <v>38452</v>
      </c>
      <c r="F51" s="20" t="n">
        <f aca="false">+E51/$E$66</f>
        <v>0.00121729832457811</v>
      </c>
    </row>
    <row r="52" customFormat="false" ht="15" hidden="false" customHeight="false" outlineLevel="0" collapsed="false">
      <c r="A52" s="31" t="s">
        <v>49</v>
      </c>
      <c r="B52" s="14" t="n">
        <v>128</v>
      </c>
      <c r="C52" s="32" t="n">
        <f aca="false">+B52/$B$66</f>
        <v>0.00310777672566587</v>
      </c>
      <c r="D52" s="11" t="n">
        <v>575487</v>
      </c>
      <c r="E52" s="11" t="n">
        <v>39362</v>
      </c>
      <c r="F52" s="12" t="n">
        <f aca="false">+E52/$E$66</f>
        <v>0.00124610674742649</v>
      </c>
    </row>
    <row r="53" customFormat="false" ht="15" hidden="false" customHeight="false" outlineLevel="0" collapsed="false">
      <c r="A53" s="31" t="s">
        <v>8</v>
      </c>
      <c r="B53" s="14" t="n">
        <v>444</v>
      </c>
      <c r="C53" s="32" t="n">
        <f aca="false">+B53/$B$66</f>
        <v>0.0107801005171535</v>
      </c>
      <c r="D53" s="11" t="n">
        <v>3247378</v>
      </c>
      <c r="E53" s="11" t="n">
        <v>222117</v>
      </c>
      <c r="F53" s="12" t="n">
        <f aca="false">+E53/$E$66</f>
        <v>0.00703169281078527</v>
      </c>
    </row>
    <row r="54" customFormat="false" ht="15" hidden="false" customHeight="false" outlineLevel="0" collapsed="false">
      <c r="A54" s="34" t="s">
        <v>9</v>
      </c>
      <c r="B54" s="16" t="n">
        <v>276</v>
      </c>
      <c r="C54" s="35" t="n">
        <f aca="false">+B54/$B$66</f>
        <v>0.00670114356471702</v>
      </c>
      <c r="D54" s="19" t="n">
        <v>3393160</v>
      </c>
      <c r="E54" s="19" t="n">
        <v>232091</v>
      </c>
      <c r="F54" s="20" t="n">
        <f aca="false">+E54/$E$66</f>
        <v>0.00734744578824657</v>
      </c>
    </row>
    <row r="55" customFormat="false" ht="15" hidden="false" customHeight="false" outlineLevel="0" collapsed="false">
      <c r="A55" s="31" t="s">
        <v>10</v>
      </c>
      <c r="B55" s="14" t="n">
        <v>201</v>
      </c>
      <c r="C55" s="32" t="n">
        <f aca="false">+B55/$B$66</f>
        <v>0.00488018063952218</v>
      </c>
      <c r="D55" s="11" t="n">
        <v>3505196</v>
      </c>
      <c r="E55" s="11" t="n">
        <v>239750</v>
      </c>
      <c r="F55" s="12" t="n">
        <f aca="false">+E55/$E$66</f>
        <v>0.00758991140428588</v>
      </c>
    </row>
    <row r="56" customFormat="false" ht="15" hidden="false" customHeight="false" outlineLevel="0" collapsed="false">
      <c r="A56" s="31" t="s">
        <v>11</v>
      </c>
      <c r="B56" s="14" t="n">
        <v>169</v>
      </c>
      <c r="C56" s="32" t="n">
        <f aca="false">+B56/$B$66</f>
        <v>0.00410323645810571</v>
      </c>
      <c r="D56" s="11" t="n">
        <v>3797675</v>
      </c>
      <c r="E56" s="11" t="n">
        <v>259762</v>
      </c>
      <c r="F56" s="12" t="n">
        <f aca="false">+E56/$E$66</f>
        <v>0.00822344344609013</v>
      </c>
    </row>
    <row r="57" customFormat="false" ht="15" hidden="false" customHeight="false" outlineLevel="0" collapsed="false">
      <c r="A57" s="34" t="s">
        <v>12</v>
      </c>
      <c r="B57" s="16" t="n">
        <v>98</v>
      </c>
      <c r="C57" s="35" t="n">
        <f aca="false">+B57/$B$66</f>
        <v>0.00237939155558793</v>
      </c>
      <c r="D57" s="19" t="n">
        <v>2696769</v>
      </c>
      <c r="E57" s="19" t="n">
        <v>184461</v>
      </c>
      <c r="F57" s="20" t="n">
        <f aca="false">+E57/$E$66</f>
        <v>0.00583959394179762</v>
      </c>
    </row>
    <row r="58" customFormat="false" ht="15" hidden="false" customHeight="false" outlineLevel="0" collapsed="false">
      <c r="A58" s="31" t="s">
        <v>13</v>
      </c>
      <c r="B58" s="14" t="n">
        <v>109</v>
      </c>
      <c r="C58" s="32" t="n">
        <f aca="false">+B58/$B$66</f>
        <v>0.00264646611794984</v>
      </c>
      <c r="D58" s="11" t="n">
        <v>3540970</v>
      </c>
      <c r="E58" s="11" t="n">
        <v>242201</v>
      </c>
      <c r="F58" s="12" t="n">
        <f aca="false">+E58/$E$66</f>
        <v>0.00766750420033137</v>
      </c>
    </row>
    <row r="59" customFormat="false" ht="15" hidden="false" customHeight="false" outlineLevel="0" collapsed="false">
      <c r="A59" s="31" t="s">
        <v>14</v>
      </c>
      <c r="B59" s="14" t="n">
        <v>57</v>
      </c>
      <c r="C59" s="32" t="n">
        <f aca="false">+B59/$B$66</f>
        <v>0.00138393182314808</v>
      </c>
      <c r="D59" s="11" t="n">
        <v>2119062</v>
      </c>
      <c r="E59" s="11" t="n">
        <v>144944</v>
      </c>
      <c r="F59" s="12" t="n">
        <f aca="false">+E59/$E$66</f>
        <v>0.00458858026520464</v>
      </c>
    </row>
    <row r="60" customFormat="false" ht="15" hidden="false" customHeight="false" outlineLevel="0" collapsed="false">
      <c r="A60" s="34" t="s">
        <v>15</v>
      </c>
      <c r="B60" s="16" t="n">
        <v>73</v>
      </c>
      <c r="C60" s="35" t="n">
        <f aca="false">+B60/$B$66</f>
        <v>0.00177240391385631</v>
      </c>
      <c r="D60" s="19" t="n">
        <v>3077695</v>
      </c>
      <c r="E60" s="19" t="n">
        <v>210513</v>
      </c>
      <c r="F60" s="20" t="n">
        <f aca="false">+E60/$E$66</f>
        <v>0.00666433793305708</v>
      </c>
    </row>
    <row r="61" customFormat="false" ht="15" hidden="false" customHeight="false" outlineLevel="0" collapsed="false">
      <c r="A61" s="31" t="s">
        <v>16</v>
      </c>
      <c r="B61" s="14" t="n">
        <v>57</v>
      </c>
      <c r="C61" s="32" t="n">
        <f aca="false">+B61/$B$66</f>
        <v>0.00138393182314808</v>
      </c>
      <c r="D61" s="11" t="n">
        <v>2711650</v>
      </c>
      <c r="E61" s="11" t="n">
        <v>185474</v>
      </c>
      <c r="F61" s="12" t="n">
        <f aca="false">+E61/$E$66</f>
        <v>0.00587166309822115</v>
      </c>
    </row>
    <row r="62" customFormat="false" ht="15" hidden="false" customHeight="false" outlineLevel="0" collapsed="false">
      <c r="A62" s="31" t="s">
        <v>50</v>
      </c>
      <c r="B62" s="14" t="n">
        <v>363</v>
      </c>
      <c r="C62" s="32" t="n">
        <f aca="false">+B62/$B$66</f>
        <v>0.00881346055794304</v>
      </c>
      <c r="D62" s="11" t="n">
        <v>25783168</v>
      </c>
      <c r="E62" s="11" t="n">
        <v>1763569</v>
      </c>
      <c r="F62" s="12" t="n">
        <f aca="false">+E62/$E$66</f>
        <v>0.0558303752464861</v>
      </c>
    </row>
    <row r="63" customFormat="false" ht="15" hidden="false" customHeight="false" outlineLevel="0" collapsed="false">
      <c r="A63" s="34" t="s">
        <v>51</v>
      </c>
      <c r="B63" s="16" t="n">
        <v>315</v>
      </c>
      <c r="C63" s="35" t="n">
        <f aca="false">+B63/$B$66</f>
        <v>0.00764804428581834</v>
      </c>
      <c r="D63" s="19" t="n">
        <v>48483418</v>
      </c>
      <c r="E63" s="19" t="n">
        <v>3316265</v>
      </c>
      <c r="F63" s="20" t="n">
        <f aca="false">+E63/$E$66</f>
        <v>0.104985015821206</v>
      </c>
    </row>
    <row r="64" customFormat="false" ht="15" hidden="false" customHeight="false" outlineLevel="0" collapsed="false">
      <c r="A64" s="31" t="s">
        <v>52</v>
      </c>
      <c r="B64" s="14" t="n">
        <v>149</v>
      </c>
      <c r="C64" s="32" t="n">
        <f aca="false">+B64/$B$66</f>
        <v>0.00361764634472042</v>
      </c>
      <c r="D64" s="11" t="n">
        <v>52676976</v>
      </c>
      <c r="E64" s="11" t="n">
        <v>3603106</v>
      </c>
      <c r="F64" s="12" t="n">
        <f aca="false">+E64/$E$66</f>
        <v>0.114065715621484</v>
      </c>
    </row>
    <row r="65" customFormat="false" ht="15" hidden="false" customHeight="false" outlineLevel="0" collapsed="false">
      <c r="A65" s="31" t="s">
        <v>53</v>
      </c>
      <c r="B65" s="14" t="n">
        <v>178</v>
      </c>
      <c r="C65" s="32" t="n">
        <f aca="false">+B65/$B$66</f>
        <v>0.00432175200912909</v>
      </c>
      <c r="D65" s="11" t="n">
        <v>304282318</v>
      </c>
      <c r="E65" s="11" t="n">
        <v>20812919</v>
      </c>
      <c r="F65" s="12" t="n">
        <f aca="false">+E65/$E$66</f>
        <v>0.658887221166124</v>
      </c>
    </row>
    <row r="66" customFormat="false" ht="15.75" hidden="false" customHeight="false" outlineLevel="0" collapsed="false">
      <c r="A66" s="36" t="s">
        <v>36</v>
      </c>
      <c r="B66" s="37" t="n">
        <f aca="false">SUM(B46:B65)</f>
        <v>41187</v>
      </c>
      <c r="C66" s="38" t="n">
        <f aca="false">SUM(C46:C65)</f>
        <v>1</v>
      </c>
      <c r="D66" s="39" t="n">
        <f aca="false">SUM(D46:D65)</f>
        <v>461685591</v>
      </c>
      <c r="E66" s="39" t="n">
        <f aca="false">SUM(E46:E65)</f>
        <v>31587984</v>
      </c>
      <c r="F66" s="40" t="n">
        <f aca="false">SUM(F46:F65)</f>
        <v>1</v>
      </c>
    </row>
    <row r="67" customFormat="false" ht="15.75" hidden="false" customHeight="false" outlineLevel="0" collapsed="false">
      <c r="B67" s="26"/>
      <c r="D67" s="27"/>
      <c r="E67" s="27"/>
    </row>
    <row r="68" customFormat="false" ht="15" hidden="false" customHeight="false" outlineLevel="0" collapsed="false">
      <c r="A68" s="1" t="s">
        <v>37</v>
      </c>
      <c r="B68" s="26" t="n">
        <f aca="false">+B34</f>
        <v>20469</v>
      </c>
      <c r="D68" s="27" t="n">
        <f aca="false">+D34</f>
        <v>6730146444</v>
      </c>
      <c r="E68" s="27" t="n">
        <f aca="false">+E34</f>
        <v>441938726</v>
      </c>
    </row>
    <row r="69" customFormat="false" ht="15" hidden="false" customHeight="false" outlineLevel="0" collapsed="false">
      <c r="A69" s="1" t="s">
        <v>38</v>
      </c>
      <c r="B69" s="26" t="n">
        <f aca="false">+B35</f>
        <v>41187</v>
      </c>
      <c r="D69" s="27" t="n">
        <f aca="false">+D35</f>
        <v>461685591</v>
      </c>
      <c r="E69" s="27" t="n">
        <f aca="false">+E35</f>
        <v>31587984</v>
      </c>
    </row>
    <row r="70" customFormat="false" ht="15" hidden="false" customHeight="false" outlineLevel="0" collapsed="false">
      <c r="A70" s="1" t="s">
        <v>39</v>
      </c>
      <c r="B70" s="26" t="n">
        <f aca="false">SUM(B68:B69)</f>
        <v>61656</v>
      </c>
      <c r="D70" s="27" t="n">
        <f aca="false">SUM(D68:D69)</f>
        <v>7191832035</v>
      </c>
      <c r="E70" s="27" t="n">
        <f aca="false">SUM(E68:E69)</f>
        <v>473526710</v>
      </c>
    </row>
    <row r="71" customFormat="false" ht="15" hidden="false" customHeight="false" outlineLevel="0" collapsed="false">
      <c r="B71" s="26"/>
      <c r="D71" s="27"/>
      <c r="E71" s="27"/>
    </row>
    <row r="72" customFormat="false" ht="18" hidden="false" customHeight="false" outlineLevel="0" collapsed="false">
      <c r="A72" s="28" t="s">
        <v>40</v>
      </c>
    </row>
    <row r="73" customFormat="false" ht="15" hidden="false" customHeight="true" outlineLevel="0" collapsed="false">
      <c r="A73" s="29" t="str">
        <f aca="false">A39</f>
        <v>2 The corporation income tax rate is 5.58% on the first $100,000 of Nebraska taxable income and 7.81 % of income over $100,000 for tax year 2020.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tr">
        <f aca="false">A42</f>
        <v>Source:  2020 Nebraska Corporation Tax Data, Balance file extracted on 7/31/2023.</v>
      </c>
    </row>
    <row r="78" customFormat="false" ht="15" hidden="false" customHeight="false" outlineLevel="0" collapsed="false">
      <c r="B78" s="26"/>
      <c r="D78" s="27"/>
      <c r="E78" s="27"/>
    </row>
    <row r="79" customFormat="false" ht="15" hidden="false" customHeight="false" outlineLevel="0" collapsed="false">
      <c r="B79" s="26"/>
      <c r="D79" s="27"/>
      <c r="E79" s="27"/>
    </row>
    <row r="80" customFormat="false" ht="15" hidden="false" customHeight="false" outlineLevel="0" collapsed="false">
      <c r="B80" s="26"/>
      <c r="D80" s="27"/>
      <c r="E80" s="27"/>
    </row>
    <row r="81" customFormat="false" ht="15" hidden="false" customHeight="false" outlineLevel="0" collapsed="false">
      <c r="B81" s="26"/>
      <c r="D81" s="27"/>
      <c r="E81" s="27"/>
    </row>
    <row r="82" customFormat="false" ht="15" hidden="false" customHeight="false" outlineLevel="0" collapsed="false">
      <c r="B82" s="26"/>
      <c r="D82" s="27"/>
      <c r="E82" s="27"/>
    </row>
    <row r="83" customFormat="false" ht="15" hidden="false" customHeight="false" outlineLevel="0" collapsed="false">
      <c r="B83" s="26"/>
      <c r="D83" s="27"/>
      <c r="E83" s="27"/>
    </row>
    <row r="84" customFormat="false" ht="15" hidden="false" customHeight="false" outlineLevel="0" collapsed="false">
      <c r="B84" s="26"/>
      <c r="D84" s="27"/>
      <c r="E84" s="27"/>
    </row>
    <row r="85" customFormat="false" ht="15" hidden="false" customHeight="false" outlineLevel="0" collapsed="false">
      <c r="B85" s="26"/>
      <c r="D85" s="27"/>
      <c r="E85" s="27"/>
    </row>
    <row r="86" customFormat="false" ht="15" hidden="false" customHeight="false" outlineLevel="0" collapsed="false">
      <c r="B86" s="26"/>
      <c r="D86" s="27"/>
      <c r="E86" s="27"/>
    </row>
  </sheetData>
  <mergeCells count="2">
    <mergeCell ref="A39:F40"/>
    <mergeCell ref="A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2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8987</v>
      </c>
      <c r="C2" s="43" t="n">
        <f aca="false">+B2/$B$32</f>
        <v>0.420897339827651</v>
      </c>
      <c r="D2" s="27" t="n">
        <v>0</v>
      </c>
      <c r="E2" s="27" t="n">
        <v>182163</v>
      </c>
      <c r="F2" s="43" t="n">
        <f aca="false">+E2/$E$32</f>
        <v>0.00189029407031928</v>
      </c>
    </row>
    <row r="3" customFormat="false" ht="15" hidden="false" customHeight="false" outlineLevel="0" collapsed="false">
      <c r="A3" s="1" t="s">
        <v>7</v>
      </c>
      <c r="B3" s="26" t="n">
        <v>6047</v>
      </c>
      <c r="C3" s="43" t="n">
        <f aca="false">+B3/$B$32</f>
        <v>0.283205320344698</v>
      </c>
      <c r="D3" s="27" t="n">
        <v>4141736.12</v>
      </c>
      <c r="E3" s="27" t="n">
        <v>237388</v>
      </c>
      <c r="F3" s="43" t="n">
        <f aca="false">+E3/$E$32</f>
        <v>0.00246336044512307</v>
      </c>
    </row>
    <row r="4" customFormat="false" ht="15" hidden="false" customHeight="false" outlineLevel="0" collapsed="false">
      <c r="A4" s="44" t="s">
        <v>8</v>
      </c>
      <c r="B4" s="45" t="n">
        <v>922</v>
      </c>
      <c r="C4" s="46" t="n">
        <f aca="false">+B4/$B$32</f>
        <v>0.0431809666541776</v>
      </c>
      <c r="D4" s="47" t="n">
        <v>6691583.42</v>
      </c>
      <c r="E4" s="47" t="n">
        <v>369325</v>
      </c>
      <c r="F4" s="46" t="n">
        <f aca="false">+E4/$E$32</f>
        <v>0.00383246245132474</v>
      </c>
    </row>
    <row r="5" customFormat="false" ht="15" hidden="false" customHeight="false" outlineLevel="0" collapsed="false">
      <c r="A5" s="1" t="s">
        <v>9</v>
      </c>
      <c r="B5" s="26" t="n">
        <v>642</v>
      </c>
      <c r="C5" s="43" t="n">
        <f aca="false">+B5/$B$32</f>
        <v>0.0300674409891345</v>
      </c>
      <c r="D5" s="27" t="n">
        <v>7927540.51</v>
      </c>
      <c r="E5" s="27" t="n">
        <v>442468</v>
      </c>
      <c r="F5" s="43" t="n">
        <f aca="false">+E5/$E$32</f>
        <v>0.00459146279269683</v>
      </c>
    </row>
    <row r="6" customFormat="false" ht="15" hidden="false" customHeight="false" outlineLevel="0" collapsed="false">
      <c r="A6" s="1" t="s">
        <v>10</v>
      </c>
      <c r="B6" s="26" t="n">
        <v>508</v>
      </c>
      <c r="C6" s="43" t="n">
        <f aca="false">+B6/$B$32</f>
        <v>0.0237916822780067</v>
      </c>
      <c r="D6" s="27" t="n">
        <v>8875599.73</v>
      </c>
      <c r="E6" s="27" t="n">
        <v>487256</v>
      </c>
      <c r="F6" s="43" t="n">
        <f aca="false">+E6/$E$32</f>
        <v>0.0050562250705549</v>
      </c>
    </row>
    <row r="7" customFormat="false" ht="15" hidden="false" customHeight="false" outlineLevel="0" collapsed="false">
      <c r="A7" s="44" t="s">
        <v>11</v>
      </c>
      <c r="B7" s="45" t="n">
        <v>432</v>
      </c>
      <c r="C7" s="46" t="n">
        <f aca="false">+B7/$B$32</f>
        <v>0.0202322967403522</v>
      </c>
      <c r="D7" s="47" t="n">
        <v>9693136.29</v>
      </c>
      <c r="E7" s="47" t="n">
        <v>536512</v>
      </c>
      <c r="F7" s="46" t="n">
        <f aca="false">+E7/$E$32</f>
        <v>0.00556735150527351</v>
      </c>
    </row>
    <row r="8" customFormat="false" ht="15" hidden="false" customHeight="false" outlineLevel="0" collapsed="false">
      <c r="A8" s="1" t="s">
        <v>12</v>
      </c>
      <c r="B8" s="26" t="n">
        <v>345</v>
      </c>
      <c r="C8" s="43" t="n">
        <f aca="false">+B8/$B$32</f>
        <v>0.0161577369801424</v>
      </c>
      <c r="D8" s="27" t="n">
        <v>9468648</v>
      </c>
      <c r="E8" s="27" t="n">
        <v>523652</v>
      </c>
      <c r="F8" s="43" t="n">
        <f aca="false">+E8/$E$32</f>
        <v>0.00543390408870535</v>
      </c>
    </row>
    <row r="9" customFormat="false" ht="15" hidden="false" customHeight="false" outlineLevel="0" collapsed="false">
      <c r="A9" s="1" t="s">
        <v>13</v>
      </c>
      <c r="B9" s="26" t="n">
        <v>286</v>
      </c>
      <c r="C9" s="43" t="n">
        <f aca="false">+B9/$B$32</f>
        <v>0.0133945297864369</v>
      </c>
      <c r="D9" s="27" t="n">
        <v>9284337.96</v>
      </c>
      <c r="E9" s="27" t="n">
        <v>510200</v>
      </c>
      <c r="F9" s="43" t="n">
        <f aca="false">+E9/$E$32</f>
        <v>0.00529431352512254</v>
      </c>
    </row>
    <row r="10" customFormat="false" ht="15" hidden="false" customHeight="false" outlineLevel="0" collapsed="false">
      <c r="A10" s="44" t="s">
        <v>14</v>
      </c>
      <c r="B10" s="45" t="n">
        <v>241</v>
      </c>
      <c r="C10" s="46" t="n">
        <f aca="false">+B10/$B$32</f>
        <v>0.0112869988759835</v>
      </c>
      <c r="D10" s="47" t="n">
        <v>8997706.67</v>
      </c>
      <c r="E10" s="47" t="n">
        <v>490568</v>
      </c>
      <c r="F10" s="46" t="n">
        <f aca="false">+E10/$E$32</f>
        <v>0.00509059348763684</v>
      </c>
    </row>
    <row r="11" customFormat="false" ht="15" hidden="false" customHeight="false" outlineLevel="0" collapsed="false">
      <c r="A11" s="1" t="s">
        <v>15</v>
      </c>
      <c r="B11" s="26" t="n">
        <v>240</v>
      </c>
      <c r="C11" s="43" t="n">
        <f aca="false">+B11/$B$32</f>
        <v>0.0112401648557512</v>
      </c>
      <c r="D11" s="27" t="n">
        <v>10205323.26</v>
      </c>
      <c r="E11" s="27" t="n">
        <v>570960</v>
      </c>
      <c r="F11" s="43" t="n">
        <f aca="false">+E11/$E$32</f>
        <v>0.00592481624912577</v>
      </c>
    </row>
    <row r="12" customFormat="false" ht="15" hidden="false" customHeight="false" outlineLevel="0" collapsed="false">
      <c r="A12" s="1" t="s">
        <v>16</v>
      </c>
      <c r="B12" s="26" t="n">
        <v>268</v>
      </c>
      <c r="C12" s="43" t="n">
        <f aca="false">+B12/$B$32</f>
        <v>0.0125515174222555</v>
      </c>
      <c r="D12" s="27" t="n">
        <v>12855951.72</v>
      </c>
      <c r="E12" s="27" t="n">
        <v>707484</v>
      </c>
      <c r="F12" s="43" t="n">
        <f aca="false">+E12/$E$32</f>
        <v>0.00734151726775342</v>
      </c>
    </row>
    <row r="13" customFormat="false" ht="15" hidden="false" customHeight="false" outlineLevel="0" collapsed="false">
      <c r="A13" s="44" t="s">
        <v>17</v>
      </c>
      <c r="B13" s="45" t="n">
        <v>385</v>
      </c>
      <c r="C13" s="46" t="n">
        <f aca="false">+B13/$B$32</f>
        <v>0.0180310977894342</v>
      </c>
      <c r="D13" s="47" t="n">
        <v>20917269.79</v>
      </c>
      <c r="E13" s="47" t="n">
        <v>1188265</v>
      </c>
      <c r="F13" s="46" t="n">
        <f aca="false">+E13/$E$32</f>
        <v>0.0123305516678356</v>
      </c>
    </row>
    <row r="14" customFormat="false" ht="15" hidden="false" customHeight="false" outlineLevel="0" collapsed="false">
      <c r="A14" s="1" t="s">
        <v>18</v>
      </c>
      <c r="B14" s="26" t="n">
        <v>224</v>
      </c>
      <c r="C14" s="43" t="n">
        <f aca="false">+B14/$B$32</f>
        <v>0.0104908205320345</v>
      </c>
      <c r="D14" s="27" t="n">
        <v>14508598</v>
      </c>
      <c r="E14" s="27" t="n">
        <v>865956</v>
      </c>
      <c r="F14" s="43" t="n">
        <f aca="false">+E14/$E$32</f>
        <v>0.00898597131117408</v>
      </c>
    </row>
    <row r="15" customFormat="false" ht="15" hidden="false" customHeight="false" outlineLevel="0" collapsed="false">
      <c r="A15" s="1" t="s">
        <v>19</v>
      </c>
      <c r="B15" s="26" t="n">
        <v>201</v>
      </c>
      <c r="C15" s="43" t="n">
        <f aca="false">+B15/$B$32</f>
        <v>0.00941363806669165</v>
      </c>
      <c r="D15" s="27" t="n">
        <v>15067982.21</v>
      </c>
      <c r="E15" s="27" t="n">
        <v>907297</v>
      </c>
      <c r="F15" s="43" t="n">
        <f aca="false">+E15/$E$32</f>
        <v>0.00941496428538437</v>
      </c>
    </row>
    <row r="16" customFormat="false" ht="15" hidden="false" customHeight="false" outlineLevel="0" collapsed="false">
      <c r="A16" s="44" t="s">
        <v>20</v>
      </c>
      <c r="B16" s="45" t="n">
        <v>141</v>
      </c>
      <c r="C16" s="46" t="n">
        <f aca="false">+B16/$B$32</f>
        <v>0.00660359685275384</v>
      </c>
      <c r="D16" s="47" t="n">
        <v>11949187</v>
      </c>
      <c r="E16" s="47" t="n">
        <v>746112</v>
      </c>
      <c r="F16" s="46" t="n">
        <f aca="false">+E16/$E$32</f>
        <v>0.00774235761045909</v>
      </c>
    </row>
    <row r="17" customFormat="false" ht="15" hidden="false" customHeight="false" outlineLevel="0" collapsed="false">
      <c r="A17" s="1" t="s">
        <v>21</v>
      </c>
      <c r="B17" s="26" t="n">
        <v>137</v>
      </c>
      <c r="C17" s="43" t="n">
        <f aca="false">+B17/$B$32</f>
        <v>0.00641626077182465</v>
      </c>
      <c r="D17" s="27" t="n">
        <v>13054401.28</v>
      </c>
      <c r="E17" s="27" t="n">
        <v>813120</v>
      </c>
      <c r="F17" s="43" t="n">
        <f aca="false">+E17/$E$32</f>
        <v>0.0084376954401169</v>
      </c>
    </row>
    <row r="18" customFormat="false" ht="15" hidden="false" customHeight="false" outlineLevel="0" collapsed="false">
      <c r="A18" s="1" t="s">
        <v>22</v>
      </c>
      <c r="B18" s="26" t="n">
        <v>366</v>
      </c>
      <c r="C18" s="43" t="n">
        <f aca="false">+B18/$B$32</f>
        <v>0.0171412514050206</v>
      </c>
      <c r="D18" s="27" t="n">
        <v>43985521.76</v>
      </c>
      <c r="E18" s="27" t="n">
        <v>2902450</v>
      </c>
      <c r="F18" s="43" t="n">
        <f aca="false">+E18/$E$32</f>
        <v>0.0301185423186827</v>
      </c>
    </row>
    <row r="19" customFormat="false" ht="15" hidden="false" customHeight="false" outlineLevel="0" collapsed="false">
      <c r="A19" s="44" t="s">
        <v>23</v>
      </c>
      <c r="B19" s="45" t="n">
        <v>194</v>
      </c>
      <c r="C19" s="46" t="n">
        <f aca="false">+B19/$B$32</f>
        <v>0.00908579992506557</v>
      </c>
      <c r="D19" s="47" t="n">
        <v>33732466</v>
      </c>
      <c r="E19" s="47" t="n">
        <v>2211981</v>
      </c>
      <c r="F19" s="46" t="n">
        <f aca="false">+E19/$E$32</f>
        <v>0.0229535886429127</v>
      </c>
    </row>
    <row r="20" customFormat="false" ht="15" hidden="false" customHeight="false" outlineLevel="0" collapsed="false">
      <c r="A20" s="1" t="s">
        <v>24</v>
      </c>
      <c r="B20" s="26" t="n">
        <v>113</v>
      </c>
      <c r="C20" s="43" t="n">
        <f aca="false">+B20/$B$32</f>
        <v>0.00529224428624953</v>
      </c>
      <c r="D20" s="27" t="n">
        <v>25256480.38</v>
      </c>
      <c r="E20" s="27" t="n">
        <v>1745397</v>
      </c>
      <c r="F20" s="43" t="n">
        <f aca="false">+E20/$E$32</f>
        <v>0.0181118756248693</v>
      </c>
    </row>
    <row r="21" customFormat="false" ht="15" hidden="false" customHeight="false" outlineLevel="0" collapsed="false">
      <c r="A21" s="1" t="s">
        <v>25</v>
      </c>
      <c r="B21" s="26" t="n">
        <v>73</v>
      </c>
      <c r="C21" s="43" t="n">
        <f aca="false">+B21/$B$32</f>
        <v>0.00341888347695766</v>
      </c>
      <c r="D21" s="27" t="n">
        <v>19850100</v>
      </c>
      <c r="E21" s="27" t="n">
        <v>1211784</v>
      </c>
      <c r="F21" s="43" t="n">
        <f aca="false">+E21/$E$32</f>
        <v>0.01257460686148</v>
      </c>
    </row>
    <row r="22" customFormat="false" ht="15" hidden="false" customHeight="false" outlineLevel="0" collapsed="false">
      <c r="A22" s="44" t="s">
        <v>26</v>
      </c>
      <c r="B22" s="45" t="n">
        <v>59</v>
      </c>
      <c r="C22" s="46" t="n">
        <f aca="false">+B22/$B$32</f>
        <v>0.00276320719370551</v>
      </c>
      <c r="D22" s="47" t="n">
        <v>19106043</v>
      </c>
      <c r="E22" s="47" t="n">
        <v>1309592</v>
      </c>
      <c r="F22" s="46" t="n">
        <f aca="false">+E22/$E$32</f>
        <v>0.0135895543668998</v>
      </c>
    </row>
    <row r="23" customFormat="false" ht="15" hidden="false" customHeight="false" outlineLevel="0" collapsed="false">
      <c r="A23" s="1" t="s">
        <v>27</v>
      </c>
      <c r="B23" s="26" t="n">
        <v>52</v>
      </c>
      <c r="C23" s="43" t="n">
        <f aca="false">+B23/$B$32</f>
        <v>0.00243536905207943</v>
      </c>
      <c r="D23" s="27" t="n">
        <v>19523877</v>
      </c>
      <c r="E23" s="27" t="n">
        <v>1254517</v>
      </c>
      <c r="F23" s="43" t="n">
        <f aca="false">+E23/$E$32</f>
        <v>0.0130180445327247</v>
      </c>
    </row>
    <row r="24" customFormat="false" ht="15" hidden="false" customHeight="false" outlineLevel="0" collapsed="false">
      <c r="A24" s="1" t="s">
        <v>28</v>
      </c>
      <c r="B24" s="26" t="n">
        <v>35</v>
      </c>
      <c r="C24" s="43" t="n">
        <f aca="false">+B24/$B$32</f>
        <v>0.00163919070813039</v>
      </c>
      <c r="D24" s="27" t="n">
        <v>14845924</v>
      </c>
      <c r="E24" s="27" t="n">
        <v>942313</v>
      </c>
      <c r="F24" s="43" t="n">
        <f aca="false">+E24/$E$32</f>
        <v>0.00977832312975068</v>
      </c>
    </row>
    <row r="25" customFormat="false" ht="15" hidden="false" customHeight="false" outlineLevel="0" collapsed="false">
      <c r="A25" s="44" t="s">
        <v>29</v>
      </c>
      <c r="B25" s="45" t="n">
        <v>34</v>
      </c>
      <c r="C25" s="46" t="n">
        <f aca="false">+B25/$B$32</f>
        <v>0.00159235668789809</v>
      </c>
      <c r="D25" s="47" t="n">
        <v>16041309</v>
      </c>
      <c r="E25" s="47" t="n">
        <v>1062815</v>
      </c>
      <c r="F25" s="46" t="n">
        <f aca="false">+E25/$E$32</f>
        <v>0.0110287648553569</v>
      </c>
    </row>
    <row r="26" customFormat="false" ht="15" hidden="false" customHeight="false" outlineLevel="0" collapsed="false">
      <c r="A26" s="1" t="s">
        <v>30</v>
      </c>
      <c r="B26" s="26" t="n">
        <v>122</v>
      </c>
      <c r="C26" s="43" t="n">
        <f aca="false">+B26/$B$32</f>
        <v>0.0057137504683402</v>
      </c>
      <c r="D26" s="27" t="n">
        <v>74090525.53</v>
      </c>
      <c r="E26" s="27" t="n">
        <v>4913463</v>
      </c>
      <c r="F26" s="43" t="n">
        <f aca="false">+E26/$E$32</f>
        <v>0.0509866985811234</v>
      </c>
    </row>
    <row r="27" customFormat="false" ht="15" hidden="false" customHeight="false" outlineLevel="0" collapsed="false">
      <c r="A27" s="1" t="s">
        <v>31</v>
      </c>
      <c r="B27" s="26" t="n">
        <v>65</v>
      </c>
      <c r="C27" s="43" t="n">
        <f aca="false">+B27/$B$32</f>
        <v>0.00304421131509929</v>
      </c>
      <c r="D27" s="27" t="n">
        <v>56301374.16</v>
      </c>
      <c r="E27" s="27" t="n">
        <v>4136315.59</v>
      </c>
      <c r="F27" s="43" t="n">
        <f aca="false">+E27/$E$32</f>
        <v>0.0429222884600396</v>
      </c>
    </row>
    <row r="28" customFormat="false" ht="15" hidden="false" customHeight="false" outlineLevel="0" collapsed="false">
      <c r="A28" s="44" t="s">
        <v>32</v>
      </c>
      <c r="B28" s="45" t="n">
        <v>110</v>
      </c>
      <c r="C28" s="46" t="n">
        <f aca="false">+B28/$B$32</f>
        <v>0.00515174222555264</v>
      </c>
      <c r="D28" s="47" t="n">
        <v>151140589</v>
      </c>
      <c r="E28" s="47" t="n">
        <v>9246403</v>
      </c>
      <c r="F28" s="46" t="n">
        <f aca="false">+E28/$E$32</f>
        <v>0.095949346259572</v>
      </c>
    </row>
    <row r="29" customFormat="false" ht="15" hidden="false" customHeight="false" outlineLevel="0" collapsed="false">
      <c r="A29" s="1" t="s">
        <v>33</v>
      </c>
      <c r="B29" s="26" t="n">
        <v>42</v>
      </c>
      <c r="C29" s="43" t="n">
        <f aca="false">+B29/$B$32</f>
        <v>0.00196702884975646</v>
      </c>
      <c r="D29" s="27" t="n">
        <v>105347547</v>
      </c>
      <c r="E29" s="27" t="n">
        <v>6803102</v>
      </c>
      <c r="F29" s="43" t="n">
        <f aca="false">+E29/$E$32</f>
        <v>0.0705953644284363</v>
      </c>
    </row>
    <row r="30" customFormat="false" ht="15" hidden="false" customHeight="false" outlineLevel="0" collapsed="false">
      <c r="A30" s="1" t="s">
        <v>34</v>
      </c>
      <c r="B30" s="26" t="n">
        <v>29</v>
      </c>
      <c r="C30" s="43" t="n">
        <f aca="false">+B30/$B$32</f>
        <v>0.00135818658673661</v>
      </c>
      <c r="D30" s="27" t="n">
        <v>115888351.08</v>
      </c>
      <c r="E30" s="27" t="n">
        <v>7770874</v>
      </c>
      <c r="F30" s="43" t="n">
        <f aca="false">+E30/$E$32</f>
        <v>0.0806378740106293</v>
      </c>
    </row>
    <row r="31" customFormat="false" ht="15" hidden="false" customHeight="false" outlineLevel="0" collapsed="false">
      <c r="A31" s="44" t="s">
        <v>35</v>
      </c>
      <c r="B31" s="45" t="n">
        <v>52</v>
      </c>
      <c r="C31" s="46" t="n">
        <f aca="false">+B31/$B$32</f>
        <v>0.00243536905207943</v>
      </c>
      <c r="D31" s="47" t="n">
        <v>817312691</v>
      </c>
      <c r="E31" s="47" t="n">
        <v>41277813</v>
      </c>
      <c r="F31" s="46" t="n">
        <f aca="false">+E31/$E$32</f>
        <v>0.428337286658916</v>
      </c>
    </row>
    <row r="32" customFormat="false" ht="15" hidden="false" customHeight="false" outlineLevel="0" collapsed="false">
      <c r="A32" s="1" t="s">
        <v>36</v>
      </c>
      <c r="B32" s="26" t="n">
        <v>21352</v>
      </c>
      <c r="C32" s="43" t="n">
        <f aca="false">SUM(C2:C31)</f>
        <v>1</v>
      </c>
      <c r="D32" s="27" t="n">
        <v>1676061800.87</v>
      </c>
      <c r="E32" s="27" t="n">
        <v>96367545.59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1352</v>
      </c>
      <c r="D34" s="27" t="n">
        <v>1676061800.87</v>
      </c>
      <c r="E34" s="27" t="n">
        <v>96367545.59</v>
      </c>
    </row>
    <row r="35" customFormat="false" ht="15" hidden="false" customHeight="false" outlineLevel="0" collapsed="false">
      <c r="A35" s="1" t="s">
        <v>38</v>
      </c>
      <c r="B35" s="26" t="n">
        <v>5392</v>
      </c>
      <c r="D35" s="27" t="n">
        <v>89752038.62</v>
      </c>
      <c r="E35" s="27" t="n">
        <v>6053140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6744</v>
      </c>
      <c r="D36" s="27" t="n">
        <f aca="false">SUM(D34:D35)</f>
        <v>1765813839.49</v>
      </c>
      <c r="E36" s="27" t="n">
        <f aca="false">SUM(E34:E35)</f>
        <v>102420685.59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2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11</v>
      </c>
      <c r="C48" s="43" t="n">
        <f aca="false">+B48/$B$68</f>
        <v>0.00204005934718101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4341</v>
      </c>
      <c r="C49" s="43" t="n">
        <f aca="false">+B49/$B$68</f>
        <v>0.805081602373887</v>
      </c>
      <c r="D49" s="27" t="n">
        <v>0</v>
      </c>
      <c r="E49" s="27" t="n">
        <v>53035</v>
      </c>
      <c r="F49" s="43" t="n">
        <f aca="false">+E49/$E$68</f>
        <v>0.0087615683760825</v>
      </c>
    </row>
    <row r="50" customFormat="false" ht="15" hidden="false" customHeight="false" outlineLevel="0" collapsed="false">
      <c r="A50" s="44" t="s">
        <v>45</v>
      </c>
      <c r="B50" s="45" t="n">
        <v>220</v>
      </c>
      <c r="C50" s="46" t="n">
        <f aca="false">+B50/$B$68</f>
        <v>0.0408011869436202</v>
      </c>
      <c r="D50" s="47" t="n">
        <v>78018.98</v>
      </c>
      <c r="E50" s="47" t="n">
        <v>5210</v>
      </c>
      <c r="F50" s="46" t="n">
        <f aca="false">+E50/$E$68</f>
        <v>0.000860710309029694</v>
      </c>
    </row>
    <row r="51" customFormat="false" ht="15" hidden="false" customHeight="false" outlineLevel="0" collapsed="false">
      <c r="A51" s="1" t="s">
        <v>46</v>
      </c>
      <c r="B51" s="26" t="n">
        <v>80</v>
      </c>
      <c r="C51" s="43" t="n">
        <f aca="false">+B51/$B$68</f>
        <v>0.0148367952522255</v>
      </c>
      <c r="D51" s="27" t="n">
        <v>114311.09</v>
      </c>
      <c r="E51" s="27" t="n">
        <v>7636</v>
      </c>
      <c r="F51" s="43" t="n">
        <f aca="false">+E51/$E$68</f>
        <v>0.0012614940345011</v>
      </c>
    </row>
    <row r="52" customFormat="false" ht="15" hidden="false" customHeight="false" outlineLevel="0" collapsed="false">
      <c r="A52" s="1" t="s">
        <v>47</v>
      </c>
      <c r="B52" s="26" t="n">
        <v>66</v>
      </c>
      <c r="C52" s="43" t="n">
        <f aca="false">+B52/$B$68</f>
        <v>0.0122403560830861</v>
      </c>
      <c r="D52" s="27" t="n">
        <v>160117.93</v>
      </c>
      <c r="E52" s="27" t="n">
        <v>10694</v>
      </c>
      <c r="F52" s="43" t="n">
        <f aca="false">+E52/$E$68</f>
        <v>0.0017666863809527</v>
      </c>
    </row>
    <row r="53" customFormat="false" ht="15" hidden="false" customHeight="false" outlineLevel="0" collapsed="false">
      <c r="A53" s="44" t="s">
        <v>48</v>
      </c>
      <c r="B53" s="45" t="n">
        <v>42</v>
      </c>
      <c r="C53" s="46" t="n">
        <f aca="false">+B53/$B$68</f>
        <v>0.0077893175074184</v>
      </c>
      <c r="D53" s="47" t="n">
        <v>149062</v>
      </c>
      <c r="E53" s="47" t="n">
        <v>9958</v>
      </c>
      <c r="F53" s="46" t="n">
        <f aca="false">+E53/$E$68</f>
        <v>0.00164509659449476</v>
      </c>
    </row>
    <row r="54" customFormat="false" ht="15" hidden="false" customHeight="false" outlineLevel="0" collapsed="false">
      <c r="A54" s="1" t="s">
        <v>49</v>
      </c>
      <c r="B54" s="26" t="n">
        <v>45</v>
      </c>
      <c r="C54" s="43" t="n">
        <f aca="false">+B54/$B$68</f>
        <v>0.00834569732937686</v>
      </c>
      <c r="D54" s="27" t="n">
        <v>205538.48</v>
      </c>
      <c r="E54" s="27" t="n">
        <v>13733</v>
      </c>
      <c r="F54" s="43" t="n">
        <f aca="false">+E54/$E$68</f>
        <v>0.00226873986063432</v>
      </c>
    </row>
    <row r="55" customFormat="false" ht="15" hidden="false" customHeight="false" outlineLevel="0" collapsed="false">
      <c r="A55" s="1" t="s">
        <v>8</v>
      </c>
      <c r="B55" s="26" t="n">
        <v>108</v>
      </c>
      <c r="C55" s="43" t="n">
        <f aca="false">+B55/$B$68</f>
        <v>0.0200296735905045</v>
      </c>
      <c r="D55" s="27" t="n">
        <v>797558.34</v>
      </c>
      <c r="E55" s="27" t="n">
        <v>54940</v>
      </c>
      <c r="F55" s="43" t="n">
        <f aca="false">+E55/$E$68</f>
        <v>0.00907628107065094</v>
      </c>
    </row>
    <row r="56" customFormat="false" ht="15" hidden="false" customHeight="false" outlineLevel="0" collapsed="false">
      <c r="A56" s="44" t="s">
        <v>9</v>
      </c>
      <c r="B56" s="45" t="n">
        <v>89</v>
      </c>
      <c r="C56" s="46" t="n">
        <f aca="false">+B56/$B$68</f>
        <v>0.0165059347181009</v>
      </c>
      <c r="D56" s="47" t="n">
        <v>1091193.25</v>
      </c>
      <c r="E56" s="47" t="n">
        <v>72893</v>
      </c>
      <c r="F56" s="46" t="n">
        <f aca="false">+E56/$E$68</f>
        <v>0.0120421797612479</v>
      </c>
    </row>
    <row r="57" customFormat="false" ht="15" hidden="false" customHeight="false" outlineLevel="0" collapsed="false">
      <c r="A57" s="1" t="s">
        <v>10</v>
      </c>
      <c r="B57" s="26" t="n">
        <v>44</v>
      </c>
      <c r="C57" s="43" t="n">
        <f aca="false">+B57/$B$68</f>
        <v>0.00816023738872404</v>
      </c>
      <c r="D57" s="27" t="n">
        <v>763977</v>
      </c>
      <c r="E57" s="27" t="n">
        <v>51035</v>
      </c>
      <c r="F57" s="43" t="n">
        <f aca="false">+E57/$E$68</f>
        <v>0.00843116134766419</v>
      </c>
    </row>
    <row r="58" customFormat="false" ht="15" hidden="false" customHeight="false" outlineLevel="0" collapsed="false">
      <c r="A58" s="1" t="s">
        <v>11</v>
      </c>
      <c r="B58" s="26" t="n">
        <v>40</v>
      </c>
      <c r="C58" s="43" t="n">
        <f aca="false">+B58/$B$68</f>
        <v>0.00741839762611276</v>
      </c>
      <c r="D58" s="27" t="n">
        <v>903722</v>
      </c>
      <c r="E58" s="27" t="n">
        <v>60369</v>
      </c>
      <c r="F58" s="43" t="n">
        <f aca="false">+E58/$E$68</f>
        <v>0.00997317094929243</v>
      </c>
    </row>
    <row r="59" customFormat="false" ht="15" hidden="false" customHeight="false" outlineLevel="0" collapsed="false">
      <c r="A59" s="44" t="s">
        <v>12</v>
      </c>
      <c r="B59" s="45" t="n">
        <v>26</v>
      </c>
      <c r="C59" s="46" t="n">
        <f aca="false">+B59/$B$68</f>
        <v>0.00482195845697329</v>
      </c>
      <c r="D59" s="47" t="n">
        <v>710983.52</v>
      </c>
      <c r="E59" s="47" t="n">
        <v>47495</v>
      </c>
      <c r="F59" s="46" t="n">
        <f aca="false">+E59/$E$68</f>
        <v>0.00784634090736378</v>
      </c>
    </row>
    <row r="60" customFormat="false" ht="15" hidden="false" customHeight="false" outlineLevel="0" collapsed="false">
      <c r="A60" s="1" t="s">
        <v>13</v>
      </c>
      <c r="B60" s="26" t="n">
        <v>29</v>
      </c>
      <c r="C60" s="43" t="n">
        <f aca="false">+B60/$B$68</f>
        <v>0.00537833827893175</v>
      </c>
      <c r="D60" s="27" t="n">
        <v>931899</v>
      </c>
      <c r="E60" s="27" t="n">
        <v>62252</v>
      </c>
      <c r="F60" s="43" t="n">
        <f aca="false">+E60/$E$68</f>
        <v>0.0102842491665483</v>
      </c>
    </row>
    <row r="61" customFormat="false" ht="15" hidden="false" customHeight="false" outlineLevel="0" collapsed="false">
      <c r="A61" s="1" t="s">
        <v>14</v>
      </c>
      <c r="B61" s="26" t="n">
        <v>17</v>
      </c>
      <c r="C61" s="43" t="n">
        <f aca="false">+B61/$B$68</f>
        <v>0.00315281899109792</v>
      </c>
      <c r="D61" s="27" t="n">
        <v>625306</v>
      </c>
      <c r="E61" s="27" t="n">
        <v>41771</v>
      </c>
      <c r="F61" s="43" t="n">
        <f aca="false">+E61/$E$68</f>
        <v>0.00690071599203058</v>
      </c>
    </row>
    <row r="62" customFormat="false" ht="15" hidden="false" customHeight="false" outlineLevel="0" collapsed="false">
      <c r="A62" s="44" t="s">
        <v>15</v>
      </c>
      <c r="B62" s="45" t="n">
        <v>13</v>
      </c>
      <c r="C62" s="46" t="n">
        <f aca="false">+B62/$B$68</f>
        <v>0.00241097922848665</v>
      </c>
      <c r="D62" s="47" t="n">
        <v>549654</v>
      </c>
      <c r="E62" s="47" t="n">
        <v>36717</v>
      </c>
      <c r="F62" s="46" t="n">
        <f aca="false">+E62/$E$68</f>
        <v>0.00606577743121752</v>
      </c>
    </row>
    <row r="63" customFormat="false" ht="15" hidden="false" customHeight="false" outlineLevel="0" collapsed="false">
      <c r="A63" s="1" t="s">
        <v>16</v>
      </c>
      <c r="B63" s="26" t="n">
        <v>15</v>
      </c>
      <c r="C63" s="43" t="n">
        <f aca="false">+B63/$B$68</f>
        <v>0.00278189910979229</v>
      </c>
      <c r="D63" s="27" t="n">
        <v>707572</v>
      </c>
      <c r="E63" s="27" t="n">
        <v>47267</v>
      </c>
      <c r="F63" s="43" t="n">
        <f aca="false">+E63/$E$68</f>
        <v>0.00780867450612409</v>
      </c>
    </row>
    <row r="64" customFormat="false" ht="15" hidden="false" customHeight="false" outlineLevel="0" collapsed="false">
      <c r="A64" s="1" t="s">
        <v>50</v>
      </c>
      <c r="B64" s="26" t="n">
        <v>70</v>
      </c>
      <c r="C64" s="43" t="n">
        <f aca="false">+B64/$B$68</f>
        <v>0.0129821958456973</v>
      </c>
      <c r="D64" s="27" t="n">
        <v>4898806.44</v>
      </c>
      <c r="E64" s="27" t="n">
        <v>327239</v>
      </c>
      <c r="F64" s="43" t="n">
        <f aca="false">+E64/$E$68</f>
        <v>0.0540610327862894</v>
      </c>
    </row>
    <row r="65" customFormat="false" ht="15" hidden="false" customHeight="false" outlineLevel="0" collapsed="false">
      <c r="A65" s="44" t="s">
        <v>51</v>
      </c>
      <c r="B65" s="45" t="n">
        <v>73</v>
      </c>
      <c r="C65" s="46" t="n">
        <f aca="false">+B65/$B$68</f>
        <v>0.0135385756676558</v>
      </c>
      <c r="D65" s="47" t="n">
        <v>11035476</v>
      </c>
      <c r="E65" s="47" t="n">
        <v>737169</v>
      </c>
      <c r="F65" s="46" t="n">
        <f aca="false">+E65/$E$68</f>
        <v>0.121782909366048</v>
      </c>
    </row>
    <row r="66" customFormat="false" ht="15" hidden="false" customHeight="false" outlineLevel="0" collapsed="false">
      <c r="A66" s="1" t="s">
        <v>52</v>
      </c>
      <c r="B66" s="26" t="n">
        <v>34</v>
      </c>
      <c r="C66" s="43" t="n">
        <f aca="false">+B66/$B$68</f>
        <v>0.00630563798219585</v>
      </c>
      <c r="D66" s="27" t="n">
        <v>11437245</v>
      </c>
      <c r="E66" s="27" t="n">
        <v>767009</v>
      </c>
      <c r="F66" s="43" t="n">
        <f aca="false">+E66/$E$68</f>
        <v>0.126712582230049</v>
      </c>
    </row>
    <row r="67" customFormat="false" ht="15" hidden="false" customHeight="false" outlineLevel="0" collapsed="false">
      <c r="A67" s="1" t="s">
        <v>53</v>
      </c>
      <c r="B67" s="26" t="n">
        <v>29</v>
      </c>
      <c r="C67" s="43" t="n">
        <f aca="false">+B67/$B$68</f>
        <v>0.00537833827893175</v>
      </c>
      <c r="D67" s="27" t="n">
        <v>54591597.59</v>
      </c>
      <c r="E67" s="27" t="n">
        <v>3646718</v>
      </c>
      <c r="F67" s="43" t="n">
        <f aca="false">+E67/$E$68</f>
        <v>0.602450628929779</v>
      </c>
    </row>
    <row r="68" customFormat="false" ht="15" hidden="false" customHeight="false" outlineLevel="0" collapsed="false">
      <c r="A68" s="44" t="s">
        <v>36</v>
      </c>
      <c r="B68" s="45" t="n">
        <v>5392</v>
      </c>
      <c r="C68" s="46" t="n">
        <f aca="false">SUM(C48:C67)</f>
        <v>1</v>
      </c>
      <c r="D68" s="47" t="n">
        <v>89752038.62</v>
      </c>
      <c r="E68" s="47" t="n">
        <v>6053140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1352</v>
      </c>
      <c r="D70" s="27" t="n">
        <f aca="false">+D34</f>
        <v>1676061800.87</v>
      </c>
      <c r="E70" s="27" t="n">
        <f aca="false">+E34</f>
        <v>96367545.59</v>
      </c>
    </row>
    <row r="71" customFormat="false" ht="15" hidden="false" customHeight="false" outlineLevel="0" collapsed="false">
      <c r="A71" s="1" t="s">
        <v>38</v>
      </c>
      <c r="B71" s="26" t="n">
        <f aca="false">+B35</f>
        <v>5392</v>
      </c>
      <c r="D71" s="27" t="n">
        <f aca="false">+D35</f>
        <v>89752038.62</v>
      </c>
      <c r="E71" s="27" t="n">
        <f aca="false">+E35</f>
        <v>6053140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6744</v>
      </c>
      <c r="D72" s="27" t="n">
        <f aca="false">SUM(D70:D71)</f>
        <v>1765813839.49</v>
      </c>
      <c r="E72" s="27" t="n">
        <f aca="false">SUM(E70:E71)</f>
        <v>102420685.59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3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8904</v>
      </c>
      <c r="C2" s="43" t="n">
        <f aca="false">+B2/$B$32</f>
        <v>0.41632767569084</v>
      </c>
      <c r="D2" s="27" t="n">
        <v>0</v>
      </c>
      <c r="E2" s="27" t="n">
        <v>46290</v>
      </c>
      <c r="F2" s="43" t="n">
        <f aca="false">+E2/$E$32</f>
        <v>0.000463151701505845</v>
      </c>
    </row>
    <row r="3" customFormat="false" ht="15" hidden="false" customHeight="false" outlineLevel="0" collapsed="false">
      <c r="A3" s="1" t="s">
        <v>7</v>
      </c>
      <c r="B3" s="26" t="n">
        <v>6032</v>
      </c>
      <c r="C3" s="43" t="n">
        <f aca="false">+B3/$B$32</f>
        <v>0.282040491887595</v>
      </c>
      <c r="D3" s="27" t="n">
        <v>4272537.06</v>
      </c>
      <c r="E3" s="27" t="n">
        <v>234499.22</v>
      </c>
      <c r="F3" s="43" t="n">
        <f aca="false">+E3/$E$32</f>
        <v>0.00234626728763866</v>
      </c>
    </row>
    <row r="4" customFormat="false" ht="15" hidden="false" customHeight="false" outlineLevel="0" collapsed="false">
      <c r="A4" s="44" t="s">
        <v>8</v>
      </c>
      <c r="B4" s="45" t="n">
        <v>960</v>
      </c>
      <c r="C4" s="46" t="n">
        <f aca="false">+B4/$B$32</f>
        <v>0.0448870809370178</v>
      </c>
      <c r="D4" s="47" t="n">
        <v>7047369.74</v>
      </c>
      <c r="E4" s="47" t="n">
        <v>387136</v>
      </c>
      <c r="F4" s="46" t="n">
        <f aca="false">+E4/$E$32</f>
        <v>0.00387346504891265</v>
      </c>
    </row>
    <row r="5" customFormat="false" ht="15" hidden="false" customHeight="false" outlineLevel="0" collapsed="false">
      <c r="A5" s="1" t="s">
        <v>9</v>
      </c>
      <c r="B5" s="26" t="n">
        <v>649</v>
      </c>
      <c r="C5" s="43" t="n">
        <f aca="false">+B5/$B$32</f>
        <v>0.0303455370084631</v>
      </c>
      <c r="D5" s="27" t="n">
        <v>8076660.04</v>
      </c>
      <c r="E5" s="27" t="n">
        <v>443442</v>
      </c>
      <c r="F5" s="43" t="n">
        <f aca="false">+E5/$E$32</f>
        <v>0.00443683121233862</v>
      </c>
    </row>
    <row r="6" customFormat="false" ht="15" hidden="false" customHeight="false" outlineLevel="0" collapsed="false">
      <c r="A6" s="1" t="s">
        <v>10</v>
      </c>
      <c r="B6" s="26" t="n">
        <v>514</v>
      </c>
      <c r="C6" s="43" t="n">
        <f aca="false">+B6/$B$32</f>
        <v>0.024033291251695</v>
      </c>
      <c r="D6" s="27" t="n">
        <v>8944981.8</v>
      </c>
      <c r="E6" s="27" t="n">
        <v>490215</v>
      </c>
      <c r="F6" s="43" t="n">
        <f aca="false">+E6/$E$32</f>
        <v>0.00490481554015311</v>
      </c>
    </row>
    <row r="7" customFormat="false" ht="15" hidden="false" customHeight="false" outlineLevel="0" collapsed="false">
      <c r="A7" s="44" t="s">
        <v>11</v>
      </c>
      <c r="B7" s="45" t="n">
        <v>439</v>
      </c>
      <c r="C7" s="46" t="n">
        <f aca="false">+B7/$B$32</f>
        <v>0.0205264880534904</v>
      </c>
      <c r="D7" s="47" t="n">
        <v>9828896.61</v>
      </c>
      <c r="E7" s="47" t="n">
        <v>540837</v>
      </c>
      <c r="F7" s="46" t="n">
        <f aca="false">+E7/$E$32</f>
        <v>0.00541131079687441</v>
      </c>
    </row>
    <row r="8" customFormat="false" ht="15" hidden="false" customHeight="false" outlineLevel="0" collapsed="false">
      <c r="A8" s="1" t="s">
        <v>12</v>
      </c>
      <c r="B8" s="26" t="n">
        <v>358</v>
      </c>
      <c r="C8" s="43" t="n">
        <f aca="false">+B8/$B$32</f>
        <v>0.0167391405994296</v>
      </c>
      <c r="D8" s="27" t="n">
        <v>9815047.38</v>
      </c>
      <c r="E8" s="27" t="n">
        <v>537703</v>
      </c>
      <c r="F8" s="43" t="n">
        <f aca="false">+E8/$E$32</f>
        <v>0.00537995375577441</v>
      </c>
    </row>
    <row r="9" customFormat="false" ht="15" hidden="false" customHeight="false" outlineLevel="0" collapsed="false">
      <c r="A9" s="1" t="s">
        <v>13</v>
      </c>
      <c r="B9" s="26" t="n">
        <v>294</v>
      </c>
      <c r="C9" s="43" t="n">
        <f aca="false">+B9/$B$32</f>
        <v>0.0137466685369617</v>
      </c>
      <c r="D9" s="27" t="n">
        <v>9546143.79</v>
      </c>
      <c r="E9" s="27" t="n">
        <v>521944</v>
      </c>
      <c r="F9" s="43" t="n">
        <f aca="false">+E9/$E$32</f>
        <v>0.00522227806633758</v>
      </c>
    </row>
    <row r="10" customFormat="false" ht="15" hidden="false" customHeight="false" outlineLevel="0" collapsed="false">
      <c r="A10" s="44" t="s">
        <v>14</v>
      </c>
      <c r="B10" s="45" t="n">
        <v>243</v>
      </c>
      <c r="C10" s="46" t="n">
        <f aca="false">+B10/$B$32</f>
        <v>0.0113620423621826</v>
      </c>
      <c r="D10" s="47" t="n">
        <v>9124939.66</v>
      </c>
      <c r="E10" s="47" t="n">
        <v>506094</v>
      </c>
      <c r="F10" s="46" t="n">
        <f aca="false">+E10/$E$32</f>
        <v>0.00506369188208898</v>
      </c>
    </row>
    <row r="11" customFormat="false" ht="15" hidden="false" customHeight="false" outlineLevel="0" collapsed="false">
      <c r="A11" s="1" t="s">
        <v>15</v>
      </c>
      <c r="B11" s="26" t="n">
        <v>279</v>
      </c>
      <c r="C11" s="43" t="n">
        <f aca="false">+B11/$B$32</f>
        <v>0.0130453078973208</v>
      </c>
      <c r="D11" s="27" t="n">
        <v>11848996.68</v>
      </c>
      <c r="E11" s="27" t="n">
        <v>655990</v>
      </c>
      <c r="F11" s="43" t="n">
        <f aca="false">+E11/$E$32</f>
        <v>0.00656346694039359</v>
      </c>
    </row>
    <row r="12" customFormat="false" ht="15" hidden="false" customHeight="false" outlineLevel="0" collapsed="false">
      <c r="A12" s="1" t="s">
        <v>16</v>
      </c>
      <c r="B12" s="26" t="n">
        <v>324</v>
      </c>
      <c r="C12" s="43" t="n">
        <f aca="false">+B12/$B$32</f>
        <v>0.0151493898162435</v>
      </c>
      <c r="D12" s="27" t="n">
        <v>15520112.13</v>
      </c>
      <c r="E12" s="27" t="n">
        <v>860385</v>
      </c>
      <c r="F12" s="43" t="n">
        <f aca="false">+E12/$E$32</f>
        <v>0.00860852833657607</v>
      </c>
    </row>
    <row r="13" customFormat="false" ht="15" hidden="false" customHeight="false" outlineLevel="0" collapsed="false">
      <c r="A13" s="44" t="s">
        <v>17</v>
      </c>
      <c r="B13" s="45" t="n">
        <v>368</v>
      </c>
      <c r="C13" s="46" t="n">
        <f aca="false">+B13/$B$32</f>
        <v>0.0172067143591902</v>
      </c>
      <c r="D13" s="47" t="n">
        <v>20024450.45</v>
      </c>
      <c r="E13" s="47" t="n">
        <v>1121293</v>
      </c>
      <c r="F13" s="46" t="n">
        <f aca="false">+E13/$E$32</f>
        <v>0.0112190270217454</v>
      </c>
    </row>
    <row r="14" customFormat="false" ht="15" hidden="false" customHeight="false" outlineLevel="0" collapsed="false">
      <c r="A14" s="1" t="s">
        <v>18</v>
      </c>
      <c r="B14" s="26" t="n">
        <v>264</v>
      </c>
      <c r="C14" s="43" t="n">
        <f aca="false">+B14/$B$32</f>
        <v>0.0123439472576799</v>
      </c>
      <c r="D14" s="27" t="n">
        <v>17200742.57</v>
      </c>
      <c r="E14" s="27" t="n">
        <v>1028658.5</v>
      </c>
      <c r="F14" s="43" t="n">
        <f aca="false">+E14/$E$32</f>
        <v>0.0102921783223904</v>
      </c>
    </row>
    <row r="15" customFormat="false" ht="15" hidden="false" customHeight="false" outlineLevel="0" collapsed="false">
      <c r="A15" s="1" t="s">
        <v>19</v>
      </c>
      <c r="B15" s="26" t="n">
        <v>232</v>
      </c>
      <c r="C15" s="43" t="n">
        <f aca="false">+B15/$B$32</f>
        <v>0.010847711226446</v>
      </c>
      <c r="D15" s="27" t="n">
        <v>17310418.79</v>
      </c>
      <c r="E15" s="27" t="n">
        <v>1083701.5</v>
      </c>
      <c r="F15" s="43" t="n">
        <f aca="false">+E15/$E$32</f>
        <v>0.0108429076182639</v>
      </c>
    </row>
    <row r="16" customFormat="false" ht="15" hidden="false" customHeight="false" outlineLevel="0" collapsed="false">
      <c r="A16" s="44" t="s">
        <v>20</v>
      </c>
      <c r="B16" s="45" t="n">
        <v>143</v>
      </c>
      <c r="C16" s="46" t="n">
        <f aca="false">+B16/$B$32</f>
        <v>0.00668630476457661</v>
      </c>
      <c r="D16" s="47" t="n">
        <v>12158204.74</v>
      </c>
      <c r="E16" s="47" t="n">
        <v>773360</v>
      </c>
      <c r="F16" s="46" t="n">
        <f aca="false">+E16/$E$32</f>
        <v>0.00773780513883258</v>
      </c>
    </row>
    <row r="17" customFormat="false" ht="15" hidden="false" customHeight="false" outlineLevel="0" collapsed="false">
      <c r="A17" s="1" t="s">
        <v>21</v>
      </c>
      <c r="B17" s="26" t="n">
        <v>139</v>
      </c>
      <c r="C17" s="43" t="n">
        <f aca="false">+B17/$B$32</f>
        <v>0.00649927526067237</v>
      </c>
      <c r="D17" s="27" t="n">
        <v>13215910</v>
      </c>
      <c r="E17" s="27" t="n">
        <v>817265</v>
      </c>
      <c r="F17" s="43" t="n">
        <f aca="false">+E17/$E$32</f>
        <v>0.00817709387191994</v>
      </c>
    </row>
    <row r="18" customFormat="false" ht="15" hidden="false" customHeight="false" outlineLevel="0" collapsed="false">
      <c r="A18" s="1" t="s">
        <v>22</v>
      </c>
      <c r="B18" s="26" t="n">
        <v>331</v>
      </c>
      <c r="C18" s="43" t="n">
        <f aca="false">+B18/$B$32</f>
        <v>0.0154766914480759</v>
      </c>
      <c r="D18" s="27" t="n">
        <v>39978508.47</v>
      </c>
      <c r="E18" s="27" t="n">
        <v>2620980</v>
      </c>
      <c r="F18" s="43" t="n">
        <f aca="false">+E18/$E$32</f>
        <v>0.0262240515578481</v>
      </c>
    </row>
    <row r="19" customFormat="false" ht="15" hidden="false" customHeight="false" outlineLevel="0" collapsed="false">
      <c r="A19" s="44" t="s">
        <v>23</v>
      </c>
      <c r="B19" s="45" t="n">
        <v>169</v>
      </c>
      <c r="C19" s="46" t="n">
        <f aca="false">+B19/$B$32</f>
        <v>0.00790199653995418</v>
      </c>
      <c r="D19" s="47" t="n">
        <v>28888382.5</v>
      </c>
      <c r="E19" s="47" t="n">
        <v>1810406</v>
      </c>
      <c r="F19" s="46" t="n">
        <f aca="false">+E19/$E$32</f>
        <v>0.0181139040681873</v>
      </c>
    </row>
    <row r="20" customFormat="false" ht="15" hidden="false" customHeight="false" outlineLevel="0" collapsed="false">
      <c r="A20" s="1" t="s">
        <v>24</v>
      </c>
      <c r="B20" s="26" t="n">
        <v>96</v>
      </c>
      <c r="C20" s="43" t="n">
        <f aca="false">+B20/$B$32</f>
        <v>0.00448870809370178</v>
      </c>
      <c r="D20" s="27" t="n">
        <v>21663220</v>
      </c>
      <c r="E20" s="27" t="n">
        <v>1466350</v>
      </c>
      <c r="F20" s="43" t="n">
        <f aca="false">+E20/$E$32</f>
        <v>0.0146714732664311</v>
      </c>
    </row>
    <row r="21" customFormat="false" ht="15" hidden="false" customHeight="false" outlineLevel="0" collapsed="false">
      <c r="A21" s="1" t="s">
        <v>25</v>
      </c>
      <c r="B21" s="26" t="n">
        <v>95</v>
      </c>
      <c r="C21" s="43" t="n">
        <f aca="false">+B21/$B$32</f>
        <v>0.00444195071772572</v>
      </c>
      <c r="D21" s="27" t="n">
        <v>26014052</v>
      </c>
      <c r="E21" s="27" t="n">
        <v>1783432</v>
      </c>
      <c r="F21" s="43" t="n">
        <f aca="false">+E21/$E$32</f>
        <v>0.0178440173972774</v>
      </c>
    </row>
    <row r="22" customFormat="false" ht="15" hidden="false" customHeight="false" outlineLevel="0" collapsed="false">
      <c r="A22" s="44" t="s">
        <v>26</v>
      </c>
      <c r="B22" s="45" t="n">
        <v>53</v>
      </c>
      <c r="C22" s="46" t="n">
        <f aca="false">+B22/$B$32</f>
        <v>0.00247814092673119</v>
      </c>
      <c r="D22" s="47" t="n">
        <v>17071148</v>
      </c>
      <c r="E22" s="47" t="n">
        <v>1150377</v>
      </c>
      <c r="F22" s="46" t="n">
        <f aca="false">+E22/$E$32</f>
        <v>0.0115100251657634</v>
      </c>
    </row>
    <row r="23" customFormat="false" ht="15" hidden="false" customHeight="false" outlineLevel="0" collapsed="false">
      <c r="A23" s="1" t="s">
        <v>27</v>
      </c>
      <c r="B23" s="26" t="n">
        <v>41</v>
      </c>
      <c r="C23" s="43" t="n">
        <f aca="false">+B23/$B$32</f>
        <v>0.00191705241501847</v>
      </c>
      <c r="D23" s="27" t="n">
        <v>15310233</v>
      </c>
      <c r="E23" s="27" t="n">
        <v>1095245</v>
      </c>
      <c r="F23" s="43" t="n">
        <f aca="false">+E23/$E$32</f>
        <v>0.0109584053859531</v>
      </c>
    </row>
    <row r="24" customFormat="false" ht="15" hidden="false" customHeight="false" outlineLevel="0" collapsed="false">
      <c r="A24" s="1" t="s">
        <v>28</v>
      </c>
      <c r="B24" s="26" t="n">
        <v>29</v>
      </c>
      <c r="C24" s="43" t="n">
        <f aca="false">+B24/$B$32</f>
        <v>0.00135596390330575</v>
      </c>
      <c r="D24" s="27" t="n">
        <v>12345442</v>
      </c>
      <c r="E24" s="27" t="n">
        <v>741607</v>
      </c>
      <c r="F24" s="43" t="n">
        <f aca="false">+E24/$E$32</f>
        <v>0.0074201024821483</v>
      </c>
    </row>
    <row r="25" customFormat="false" ht="15" hidden="false" customHeight="false" outlineLevel="0" collapsed="false">
      <c r="A25" s="44" t="s">
        <v>29</v>
      </c>
      <c r="B25" s="45" t="n">
        <v>35</v>
      </c>
      <c r="C25" s="46" t="n">
        <f aca="false">+B25/$B$32</f>
        <v>0.00163650815916211</v>
      </c>
      <c r="D25" s="47" t="n">
        <v>16746962</v>
      </c>
      <c r="E25" s="47" t="n">
        <v>1167253</v>
      </c>
      <c r="F25" s="46" t="n">
        <f aca="false">+E25/$E$32</f>
        <v>0.0116788769288788</v>
      </c>
    </row>
    <row r="26" customFormat="false" ht="15" hidden="false" customHeight="false" outlineLevel="0" collapsed="false">
      <c r="A26" s="1" t="s">
        <v>30</v>
      </c>
      <c r="B26" s="26" t="n">
        <v>105</v>
      </c>
      <c r="C26" s="43" t="n">
        <f aca="false">+B26/$B$32</f>
        <v>0.00490952447748632</v>
      </c>
      <c r="D26" s="27" t="n">
        <v>64308461.73</v>
      </c>
      <c r="E26" s="27" t="n">
        <v>4337088</v>
      </c>
      <c r="F26" s="43" t="n">
        <f aca="false">+E26/$E$32</f>
        <v>0.0433944628814124</v>
      </c>
    </row>
    <row r="27" customFormat="false" ht="15" hidden="false" customHeight="false" outlineLevel="0" collapsed="false">
      <c r="A27" s="1" t="s">
        <v>31</v>
      </c>
      <c r="B27" s="26" t="n">
        <v>69</v>
      </c>
      <c r="C27" s="43" t="n">
        <f aca="false">+B27/$B$32</f>
        <v>0.00322625894234816</v>
      </c>
      <c r="D27" s="27" t="n">
        <v>59525445</v>
      </c>
      <c r="E27" s="27" t="n">
        <v>3904796</v>
      </c>
      <c r="F27" s="43" t="n">
        <f aca="false">+E27/$E$32</f>
        <v>0.0390691922971099</v>
      </c>
    </row>
    <row r="28" customFormat="false" ht="15" hidden="false" customHeight="false" outlineLevel="0" collapsed="false">
      <c r="A28" s="44" t="s">
        <v>32</v>
      </c>
      <c r="B28" s="45" t="n">
        <v>98</v>
      </c>
      <c r="C28" s="46" t="n">
        <f aca="false">+B28/$B$32</f>
        <v>0.0045822228456539</v>
      </c>
      <c r="D28" s="47" t="n">
        <v>136171321</v>
      </c>
      <c r="E28" s="47" t="n">
        <v>8425748</v>
      </c>
      <c r="F28" s="46" t="n">
        <f aca="false">+E28/$E$32</f>
        <v>0.084303294937556</v>
      </c>
    </row>
    <row r="29" customFormat="false" ht="15" hidden="false" customHeight="false" outlineLevel="0" collapsed="false">
      <c r="A29" s="1" t="s">
        <v>33</v>
      </c>
      <c r="B29" s="26" t="n">
        <v>41</v>
      </c>
      <c r="C29" s="43" t="n">
        <f aca="false">+B29/$B$32</f>
        <v>0.00191705241501847</v>
      </c>
      <c r="D29" s="27" t="n">
        <v>100767345</v>
      </c>
      <c r="E29" s="27" t="n">
        <v>5765553</v>
      </c>
      <c r="F29" s="43" t="n">
        <f aca="false">+E29/$E$32</f>
        <v>0.0576868801484581</v>
      </c>
    </row>
    <row r="30" customFormat="false" ht="15" hidden="false" customHeight="false" outlineLevel="0" collapsed="false">
      <c r="A30" s="1" t="s">
        <v>34</v>
      </c>
      <c r="B30" s="26" t="n">
        <v>33</v>
      </c>
      <c r="C30" s="43" t="n">
        <f aca="false">+B30/$B$32</f>
        <v>0.00154299340720999</v>
      </c>
      <c r="D30" s="27" t="n">
        <v>128094037.27</v>
      </c>
      <c r="E30" s="27" t="n">
        <v>7736678</v>
      </c>
      <c r="F30" s="43" t="n">
        <f aca="false">+E30/$E$32</f>
        <v>0.0774088481249262</v>
      </c>
    </row>
    <row r="31" customFormat="false" ht="15" hidden="false" customHeight="false" outlineLevel="0" collapsed="false">
      <c r="A31" s="44" t="s">
        <v>35</v>
      </c>
      <c r="B31" s="45" t="n">
        <v>50</v>
      </c>
      <c r="C31" s="46" t="n">
        <f aca="false">+B31/$B$32</f>
        <v>0.00233786879880301</v>
      </c>
      <c r="D31" s="47" t="n">
        <v>747112303.92</v>
      </c>
      <c r="E31" s="47" t="n">
        <v>47891328.41</v>
      </c>
      <c r="F31" s="46" t="n">
        <f aca="false">+E31/$E$32</f>
        <v>0.479173692816304</v>
      </c>
    </row>
    <row r="32" customFormat="false" ht="15" hidden="false" customHeight="false" outlineLevel="0" collapsed="false">
      <c r="A32" s="1" t="s">
        <v>36</v>
      </c>
      <c r="B32" s="26" t="n">
        <v>21387</v>
      </c>
      <c r="C32" s="43" t="n">
        <f aca="false">SUM(C2:C31)</f>
        <v>1</v>
      </c>
      <c r="D32" s="27" t="n">
        <v>1587932273.33</v>
      </c>
      <c r="E32" s="27" t="n">
        <v>99945654.63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1387</v>
      </c>
      <c r="D34" s="27" t="n">
        <v>1587932273.33</v>
      </c>
      <c r="E34" s="27" t="n">
        <v>99945654.63</v>
      </c>
    </row>
    <row r="35" customFormat="false" ht="15" hidden="false" customHeight="false" outlineLevel="0" collapsed="false">
      <c r="A35" s="1" t="s">
        <v>38</v>
      </c>
      <c r="B35" s="26" t="n">
        <v>5070</v>
      </c>
      <c r="D35" s="27" t="n">
        <v>58717452.65</v>
      </c>
      <c r="E35" s="27" t="n">
        <v>4005479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6457</v>
      </c>
      <c r="D36" s="27" t="n">
        <f aca="false">SUM(D34:D35)</f>
        <v>1646649725.98</v>
      </c>
      <c r="E36" s="27" t="n">
        <f aca="false">SUM(E34:E35)</f>
        <v>103951133.63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3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8</v>
      </c>
      <c r="C48" s="43" t="n">
        <f aca="false">+B48/$B$68</f>
        <v>0.00157790927021696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4146</v>
      </c>
      <c r="C49" s="43" t="n">
        <f aca="false">+B49/$B$68</f>
        <v>0.817751479289941</v>
      </c>
      <c r="D49" s="27" t="n">
        <v>0</v>
      </c>
      <c r="E49" s="27" t="n">
        <v>80834</v>
      </c>
      <c r="F49" s="43" t="n">
        <f aca="false">+E49/$E$68</f>
        <v>0.0201808572707534</v>
      </c>
    </row>
    <row r="50" customFormat="false" ht="15" hidden="false" customHeight="false" outlineLevel="0" collapsed="false">
      <c r="A50" s="44" t="s">
        <v>45</v>
      </c>
      <c r="B50" s="45" t="n">
        <v>213</v>
      </c>
      <c r="C50" s="46" t="n">
        <f aca="false">+B50/$B$68</f>
        <v>0.0420118343195266</v>
      </c>
      <c r="D50" s="47" t="n">
        <v>83072.74</v>
      </c>
      <c r="E50" s="47" t="n">
        <v>5545</v>
      </c>
      <c r="F50" s="46" t="n">
        <f aca="false">+E50/$E$68</f>
        <v>0.00138435378140792</v>
      </c>
    </row>
    <row r="51" customFormat="false" ht="15" hidden="false" customHeight="false" outlineLevel="0" collapsed="false">
      <c r="A51" s="1" t="s">
        <v>46</v>
      </c>
      <c r="B51" s="26" t="n">
        <v>78</v>
      </c>
      <c r="C51" s="43" t="n">
        <f aca="false">+B51/$B$68</f>
        <v>0.0153846153846154</v>
      </c>
      <c r="D51" s="27" t="n">
        <v>114344.79</v>
      </c>
      <c r="E51" s="27" t="n">
        <v>7640</v>
      </c>
      <c r="F51" s="43" t="n">
        <f aca="false">+E51/$E$68</f>
        <v>0.00190738735616889</v>
      </c>
    </row>
    <row r="52" customFormat="false" ht="15" hidden="false" customHeight="false" outlineLevel="0" collapsed="false">
      <c r="A52" s="1" t="s">
        <v>47</v>
      </c>
      <c r="B52" s="26" t="n">
        <v>53</v>
      </c>
      <c r="C52" s="43" t="n">
        <f aca="false">+B52/$B$68</f>
        <v>0.0104536489151874</v>
      </c>
      <c r="D52" s="27" t="n">
        <v>130508.77</v>
      </c>
      <c r="E52" s="27" t="n">
        <v>8720</v>
      </c>
      <c r="F52" s="43" t="n">
        <f aca="false">+E52/$E$68</f>
        <v>0.00217701802955402</v>
      </c>
    </row>
    <row r="53" customFormat="false" ht="15" hidden="false" customHeight="false" outlineLevel="0" collapsed="false">
      <c r="A53" s="44" t="s">
        <v>48</v>
      </c>
      <c r="B53" s="45" t="n">
        <v>29</v>
      </c>
      <c r="C53" s="46" t="n">
        <f aca="false">+B53/$B$68</f>
        <v>0.00571992110453649</v>
      </c>
      <c r="D53" s="47" t="n">
        <v>101076</v>
      </c>
      <c r="E53" s="47" t="n">
        <v>6749</v>
      </c>
      <c r="F53" s="46" t="n">
        <f aca="false">+E53/$E$68</f>
        <v>0.00168494205062615</v>
      </c>
    </row>
    <row r="54" customFormat="false" ht="15" hidden="false" customHeight="false" outlineLevel="0" collapsed="false">
      <c r="A54" s="1" t="s">
        <v>49</v>
      </c>
      <c r="B54" s="26" t="n">
        <v>39</v>
      </c>
      <c r="C54" s="43" t="n">
        <f aca="false">+B54/$B$68</f>
        <v>0.00769230769230769</v>
      </c>
      <c r="D54" s="27" t="n">
        <v>178042</v>
      </c>
      <c r="E54" s="27" t="n">
        <v>11892</v>
      </c>
      <c r="F54" s="43" t="n">
        <f aca="false">+E54/$E$68</f>
        <v>0.00296893330360738</v>
      </c>
    </row>
    <row r="55" customFormat="false" ht="15" hidden="false" customHeight="false" outlineLevel="0" collapsed="false">
      <c r="A55" s="1" t="s">
        <v>8</v>
      </c>
      <c r="B55" s="26" t="n">
        <v>106</v>
      </c>
      <c r="C55" s="43" t="n">
        <f aca="false">+B55/$B$68</f>
        <v>0.0209072978303748</v>
      </c>
      <c r="D55" s="27" t="n">
        <v>763532.75</v>
      </c>
      <c r="E55" s="27" t="n">
        <v>50998</v>
      </c>
      <c r="F55" s="43" t="n">
        <f aca="false">+E55/$E$68</f>
        <v>0.0127320602604582</v>
      </c>
    </row>
    <row r="56" customFormat="false" ht="15" hidden="false" customHeight="false" outlineLevel="0" collapsed="false">
      <c r="A56" s="44" t="s">
        <v>9</v>
      </c>
      <c r="B56" s="45" t="n">
        <v>56</v>
      </c>
      <c r="C56" s="46" t="n">
        <f aca="false">+B56/$B$68</f>
        <v>0.0110453648915187</v>
      </c>
      <c r="D56" s="47" t="n">
        <v>693341</v>
      </c>
      <c r="E56" s="47" t="n">
        <v>46315</v>
      </c>
      <c r="F56" s="46" t="n">
        <f aca="false">+E56/$E$68</f>
        <v>0.0115629117016966</v>
      </c>
    </row>
    <row r="57" customFormat="false" ht="15" hidden="false" customHeight="false" outlineLevel="0" collapsed="false">
      <c r="A57" s="1" t="s">
        <v>10</v>
      </c>
      <c r="B57" s="26" t="n">
        <v>41</v>
      </c>
      <c r="C57" s="43" t="n">
        <f aca="false">+B57/$B$68</f>
        <v>0.00808678500986193</v>
      </c>
      <c r="D57" s="27" t="n">
        <v>719225</v>
      </c>
      <c r="E57" s="27" t="n">
        <v>48042</v>
      </c>
      <c r="F57" s="43" t="n">
        <f aca="false">+E57/$E$68</f>
        <v>0.0119940711210819</v>
      </c>
    </row>
    <row r="58" customFormat="false" ht="15" hidden="false" customHeight="false" outlineLevel="0" collapsed="false">
      <c r="A58" s="1" t="s">
        <v>11</v>
      </c>
      <c r="B58" s="26" t="n">
        <v>25</v>
      </c>
      <c r="C58" s="43" t="n">
        <f aca="false">+B58/$B$68</f>
        <v>0.00493096646942801</v>
      </c>
      <c r="D58" s="27" t="n">
        <v>551407.78</v>
      </c>
      <c r="E58" s="27" t="n">
        <v>36835</v>
      </c>
      <c r="F58" s="43" t="n">
        <f aca="false">+E58/$E$68</f>
        <v>0.00919615356864934</v>
      </c>
    </row>
    <row r="59" customFormat="false" ht="15" hidden="false" customHeight="false" outlineLevel="0" collapsed="false">
      <c r="A59" s="44" t="s">
        <v>12</v>
      </c>
      <c r="B59" s="45" t="n">
        <v>23</v>
      </c>
      <c r="C59" s="46" t="n">
        <f aca="false">+B59/$B$68</f>
        <v>0.00453648915187377</v>
      </c>
      <c r="D59" s="47" t="n">
        <v>636054</v>
      </c>
      <c r="E59" s="47" t="n">
        <v>42487</v>
      </c>
      <c r="F59" s="46" t="n">
        <f aca="false">+E59/$E$68</f>
        <v>0.0106072207593649</v>
      </c>
    </row>
    <row r="60" customFormat="false" ht="15" hidden="false" customHeight="false" outlineLevel="0" collapsed="false">
      <c r="A60" s="1" t="s">
        <v>13</v>
      </c>
      <c r="B60" s="26" t="n">
        <v>15</v>
      </c>
      <c r="C60" s="43" t="n">
        <f aca="false">+B60/$B$68</f>
        <v>0.0029585798816568</v>
      </c>
      <c r="D60" s="27" t="n">
        <v>488777</v>
      </c>
      <c r="E60" s="27" t="n">
        <v>32649</v>
      </c>
      <c r="F60" s="43" t="n">
        <f aca="false">+E60/$E$68</f>
        <v>0.00815108505125105</v>
      </c>
    </row>
    <row r="61" customFormat="false" ht="15" hidden="false" customHeight="false" outlineLevel="0" collapsed="false">
      <c r="A61" s="1" t="s">
        <v>14</v>
      </c>
      <c r="B61" s="26" t="n">
        <v>26</v>
      </c>
      <c r="C61" s="43" t="n">
        <f aca="false">+B61/$B$68</f>
        <v>0.00512820512820513</v>
      </c>
      <c r="D61" s="27" t="n">
        <v>969235</v>
      </c>
      <c r="E61" s="27" t="n">
        <v>64745</v>
      </c>
      <c r="F61" s="43" t="n">
        <f aca="false">+E61/$E$68</f>
        <v>0.0161641092114077</v>
      </c>
    </row>
    <row r="62" customFormat="false" ht="15" hidden="false" customHeight="false" outlineLevel="0" collapsed="false">
      <c r="A62" s="44" t="s">
        <v>15</v>
      </c>
      <c r="B62" s="45" t="n">
        <v>6</v>
      </c>
      <c r="C62" s="46" t="n">
        <f aca="false">+B62/$B$68</f>
        <v>0.00118343195266272</v>
      </c>
      <c r="D62" s="47" t="n">
        <v>254943</v>
      </c>
      <c r="E62" s="47" t="n">
        <v>17030</v>
      </c>
      <c r="F62" s="46" t="n">
        <f aca="false">+E62/$E$68</f>
        <v>0.00425167626643405</v>
      </c>
    </row>
    <row r="63" customFormat="false" ht="15" hidden="false" customHeight="false" outlineLevel="0" collapsed="false">
      <c r="A63" s="1" t="s">
        <v>16</v>
      </c>
      <c r="B63" s="26" t="n">
        <v>15</v>
      </c>
      <c r="C63" s="43" t="n">
        <f aca="false">+B63/$B$68</f>
        <v>0.0029585798816568</v>
      </c>
      <c r="D63" s="27" t="n">
        <v>715035</v>
      </c>
      <c r="E63" s="27" t="n">
        <v>47765</v>
      </c>
      <c r="F63" s="43" t="n">
        <f aca="false">+E63/$E$68</f>
        <v>0.0119249158465192</v>
      </c>
    </row>
    <row r="64" customFormat="false" ht="15" hidden="false" customHeight="false" outlineLevel="0" collapsed="false">
      <c r="A64" s="1" t="s">
        <v>50</v>
      </c>
      <c r="B64" s="26" t="n">
        <v>83</v>
      </c>
      <c r="C64" s="43" t="n">
        <f aca="false">+B64/$B$68</f>
        <v>0.016370808678501</v>
      </c>
      <c r="D64" s="27" t="n">
        <v>6012528.33</v>
      </c>
      <c r="E64" s="27" t="n">
        <v>401639</v>
      </c>
      <c r="F64" s="43" t="n">
        <f aca="false">+E64/$E$68</f>
        <v>0.100272401877528</v>
      </c>
    </row>
    <row r="65" customFormat="false" ht="15" hidden="false" customHeight="false" outlineLevel="0" collapsed="false">
      <c r="A65" s="44" t="s">
        <v>51</v>
      </c>
      <c r="B65" s="45" t="n">
        <v>66</v>
      </c>
      <c r="C65" s="46" t="n">
        <f aca="false">+B65/$B$68</f>
        <v>0.0130177514792899</v>
      </c>
      <c r="D65" s="47" t="n">
        <v>10315597</v>
      </c>
      <c r="E65" s="47" t="n">
        <v>689081</v>
      </c>
      <c r="F65" s="46" t="n">
        <f aca="false">+E65/$E$68</f>
        <v>0.172034605598981</v>
      </c>
    </row>
    <row r="66" customFormat="false" ht="15" hidden="false" customHeight="false" outlineLevel="0" collapsed="false">
      <c r="A66" s="1" t="s">
        <v>52</v>
      </c>
      <c r="B66" s="26" t="n">
        <v>24</v>
      </c>
      <c r="C66" s="43" t="n">
        <f aca="false">+B66/$B$68</f>
        <v>0.00473372781065089</v>
      </c>
      <c r="D66" s="27" t="n">
        <v>8991755.06</v>
      </c>
      <c r="E66" s="27" t="n">
        <v>602981</v>
      </c>
      <c r="F66" s="43" t="n">
        <f aca="false">+E66/$E$68</f>
        <v>0.150539049137444</v>
      </c>
    </row>
    <row r="67" customFormat="false" ht="15" hidden="false" customHeight="false" outlineLevel="0" collapsed="false">
      <c r="A67" s="1" t="s">
        <v>53</v>
      </c>
      <c r="B67" s="26" t="n">
        <v>18</v>
      </c>
      <c r="C67" s="43" t="n">
        <f aca="false">+B67/$B$68</f>
        <v>0.00355029585798817</v>
      </c>
      <c r="D67" s="27" t="n">
        <v>26998977.43</v>
      </c>
      <c r="E67" s="27" t="n">
        <v>1803532</v>
      </c>
      <c r="F67" s="43" t="n">
        <f aca="false">+E67/$E$68</f>
        <v>0.450266247807066</v>
      </c>
    </row>
    <row r="68" customFormat="false" ht="15" hidden="false" customHeight="false" outlineLevel="0" collapsed="false">
      <c r="A68" s="44" t="s">
        <v>36</v>
      </c>
      <c r="B68" s="45" t="n">
        <v>5070</v>
      </c>
      <c r="C68" s="46" t="n">
        <f aca="false">SUM(C48:C67)</f>
        <v>1</v>
      </c>
      <c r="D68" s="47" t="n">
        <v>58717452.65</v>
      </c>
      <c r="E68" s="47" t="n">
        <v>4005479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1387</v>
      </c>
      <c r="D70" s="27" t="n">
        <f aca="false">+D34</f>
        <v>1587932273.33</v>
      </c>
      <c r="E70" s="27" t="n">
        <f aca="false">+E34</f>
        <v>99945654.63</v>
      </c>
    </row>
    <row r="71" customFormat="false" ht="15" hidden="false" customHeight="false" outlineLevel="0" collapsed="false">
      <c r="A71" s="1" t="s">
        <v>38</v>
      </c>
      <c r="B71" s="26" t="n">
        <f aca="false">+B35</f>
        <v>5070</v>
      </c>
      <c r="D71" s="27" t="n">
        <f aca="false">+D35</f>
        <v>58717452.65</v>
      </c>
      <c r="E71" s="27" t="n">
        <f aca="false">+E35</f>
        <v>4005479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6457</v>
      </c>
      <c r="D72" s="27" t="n">
        <f aca="false">SUM(D70:D71)</f>
        <v>1646649725.98</v>
      </c>
      <c r="E72" s="27" t="n">
        <f aca="false">SUM(E70:E71)</f>
        <v>103951133.63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4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260</v>
      </c>
      <c r="C2" s="43" t="n">
        <f aca="false">+B2/$B$32</f>
        <v>0.415116331196485</v>
      </c>
      <c r="D2" s="27" t="n">
        <v>0</v>
      </c>
      <c r="E2" s="27" t="n">
        <v>1747</v>
      </c>
      <c r="F2" s="43" t="n">
        <f aca="false">+E2/$E$32</f>
        <v>1.51522149272735E-005</v>
      </c>
    </row>
    <row r="3" customFormat="false" ht="15" hidden="false" customHeight="false" outlineLevel="0" collapsed="false">
      <c r="A3" s="1" t="s">
        <v>7</v>
      </c>
      <c r="B3" s="26" t="n">
        <v>5843</v>
      </c>
      <c r="C3" s="43" t="n">
        <f aca="false">+B3/$B$32</f>
        <v>0.261935715246335</v>
      </c>
      <c r="D3" s="27" t="n">
        <v>4492570.21</v>
      </c>
      <c r="E3" s="27" t="n">
        <v>251907</v>
      </c>
      <c r="F3" s="43" t="n">
        <f aca="false">+E3/$E$32</f>
        <v>0.00218485919043199</v>
      </c>
    </row>
    <row r="4" customFormat="false" ht="15" hidden="false" customHeight="false" outlineLevel="0" collapsed="false">
      <c r="A4" s="44" t="s">
        <v>8</v>
      </c>
      <c r="B4" s="45" t="n">
        <v>1055</v>
      </c>
      <c r="C4" s="46" t="n">
        <f aca="false">+B4/$B$32</f>
        <v>0.0472945712108307</v>
      </c>
      <c r="D4" s="47" t="n">
        <v>7726409.51</v>
      </c>
      <c r="E4" s="47" t="n">
        <v>427834</v>
      </c>
      <c r="F4" s="46" t="n">
        <f aca="false">+E4/$E$32</f>
        <v>0.00371072279404415</v>
      </c>
    </row>
    <row r="5" customFormat="false" ht="15" hidden="false" customHeight="false" outlineLevel="0" collapsed="false">
      <c r="A5" s="1" t="s">
        <v>9</v>
      </c>
      <c r="B5" s="26" t="n">
        <v>742</v>
      </c>
      <c r="C5" s="43" t="n">
        <f aca="false">+B5/$B$32</f>
        <v>0.0332631012686601</v>
      </c>
      <c r="D5" s="27" t="n">
        <v>9167227.2</v>
      </c>
      <c r="E5" s="27" t="n">
        <v>505071</v>
      </c>
      <c r="F5" s="43" t="n">
        <f aca="false">+E5/$E$32</f>
        <v>0.00438062069005893</v>
      </c>
    </row>
    <row r="6" customFormat="false" ht="15" hidden="false" customHeight="false" outlineLevel="0" collapsed="false">
      <c r="A6" s="1" t="s">
        <v>10</v>
      </c>
      <c r="B6" s="26" t="n">
        <v>581</v>
      </c>
      <c r="C6" s="43" t="n">
        <f aca="false">+B6/$B$32</f>
        <v>0.0260456358990451</v>
      </c>
      <c r="D6" s="27" t="n">
        <v>10111399.96</v>
      </c>
      <c r="E6" s="27" t="n">
        <v>562238</v>
      </c>
      <c r="F6" s="43" t="n">
        <f aca="false">+E6/$E$32</f>
        <v>0.00487644591658866</v>
      </c>
    </row>
    <row r="7" customFormat="false" ht="15" hidden="false" customHeight="false" outlineLevel="0" collapsed="false">
      <c r="A7" s="44" t="s">
        <v>11</v>
      </c>
      <c r="B7" s="45" t="n">
        <v>468</v>
      </c>
      <c r="C7" s="46" t="n">
        <f aca="false">+B7/$B$32</f>
        <v>0.0209799614470794</v>
      </c>
      <c r="D7" s="47" t="n">
        <v>10456585.5</v>
      </c>
      <c r="E7" s="47" t="n">
        <v>568994</v>
      </c>
      <c r="F7" s="46" t="n">
        <f aca="false">+E7/$E$32</f>
        <v>0.00493504257603266</v>
      </c>
    </row>
    <row r="8" customFormat="false" ht="15" hidden="false" customHeight="false" outlineLevel="0" collapsed="false">
      <c r="A8" s="1" t="s">
        <v>12</v>
      </c>
      <c r="B8" s="26" t="n">
        <v>397</v>
      </c>
      <c r="C8" s="43" t="n">
        <f aca="false">+B8/$B$32</f>
        <v>0.0177971040480567</v>
      </c>
      <c r="D8" s="27" t="n">
        <v>10865567.79</v>
      </c>
      <c r="E8" s="27" t="n">
        <v>596860</v>
      </c>
      <c r="F8" s="43" t="n">
        <f aca="false">+E8/$E$32</f>
        <v>0.00517673211304663</v>
      </c>
    </row>
    <row r="9" customFormat="false" ht="15" hidden="false" customHeight="false" outlineLevel="0" collapsed="false">
      <c r="A9" s="1" t="s">
        <v>13</v>
      </c>
      <c r="B9" s="26" t="n">
        <v>296</v>
      </c>
      <c r="C9" s="43" t="n">
        <f aca="false">+B9/$B$32</f>
        <v>0.0132693773255032</v>
      </c>
      <c r="D9" s="27" t="n">
        <v>9583577.32</v>
      </c>
      <c r="E9" s="27" t="n">
        <v>530830</v>
      </c>
      <c r="F9" s="43" t="n">
        <f aca="false">+E9/$E$32</f>
        <v>0.00460403563242392</v>
      </c>
    </row>
    <row r="10" customFormat="false" ht="15" hidden="false" customHeight="false" outlineLevel="0" collapsed="false">
      <c r="A10" s="44" t="s">
        <v>14</v>
      </c>
      <c r="B10" s="45" t="n">
        <v>315</v>
      </c>
      <c r="C10" s="46" t="n">
        <f aca="false">+B10/$B$32</f>
        <v>0.0141211278970727</v>
      </c>
      <c r="D10" s="47" t="n">
        <v>11816552.62</v>
      </c>
      <c r="E10" s="47" t="n">
        <v>651998</v>
      </c>
      <c r="F10" s="46" t="n">
        <f aca="false">+E10/$E$32</f>
        <v>0.00565495926053375</v>
      </c>
    </row>
    <row r="11" customFormat="false" ht="15" hidden="false" customHeight="false" outlineLevel="0" collapsed="false">
      <c r="A11" s="1" t="s">
        <v>15</v>
      </c>
      <c r="B11" s="26" t="n">
        <v>270</v>
      </c>
      <c r="C11" s="43" t="n">
        <f aca="false">+B11/$B$32</f>
        <v>0.0121038239117766</v>
      </c>
      <c r="D11" s="27" t="n">
        <v>11511127.36</v>
      </c>
      <c r="E11" s="27" t="n">
        <v>636656</v>
      </c>
      <c r="F11" s="43" t="n">
        <f aca="false">+E11/$E$32</f>
        <v>0.00552189384472709</v>
      </c>
    </row>
    <row r="12" customFormat="false" ht="15" hidden="false" customHeight="false" outlineLevel="0" collapsed="false">
      <c r="A12" s="1" t="s">
        <v>16</v>
      </c>
      <c r="B12" s="26" t="n">
        <v>335</v>
      </c>
      <c r="C12" s="43" t="n">
        <f aca="false">+B12/$B$32</f>
        <v>0.0150177074460932</v>
      </c>
      <c r="D12" s="27" t="n">
        <v>16029460.73</v>
      </c>
      <c r="E12" s="27" t="n">
        <v>878530</v>
      </c>
      <c r="F12" s="43" t="n">
        <f aca="false">+E12/$E$32</f>
        <v>0.00761973404697057</v>
      </c>
    </row>
    <row r="13" customFormat="false" ht="15" hidden="false" customHeight="false" outlineLevel="0" collapsed="false">
      <c r="A13" s="44" t="s">
        <v>17</v>
      </c>
      <c r="B13" s="45" t="n">
        <v>415</v>
      </c>
      <c r="C13" s="46" t="n">
        <f aca="false">+B13/$B$32</f>
        <v>0.0186040256421751</v>
      </c>
      <c r="D13" s="47" t="n">
        <v>22475816.7</v>
      </c>
      <c r="E13" s="47" t="n">
        <v>1272451</v>
      </c>
      <c r="F13" s="46" t="n">
        <f aca="false">+E13/$E$32</f>
        <v>0.0110363199979531</v>
      </c>
    </row>
    <row r="14" customFormat="false" ht="15" hidden="false" customHeight="false" outlineLevel="0" collapsed="false">
      <c r="A14" s="1" t="s">
        <v>18</v>
      </c>
      <c r="B14" s="26" t="n">
        <v>307</v>
      </c>
      <c r="C14" s="43" t="n">
        <f aca="false">+B14/$B$32</f>
        <v>0.0137624960774645</v>
      </c>
      <c r="D14" s="27" t="n">
        <v>19868823.18</v>
      </c>
      <c r="E14" s="27" t="n">
        <v>1189120</v>
      </c>
      <c r="F14" s="43" t="n">
        <f aca="false">+E14/$E$32</f>
        <v>0.0103135671518715</v>
      </c>
    </row>
    <row r="15" customFormat="false" ht="15" hidden="false" customHeight="false" outlineLevel="0" collapsed="false">
      <c r="A15" s="1" t="s">
        <v>19</v>
      </c>
      <c r="B15" s="26" t="n">
        <v>271</v>
      </c>
      <c r="C15" s="43" t="n">
        <f aca="false">+B15/$B$32</f>
        <v>0.0121486528892276</v>
      </c>
      <c r="D15" s="27" t="n">
        <v>20261026.34</v>
      </c>
      <c r="E15" s="27" t="n">
        <v>1238364</v>
      </c>
      <c r="F15" s="43" t="n">
        <f aca="false">+E15/$E$32</f>
        <v>0.0107406740046927</v>
      </c>
    </row>
    <row r="16" customFormat="false" ht="15" hidden="false" customHeight="false" outlineLevel="0" collapsed="false">
      <c r="A16" s="44" t="s">
        <v>20</v>
      </c>
      <c r="B16" s="45" t="n">
        <v>146</v>
      </c>
      <c r="C16" s="46" t="n">
        <f aca="false">+B16/$B$32</f>
        <v>0.00654503070784955</v>
      </c>
      <c r="D16" s="47" t="n">
        <v>12379990</v>
      </c>
      <c r="E16" s="47" t="n">
        <v>767702</v>
      </c>
      <c r="F16" s="46" t="n">
        <f aca="false">+E16/$E$32</f>
        <v>0.0066584921030897</v>
      </c>
    </row>
    <row r="17" customFormat="false" ht="15" hidden="false" customHeight="false" outlineLevel="0" collapsed="false">
      <c r="A17" s="1" t="s">
        <v>21</v>
      </c>
      <c r="B17" s="26" t="n">
        <v>141</v>
      </c>
      <c r="C17" s="43" t="n">
        <f aca="false">+B17/$B$32</f>
        <v>0.00632088582059443</v>
      </c>
      <c r="D17" s="27" t="n">
        <v>13401903.01</v>
      </c>
      <c r="E17" s="27" t="n">
        <v>861471</v>
      </c>
      <c r="F17" s="43" t="n">
        <f aca="false">+E17/$E$32</f>
        <v>0.00747177661454678</v>
      </c>
    </row>
    <row r="18" customFormat="false" ht="15" hidden="false" customHeight="false" outlineLevel="0" collapsed="false">
      <c r="A18" s="1" t="s">
        <v>22</v>
      </c>
      <c r="B18" s="26" t="n">
        <v>399</v>
      </c>
      <c r="C18" s="43" t="n">
        <f aca="false">+B18/$B$32</f>
        <v>0.0178867620029587</v>
      </c>
      <c r="D18" s="27" t="n">
        <v>48347124.67</v>
      </c>
      <c r="E18" s="27" t="n">
        <v>3180922</v>
      </c>
      <c r="F18" s="43" t="n">
        <f aca="false">+E18/$E$32</f>
        <v>0.0275890176364583</v>
      </c>
    </row>
    <row r="19" customFormat="false" ht="15" hidden="false" customHeight="false" outlineLevel="0" collapsed="false">
      <c r="A19" s="44" t="s">
        <v>23</v>
      </c>
      <c r="B19" s="45" t="n">
        <v>197</v>
      </c>
      <c r="C19" s="46" t="n">
        <f aca="false">+B19/$B$32</f>
        <v>0.0088313085578518</v>
      </c>
      <c r="D19" s="47" t="n">
        <v>33924792.76</v>
      </c>
      <c r="E19" s="47" t="n">
        <v>2244254</v>
      </c>
      <c r="F19" s="46" t="n">
        <f aca="false">+E19/$E$32</f>
        <v>0.0194650366109864</v>
      </c>
    </row>
    <row r="20" customFormat="false" ht="15" hidden="false" customHeight="false" outlineLevel="0" collapsed="false">
      <c r="A20" s="1" t="s">
        <v>24</v>
      </c>
      <c r="B20" s="26" t="n">
        <v>121</v>
      </c>
      <c r="C20" s="43" t="n">
        <f aca="false">+B20/$B$32</f>
        <v>0.00542430627157395</v>
      </c>
      <c r="D20" s="27" t="n">
        <v>27164582</v>
      </c>
      <c r="E20" s="27" t="n">
        <v>1745279</v>
      </c>
      <c r="F20" s="43" t="n">
        <f aca="false">+E20/$E$32</f>
        <v>0.0151372882175483</v>
      </c>
    </row>
    <row r="21" customFormat="false" ht="15" hidden="false" customHeight="false" outlineLevel="0" collapsed="false">
      <c r="A21" s="1" t="s">
        <v>25</v>
      </c>
      <c r="B21" s="26" t="n">
        <v>83</v>
      </c>
      <c r="C21" s="43" t="n">
        <f aca="false">+B21/$B$32</f>
        <v>0.00372080512843502</v>
      </c>
      <c r="D21" s="27" t="n">
        <v>22855616.23</v>
      </c>
      <c r="E21" s="27" t="n">
        <v>1492542</v>
      </c>
      <c r="F21" s="43" t="n">
        <f aca="false">+E21/$E$32</f>
        <v>0.0129452302072024</v>
      </c>
    </row>
    <row r="22" customFormat="false" ht="15" hidden="false" customHeight="false" outlineLevel="0" collapsed="false">
      <c r="A22" s="44" t="s">
        <v>26</v>
      </c>
      <c r="B22" s="45" t="n">
        <v>79</v>
      </c>
      <c r="C22" s="46" t="n">
        <f aca="false">+B22/$B$32</f>
        <v>0.00354148921863092</v>
      </c>
      <c r="D22" s="47" t="n">
        <v>25585089</v>
      </c>
      <c r="E22" s="47" t="n">
        <v>1779772</v>
      </c>
      <c r="F22" s="46" t="n">
        <f aca="false">+E22/$E$32</f>
        <v>0.0154364555612727</v>
      </c>
    </row>
    <row r="23" customFormat="false" ht="15" hidden="false" customHeight="false" outlineLevel="0" collapsed="false">
      <c r="A23" s="1" t="s">
        <v>27</v>
      </c>
      <c r="B23" s="26" t="n">
        <v>53</v>
      </c>
      <c r="C23" s="43" t="n">
        <f aca="false">+B23/$B$32</f>
        <v>0.00237593580490429</v>
      </c>
      <c r="D23" s="27" t="n">
        <v>19736440</v>
      </c>
      <c r="E23" s="27" t="n">
        <v>1358453</v>
      </c>
      <c r="F23" s="43" t="n">
        <f aca="false">+E23/$E$32</f>
        <v>0.0117822391669144</v>
      </c>
    </row>
    <row r="24" customFormat="false" ht="15" hidden="false" customHeight="false" outlineLevel="0" collapsed="false">
      <c r="A24" s="1" t="s">
        <v>28</v>
      </c>
      <c r="B24" s="26" t="n">
        <v>41</v>
      </c>
      <c r="C24" s="43" t="n">
        <f aca="false">+B24/$B$32</f>
        <v>0.001837988075492</v>
      </c>
      <c r="D24" s="27" t="n">
        <v>17426546.91</v>
      </c>
      <c r="E24" s="27" t="n">
        <v>1138421</v>
      </c>
      <c r="F24" s="43" t="n">
        <f aca="false">+E24/$E$32</f>
        <v>0.00987384068100836</v>
      </c>
    </row>
    <row r="25" customFormat="false" ht="15" hidden="false" customHeight="false" outlineLevel="0" collapsed="false">
      <c r="A25" s="44" t="s">
        <v>29</v>
      </c>
      <c r="B25" s="45" t="n">
        <v>33</v>
      </c>
      <c r="C25" s="46" t="n">
        <f aca="false">+B25/$B$32</f>
        <v>0.0014793562558838</v>
      </c>
      <c r="D25" s="47" t="n">
        <v>15600680</v>
      </c>
      <c r="E25" s="47" t="n">
        <v>1074977</v>
      </c>
      <c r="F25" s="46" t="n">
        <f aca="false">+E25/$E$32</f>
        <v>0.00932357329471991</v>
      </c>
    </row>
    <row r="26" customFormat="false" ht="15" hidden="false" customHeight="false" outlineLevel="0" collapsed="false">
      <c r="A26" s="1" t="s">
        <v>30</v>
      </c>
      <c r="B26" s="26" t="n">
        <v>120</v>
      </c>
      <c r="C26" s="43" t="n">
        <f aca="false">+B26/$B$32</f>
        <v>0.00537947729412292</v>
      </c>
      <c r="D26" s="27" t="n">
        <v>72093678.44</v>
      </c>
      <c r="E26" s="27" t="n">
        <v>4954197</v>
      </c>
      <c r="F26" s="43" t="n">
        <f aca="false">+E26/$E$32</f>
        <v>0.0429691229170312</v>
      </c>
    </row>
    <row r="27" customFormat="false" ht="15" hidden="false" customHeight="false" outlineLevel="0" collapsed="false">
      <c r="A27" s="1" t="s">
        <v>31</v>
      </c>
      <c r="B27" s="26" t="n">
        <v>76</v>
      </c>
      <c r="C27" s="43" t="n">
        <f aca="false">+B27/$B$32</f>
        <v>0.00340700228627785</v>
      </c>
      <c r="D27" s="27" t="n">
        <v>65427649</v>
      </c>
      <c r="E27" s="27" t="n">
        <v>4244456</v>
      </c>
      <c r="F27" s="43" t="n">
        <f aca="false">+E27/$E$32</f>
        <v>0.036813342622413</v>
      </c>
    </row>
    <row r="28" customFormat="false" ht="15" hidden="false" customHeight="false" outlineLevel="0" collapsed="false">
      <c r="A28" s="44" t="s">
        <v>32</v>
      </c>
      <c r="B28" s="45" t="n">
        <v>127</v>
      </c>
      <c r="C28" s="46" t="n">
        <f aca="false">+B28/$B$32</f>
        <v>0.00569328013628009</v>
      </c>
      <c r="D28" s="47" t="n">
        <v>171768992.55</v>
      </c>
      <c r="E28" s="47" t="n">
        <v>11221347</v>
      </c>
      <c r="F28" s="46" t="n">
        <f aca="false">+E28/$E$32</f>
        <v>0.0973258508972614</v>
      </c>
    </row>
    <row r="29" customFormat="false" ht="15" hidden="false" customHeight="false" outlineLevel="0" collapsed="false">
      <c r="A29" s="1" t="s">
        <v>33</v>
      </c>
      <c r="B29" s="26" t="n">
        <v>49</v>
      </c>
      <c r="C29" s="43" t="n">
        <f aca="false">+B29/$B$32</f>
        <v>0.00219661989510019</v>
      </c>
      <c r="D29" s="27" t="n">
        <v>121978847</v>
      </c>
      <c r="E29" s="27" t="n">
        <v>8507631</v>
      </c>
      <c r="F29" s="43" t="n">
        <f aca="false">+E29/$E$32</f>
        <v>0.0737890403170777</v>
      </c>
    </row>
    <row r="30" customFormat="false" ht="15" hidden="false" customHeight="false" outlineLevel="0" collapsed="false">
      <c r="A30" s="1" t="s">
        <v>34</v>
      </c>
      <c r="B30" s="26" t="n">
        <v>26</v>
      </c>
      <c r="C30" s="43" t="n">
        <f aca="false">+B30/$B$32</f>
        <v>0.00116555341372663</v>
      </c>
      <c r="D30" s="27" t="n">
        <v>99453134</v>
      </c>
      <c r="E30" s="27" t="n">
        <v>5873071</v>
      </c>
      <c r="F30" s="43" t="n">
        <f aca="false">+E30/$E$32</f>
        <v>0.0509387716514808</v>
      </c>
    </row>
    <row r="31" customFormat="false" ht="15" hidden="false" customHeight="false" outlineLevel="0" collapsed="false">
      <c r="A31" s="44" t="s">
        <v>35</v>
      </c>
      <c r="B31" s="45" t="n">
        <v>61</v>
      </c>
      <c r="C31" s="46" t="n">
        <f aca="false">+B31/$B$32</f>
        <v>0.00273456762451249</v>
      </c>
      <c r="D31" s="47" t="n">
        <v>1123413879.42</v>
      </c>
      <c r="E31" s="47" t="n">
        <v>55539580</v>
      </c>
      <c r="F31" s="46" t="n">
        <f aca="false">+E31/$E$32</f>
        <v>0.481710162066686</v>
      </c>
    </row>
    <row r="32" customFormat="false" ht="15" hidden="false" customHeight="false" outlineLevel="0" collapsed="false">
      <c r="A32" s="1" t="s">
        <v>36</v>
      </c>
      <c r="B32" s="26" t="n">
        <v>22307</v>
      </c>
      <c r="C32" s="43" t="n">
        <f aca="false">SUM(C2:C31)</f>
        <v>1</v>
      </c>
      <c r="D32" s="27" t="n">
        <v>2054925089.41</v>
      </c>
      <c r="E32" s="27" t="n">
        <v>115296675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2307</v>
      </c>
      <c r="D34" s="27" t="n">
        <v>2054925089.41</v>
      </c>
      <c r="E34" s="27" t="n">
        <v>115296675</v>
      </c>
    </row>
    <row r="35" customFormat="false" ht="15" hidden="false" customHeight="false" outlineLevel="0" collapsed="false">
      <c r="A35" s="1" t="s">
        <v>38</v>
      </c>
      <c r="B35" s="26" t="n">
        <v>4915</v>
      </c>
      <c r="D35" s="27" t="n">
        <v>91395044.47</v>
      </c>
      <c r="E35" s="27" t="n">
        <v>6177802.33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7222</v>
      </c>
      <c r="D36" s="27" t="n">
        <f aca="false">SUM(D34:D35)</f>
        <v>2146320133.88</v>
      </c>
      <c r="E36" s="27" t="n">
        <f aca="false">SUM(E34:E35)</f>
        <v>121474477.33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4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3</v>
      </c>
      <c r="C48" s="43" t="n">
        <f aca="false">+B48/$B$68</f>
        <v>0.000610376398779247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4014</v>
      </c>
      <c r="C49" s="43" t="n">
        <f aca="false">+B49/$B$68</f>
        <v>0.816683621566633</v>
      </c>
      <c r="D49" s="27" t="n">
        <v>0</v>
      </c>
      <c r="E49" s="27" t="n">
        <v>70942.33</v>
      </c>
      <c r="F49" s="43" t="n">
        <f aca="false">+E49/$E$68</f>
        <v>0.0114834250451001</v>
      </c>
    </row>
    <row r="50" customFormat="false" ht="15" hidden="false" customHeight="false" outlineLevel="0" collapsed="false">
      <c r="A50" s="44" t="s">
        <v>45</v>
      </c>
      <c r="B50" s="45" t="n">
        <v>168</v>
      </c>
      <c r="C50" s="46" t="n">
        <f aca="false">+B50/$B$68</f>
        <v>0.0341810783316378</v>
      </c>
      <c r="D50" s="47" t="n">
        <v>64504.72</v>
      </c>
      <c r="E50" s="47" t="n">
        <v>4305</v>
      </c>
      <c r="F50" s="46" t="n">
        <f aca="false">+E50/$E$68</f>
        <v>0.000696849748509192</v>
      </c>
    </row>
    <row r="51" customFormat="false" ht="15" hidden="false" customHeight="false" outlineLevel="0" collapsed="false">
      <c r="A51" s="1" t="s">
        <v>46</v>
      </c>
      <c r="B51" s="26" t="n">
        <v>80</v>
      </c>
      <c r="C51" s="43" t="n">
        <f aca="false">+B51/$B$68</f>
        <v>0.0162767039674466</v>
      </c>
      <c r="D51" s="27" t="n">
        <v>117589.35</v>
      </c>
      <c r="E51" s="27" t="n">
        <v>7855</v>
      </c>
      <c r="F51" s="43" t="n">
        <f aca="false">+E51/$E$68</f>
        <v>0.00127148775250632</v>
      </c>
    </row>
    <row r="52" customFormat="false" ht="15" hidden="false" customHeight="false" outlineLevel="0" collapsed="false">
      <c r="A52" s="1" t="s">
        <v>47</v>
      </c>
      <c r="B52" s="26" t="n">
        <v>49</v>
      </c>
      <c r="C52" s="43" t="n">
        <f aca="false">+B52/$B$68</f>
        <v>0.00996948118006104</v>
      </c>
      <c r="D52" s="27" t="n">
        <v>117232</v>
      </c>
      <c r="E52" s="27" t="n">
        <v>7831</v>
      </c>
      <c r="F52" s="43" t="n">
        <f aca="false">+E52/$E$68</f>
        <v>0.00126760287585958</v>
      </c>
    </row>
    <row r="53" customFormat="false" ht="15" hidden="false" customHeight="false" outlineLevel="0" collapsed="false">
      <c r="A53" s="44" t="s">
        <v>48</v>
      </c>
      <c r="B53" s="45" t="n">
        <v>38</v>
      </c>
      <c r="C53" s="46" t="n">
        <f aca="false">+B53/$B$68</f>
        <v>0.00773143438453713</v>
      </c>
      <c r="D53" s="47" t="n">
        <v>130174.15</v>
      </c>
      <c r="E53" s="47" t="n">
        <v>8696</v>
      </c>
      <c r="F53" s="46" t="n">
        <f aca="false">+E53/$E$68</f>
        <v>0.00140762030500254</v>
      </c>
    </row>
    <row r="54" customFormat="false" ht="15" hidden="false" customHeight="false" outlineLevel="0" collapsed="false">
      <c r="A54" s="1" t="s">
        <v>49</v>
      </c>
      <c r="B54" s="26" t="n">
        <v>27</v>
      </c>
      <c r="C54" s="43" t="n">
        <f aca="false">+B54/$B$68</f>
        <v>0.00549338758901323</v>
      </c>
      <c r="D54" s="27" t="n">
        <v>121006</v>
      </c>
      <c r="E54" s="27" t="n">
        <v>8085</v>
      </c>
      <c r="F54" s="43" t="n">
        <f aca="false">+E54/$E$68</f>
        <v>0.00130871782037092</v>
      </c>
    </row>
    <row r="55" customFormat="false" ht="15" hidden="false" customHeight="false" outlineLevel="0" collapsed="false">
      <c r="A55" s="1" t="s">
        <v>8</v>
      </c>
      <c r="B55" s="26" t="n">
        <v>102</v>
      </c>
      <c r="C55" s="43" t="n">
        <f aca="false">+B55/$B$68</f>
        <v>0.0207527975584944</v>
      </c>
      <c r="D55" s="27" t="n">
        <v>740151.77</v>
      </c>
      <c r="E55" s="27" t="n">
        <v>49444</v>
      </c>
      <c r="F55" s="43" t="n">
        <f aca="false">+E55/$E$68</f>
        <v>0.00800349337172787</v>
      </c>
    </row>
    <row r="56" customFormat="false" ht="15" hidden="false" customHeight="false" outlineLevel="0" collapsed="false">
      <c r="A56" s="44" t="s">
        <v>9</v>
      </c>
      <c r="B56" s="45" t="n">
        <v>84</v>
      </c>
      <c r="C56" s="46" t="n">
        <f aca="false">+B56/$B$68</f>
        <v>0.0170905391658189</v>
      </c>
      <c r="D56" s="47" t="n">
        <v>1055285</v>
      </c>
      <c r="E56" s="47" t="n">
        <v>70494</v>
      </c>
      <c r="F56" s="46" t="n">
        <f aca="false">+E56/$E$68</f>
        <v>0.0114108539306404</v>
      </c>
    </row>
    <row r="57" customFormat="false" ht="15" hidden="false" customHeight="false" outlineLevel="0" collapsed="false">
      <c r="A57" s="1" t="s">
        <v>10</v>
      </c>
      <c r="B57" s="26" t="n">
        <v>32</v>
      </c>
      <c r="C57" s="43" t="n">
        <f aca="false">+B57/$B$68</f>
        <v>0.00651068158697864</v>
      </c>
      <c r="D57" s="27" t="n">
        <v>573587</v>
      </c>
      <c r="E57" s="27" t="n">
        <v>38314</v>
      </c>
      <c r="F57" s="43" t="n">
        <f aca="false">+E57/$E$68</f>
        <v>0.00620188182680167</v>
      </c>
    </row>
    <row r="58" customFormat="false" ht="15" hidden="false" customHeight="false" outlineLevel="0" collapsed="false">
      <c r="A58" s="1" t="s">
        <v>11</v>
      </c>
      <c r="B58" s="26" t="n">
        <v>32</v>
      </c>
      <c r="C58" s="43" t="n">
        <f aca="false">+B58/$B$68</f>
        <v>0.00651068158697864</v>
      </c>
      <c r="D58" s="27" t="n">
        <v>703709.73</v>
      </c>
      <c r="E58" s="27" t="n">
        <v>47008</v>
      </c>
      <c r="F58" s="43" t="n">
        <f aca="false">+E58/$E$68</f>
        <v>0.00760917839208365</v>
      </c>
    </row>
    <row r="59" customFormat="false" ht="15" hidden="false" customHeight="false" outlineLevel="0" collapsed="false">
      <c r="A59" s="44" t="s">
        <v>12</v>
      </c>
      <c r="B59" s="45" t="n">
        <v>24</v>
      </c>
      <c r="C59" s="46" t="n">
        <f aca="false">+B59/$B$68</f>
        <v>0.00488301119023398</v>
      </c>
      <c r="D59" s="47" t="n">
        <v>651684</v>
      </c>
      <c r="E59" s="47" t="n">
        <v>43532</v>
      </c>
      <c r="F59" s="46" t="n">
        <f aca="false">+E59/$E$68</f>
        <v>0.0070465187577473</v>
      </c>
    </row>
    <row r="60" customFormat="false" ht="15" hidden="false" customHeight="false" outlineLevel="0" collapsed="false">
      <c r="A60" s="1" t="s">
        <v>13</v>
      </c>
      <c r="B60" s="26" t="n">
        <v>20</v>
      </c>
      <c r="C60" s="43" t="n">
        <f aca="false">+B60/$B$68</f>
        <v>0.00406917599186165</v>
      </c>
      <c r="D60" s="27" t="n">
        <v>652041</v>
      </c>
      <c r="E60" s="27" t="n">
        <v>43554</v>
      </c>
      <c r="F60" s="43" t="n">
        <f aca="false">+E60/$E$68</f>
        <v>0.00705007989467348</v>
      </c>
    </row>
    <row r="61" customFormat="false" ht="15" hidden="false" customHeight="false" outlineLevel="0" collapsed="false">
      <c r="A61" s="1" t="s">
        <v>14</v>
      </c>
      <c r="B61" s="26" t="n">
        <v>21</v>
      </c>
      <c r="C61" s="43" t="n">
        <f aca="false">+B61/$B$68</f>
        <v>0.00427263479145473</v>
      </c>
      <c r="D61" s="27" t="n">
        <v>783556</v>
      </c>
      <c r="E61" s="27" t="n">
        <v>52342</v>
      </c>
      <c r="F61" s="43" t="n">
        <f aca="false">+E61/$E$68</f>
        <v>0.00847259222682186</v>
      </c>
    </row>
    <row r="62" customFormat="false" ht="15" hidden="false" customHeight="false" outlineLevel="0" collapsed="false">
      <c r="A62" s="44" t="s">
        <v>15</v>
      </c>
      <c r="B62" s="45" t="n">
        <v>15</v>
      </c>
      <c r="C62" s="46" t="n">
        <f aca="false">+B62/$B$68</f>
        <v>0.00305188199389624</v>
      </c>
      <c r="D62" s="47" t="n">
        <v>634731</v>
      </c>
      <c r="E62" s="47" t="n">
        <v>42401</v>
      </c>
      <c r="F62" s="46" t="n">
        <f aca="false">+E62/$E$68</f>
        <v>0.00686344394576963</v>
      </c>
    </row>
    <row r="63" customFormat="false" ht="15" hidden="false" customHeight="false" outlineLevel="0" collapsed="false">
      <c r="A63" s="1" t="s">
        <v>16</v>
      </c>
      <c r="B63" s="26" t="n">
        <v>14</v>
      </c>
      <c r="C63" s="43" t="n">
        <f aca="false">+B63/$B$68</f>
        <v>0.00284842319430315</v>
      </c>
      <c r="D63" s="27" t="n">
        <v>664409</v>
      </c>
      <c r="E63" s="27" t="n">
        <v>44382</v>
      </c>
      <c r="F63" s="43" t="n">
        <f aca="false">+E63/$E$68</f>
        <v>0.00718410813898605</v>
      </c>
    </row>
    <row r="64" customFormat="false" ht="15" hidden="false" customHeight="false" outlineLevel="0" collapsed="false">
      <c r="A64" s="1" t="s">
        <v>50</v>
      </c>
      <c r="B64" s="26" t="n">
        <v>80</v>
      </c>
      <c r="C64" s="43" t="n">
        <f aca="false">+B64/$B$68</f>
        <v>0.0162767039674466</v>
      </c>
      <c r="D64" s="27" t="n">
        <v>5750503.51</v>
      </c>
      <c r="E64" s="27" t="n">
        <v>384137</v>
      </c>
      <c r="F64" s="43" t="n">
        <f aca="false">+E64/$E$68</f>
        <v>0.0621802025187167</v>
      </c>
    </row>
    <row r="65" customFormat="false" ht="15" hidden="false" customHeight="false" outlineLevel="0" collapsed="false">
      <c r="A65" s="44" t="s">
        <v>51</v>
      </c>
      <c r="B65" s="45" t="n">
        <v>67</v>
      </c>
      <c r="C65" s="46" t="n">
        <f aca="false">+B65/$B$68</f>
        <v>0.0136317395727365</v>
      </c>
      <c r="D65" s="47" t="n">
        <v>10426406</v>
      </c>
      <c r="E65" s="47" t="n">
        <v>696486</v>
      </c>
      <c r="F65" s="46" t="n">
        <f aca="false">+E65/$E$68</f>
        <v>0.11274009150759</v>
      </c>
    </row>
    <row r="66" customFormat="false" ht="15" hidden="false" customHeight="false" outlineLevel="0" collapsed="false">
      <c r="A66" s="1" t="s">
        <v>52</v>
      </c>
      <c r="B66" s="26" t="n">
        <v>24</v>
      </c>
      <c r="C66" s="43" t="n">
        <f aca="false">+B66/$B$68</f>
        <v>0.00488301119023398</v>
      </c>
      <c r="D66" s="27" t="n">
        <v>8744100</v>
      </c>
      <c r="E66" s="27" t="n">
        <v>585773</v>
      </c>
      <c r="F66" s="43" t="n">
        <f aca="false">+E66/$E$68</f>
        <v>0.0948189936663124</v>
      </c>
    </row>
    <row r="67" customFormat="false" ht="15" hidden="false" customHeight="false" outlineLevel="0" collapsed="false">
      <c r="A67" s="1" t="s">
        <v>53</v>
      </c>
      <c r="B67" s="26" t="n">
        <v>21</v>
      </c>
      <c r="C67" s="43" t="n">
        <f aca="false">+B67/$B$68</f>
        <v>0.00427263479145473</v>
      </c>
      <c r="D67" s="27" t="n">
        <v>59464374.24</v>
      </c>
      <c r="E67" s="27" t="n">
        <v>3972221</v>
      </c>
      <c r="F67" s="43" t="n">
        <f aca="false">+E67/$E$68</f>
        <v>0.642982858274781</v>
      </c>
    </row>
    <row r="68" customFormat="false" ht="15" hidden="false" customHeight="false" outlineLevel="0" collapsed="false">
      <c r="A68" s="44" t="s">
        <v>36</v>
      </c>
      <c r="B68" s="45" t="n">
        <v>4915</v>
      </c>
      <c r="C68" s="46" t="n">
        <f aca="false">SUM(C48:C67)</f>
        <v>1</v>
      </c>
      <c r="D68" s="47" t="n">
        <v>91395044.47</v>
      </c>
      <c r="E68" s="47" t="n">
        <v>6177802.33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2307</v>
      </c>
      <c r="D70" s="27" t="n">
        <f aca="false">+D34</f>
        <v>2054925089.41</v>
      </c>
      <c r="E70" s="27" t="n">
        <f aca="false">+E34</f>
        <v>115296675</v>
      </c>
    </row>
    <row r="71" customFormat="false" ht="15" hidden="false" customHeight="false" outlineLevel="0" collapsed="false">
      <c r="A71" s="1" t="s">
        <v>38</v>
      </c>
      <c r="B71" s="26" t="n">
        <f aca="false">+B35</f>
        <v>4915</v>
      </c>
      <c r="D71" s="27" t="n">
        <f aca="false">+D35</f>
        <v>91395044.47</v>
      </c>
      <c r="E71" s="27" t="n">
        <f aca="false">+E35</f>
        <v>6177802.33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7222</v>
      </c>
      <c r="D72" s="27" t="n">
        <f aca="false">SUM(D70:D71)</f>
        <v>2146320133.88</v>
      </c>
      <c r="E72" s="27" t="n">
        <f aca="false">SUM(E70:E71)</f>
        <v>121474477.33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5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302</v>
      </c>
      <c r="C2" s="43" t="n">
        <f aca="false">+B2/$B$32</f>
        <v>0.412651938603496</v>
      </c>
      <c r="D2" s="27" t="n">
        <v>0</v>
      </c>
      <c r="E2" s="27" t="n">
        <v>28849.35</v>
      </c>
      <c r="F2" s="43" t="n">
        <f aca="false">+E2/$E$32</f>
        <v>0.000278093216064454</v>
      </c>
    </row>
    <row r="3" customFormat="false" ht="15" hidden="false" customHeight="false" outlineLevel="0" collapsed="false">
      <c r="A3" s="1" t="s">
        <v>7</v>
      </c>
      <c r="B3" s="26" t="n">
        <v>5299</v>
      </c>
      <c r="C3" s="43" t="n">
        <f aca="false">+B3/$B$32</f>
        <v>0.235072309466773</v>
      </c>
      <c r="D3" s="27" t="n">
        <v>4757420.77</v>
      </c>
      <c r="E3" s="27" t="n">
        <v>261590</v>
      </c>
      <c r="F3" s="43" t="n">
        <f aca="false">+E3/$E$32</f>
        <v>0.00252159595936479</v>
      </c>
    </row>
    <row r="4" customFormat="false" ht="15" hidden="false" customHeight="false" outlineLevel="0" collapsed="false">
      <c r="A4" s="44" t="s">
        <v>8</v>
      </c>
      <c r="B4" s="45" t="n">
        <v>1121</v>
      </c>
      <c r="C4" s="46" t="n">
        <f aca="false">+B4/$B$32</f>
        <v>0.0497293940200515</v>
      </c>
      <c r="D4" s="47" t="n">
        <v>8258342.87</v>
      </c>
      <c r="E4" s="47" t="n">
        <v>456504</v>
      </c>
      <c r="F4" s="46" t="n">
        <f aca="false">+E4/$E$32</f>
        <v>0.00440046883227136</v>
      </c>
    </row>
    <row r="5" customFormat="false" ht="15" hidden="false" customHeight="false" outlineLevel="0" collapsed="false">
      <c r="A5" s="1" t="s">
        <v>9</v>
      </c>
      <c r="B5" s="26" t="n">
        <v>787</v>
      </c>
      <c r="C5" s="43" t="n">
        <f aca="false">+B5/$B$32</f>
        <v>0.0349126075769674</v>
      </c>
      <c r="D5" s="27" t="n">
        <v>9685218.35</v>
      </c>
      <c r="E5" s="27" t="n">
        <v>534721</v>
      </c>
      <c r="F5" s="43" t="n">
        <f aca="false">+E5/$E$32</f>
        <v>0.00515444135092129</v>
      </c>
    </row>
    <row r="6" customFormat="false" ht="15" hidden="false" customHeight="false" outlineLevel="0" collapsed="false">
      <c r="A6" s="1" t="s">
        <v>10</v>
      </c>
      <c r="B6" s="26" t="n">
        <v>613</v>
      </c>
      <c r="C6" s="43" t="n">
        <f aca="false">+B6/$B$32</f>
        <v>0.0271936829030255</v>
      </c>
      <c r="D6" s="27" t="n">
        <v>10698661.83</v>
      </c>
      <c r="E6" s="27" t="n">
        <v>592732</v>
      </c>
      <c r="F6" s="43" t="n">
        <f aca="false">+E6/$E$32</f>
        <v>0.00571363819789064</v>
      </c>
    </row>
    <row r="7" customFormat="false" ht="15" hidden="false" customHeight="false" outlineLevel="0" collapsed="false">
      <c r="A7" s="44" t="s">
        <v>11</v>
      </c>
      <c r="B7" s="45" t="n">
        <v>532</v>
      </c>
      <c r="C7" s="46" t="n">
        <f aca="false">+B7/$B$32</f>
        <v>0.0236003903823973</v>
      </c>
      <c r="D7" s="47" t="n">
        <v>11965692.95</v>
      </c>
      <c r="E7" s="47" t="n">
        <v>661208</v>
      </c>
      <c r="F7" s="46" t="n">
        <f aca="false">+E7/$E$32</f>
        <v>0.00637371237853005</v>
      </c>
    </row>
    <row r="8" customFormat="false" ht="15" hidden="false" customHeight="false" outlineLevel="0" collapsed="false">
      <c r="A8" s="1" t="s">
        <v>12</v>
      </c>
      <c r="B8" s="26" t="n">
        <v>430</v>
      </c>
      <c r="C8" s="43" t="n">
        <f aca="false">+B8/$B$32</f>
        <v>0.0190755035045692</v>
      </c>
      <c r="D8" s="27" t="n">
        <v>11788622.77</v>
      </c>
      <c r="E8" s="27" t="n">
        <v>649519</v>
      </c>
      <c r="F8" s="43" t="n">
        <f aca="false">+E8/$E$32</f>
        <v>0.00626103630081677</v>
      </c>
    </row>
    <row r="9" customFormat="false" ht="15" hidden="false" customHeight="false" outlineLevel="0" collapsed="false">
      <c r="A9" s="1" t="s">
        <v>13</v>
      </c>
      <c r="B9" s="26" t="n">
        <v>374</v>
      </c>
      <c r="C9" s="43" t="n">
        <f aca="false">+B9/$B$32</f>
        <v>0.0165912518853695</v>
      </c>
      <c r="D9" s="27" t="n">
        <v>12092720.97</v>
      </c>
      <c r="E9" s="27" t="n">
        <v>665591</v>
      </c>
      <c r="F9" s="43" t="n">
        <f aca="false">+E9/$E$32</f>
        <v>0.00641596229286124</v>
      </c>
    </row>
    <row r="10" customFormat="false" ht="15" hidden="false" customHeight="false" outlineLevel="0" collapsed="false">
      <c r="A10" s="44" t="s">
        <v>14</v>
      </c>
      <c r="B10" s="45" t="n">
        <v>342</v>
      </c>
      <c r="C10" s="46" t="n">
        <f aca="false">+B10/$B$32</f>
        <v>0.0151716795315411</v>
      </c>
      <c r="D10" s="47" t="n">
        <v>12762040.92</v>
      </c>
      <c r="E10" s="47" t="n">
        <v>703819</v>
      </c>
      <c r="F10" s="46" t="n">
        <f aca="false">+E10/$E$32</f>
        <v>0.00678446097528257</v>
      </c>
    </row>
    <row r="11" customFormat="false" ht="15" hidden="false" customHeight="false" outlineLevel="0" collapsed="false">
      <c r="A11" s="1" t="s">
        <v>15</v>
      </c>
      <c r="B11" s="26" t="n">
        <v>328</v>
      </c>
      <c r="C11" s="43" t="n">
        <f aca="false">+B11/$B$32</f>
        <v>0.0145506166267412</v>
      </c>
      <c r="D11" s="27" t="n">
        <v>13945136.72</v>
      </c>
      <c r="E11" s="27" t="n">
        <v>761494</v>
      </c>
      <c r="F11" s="43" t="n">
        <f aca="false">+E11/$E$32</f>
        <v>0.0073404189513381</v>
      </c>
    </row>
    <row r="12" customFormat="false" ht="15" hidden="false" customHeight="false" outlineLevel="0" collapsed="false">
      <c r="A12" s="1" t="s">
        <v>16</v>
      </c>
      <c r="B12" s="26" t="n">
        <v>386</v>
      </c>
      <c r="C12" s="43" t="n">
        <f aca="false">+B12/$B$32</f>
        <v>0.0171235915180552</v>
      </c>
      <c r="D12" s="27" t="n">
        <v>18433615.21</v>
      </c>
      <c r="E12" s="27" t="n">
        <v>1014693.86</v>
      </c>
      <c r="F12" s="43" t="n">
        <f aca="false">+E12/$E$32</f>
        <v>0.00978113818329547</v>
      </c>
    </row>
    <row r="13" customFormat="false" ht="15" hidden="false" customHeight="false" outlineLevel="0" collapsed="false">
      <c r="A13" s="44" t="s">
        <v>17</v>
      </c>
      <c r="B13" s="45" t="n">
        <v>451</v>
      </c>
      <c r="C13" s="46" t="n">
        <f aca="false">+B13/$B$32</f>
        <v>0.0200070978617691</v>
      </c>
      <c r="D13" s="47" t="n">
        <v>24426409.09</v>
      </c>
      <c r="E13" s="47" t="n">
        <v>1382773</v>
      </c>
      <c r="F13" s="46" t="n">
        <f aca="false">+E13/$E$32</f>
        <v>0.0133292358634456</v>
      </c>
    </row>
    <row r="14" customFormat="false" ht="15" hidden="false" customHeight="false" outlineLevel="0" collapsed="false">
      <c r="A14" s="1" t="s">
        <v>18</v>
      </c>
      <c r="B14" s="26" t="n">
        <v>279</v>
      </c>
      <c r="C14" s="43" t="n">
        <f aca="false">+B14/$B$32</f>
        <v>0.0123768964599414</v>
      </c>
      <c r="D14" s="27" t="n">
        <v>18147797.51</v>
      </c>
      <c r="E14" s="27" t="n">
        <v>1075138</v>
      </c>
      <c r="F14" s="43" t="n">
        <f aca="false">+E14/$E$32</f>
        <v>0.0103637892754293</v>
      </c>
    </row>
    <row r="15" customFormat="false" ht="15" hidden="false" customHeight="false" outlineLevel="0" collapsed="false">
      <c r="A15" s="1" t="s">
        <v>19</v>
      </c>
      <c r="B15" s="26" t="n">
        <v>271</v>
      </c>
      <c r="C15" s="43" t="n">
        <f aca="false">+B15/$B$32</f>
        <v>0.0120220033714843</v>
      </c>
      <c r="D15" s="27" t="n">
        <v>20198894.17</v>
      </c>
      <c r="E15" s="27" t="n">
        <v>1260314</v>
      </c>
      <c r="F15" s="43" t="n">
        <f aca="false">+E15/$E$32</f>
        <v>0.0121487927288156</v>
      </c>
    </row>
    <row r="16" customFormat="false" ht="15" hidden="false" customHeight="false" outlineLevel="0" collapsed="false">
      <c r="A16" s="44" t="s">
        <v>20</v>
      </c>
      <c r="B16" s="45" t="n">
        <v>221</v>
      </c>
      <c r="C16" s="46" t="n">
        <f aca="false">+B16/$B$32</f>
        <v>0.00980392156862745</v>
      </c>
      <c r="D16" s="47" t="n">
        <v>18731102.4</v>
      </c>
      <c r="E16" s="47" t="n">
        <v>1171719</v>
      </c>
      <c r="F16" s="46" t="n">
        <f aca="false">+E16/$E$32</f>
        <v>0.0112947815127144</v>
      </c>
    </row>
    <row r="17" customFormat="false" ht="15" hidden="false" customHeight="false" outlineLevel="0" collapsed="false">
      <c r="A17" s="1" t="s">
        <v>21</v>
      </c>
      <c r="B17" s="26" t="n">
        <v>181</v>
      </c>
      <c r="C17" s="43" t="n">
        <f aca="false">+B17/$B$32</f>
        <v>0.00802945612634194</v>
      </c>
      <c r="D17" s="27" t="n">
        <v>17200469.04</v>
      </c>
      <c r="E17" s="27" t="n">
        <v>1101611</v>
      </c>
      <c r="F17" s="43" t="n">
        <f aca="false">+E17/$E$32</f>
        <v>0.0106189756733507</v>
      </c>
    </row>
    <row r="18" customFormat="false" ht="15" hidden="false" customHeight="false" outlineLevel="0" collapsed="false">
      <c r="A18" s="1" t="s">
        <v>22</v>
      </c>
      <c r="B18" s="26" t="n">
        <v>443</v>
      </c>
      <c r="C18" s="43" t="n">
        <f aca="false">+B18/$B$32</f>
        <v>0.019652204773312</v>
      </c>
      <c r="D18" s="27" t="n">
        <v>54003319.78</v>
      </c>
      <c r="E18" s="27" t="n">
        <v>3562672</v>
      </c>
      <c r="F18" s="43" t="n">
        <f aca="false">+E18/$E$32</f>
        <v>0.0343423652270426</v>
      </c>
    </row>
    <row r="19" customFormat="false" ht="15" hidden="false" customHeight="false" outlineLevel="0" collapsed="false">
      <c r="A19" s="44" t="s">
        <v>23</v>
      </c>
      <c r="B19" s="45" t="n">
        <v>220</v>
      </c>
      <c r="C19" s="46" t="n">
        <f aca="false">+B19/$B$32</f>
        <v>0.00975955993257031</v>
      </c>
      <c r="D19" s="47" t="n">
        <v>37914834</v>
      </c>
      <c r="E19" s="47" t="n">
        <v>2542067</v>
      </c>
      <c r="F19" s="46" t="n">
        <f aca="false">+E19/$E$32</f>
        <v>0.0245042466288259</v>
      </c>
    </row>
    <row r="20" customFormat="false" ht="15" hidden="false" customHeight="false" outlineLevel="0" collapsed="false">
      <c r="A20" s="1" t="s">
        <v>24</v>
      </c>
      <c r="B20" s="26" t="n">
        <v>136</v>
      </c>
      <c r="C20" s="43" t="n">
        <f aca="false">+B20/$B$32</f>
        <v>0.00603318250377074</v>
      </c>
      <c r="D20" s="27" t="n">
        <v>30720150</v>
      </c>
      <c r="E20" s="27" t="n">
        <v>1872684.11</v>
      </c>
      <c r="F20" s="43" t="n">
        <f aca="false">+E20/$E$32</f>
        <v>0.0180517324245676</v>
      </c>
    </row>
    <row r="21" customFormat="false" ht="15" hidden="false" customHeight="false" outlineLevel="0" collapsed="false">
      <c r="A21" s="1" t="s">
        <v>25</v>
      </c>
      <c r="B21" s="26" t="n">
        <v>88</v>
      </c>
      <c r="C21" s="43" t="n">
        <f aca="false">+B21/$B$32</f>
        <v>0.00390382397302813</v>
      </c>
      <c r="D21" s="27" t="n">
        <v>24221026</v>
      </c>
      <c r="E21" s="27" t="n">
        <v>1628780</v>
      </c>
      <c r="F21" s="43" t="n">
        <f aca="false">+E21/$E$32</f>
        <v>0.0157006195446851</v>
      </c>
    </row>
    <row r="22" customFormat="false" ht="15" hidden="false" customHeight="false" outlineLevel="0" collapsed="false">
      <c r="A22" s="44" t="s">
        <v>26</v>
      </c>
      <c r="B22" s="45" t="n">
        <v>75</v>
      </c>
      <c r="C22" s="46" t="n">
        <f aca="false">+B22/$B$32</f>
        <v>0.00332712270428533</v>
      </c>
      <c r="D22" s="47" t="n">
        <v>24361045</v>
      </c>
      <c r="E22" s="47" t="n">
        <v>1538484</v>
      </c>
      <c r="F22" s="46" t="n">
        <f aca="false">+E22/$E$32</f>
        <v>0.0148302115445827</v>
      </c>
    </row>
    <row r="23" customFormat="false" ht="15" hidden="false" customHeight="false" outlineLevel="0" collapsed="false">
      <c r="A23" s="1" t="s">
        <v>27</v>
      </c>
      <c r="B23" s="26" t="n">
        <v>59</v>
      </c>
      <c r="C23" s="43" t="n">
        <f aca="false">+B23/$B$32</f>
        <v>0.00261733652737113</v>
      </c>
      <c r="D23" s="27" t="n">
        <v>22063756</v>
      </c>
      <c r="E23" s="27" t="n">
        <v>1553167</v>
      </c>
      <c r="F23" s="43" t="n">
        <f aca="false">+E23/$E$32</f>
        <v>0.0149717482756173</v>
      </c>
    </row>
    <row r="24" customFormat="false" ht="15" hidden="false" customHeight="false" outlineLevel="0" collapsed="false">
      <c r="A24" s="1" t="s">
        <v>28</v>
      </c>
      <c r="B24" s="26" t="n">
        <v>59</v>
      </c>
      <c r="C24" s="43" t="n">
        <f aca="false">+B24/$B$32</f>
        <v>0.00261733652737113</v>
      </c>
      <c r="D24" s="27" t="n">
        <v>25055894</v>
      </c>
      <c r="E24" s="27" t="n">
        <v>1473920</v>
      </c>
      <c r="F24" s="43" t="n">
        <f aca="false">+E24/$E$32</f>
        <v>0.014207847075297</v>
      </c>
    </row>
    <row r="25" customFormat="false" ht="15" hidden="false" customHeight="false" outlineLevel="0" collapsed="false">
      <c r="A25" s="44" t="s">
        <v>29</v>
      </c>
      <c r="B25" s="45" t="n">
        <v>47</v>
      </c>
      <c r="C25" s="46" t="n">
        <f aca="false">+B25/$B$32</f>
        <v>0.00208499689468548</v>
      </c>
      <c r="D25" s="47" t="n">
        <v>22291165.09</v>
      </c>
      <c r="E25" s="47" t="n">
        <v>1541515</v>
      </c>
      <c r="F25" s="46" t="n">
        <f aca="false">+E25/$E$32</f>
        <v>0.0148594288592844</v>
      </c>
    </row>
    <row r="26" customFormat="false" ht="15" hidden="false" customHeight="false" outlineLevel="0" collapsed="false">
      <c r="A26" s="1" t="s">
        <v>30</v>
      </c>
      <c r="B26" s="26" t="n">
        <v>123</v>
      </c>
      <c r="C26" s="43" t="n">
        <f aca="false">+B26/$B$32</f>
        <v>0.00545648123502795</v>
      </c>
      <c r="D26" s="27" t="n">
        <v>74192409.86</v>
      </c>
      <c r="E26" s="27" t="n">
        <v>4959578</v>
      </c>
      <c r="F26" s="43" t="n">
        <f aca="false">+E26/$E$32</f>
        <v>0.0478078360983008</v>
      </c>
    </row>
    <row r="27" customFormat="false" ht="15" hidden="false" customHeight="false" outlineLevel="0" collapsed="false">
      <c r="A27" s="1" t="s">
        <v>31</v>
      </c>
      <c r="B27" s="26" t="n">
        <v>73</v>
      </c>
      <c r="C27" s="43" t="n">
        <f aca="false">+B27/$B$32</f>
        <v>0.00323839943217106</v>
      </c>
      <c r="D27" s="27" t="n">
        <v>63957201</v>
      </c>
      <c r="E27" s="27" t="n">
        <v>3988149</v>
      </c>
      <c r="F27" s="43" t="n">
        <f aca="false">+E27/$E$32</f>
        <v>0.0384437493931142</v>
      </c>
    </row>
    <row r="28" customFormat="false" ht="15" hidden="false" customHeight="false" outlineLevel="0" collapsed="false">
      <c r="A28" s="44" t="s">
        <v>32</v>
      </c>
      <c r="B28" s="45" t="n">
        <v>142</v>
      </c>
      <c r="C28" s="46" t="n">
        <f aca="false">+B28/$B$32</f>
        <v>0.00629935232011357</v>
      </c>
      <c r="D28" s="47" t="n">
        <v>194949727</v>
      </c>
      <c r="E28" s="47" t="n">
        <v>11871739</v>
      </c>
      <c r="F28" s="46" t="n">
        <f aca="false">+E28/$E$32</f>
        <v>0.114437589713037</v>
      </c>
    </row>
    <row r="29" customFormat="false" ht="15" hidden="false" customHeight="false" outlineLevel="0" collapsed="false">
      <c r="A29" s="1" t="s">
        <v>33</v>
      </c>
      <c r="B29" s="26" t="n">
        <v>58</v>
      </c>
      <c r="C29" s="43" t="n">
        <f aca="false">+B29/$B$32</f>
        <v>0.00257297489131399</v>
      </c>
      <c r="D29" s="27" t="n">
        <v>138600271</v>
      </c>
      <c r="E29" s="27" t="n">
        <v>9438935</v>
      </c>
      <c r="F29" s="43" t="n">
        <f aca="false">+E29/$E$32</f>
        <v>0.0909865834194996</v>
      </c>
    </row>
    <row r="30" customFormat="false" ht="15" hidden="false" customHeight="false" outlineLevel="0" collapsed="false">
      <c r="A30" s="1" t="s">
        <v>34</v>
      </c>
      <c r="B30" s="26" t="n">
        <v>37</v>
      </c>
      <c r="C30" s="43" t="n">
        <f aca="false">+B30/$B$32</f>
        <v>0.0016413805341141</v>
      </c>
      <c r="D30" s="27" t="n">
        <v>142268672</v>
      </c>
      <c r="E30" s="27" t="n">
        <v>8103240</v>
      </c>
      <c r="F30" s="43" t="n">
        <f aca="false">+E30/$E$32</f>
        <v>0.0781111557848662</v>
      </c>
    </row>
    <row r="31" customFormat="false" ht="15" hidden="false" customHeight="false" outlineLevel="0" collapsed="false">
      <c r="A31" s="44" t="s">
        <v>35</v>
      </c>
      <c r="B31" s="45" t="n">
        <v>65</v>
      </c>
      <c r="C31" s="46" t="n">
        <f aca="false">+B31/$B$32</f>
        <v>0.00288350634371396</v>
      </c>
      <c r="D31" s="47" t="n">
        <v>1018584872</v>
      </c>
      <c r="E31" s="47" t="n">
        <v>37342649</v>
      </c>
      <c r="F31" s="46" t="n">
        <f aca="false">+E31/$E$32</f>
        <v>0.359964344318887</v>
      </c>
    </row>
    <row r="32" customFormat="false" ht="15" hidden="false" customHeight="false" outlineLevel="0" collapsed="false">
      <c r="A32" s="1" t="s">
        <v>36</v>
      </c>
      <c r="B32" s="26" t="n">
        <v>22542</v>
      </c>
      <c r="C32" s="43" t="n">
        <f aca="false">SUM(C2:C31)</f>
        <v>1</v>
      </c>
      <c r="D32" s="27" t="n">
        <v>2086276488.3</v>
      </c>
      <c r="E32" s="27" t="n">
        <v>103739855.32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2542</v>
      </c>
      <c r="D34" s="27" t="n">
        <v>2086276488.3</v>
      </c>
      <c r="E34" s="27" t="n">
        <v>103739855.32</v>
      </c>
    </row>
    <row r="35" customFormat="false" ht="15" hidden="false" customHeight="false" outlineLevel="0" collapsed="false">
      <c r="A35" s="1" t="s">
        <v>38</v>
      </c>
      <c r="B35" s="26" t="n">
        <v>4601</v>
      </c>
      <c r="D35" s="27" t="n">
        <v>54215380.03</v>
      </c>
      <c r="E35" s="27" t="n">
        <v>3621595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7143</v>
      </c>
      <c r="D36" s="27" t="n">
        <f aca="false">SUM(D34:D35)</f>
        <v>2140491868.33</v>
      </c>
      <c r="E36" s="27" t="n">
        <f aca="false">SUM(E34:E35)</f>
        <v>107361450.32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5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12</v>
      </c>
      <c r="C48" s="43" t="n">
        <f aca="false">+B48/$B$68</f>
        <v>0.00260812866768094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3698</v>
      </c>
      <c r="C49" s="43" t="n">
        <f aca="false">+B49/$B$68</f>
        <v>0.803738317757009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180</v>
      </c>
      <c r="C50" s="46" t="n">
        <f aca="false">+B50/$B$68</f>
        <v>0.0391219300152141</v>
      </c>
      <c r="D50" s="47" t="n">
        <v>66425.58</v>
      </c>
      <c r="E50" s="47" t="n">
        <v>4442</v>
      </c>
      <c r="F50" s="46" t="n">
        <f aca="false">+E50/$E$68</f>
        <v>0.00122653140398084</v>
      </c>
    </row>
    <row r="51" customFormat="false" ht="15" hidden="false" customHeight="false" outlineLevel="0" collapsed="false">
      <c r="A51" s="1" t="s">
        <v>46</v>
      </c>
      <c r="B51" s="26" t="n">
        <v>51</v>
      </c>
      <c r="C51" s="43" t="n">
        <f aca="false">+B51/$B$68</f>
        <v>0.011084546837644</v>
      </c>
      <c r="D51" s="27" t="n">
        <v>77365.55</v>
      </c>
      <c r="E51" s="27" t="n">
        <v>5169</v>
      </c>
      <c r="F51" s="43" t="n">
        <f aca="false">+E51/$E$68</f>
        <v>0.00142727168554187</v>
      </c>
    </row>
    <row r="52" customFormat="false" ht="15" hidden="false" customHeight="false" outlineLevel="0" collapsed="false">
      <c r="A52" s="1" t="s">
        <v>47</v>
      </c>
      <c r="B52" s="26" t="n">
        <v>57</v>
      </c>
      <c r="C52" s="43" t="n">
        <f aca="false">+B52/$B$68</f>
        <v>0.0123886111714845</v>
      </c>
      <c r="D52" s="27" t="n">
        <v>140107.16</v>
      </c>
      <c r="E52" s="27" t="n">
        <v>9361</v>
      </c>
      <c r="F52" s="43" t="n">
        <f aca="false">+E52/$E$68</f>
        <v>0.00258477273135179</v>
      </c>
    </row>
    <row r="53" customFormat="false" ht="15" hidden="false" customHeight="false" outlineLevel="0" collapsed="false">
      <c r="A53" s="44" t="s">
        <v>48</v>
      </c>
      <c r="B53" s="45" t="n">
        <v>30</v>
      </c>
      <c r="C53" s="46" t="n">
        <f aca="false">+B53/$B$68</f>
        <v>0.00652032166920235</v>
      </c>
      <c r="D53" s="47" t="n">
        <v>105888.9</v>
      </c>
      <c r="E53" s="47" t="n">
        <v>7073</v>
      </c>
      <c r="F53" s="46" t="n">
        <f aca="false">+E53/$E$68</f>
        <v>0.00195300689337157</v>
      </c>
    </row>
    <row r="54" customFormat="false" ht="15" hidden="false" customHeight="false" outlineLevel="0" collapsed="false">
      <c r="A54" s="1" t="s">
        <v>49</v>
      </c>
      <c r="B54" s="26" t="n">
        <v>37</v>
      </c>
      <c r="C54" s="43" t="n">
        <f aca="false">+B54/$B$68</f>
        <v>0.0080417300586829</v>
      </c>
      <c r="D54" s="27" t="n">
        <v>165079</v>
      </c>
      <c r="E54" s="27" t="n">
        <v>11029</v>
      </c>
      <c r="F54" s="43" t="n">
        <f aca="false">+E54/$E$68</f>
        <v>0.00304534328106815</v>
      </c>
    </row>
    <row r="55" customFormat="false" ht="15" hidden="false" customHeight="false" outlineLevel="0" collapsed="false">
      <c r="A55" s="1" t="s">
        <v>8</v>
      </c>
      <c r="B55" s="26" t="n">
        <v>117</v>
      </c>
      <c r="C55" s="43" t="n">
        <f aca="false">+B55/$B$68</f>
        <v>0.0254292545098892</v>
      </c>
      <c r="D55" s="27" t="n">
        <v>852271.3</v>
      </c>
      <c r="E55" s="27" t="n">
        <v>56931</v>
      </c>
      <c r="F55" s="43" t="n">
        <f aca="false">+E55/$E$68</f>
        <v>0.0157198692841138</v>
      </c>
    </row>
    <row r="56" customFormat="false" ht="15" hidden="false" customHeight="false" outlineLevel="0" collapsed="false">
      <c r="A56" s="44" t="s">
        <v>9</v>
      </c>
      <c r="B56" s="45" t="n">
        <v>59</v>
      </c>
      <c r="C56" s="46" t="n">
        <f aca="false">+B56/$B$68</f>
        <v>0.0128232992827646</v>
      </c>
      <c r="D56" s="47" t="n">
        <v>727543.97</v>
      </c>
      <c r="E56" s="47" t="n">
        <v>48597</v>
      </c>
      <c r="F56" s="46" t="n">
        <f aca="false">+E56/$E$68</f>
        <v>0.0134186732641281</v>
      </c>
    </row>
    <row r="57" customFormat="false" ht="15" hidden="false" customHeight="false" outlineLevel="0" collapsed="false">
      <c r="A57" s="1" t="s">
        <v>10</v>
      </c>
      <c r="B57" s="26" t="n">
        <v>43</v>
      </c>
      <c r="C57" s="43" t="n">
        <f aca="false">+B57/$B$68</f>
        <v>0.00934579439252336</v>
      </c>
      <c r="D57" s="27" t="n">
        <v>736137.88</v>
      </c>
      <c r="E57" s="27" t="n">
        <v>49175</v>
      </c>
      <c r="F57" s="43" t="n">
        <f aca="false">+E57/$E$68</f>
        <v>0.0135782714522193</v>
      </c>
    </row>
    <row r="58" customFormat="false" ht="15" hidden="false" customHeight="false" outlineLevel="0" collapsed="false">
      <c r="A58" s="1" t="s">
        <v>11</v>
      </c>
      <c r="B58" s="26" t="n">
        <v>27</v>
      </c>
      <c r="C58" s="43" t="n">
        <f aca="false">+B58/$B$68</f>
        <v>0.00586828950228211</v>
      </c>
      <c r="D58" s="27" t="n">
        <v>598977.57</v>
      </c>
      <c r="E58" s="27" t="n">
        <v>40010</v>
      </c>
      <c r="F58" s="43" t="n">
        <f aca="false">+E58/$E$68</f>
        <v>0.0110476185216735</v>
      </c>
    </row>
    <row r="59" customFormat="false" ht="15" hidden="false" customHeight="false" outlineLevel="0" collapsed="false">
      <c r="A59" s="44" t="s">
        <v>12</v>
      </c>
      <c r="B59" s="45" t="n">
        <v>34</v>
      </c>
      <c r="C59" s="46" t="n">
        <f aca="false">+B59/$B$68</f>
        <v>0.00738969789176266</v>
      </c>
      <c r="D59" s="47" t="n">
        <v>930250.35</v>
      </c>
      <c r="E59" s="47" t="n">
        <v>62143</v>
      </c>
      <c r="F59" s="46" t="n">
        <f aca="false">+E59/$E$68</f>
        <v>0.017159014191261</v>
      </c>
    </row>
    <row r="60" customFormat="false" ht="15" hidden="false" customHeight="false" outlineLevel="0" collapsed="false">
      <c r="A60" s="1" t="s">
        <v>13</v>
      </c>
      <c r="B60" s="26" t="n">
        <v>12</v>
      </c>
      <c r="C60" s="43" t="n">
        <f aca="false">+B60/$B$68</f>
        <v>0.00260812866768094</v>
      </c>
      <c r="D60" s="27" t="n">
        <v>387963</v>
      </c>
      <c r="E60" s="27" t="n">
        <v>25917</v>
      </c>
      <c r="F60" s="43" t="n">
        <f aca="false">+E60/$E$68</f>
        <v>0.00715623917086256</v>
      </c>
    </row>
    <row r="61" customFormat="false" ht="15" hidden="false" customHeight="false" outlineLevel="0" collapsed="false">
      <c r="A61" s="1" t="s">
        <v>14</v>
      </c>
      <c r="B61" s="26" t="n">
        <v>20</v>
      </c>
      <c r="C61" s="43" t="n">
        <f aca="false">+B61/$B$68</f>
        <v>0.00434688111280156</v>
      </c>
      <c r="D61" s="27" t="n">
        <v>746667</v>
      </c>
      <c r="E61" s="27" t="n">
        <v>49877</v>
      </c>
      <c r="F61" s="43" t="n">
        <f aca="false">+E61/$E$68</f>
        <v>0.0137721086979632</v>
      </c>
    </row>
    <row r="62" customFormat="false" ht="15" hidden="false" customHeight="false" outlineLevel="0" collapsed="false">
      <c r="A62" s="44" t="s">
        <v>15</v>
      </c>
      <c r="B62" s="45" t="n">
        <v>14</v>
      </c>
      <c r="C62" s="46" t="n">
        <f aca="false">+B62/$B$68</f>
        <v>0.0030428167789611</v>
      </c>
      <c r="D62" s="47" t="n">
        <v>594334.22</v>
      </c>
      <c r="E62" s="47" t="n">
        <v>39701</v>
      </c>
      <c r="F62" s="46" t="n">
        <f aca="false">+E62/$E$68</f>
        <v>0.0109622969989742</v>
      </c>
    </row>
    <row r="63" customFormat="false" ht="15" hidden="false" customHeight="false" outlineLevel="0" collapsed="false">
      <c r="A63" s="1" t="s">
        <v>16</v>
      </c>
      <c r="B63" s="26" t="n">
        <v>11</v>
      </c>
      <c r="C63" s="43" t="n">
        <f aca="false">+B63/$B$68</f>
        <v>0.00239078461204086</v>
      </c>
      <c r="D63" s="27" t="n">
        <v>527634.18</v>
      </c>
      <c r="E63" s="27" t="n">
        <v>35247</v>
      </c>
      <c r="F63" s="43" t="n">
        <f aca="false">+E63/$E$68</f>
        <v>0.00973245213780116</v>
      </c>
    </row>
    <row r="64" customFormat="false" ht="15" hidden="false" customHeight="false" outlineLevel="0" collapsed="false">
      <c r="A64" s="1" t="s">
        <v>50</v>
      </c>
      <c r="B64" s="26" t="n">
        <v>78</v>
      </c>
      <c r="C64" s="43" t="n">
        <f aca="false">+B64/$B$68</f>
        <v>0.0169528363399261</v>
      </c>
      <c r="D64" s="27" t="n">
        <v>5551527.18</v>
      </c>
      <c r="E64" s="27" t="n">
        <v>370841</v>
      </c>
      <c r="F64" s="43" t="n">
        <f aca="false">+E64/$E$68</f>
        <v>0.102397148217843</v>
      </c>
    </row>
    <row r="65" customFormat="false" ht="15" hidden="false" customHeight="false" outlineLevel="0" collapsed="false">
      <c r="A65" s="44" t="s">
        <v>51</v>
      </c>
      <c r="B65" s="45" t="n">
        <v>79</v>
      </c>
      <c r="C65" s="46" t="n">
        <f aca="false">+B65/$B$68</f>
        <v>0.0171701803955662</v>
      </c>
      <c r="D65" s="47" t="n">
        <v>12068940.69</v>
      </c>
      <c r="E65" s="47" t="n">
        <v>806204</v>
      </c>
      <c r="F65" s="46" t="n">
        <f aca="false">+E65/$E$68</f>
        <v>0.222610203515302</v>
      </c>
    </row>
    <row r="66" customFormat="false" ht="15" hidden="false" customHeight="false" outlineLevel="0" collapsed="false">
      <c r="A66" s="1" t="s">
        <v>52</v>
      </c>
      <c r="B66" s="26" t="n">
        <v>22</v>
      </c>
      <c r="C66" s="43" t="n">
        <f aca="false">+B66/$B$68</f>
        <v>0.00478156922408172</v>
      </c>
      <c r="D66" s="27" t="n">
        <v>7915518.23</v>
      </c>
      <c r="E66" s="27" t="n">
        <v>528757</v>
      </c>
      <c r="F66" s="43" t="n">
        <f aca="false">+E66/$E$68</f>
        <v>0.146001140381517</v>
      </c>
    </row>
    <row r="67" customFormat="false" ht="15" hidden="false" customHeight="false" outlineLevel="0" collapsed="false">
      <c r="A67" s="1" t="s">
        <v>53</v>
      </c>
      <c r="B67" s="26" t="n">
        <v>20</v>
      </c>
      <c r="C67" s="43" t="n">
        <f aca="false">+B67/$B$68</f>
        <v>0.00434688111280156</v>
      </c>
      <c r="D67" s="27" t="n">
        <v>22022748.27</v>
      </c>
      <c r="E67" s="27" t="n">
        <v>1471121</v>
      </c>
      <c r="F67" s="43" t="n">
        <f aca="false">+E67/$E$68</f>
        <v>0.406208038171027</v>
      </c>
    </row>
    <row r="68" customFormat="false" ht="15" hidden="false" customHeight="false" outlineLevel="0" collapsed="false">
      <c r="A68" s="44" t="s">
        <v>36</v>
      </c>
      <c r="B68" s="45" t="n">
        <v>4601</v>
      </c>
      <c r="C68" s="46" t="n">
        <f aca="false">SUM(C48:C67)</f>
        <v>1</v>
      </c>
      <c r="D68" s="47" t="n">
        <v>54215380.03</v>
      </c>
      <c r="E68" s="47" t="n">
        <v>3621595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2542</v>
      </c>
      <c r="D70" s="27" t="n">
        <f aca="false">+D34</f>
        <v>2086276488.3</v>
      </c>
      <c r="E70" s="27" t="n">
        <f aca="false">+E34</f>
        <v>103739855.32</v>
      </c>
    </row>
    <row r="71" customFormat="false" ht="15" hidden="false" customHeight="false" outlineLevel="0" collapsed="false">
      <c r="A71" s="1" t="s">
        <v>38</v>
      </c>
      <c r="B71" s="26" t="n">
        <f aca="false">+B35</f>
        <v>4601</v>
      </c>
      <c r="D71" s="27" t="n">
        <f aca="false">+D35</f>
        <v>54215380.03</v>
      </c>
      <c r="E71" s="27" t="n">
        <f aca="false">+E35</f>
        <v>3621595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7143</v>
      </c>
      <c r="D72" s="27" t="n">
        <f aca="false">SUM(D70:D71)</f>
        <v>2140491868.33</v>
      </c>
      <c r="E72" s="27" t="n">
        <f aca="false">SUM(E70:E71)</f>
        <v>107361450.32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6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731</v>
      </c>
      <c r="C2" s="43" t="n">
        <f aca="false">+B2/$B$32</f>
        <v>0.424619278265043</v>
      </c>
      <c r="D2" s="27" t="n">
        <v>0</v>
      </c>
      <c r="E2" s="27" t="n">
        <v>7191.76</v>
      </c>
      <c r="F2" s="43" t="n">
        <f aca="false">+E2/$E$32</f>
        <v>6.30999232655725E-005</v>
      </c>
    </row>
    <row r="3" customFormat="false" ht="15" hidden="false" customHeight="false" outlineLevel="0" collapsed="false">
      <c r="A3" s="1" t="s">
        <v>7</v>
      </c>
      <c r="B3" s="26" t="n">
        <v>5082</v>
      </c>
      <c r="C3" s="43" t="n">
        <f aca="false">+B3/$B$32</f>
        <v>0.221756774446917</v>
      </c>
      <c r="D3" s="27" t="n">
        <v>4953747.39</v>
      </c>
      <c r="E3" s="27" t="n">
        <v>272920</v>
      </c>
      <c r="F3" s="43" t="n">
        <f aca="false">+E3/$E$32</f>
        <v>0.00239457810850752</v>
      </c>
    </row>
    <row r="4" customFormat="false" ht="15" hidden="false" customHeight="false" outlineLevel="0" collapsed="false">
      <c r="A4" s="44" t="s">
        <v>8</v>
      </c>
      <c r="B4" s="45" t="n">
        <v>1069</v>
      </c>
      <c r="C4" s="46" t="n">
        <f aca="false">+B4/$B$32</f>
        <v>0.0466465942313566</v>
      </c>
      <c r="D4" s="47" t="n">
        <v>7851310.52</v>
      </c>
      <c r="E4" s="47" t="n">
        <v>432776</v>
      </c>
      <c r="F4" s="46" t="n">
        <f aca="false">+E4/$E$32</f>
        <v>0.00379714178326048</v>
      </c>
    </row>
    <row r="5" customFormat="false" ht="15" hidden="false" customHeight="false" outlineLevel="0" collapsed="false">
      <c r="A5" s="1" t="s">
        <v>9</v>
      </c>
      <c r="B5" s="26" t="n">
        <v>828</v>
      </c>
      <c r="C5" s="43" t="n">
        <f aca="false">+B5/$B$32</f>
        <v>0.0361303835580573</v>
      </c>
      <c r="D5" s="27" t="n">
        <v>10231666.08</v>
      </c>
      <c r="E5" s="27" t="n">
        <v>563769</v>
      </c>
      <c r="F5" s="43" t="n">
        <f aca="false">+E5/$E$32</f>
        <v>0.00494646381963644</v>
      </c>
    </row>
    <row r="6" customFormat="false" ht="15" hidden="false" customHeight="false" outlineLevel="0" collapsed="false">
      <c r="A6" s="1" t="s">
        <v>10</v>
      </c>
      <c r="B6" s="26" t="n">
        <v>639</v>
      </c>
      <c r="C6" s="43" t="n">
        <f aca="false">+B6/$B$32</f>
        <v>0.0278832307893703</v>
      </c>
      <c r="D6" s="27" t="n">
        <v>11089912.16</v>
      </c>
      <c r="E6" s="27" t="n">
        <v>616283</v>
      </c>
      <c r="F6" s="43" t="n">
        <f aca="false">+E6/$E$32</f>
        <v>0.00540721742798381</v>
      </c>
    </row>
    <row r="7" customFormat="false" ht="15" hidden="false" customHeight="false" outlineLevel="0" collapsed="false">
      <c r="A7" s="44" t="s">
        <v>11</v>
      </c>
      <c r="B7" s="45" t="n">
        <v>557</v>
      </c>
      <c r="C7" s="46" t="n">
        <f aca="false">+B7/$B$32</f>
        <v>0.0243051010167125</v>
      </c>
      <c r="D7" s="47" t="n">
        <v>12494499.5</v>
      </c>
      <c r="E7" s="47" t="n">
        <v>687671</v>
      </c>
      <c r="F7" s="46" t="n">
        <f aca="false">+E7/$E$32</f>
        <v>0.00603356999287512</v>
      </c>
    </row>
    <row r="8" customFormat="false" ht="15" hidden="false" customHeight="false" outlineLevel="0" collapsed="false">
      <c r="A8" s="1" t="s">
        <v>12</v>
      </c>
      <c r="B8" s="26" t="n">
        <v>463</v>
      </c>
      <c r="C8" s="43" t="n">
        <f aca="false">+B8/$B$32</f>
        <v>0.0202033424968364</v>
      </c>
      <c r="D8" s="27" t="n">
        <v>12716076.17</v>
      </c>
      <c r="E8" s="27" t="n">
        <v>697775</v>
      </c>
      <c r="F8" s="43" t="n">
        <f aca="false">+E8/$E$32</f>
        <v>0.00612222167545008</v>
      </c>
    </row>
    <row r="9" customFormat="false" ht="15" hidden="false" customHeight="false" outlineLevel="0" collapsed="false">
      <c r="A9" s="1" t="s">
        <v>13</v>
      </c>
      <c r="B9" s="26" t="n">
        <v>376</v>
      </c>
      <c r="C9" s="43" t="n">
        <f aca="false">+B9/$B$32</f>
        <v>0.0164070340795043</v>
      </c>
      <c r="D9" s="27" t="n">
        <v>12198708.27</v>
      </c>
      <c r="E9" s="27" t="n">
        <v>671011</v>
      </c>
      <c r="F9" s="43" t="n">
        <f aca="false">+E9/$E$32</f>
        <v>0.00588739649409256</v>
      </c>
    </row>
    <row r="10" customFormat="false" ht="15" hidden="false" customHeight="false" outlineLevel="0" collapsed="false">
      <c r="A10" s="44" t="s">
        <v>14</v>
      </c>
      <c r="B10" s="45" t="n">
        <v>319</v>
      </c>
      <c r="C10" s="46" t="n">
        <f aca="false">+B10/$B$32</f>
        <v>0.0139197975302177</v>
      </c>
      <c r="D10" s="47" t="n">
        <v>11954948.16</v>
      </c>
      <c r="E10" s="47" t="n">
        <v>645973</v>
      </c>
      <c r="F10" s="46" t="n">
        <f aca="false">+E10/$E$32</f>
        <v>0.00566771509778298</v>
      </c>
    </row>
    <row r="11" customFormat="false" ht="15" hidden="false" customHeight="false" outlineLevel="0" collapsed="false">
      <c r="A11" s="1" t="s">
        <v>15</v>
      </c>
      <c r="B11" s="26" t="n">
        <v>313</v>
      </c>
      <c r="C11" s="43" t="n">
        <f aca="false">+B11/$B$32</f>
        <v>0.0136579831566086</v>
      </c>
      <c r="D11" s="27" t="n">
        <v>13264029.85</v>
      </c>
      <c r="E11" s="27" t="n">
        <v>735048</v>
      </c>
      <c r="F11" s="43" t="n">
        <f aca="false">+E11/$E$32</f>
        <v>0.00644925197677795</v>
      </c>
    </row>
    <row r="12" customFormat="false" ht="15" hidden="false" customHeight="false" outlineLevel="0" collapsed="false">
      <c r="A12" s="1" t="s">
        <v>16</v>
      </c>
      <c r="B12" s="26" t="n">
        <v>384</v>
      </c>
      <c r="C12" s="43" t="n">
        <f aca="false">+B12/$B$32</f>
        <v>0.0167561199109831</v>
      </c>
      <c r="D12" s="27" t="n">
        <v>18325845.95</v>
      </c>
      <c r="E12" s="27" t="n">
        <v>1011530</v>
      </c>
      <c r="F12" s="43" t="n">
        <f aca="false">+E12/$E$32</f>
        <v>0.00887508278652577</v>
      </c>
    </row>
    <row r="13" customFormat="false" ht="15" hidden="false" customHeight="false" outlineLevel="0" collapsed="false">
      <c r="A13" s="44" t="s">
        <v>17</v>
      </c>
      <c r="B13" s="45" t="n">
        <v>446</v>
      </c>
      <c r="C13" s="46" t="n">
        <f aca="false">+B13/$B$32</f>
        <v>0.0194615351049439</v>
      </c>
      <c r="D13" s="47" t="n">
        <v>24333707.73</v>
      </c>
      <c r="E13" s="47" t="n">
        <v>1373152.5</v>
      </c>
      <c r="F13" s="46" t="n">
        <f aca="false">+E13/$E$32</f>
        <v>0.0120479294890165</v>
      </c>
    </row>
    <row r="14" customFormat="false" ht="15" hidden="false" customHeight="false" outlineLevel="0" collapsed="false">
      <c r="A14" s="1" t="s">
        <v>18</v>
      </c>
      <c r="B14" s="26" t="n">
        <v>306</v>
      </c>
      <c r="C14" s="43" t="n">
        <f aca="false">+B14/$B$32</f>
        <v>0.0133525330540647</v>
      </c>
      <c r="D14" s="27" t="n">
        <v>19757919.74</v>
      </c>
      <c r="E14" s="27" t="n">
        <v>1182245</v>
      </c>
      <c r="F14" s="43" t="n">
        <f aca="false">+E14/$E$32</f>
        <v>0.0103729224530722</v>
      </c>
    </row>
    <row r="15" customFormat="false" ht="15" hidden="false" customHeight="false" outlineLevel="0" collapsed="false">
      <c r="A15" s="1" t="s">
        <v>19</v>
      </c>
      <c r="B15" s="26" t="n">
        <v>287</v>
      </c>
      <c r="C15" s="43" t="n">
        <f aca="false">+B15/$B$32</f>
        <v>0.0125234542043025</v>
      </c>
      <c r="D15" s="27" t="n">
        <v>21522535.3</v>
      </c>
      <c r="E15" s="27" t="n">
        <v>1329000.57</v>
      </c>
      <c r="F15" s="43" t="n">
        <f aca="false">+E15/$E$32</f>
        <v>0.0116605440096586</v>
      </c>
    </row>
    <row r="16" customFormat="false" ht="15" hidden="false" customHeight="false" outlineLevel="0" collapsed="false">
      <c r="A16" s="44" t="s">
        <v>20</v>
      </c>
      <c r="B16" s="45" t="n">
        <v>201</v>
      </c>
      <c r="C16" s="46" t="n">
        <f aca="false">+B16/$B$32</f>
        <v>0.00877078151590522</v>
      </c>
      <c r="D16" s="47" t="n">
        <v>17040324.73</v>
      </c>
      <c r="E16" s="47" t="n">
        <v>1072603</v>
      </c>
      <c r="F16" s="46" t="n">
        <f aca="false">+E16/$E$32</f>
        <v>0.00941093237182872</v>
      </c>
    </row>
    <row r="17" customFormat="false" ht="15" hidden="false" customHeight="false" outlineLevel="0" collapsed="false">
      <c r="A17" s="1" t="s">
        <v>21</v>
      </c>
      <c r="B17" s="26" t="n">
        <v>190</v>
      </c>
      <c r="C17" s="43" t="n">
        <f aca="false">+B17/$B$32</f>
        <v>0.00829078849762185</v>
      </c>
      <c r="D17" s="27" t="n">
        <v>18077388.22</v>
      </c>
      <c r="E17" s="27" t="n">
        <v>1172642</v>
      </c>
      <c r="F17" s="43" t="n">
        <f aca="false">+E17/$E$32</f>
        <v>0.0102886665041641</v>
      </c>
    </row>
    <row r="18" customFormat="false" ht="15" hidden="false" customHeight="false" outlineLevel="0" collapsed="false">
      <c r="A18" s="1" t="s">
        <v>22</v>
      </c>
      <c r="B18" s="26" t="n">
        <v>448</v>
      </c>
      <c r="C18" s="43" t="n">
        <f aca="false">+B18/$B$32</f>
        <v>0.0195488065628136</v>
      </c>
      <c r="D18" s="27" t="n">
        <v>54054788.25</v>
      </c>
      <c r="E18" s="27" t="n">
        <v>3481536.03</v>
      </c>
      <c r="F18" s="43" t="n">
        <f aca="false">+E18/$E$32</f>
        <v>0.030546716845296</v>
      </c>
    </row>
    <row r="19" customFormat="false" ht="15" hidden="false" customHeight="false" outlineLevel="0" collapsed="false">
      <c r="A19" s="44" t="s">
        <v>23</v>
      </c>
      <c r="B19" s="45" t="n">
        <v>228</v>
      </c>
      <c r="C19" s="46" t="n">
        <f aca="false">+B19/$B$32</f>
        <v>0.00994894619714622</v>
      </c>
      <c r="D19" s="47" t="n">
        <v>39703654.62</v>
      </c>
      <c r="E19" s="47" t="n">
        <v>2642490</v>
      </c>
      <c r="F19" s="46" t="n">
        <f aca="false">+E19/$E$32</f>
        <v>0.0231849945256853</v>
      </c>
    </row>
    <row r="20" customFormat="false" ht="15" hidden="false" customHeight="false" outlineLevel="0" collapsed="false">
      <c r="A20" s="1" t="s">
        <v>24</v>
      </c>
      <c r="B20" s="26" t="n">
        <v>147</v>
      </c>
      <c r="C20" s="43" t="n">
        <f aca="false">+B20/$B$32</f>
        <v>0.00641445215342322</v>
      </c>
      <c r="D20" s="27" t="n">
        <v>32946327.44</v>
      </c>
      <c r="E20" s="27" t="n">
        <v>2220953</v>
      </c>
      <c r="F20" s="43" t="n">
        <f aca="false">+E20/$E$32</f>
        <v>0.0194864628236264</v>
      </c>
    </row>
    <row r="21" customFormat="false" ht="15" hidden="false" customHeight="false" outlineLevel="0" collapsed="false">
      <c r="A21" s="1" t="s">
        <v>25</v>
      </c>
      <c r="B21" s="26" t="n">
        <v>91</v>
      </c>
      <c r="C21" s="43" t="n">
        <f aca="false">+B21/$B$32</f>
        <v>0.00397085133307152</v>
      </c>
      <c r="D21" s="27" t="n">
        <v>25006843</v>
      </c>
      <c r="E21" s="27" t="n">
        <v>1636642</v>
      </c>
      <c r="F21" s="43" t="n">
        <f aca="false">+E21/$E$32</f>
        <v>0.0143597651497287</v>
      </c>
    </row>
    <row r="22" customFormat="false" ht="15" hidden="false" customHeight="false" outlineLevel="0" collapsed="false">
      <c r="A22" s="44" t="s">
        <v>26</v>
      </c>
      <c r="B22" s="45" t="n">
        <v>93</v>
      </c>
      <c r="C22" s="46" t="n">
        <f aca="false">+B22/$B$32</f>
        <v>0.00405812279094122</v>
      </c>
      <c r="D22" s="47" t="n">
        <v>30282824.66</v>
      </c>
      <c r="E22" s="47" t="n">
        <v>2000517</v>
      </c>
      <c r="F22" s="46" t="n">
        <f aca="false">+E22/$E$32</f>
        <v>0.0175523751058814</v>
      </c>
    </row>
    <row r="23" customFormat="false" ht="15" hidden="false" customHeight="false" outlineLevel="0" collapsed="false">
      <c r="A23" s="1" t="s">
        <v>27</v>
      </c>
      <c r="B23" s="26" t="n">
        <v>61</v>
      </c>
      <c r="C23" s="43" t="n">
        <f aca="false">+B23/$B$32</f>
        <v>0.00266177946502596</v>
      </c>
      <c r="D23" s="27" t="n">
        <v>22758988.01</v>
      </c>
      <c r="E23" s="27" t="n">
        <v>1601688</v>
      </c>
      <c r="F23" s="43" t="n">
        <f aca="false">+E23/$E$32</f>
        <v>0.0140530815677092</v>
      </c>
    </row>
    <row r="24" customFormat="false" ht="15" hidden="false" customHeight="false" outlineLevel="0" collapsed="false">
      <c r="A24" s="1" t="s">
        <v>28</v>
      </c>
      <c r="B24" s="26" t="n">
        <v>64</v>
      </c>
      <c r="C24" s="43" t="n">
        <f aca="false">+B24/$B$32</f>
        <v>0.00279268665183052</v>
      </c>
      <c r="D24" s="27" t="n">
        <v>27240241</v>
      </c>
      <c r="E24" s="27" t="n">
        <v>1926915</v>
      </c>
      <c r="F24" s="43" t="n">
        <f aca="false">+E24/$E$32</f>
        <v>0.0169065970832287</v>
      </c>
    </row>
    <row r="25" customFormat="false" ht="15" hidden="false" customHeight="false" outlineLevel="0" collapsed="false">
      <c r="A25" s="44" t="s">
        <v>29</v>
      </c>
      <c r="B25" s="45" t="n">
        <v>49</v>
      </c>
      <c r="C25" s="46" t="n">
        <f aca="false">+B25/$B$32</f>
        <v>0.00213815071780774</v>
      </c>
      <c r="D25" s="47" t="n">
        <v>23173580.48</v>
      </c>
      <c r="E25" s="47" t="n">
        <v>1576106</v>
      </c>
      <c r="F25" s="46" t="n">
        <f aca="false">+E25/$E$32</f>
        <v>0.0138286271591945</v>
      </c>
    </row>
    <row r="26" customFormat="false" ht="15" hidden="false" customHeight="false" outlineLevel="0" collapsed="false">
      <c r="A26" s="1" t="s">
        <v>30</v>
      </c>
      <c r="B26" s="26" t="n">
        <v>141</v>
      </c>
      <c r="C26" s="43" t="n">
        <f aca="false">+B26/$B$32</f>
        <v>0.00615263777981411</v>
      </c>
      <c r="D26" s="27" t="n">
        <v>85025349.19</v>
      </c>
      <c r="E26" s="27" t="n">
        <v>5581566</v>
      </c>
      <c r="F26" s="43" t="n">
        <f aca="false">+E26/$E$32</f>
        <v>0.048972210738641</v>
      </c>
    </row>
    <row r="27" customFormat="false" ht="15" hidden="false" customHeight="false" outlineLevel="0" collapsed="false">
      <c r="A27" s="1" t="s">
        <v>31</v>
      </c>
      <c r="B27" s="26" t="n">
        <v>94</v>
      </c>
      <c r="C27" s="43" t="n">
        <f aca="false">+B27/$B$32</f>
        <v>0.00410175851987607</v>
      </c>
      <c r="D27" s="27" t="n">
        <v>81396314</v>
      </c>
      <c r="E27" s="27" t="n">
        <v>5516634</v>
      </c>
      <c r="F27" s="43" t="n">
        <f aca="false">+E27/$E$32</f>
        <v>0.0484025025980078</v>
      </c>
    </row>
    <row r="28" customFormat="false" ht="15" hidden="false" customHeight="false" outlineLevel="0" collapsed="false">
      <c r="A28" s="44" t="s">
        <v>32</v>
      </c>
      <c r="B28" s="45" t="n">
        <v>140</v>
      </c>
      <c r="C28" s="46" t="n">
        <f aca="false">+B28/$B$32</f>
        <v>0.00610900205087926</v>
      </c>
      <c r="D28" s="47" t="n">
        <v>195674249.64</v>
      </c>
      <c r="E28" s="47" t="n">
        <v>12744120</v>
      </c>
      <c r="F28" s="46" t="n">
        <f aca="false">+E28/$E$32</f>
        <v>0.11181588291145</v>
      </c>
    </row>
    <row r="29" customFormat="false" ht="15" hidden="false" customHeight="false" outlineLevel="0" collapsed="false">
      <c r="A29" s="1" t="s">
        <v>33</v>
      </c>
      <c r="B29" s="26" t="n">
        <v>64</v>
      </c>
      <c r="C29" s="43" t="n">
        <f aca="false">+B29/$B$32</f>
        <v>0.00279268665183052</v>
      </c>
      <c r="D29" s="27" t="n">
        <v>156478419</v>
      </c>
      <c r="E29" s="27" t="n">
        <v>9615818</v>
      </c>
      <c r="F29" s="43" t="n">
        <f aca="false">+E29/$E$32</f>
        <v>0.0843684130081804</v>
      </c>
    </row>
    <row r="30" customFormat="false" ht="15" hidden="false" customHeight="false" outlineLevel="0" collapsed="false">
      <c r="A30" s="1" t="s">
        <v>34</v>
      </c>
      <c r="B30" s="26" t="n">
        <v>54</v>
      </c>
      <c r="C30" s="43" t="n">
        <f aca="false">+B30/$B$32</f>
        <v>0.002356329362482</v>
      </c>
      <c r="D30" s="27" t="n">
        <v>202993223</v>
      </c>
      <c r="E30" s="27" t="n">
        <v>11935319</v>
      </c>
      <c r="F30" s="43" t="n">
        <f aca="false">+E30/$E$32</f>
        <v>0.104719528050175</v>
      </c>
    </row>
    <row r="31" customFormat="false" ht="15" hidden="false" customHeight="false" outlineLevel="0" collapsed="false">
      <c r="A31" s="44" t="s">
        <v>35</v>
      </c>
      <c r="B31" s="45" t="n">
        <v>52</v>
      </c>
      <c r="C31" s="46" t="n">
        <f aca="false">+B31/$B$32</f>
        <v>0.0022690579046123</v>
      </c>
      <c r="D31" s="47" t="n">
        <v>830628509.88</v>
      </c>
      <c r="E31" s="47" t="n">
        <v>39022253.25</v>
      </c>
      <c r="F31" s="46" t="n">
        <f aca="false">+E31/$E$32</f>
        <v>0.342378108519297</v>
      </c>
    </row>
    <row r="32" customFormat="false" ht="15" hidden="false" customHeight="false" outlineLevel="0" collapsed="false">
      <c r="A32" s="1" t="s">
        <v>36</v>
      </c>
      <c r="B32" s="26" t="n">
        <v>22917</v>
      </c>
      <c r="C32" s="43" t="n">
        <f aca="false">SUM(C2:C31)</f>
        <v>1</v>
      </c>
      <c r="D32" s="27" t="n">
        <v>2023175931.94</v>
      </c>
      <c r="E32" s="27" t="n">
        <v>113974148.11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2917</v>
      </c>
      <c r="D34" s="27" t="n">
        <v>2023175931.94</v>
      </c>
      <c r="E34" s="27" t="n">
        <v>113974148.11</v>
      </c>
    </row>
    <row r="35" customFormat="false" ht="15" hidden="false" customHeight="false" outlineLevel="0" collapsed="false">
      <c r="A35" s="1" t="s">
        <v>38</v>
      </c>
      <c r="B35" s="26" t="n">
        <v>4379</v>
      </c>
      <c r="D35" s="27" t="n">
        <v>40613330.73</v>
      </c>
      <c r="E35" s="27" t="n">
        <v>2712968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7296</v>
      </c>
      <c r="D36" s="27" t="n">
        <f aca="false">SUM(D34:D35)</f>
        <v>2063789262.67</v>
      </c>
      <c r="E36" s="27" t="n">
        <f aca="false">SUM(E34:E35)</f>
        <v>116687116.11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6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40</v>
      </c>
      <c r="C48" s="43" t="n">
        <f aca="false">+B48/$B$68</f>
        <v>0.00913450559488468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3505</v>
      </c>
      <c r="C49" s="43" t="n">
        <f aca="false">+B49/$B$68</f>
        <v>0.80041105275177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160</v>
      </c>
      <c r="C50" s="46" t="n">
        <f aca="false">+B50/$B$68</f>
        <v>0.0365380223795387</v>
      </c>
      <c r="D50" s="47" t="n">
        <v>52086.55</v>
      </c>
      <c r="E50" s="47" t="n">
        <v>3475</v>
      </c>
      <c r="F50" s="46" t="n">
        <f aca="false">+E50/$E$68</f>
        <v>0.00128088499385175</v>
      </c>
    </row>
    <row r="51" customFormat="false" ht="15" hidden="false" customHeight="false" outlineLevel="0" collapsed="false">
      <c r="A51" s="1" t="s">
        <v>46</v>
      </c>
      <c r="B51" s="26" t="n">
        <v>77</v>
      </c>
      <c r="C51" s="43" t="n">
        <f aca="false">+B51/$B$68</f>
        <v>0.017583923270153</v>
      </c>
      <c r="D51" s="27" t="n">
        <v>108390.47</v>
      </c>
      <c r="E51" s="27" t="n">
        <v>7239</v>
      </c>
      <c r="F51" s="43" t="n">
        <f aca="false">+E51/$E$68</f>
        <v>0.00266829538719218</v>
      </c>
    </row>
    <row r="52" customFormat="false" ht="15" hidden="false" customHeight="false" outlineLevel="0" collapsed="false">
      <c r="A52" s="1" t="s">
        <v>47</v>
      </c>
      <c r="B52" s="26" t="n">
        <v>48</v>
      </c>
      <c r="C52" s="43" t="n">
        <f aca="false">+B52/$B$68</f>
        <v>0.0109614067138616</v>
      </c>
      <c r="D52" s="27" t="n">
        <v>116972</v>
      </c>
      <c r="E52" s="27" t="n">
        <v>7813</v>
      </c>
      <c r="F52" s="43" t="n">
        <f aca="false">+E52/$E$68</f>
        <v>0.00287987178617662</v>
      </c>
    </row>
    <row r="53" customFormat="false" ht="15" hidden="false" customHeight="false" outlineLevel="0" collapsed="false">
      <c r="A53" s="44" t="s">
        <v>48</v>
      </c>
      <c r="B53" s="45" t="n">
        <v>25</v>
      </c>
      <c r="C53" s="46" t="n">
        <f aca="false">+B53/$B$68</f>
        <v>0.00570906599680292</v>
      </c>
      <c r="D53" s="47" t="n">
        <v>87524.45</v>
      </c>
      <c r="E53" s="47" t="n">
        <v>5846</v>
      </c>
      <c r="F53" s="46" t="n">
        <f aca="false">+E53/$E$68</f>
        <v>0.00215483558965679</v>
      </c>
    </row>
    <row r="54" customFormat="false" ht="15" hidden="false" customHeight="false" outlineLevel="0" collapsed="false">
      <c r="A54" s="1" t="s">
        <v>49</v>
      </c>
      <c r="B54" s="26" t="n">
        <v>29</v>
      </c>
      <c r="C54" s="43" t="n">
        <f aca="false">+B54/$B$68</f>
        <v>0.00662251655629139</v>
      </c>
      <c r="D54" s="27" t="n">
        <v>127672.83</v>
      </c>
      <c r="E54" s="27" t="n">
        <v>8530</v>
      </c>
      <c r="F54" s="43" t="n">
        <f aca="false">+E54/$E$68</f>
        <v>0.00314415798490804</v>
      </c>
    </row>
    <row r="55" customFormat="false" ht="15" hidden="false" customHeight="false" outlineLevel="0" collapsed="false">
      <c r="A55" s="1" t="s">
        <v>8</v>
      </c>
      <c r="B55" s="26" t="n">
        <v>118</v>
      </c>
      <c r="C55" s="43" t="n">
        <f aca="false">+B55/$B$68</f>
        <v>0.0269467915049098</v>
      </c>
      <c r="D55" s="27" t="n">
        <v>850654.59</v>
      </c>
      <c r="E55" s="27" t="n">
        <v>56827</v>
      </c>
      <c r="F55" s="43" t="n">
        <f aca="false">+E55/$E$68</f>
        <v>0.0209464320994571</v>
      </c>
    </row>
    <row r="56" customFormat="false" ht="15" hidden="false" customHeight="false" outlineLevel="0" collapsed="false">
      <c r="A56" s="44" t="s">
        <v>9</v>
      </c>
      <c r="B56" s="45" t="n">
        <v>58</v>
      </c>
      <c r="C56" s="46" t="n">
        <f aca="false">+B56/$B$68</f>
        <v>0.0132450331125828</v>
      </c>
      <c r="D56" s="47" t="n">
        <v>720194.08</v>
      </c>
      <c r="E56" s="47" t="n">
        <v>48108</v>
      </c>
      <c r="F56" s="46" t="n">
        <f aca="false">+E56/$E$68</f>
        <v>0.0177326087148835</v>
      </c>
    </row>
    <row r="57" customFormat="false" ht="15" hidden="false" customHeight="false" outlineLevel="0" collapsed="false">
      <c r="A57" s="1" t="s">
        <v>10</v>
      </c>
      <c r="B57" s="26" t="n">
        <v>35</v>
      </c>
      <c r="C57" s="43" t="n">
        <f aca="false">+B57/$B$68</f>
        <v>0.00799269239552409</v>
      </c>
      <c r="D57" s="27" t="n">
        <v>608979</v>
      </c>
      <c r="E57" s="27" t="n">
        <v>40680</v>
      </c>
      <c r="F57" s="43" t="n">
        <f aca="false">+E57/$E$68</f>
        <v>0.0149946479280257</v>
      </c>
    </row>
    <row r="58" customFormat="false" ht="15" hidden="false" customHeight="false" outlineLevel="0" collapsed="false">
      <c r="A58" s="1" t="s">
        <v>11</v>
      </c>
      <c r="B58" s="26" t="n">
        <v>34</v>
      </c>
      <c r="C58" s="43" t="n">
        <f aca="false">+B58/$B$68</f>
        <v>0.00776432975565198</v>
      </c>
      <c r="D58" s="27" t="n">
        <v>760283</v>
      </c>
      <c r="E58" s="27" t="n">
        <v>50790</v>
      </c>
      <c r="F58" s="43" t="n">
        <f aca="false">+E58/$E$68</f>
        <v>0.0187211939101383</v>
      </c>
    </row>
    <row r="59" customFormat="false" ht="15" hidden="false" customHeight="false" outlineLevel="0" collapsed="false">
      <c r="A59" s="44" t="s">
        <v>12</v>
      </c>
      <c r="B59" s="45" t="n">
        <v>30</v>
      </c>
      <c r="C59" s="46" t="n">
        <f aca="false">+B59/$B$68</f>
        <v>0.00685087919616351</v>
      </c>
      <c r="D59" s="47" t="n">
        <v>821751.79</v>
      </c>
      <c r="E59" s="47" t="n">
        <v>54896</v>
      </c>
      <c r="F59" s="46" t="n">
        <f aca="false">+E59/$E$68</f>
        <v>0.0202346655028736</v>
      </c>
    </row>
    <row r="60" customFormat="false" ht="15" hidden="false" customHeight="false" outlineLevel="0" collapsed="false">
      <c r="A60" s="1" t="s">
        <v>13</v>
      </c>
      <c r="B60" s="26" t="n">
        <v>14</v>
      </c>
      <c r="C60" s="43" t="n">
        <f aca="false">+B60/$B$68</f>
        <v>0.00319707695820964</v>
      </c>
      <c r="D60" s="27" t="n">
        <v>457303</v>
      </c>
      <c r="E60" s="27" t="n">
        <v>30548</v>
      </c>
      <c r="F60" s="43" t="n">
        <f aca="false">+E60/$E$68</f>
        <v>0.011259992745952</v>
      </c>
    </row>
    <row r="61" customFormat="false" ht="15" hidden="false" customHeight="false" outlineLevel="0" collapsed="false">
      <c r="A61" s="1" t="s">
        <v>14</v>
      </c>
      <c r="B61" s="26" t="n">
        <v>18</v>
      </c>
      <c r="C61" s="43" t="n">
        <f aca="false">+B61/$B$68</f>
        <v>0.00411052751769811</v>
      </c>
      <c r="D61" s="27" t="n">
        <v>665983</v>
      </c>
      <c r="E61" s="27" t="n">
        <v>44487</v>
      </c>
      <c r="F61" s="43" t="n">
        <f aca="false">+E61/$E$68</f>
        <v>0.01639790812129</v>
      </c>
    </row>
    <row r="62" customFormat="false" ht="15" hidden="false" customHeight="false" outlineLevel="0" collapsed="false">
      <c r="A62" s="44" t="s">
        <v>15</v>
      </c>
      <c r="B62" s="45" t="n">
        <v>8</v>
      </c>
      <c r="C62" s="46" t="n">
        <f aca="false">+B62/$B$68</f>
        <v>0.00182690111897694</v>
      </c>
      <c r="D62" s="47" t="n">
        <v>341363</v>
      </c>
      <c r="E62" s="47" t="n">
        <v>22803</v>
      </c>
      <c r="F62" s="46" t="n">
        <f aca="false">+E62/$E$68</f>
        <v>0.00840518575965511</v>
      </c>
    </row>
    <row r="63" customFormat="false" ht="15" hidden="false" customHeight="false" outlineLevel="0" collapsed="false">
      <c r="A63" s="1" t="s">
        <v>16</v>
      </c>
      <c r="B63" s="26" t="n">
        <v>13</v>
      </c>
      <c r="C63" s="43" t="n">
        <f aca="false">+B63/$B$68</f>
        <v>0.00296871431833752</v>
      </c>
      <c r="D63" s="27" t="n">
        <v>616025</v>
      </c>
      <c r="E63" s="27" t="n">
        <v>41153</v>
      </c>
      <c r="F63" s="43" t="n">
        <f aca="false">+E63/$E$68</f>
        <v>0.0151689957271888</v>
      </c>
    </row>
    <row r="64" customFormat="false" ht="15" hidden="false" customHeight="false" outlineLevel="0" collapsed="false">
      <c r="A64" s="1" t="s">
        <v>50</v>
      </c>
      <c r="B64" s="26" t="n">
        <v>82</v>
      </c>
      <c r="C64" s="43" t="n">
        <f aca="false">+B64/$B$68</f>
        <v>0.0187257364695136</v>
      </c>
      <c r="D64" s="27" t="n">
        <v>5800857.26</v>
      </c>
      <c r="E64" s="27" t="n">
        <v>387494</v>
      </c>
      <c r="F64" s="43" t="n">
        <f aca="false">+E64/$E$68</f>
        <v>0.142830287714415</v>
      </c>
    </row>
    <row r="65" customFormat="false" ht="15" hidden="false" customHeight="false" outlineLevel="0" collapsed="false">
      <c r="A65" s="44" t="s">
        <v>51</v>
      </c>
      <c r="B65" s="45" t="n">
        <v>51</v>
      </c>
      <c r="C65" s="46" t="n">
        <f aca="false">+B65/$B$68</f>
        <v>0.011646494633478</v>
      </c>
      <c r="D65" s="47" t="n">
        <v>7695274</v>
      </c>
      <c r="E65" s="47" t="n">
        <v>514040</v>
      </c>
      <c r="F65" s="46" t="n">
        <f aca="false">+E65/$E$68</f>
        <v>0.189475143090519</v>
      </c>
    </row>
    <row r="66" customFormat="false" ht="15" hidden="false" customHeight="false" outlineLevel="0" collapsed="false">
      <c r="A66" s="1" t="s">
        <v>52</v>
      </c>
      <c r="B66" s="26" t="n">
        <v>20</v>
      </c>
      <c r="C66" s="43" t="n">
        <f aca="false">+B66/$B$68</f>
        <v>0.00456725279744234</v>
      </c>
      <c r="D66" s="27" t="n">
        <v>6819669.33</v>
      </c>
      <c r="E66" s="27" t="n">
        <v>455554</v>
      </c>
      <c r="F66" s="43" t="n">
        <f aca="false">+E66/$E$68</f>
        <v>0.167917203593997</v>
      </c>
    </row>
    <row r="67" customFormat="false" ht="15" hidden="false" customHeight="false" outlineLevel="0" collapsed="false">
      <c r="A67" s="1" t="s">
        <v>53</v>
      </c>
      <c r="B67" s="26" t="n">
        <v>14</v>
      </c>
      <c r="C67" s="43" t="n">
        <f aca="false">+B67/$B$68</f>
        <v>0.00319707695820964</v>
      </c>
      <c r="D67" s="27" t="n">
        <v>13962347.38</v>
      </c>
      <c r="E67" s="27" t="n">
        <v>932685</v>
      </c>
      <c r="F67" s="43" t="n">
        <f aca="false">+E67/$E$68</f>
        <v>0.343787689349819</v>
      </c>
    </row>
    <row r="68" customFormat="false" ht="15" hidden="false" customHeight="false" outlineLevel="0" collapsed="false">
      <c r="A68" s="44" t="s">
        <v>36</v>
      </c>
      <c r="B68" s="45" t="n">
        <v>4379</v>
      </c>
      <c r="C68" s="46" t="n">
        <f aca="false">SUM(C48:C67)</f>
        <v>1</v>
      </c>
      <c r="D68" s="47" t="n">
        <v>40613330.73</v>
      </c>
      <c r="E68" s="47" t="n">
        <v>2712968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2917</v>
      </c>
      <c r="D70" s="27" t="n">
        <f aca="false">+D34</f>
        <v>2023175931.94</v>
      </c>
      <c r="E70" s="27" t="n">
        <f aca="false">+E34</f>
        <v>113974148.11</v>
      </c>
    </row>
    <row r="71" customFormat="false" ht="15" hidden="false" customHeight="false" outlineLevel="0" collapsed="false">
      <c r="A71" s="1" t="s">
        <v>38</v>
      </c>
      <c r="B71" s="26" t="n">
        <f aca="false">+B35</f>
        <v>4379</v>
      </c>
      <c r="D71" s="27" t="n">
        <f aca="false">+D35</f>
        <v>40613330.73</v>
      </c>
      <c r="E71" s="27" t="n">
        <f aca="false">+E35</f>
        <v>2712968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7296</v>
      </c>
      <c r="D72" s="27" t="n">
        <f aca="false">SUM(D70:D71)</f>
        <v>2063789262.67</v>
      </c>
      <c r="E72" s="27" t="n">
        <f aca="false">SUM(E70:E71)</f>
        <v>116687116.11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7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540</v>
      </c>
      <c r="C2" s="43" t="n">
        <f aca="false">+B2/$B$32</f>
        <v>0.410216718266254</v>
      </c>
      <c r="D2" s="27" t="n">
        <v>0</v>
      </c>
      <c r="E2" s="27" t="n">
        <v>6265</v>
      </c>
      <c r="F2" s="43" t="n">
        <f aca="false">+E2/$E$32</f>
        <v>5.41120823613775E-005</v>
      </c>
    </row>
    <row r="3" customFormat="false" ht="15" hidden="false" customHeight="false" outlineLevel="0" collapsed="false">
      <c r="A3" s="1" t="s">
        <v>7</v>
      </c>
      <c r="B3" s="26" t="n">
        <v>5259</v>
      </c>
      <c r="C3" s="43" t="n">
        <f aca="false">+B3/$B$32</f>
        <v>0.226135190918473</v>
      </c>
      <c r="D3" s="27" t="n">
        <v>4944138.35</v>
      </c>
      <c r="E3" s="27" t="n">
        <v>270817.35</v>
      </c>
      <c r="F3" s="43" t="n">
        <f aca="false">+E3/$E$32</f>
        <v>0.00233910466849002</v>
      </c>
    </row>
    <row r="4" customFormat="false" ht="15" hidden="false" customHeight="false" outlineLevel="0" collapsed="false">
      <c r="A4" s="44" t="s">
        <v>8</v>
      </c>
      <c r="B4" s="45" t="n">
        <v>1171</v>
      </c>
      <c r="C4" s="46" t="n">
        <f aca="false">+B4/$B$32</f>
        <v>0.0503525971792226</v>
      </c>
      <c r="D4" s="47" t="n">
        <v>8543352.28</v>
      </c>
      <c r="E4" s="47" t="n">
        <v>470252</v>
      </c>
      <c r="F4" s="46" t="n">
        <f aca="false">+E4/$E$32</f>
        <v>0.00406166240296927</v>
      </c>
    </row>
    <row r="5" customFormat="false" ht="15" hidden="false" customHeight="false" outlineLevel="0" collapsed="false">
      <c r="A5" s="1" t="s">
        <v>9</v>
      </c>
      <c r="B5" s="26" t="n">
        <v>837</v>
      </c>
      <c r="C5" s="43" t="n">
        <f aca="false">+B5/$B$32</f>
        <v>0.0359907120743034</v>
      </c>
      <c r="D5" s="27" t="n">
        <v>10362595.83</v>
      </c>
      <c r="E5" s="27" t="n">
        <v>569725</v>
      </c>
      <c r="F5" s="43" t="n">
        <f aca="false">+E5/$E$32</f>
        <v>0.00492083098536884</v>
      </c>
    </row>
    <row r="6" customFormat="false" ht="15" hidden="false" customHeight="false" outlineLevel="0" collapsed="false">
      <c r="A6" s="1" t="s">
        <v>10</v>
      </c>
      <c r="B6" s="26" t="n">
        <v>665</v>
      </c>
      <c r="C6" s="43" t="n">
        <f aca="false">+B6/$B$32</f>
        <v>0.0285947712418301</v>
      </c>
      <c r="D6" s="27" t="n">
        <v>11593276.27</v>
      </c>
      <c r="E6" s="27" t="n">
        <v>636063</v>
      </c>
      <c r="F6" s="43" t="n">
        <f aca="false">+E6/$E$32</f>
        <v>0.00549380581692336</v>
      </c>
    </row>
    <row r="7" customFormat="false" ht="15" hidden="false" customHeight="false" outlineLevel="0" collapsed="false">
      <c r="A7" s="44" t="s">
        <v>11</v>
      </c>
      <c r="B7" s="45" t="n">
        <v>512</v>
      </c>
      <c r="C7" s="46" t="n">
        <f aca="false">+B7/$B$32</f>
        <v>0.022015823873409</v>
      </c>
      <c r="D7" s="47" t="n">
        <v>11439524.17</v>
      </c>
      <c r="E7" s="47" t="n">
        <v>629524</v>
      </c>
      <c r="F7" s="46" t="n">
        <f aca="false">+E7/$E$32</f>
        <v>0.00543732714069653</v>
      </c>
    </row>
    <row r="8" customFormat="false" ht="15" hidden="false" customHeight="false" outlineLevel="0" collapsed="false">
      <c r="A8" s="1" t="s">
        <v>12</v>
      </c>
      <c r="B8" s="26" t="n">
        <v>491</v>
      </c>
      <c r="C8" s="43" t="n">
        <f aca="false">+B8/$B$32</f>
        <v>0.0211128310973512</v>
      </c>
      <c r="D8" s="27" t="n">
        <v>13476071.73</v>
      </c>
      <c r="E8" s="27" t="n">
        <v>736055</v>
      </c>
      <c r="F8" s="43" t="n">
        <f aca="false">+E8/$E$32</f>
        <v>0.00635745710814105</v>
      </c>
    </row>
    <row r="9" customFormat="false" ht="15" hidden="false" customHeight="false" outlineLevel="0" collapsed="false">
      <c r="A9" s="1" t="s">
        <v>13</v>
      </c>
      <c r="B9" s="26" t="n">
        <v>402</v>
      </c>
      <c r="C9" s="43" t="n">
        <f aca="false">+B9/$B$32</f>
        <v>0.0172858617131063</v>
      </c>
      <c r="D9" s="27" t="n">
        <v>13033364.43</v>
      </c>
      <c r="E9" s="27" t="n">
        <v>710168</v>
      </c>
      <c r="F9" s="43" t="n">
        <f aca="false">+E9/$E$32</f>
        <v>0.00613386581107976</v>
      </c>
    </row>
    <row r="10" customFormat="false" ht="15" hidden="false" customHeight="false" outlineLevel="0" collapsed="false">
      <c r="A10" s="44" t="s">
        <v>14</v>
      </c>
      <c r="B10" s="45" t="n">
        <v>326</v>
      </c>
      <c r="C10" s="46" t="n">
        <f aca="false">+B10/$B$32</f>
        <v>0.0140178878568971</v>
      </c>
      <c r="D10" s="47" t="n">
        <v>12188815.36</v>
      </c>
      <c r="E10" s="47" t="n">
        <v>662055</v>
      </c>
      <c r="F10" s="46" t="n">
        <f aca="false">+E10/$E$32</f>
        <v>0.00571830402039294</v>
      </c>
    </row>
    <row r="11" customFormat="false" ht="15" hidden="false" customHeight="false" outlineLevel="0" collapsed="false">
      <c r="A11" s="1" t="s">
        <v>15</v>
      </c>
      <c r="B11" s="26" t="n">
        <v>338</v>
      </c>
      <c r="C11" s="43" t="n">
        <f aca="false">+B11/$B$32</f>
        <v>0.0145338837289302</v>
      </c>
      <c r="D11" s="27" t="n">
        <v>14354520.23</v>
      </c>
      <c r="E11" s="27" t="n">
        <v>787012</v>
      </c>
      <c r="F11" s="43" t="n">
        <f aca="false">+E11/$E$32</f>
        <v>0.00679758310668673</v>
      </c>
    </row>
    <row r="12" customFormat="false" ht="15" hidden="false" customHeight="false" outlineLevel="0" collapsed="false">
      <c r="A12" s="1" t="s">
        <v>16</v>
      </c>
      <c r="B12" s="26" t="n">
        <v>438</v>
      </c>
      <c r="C12" s="43" t="n">
        <f aca="false">+B12/$B$32</f>
        <v>0.0188338493292054</v>
      </c>
      <c r="D12" s="27" t="n">
        <v>20937956</v>
      </c>
      <c r="E12" s="27" t="n">
        <v>1161500</v>
      </c>
      <c r="F12" s="43" t="n">
        <f aca="false">+E12/$E$32</f>
        <v>0.0100321123164788</v>
      </c>
    </row>
    <row r="13" customFormat="false" ht="15" hidden="false" customHeight="false" outlineLevel="0" collapsed="false">
      <c r="A13" s="44" t="s">
        <v>17</v>
      </c>
      <c r="B13" s="45" t="n">
        <v>502</v>
      </c>
      <c r="C13" s="46" t="n">
        <f aca="false">+B13/$B$32</f>
        <v>0.0215858273133815</v>
      </c>
      <c r="D13" s="47" t="n">
        <v>27284542.95</v>
      </c>
      <c r="E13" s="47" t="n">
        <v>1524543.5</v>
      </c>
      <c r="F13" s="46" t="n">
        <f aca="false">+E13/$E$32</f>
        <v>0.0131677930463691</v>
      </c>
    </row>
    <row r="14" customFormat="false" ht="15" hidden="false" customHeight="false" outlineLevel="0" collapsed="false">
      <c r="A14" s="1" t="s">
        <v>18</v>
      </c>
      <c r="B14" s="26" t="n">
        <v>340</v>
      </c>
      <c r="C14" s="43" t="n">
        <f aca="false">+B14/$B$32</f>
        <v>0.0146198830409357</v>
      </c>
      <c r="D14" s="27" t="n">
        <v>22063087.62</v>
      </c>
      <c r="E14" s="27" t="n">
        <v>1311821</v>
      </c>
      <c r="F14" s="43" t="n">
        <f aca="false">+E14/$E$32</f>
        <v>0.0113304654422002</v>
      </c>
    </row>
    <row r="15" customFormat="false" ht="15" hidden="false" customHeight="false" outlineLevel="0" collapsed="false">
      <c r="A15" s="1" t="s">
        <v>19</v>
      </c>
      <c r="B15" s="26" t="n">
        <v>315</v>
      </c>
      <c r="C15" s="43" t="n">
        <f aca="false">+B15/$B$32</f>
        <v>0.0135448916408669</v>
      </c>
      <c r="D15" s="27" t="n">
        <v>23645896</v>
      </c>
      <c r="E15" s="27" t="n">
        <v>1439592</v>
      </c>
      <c r="F15" s="43" t="n">
        <f aca="false">+E15/$E$32</f>
        <v>0.0124340496202362</v>
      </c>
    </row>
    <row r="16" customFormat="false" ht="15" hidden="false" customHeight="false" outlineLevel="0" collapsed="false">
      <c r="A16" s="44" t="s">
        <v>20</v>
      </c>
      <c r="B16" s="45" t="n">
        <v>183</v>
      </c>
      <c r="C16" s="46" t="n">
        <f aca="false">+B16/$B$32</f>
        <v>0.00786893704850361</v>
      </c>
      <c r="D16" s="47" t="n">
        <v>15451512.76</v>
      </c>
      <c r="E16" s="47" t="n">
        <v>972763</v>
      </c>
      <c r="F16" s="46" t="n">
        <f aca="false">+E16/$E$32</f>
        <v>0.00840195236617727</v>
      </c>
    </row>
    <row r="17" customFormat="false" ht="15" hidden="false" customHeight="false" outlineLevel="0" collapsed="false">
      <c r="A17" s="1" t="s">
        <v>21</v>
      </c>
      <c r="B17" s="26" t="n">
        <v>169</v>
      </c>
      <c r="C17" s="43" t="n">
        <f aca="false">+B17/$B$32</f>
        <v>0.00726694186446508</v>
      </c>
      <c r="D17" s="27" t="n">
        <v>16049603.91</v>
      </c>
      <c r="E17" s="27" t="n">
        <v>1033728</v>
      </c>
      <c r="F17" s="43" t="n">
        <f aca="false">+E17/$E$32</f>
        <v>0.00892851950123894</v>
      </c>
    </row>
    <row r="18" customFormat="false" ht="15" hidden="false" customHeight="false" outlineLevel="0" collapsed="false">
      <c r="A18" s="1" t="s">
        <v>22</v>
      </c>
      <c r="B18" s="26" t="n">
        <v>454</v>
      </c>
      <c r="C18" s="43" t="n">
        <f aca="false">+B18/$B$32</f>
        <v>0.0195218438252494</v>
      </c>
      <c r="D18" s="27" t="n">
        <v>55243851.9</v>
      </c>
      <c r="E18" s="27" t="n">
        <v>3589580</v>
      </c>
      <c r="F18" s="43" t="n">
        <f aca="false">+E18/$E$32</f>
        <v>0.0310039343340388</v>
      </c>
    </row>
    <row r="19" customFormat="false" ht="15" hidden="false" customHeight="false" outlineLevel="0" collapsed="false">
      <c r="A19" s="44" t="s">
        <v>23</v>
      </c>
      <c r="B19" s="45" t="n">
        <v>227</v>
      </c>
      <c r="C19" s="46" t="n">
        <f aca="false">+B19/$B$32</f>
        <v>0.0097609219126247</v>
      </c>
      <c r="D19" s="47" t="n">
        <v>39330323.92</v>
      </c>
      <c r="E19" s="47" t="n">
        <v>2591609</v>
      </c>
      <c r="F19" s="46" t="n">
        <f aca="false">+E19/$E$32</f>
        <v>0.0223842553322406</v>
      </c>
    </row>
    <row r="20" customFormat="false" ht="15" hidden="false" customHeight="false" outlineLevel="0" collapsed="false">
      <c r="A20" s="1" t="s">
        <v>24</v>
      </c>
      <c r="B20" s="26" t="n">
        <v>141</v>
      </c>
      <c r="C20" s="43" t="n">
        <f aca="false">+B20/$B$32</f>
        <v>0.00606295149638803</v>
      </c>
      <c r="D20" s="27" t="n">
        <v>31458269</v>
      </c>
      <c r="E20" s="27" t="n">
        <v>2051463.5</v>
      </c>
      <c r="F20" s="43" t="n">
        <f aca="false">+E20/$E$32</f>
        <v>0.0177189085192912</v>
      </c>
    </row>
    <row r="21" customFormat="false" ht="15" hidden="false" customHeight="false" outlineLevel="0" collapsed="false">
      <c r="A21" s="1" t="s">
        <v>25</v>
      </c>
      <c r="B21" s="26" t="n">
        <v>95</v>
      </c>
      <c r="C21" s="43" t="n">
        <f aca="false">+B21/$B$32</f>
        <v>0.00408496732026144</v>
      </c>
      <c r="D21" s="27" t="n">
        <v>26104254.54</v>
      </c>
      <c r="E21" s="27" t="n">
        <v>1756808</v>
      </c>
      <c r="F21" s="43" t="n">
        <f aca="false">+E21/$E$32</f>
        <v>0.0151739088889269</v>
      </c>
    </row>
    <row r="22" customFormat="false" ht="15" hidden="false" customHeight="false" outlineLevel="0" collapsed="false">
      <c r="A22" s="44" t="s">
        <v>26</v>
      </c>
      <c r="B22" s="45" t="n">
        <v>89</v>
      </c>
      <c r="C22" s="46" t="n">
        <f aca="false">+B22/$B$32</f>
        <v>0.00382696938424493</v>
      </c>
      <c r="D22" s="47" t="n">
        <v>28657308</v>
      </c>
      <c r="E22" s="47" t="n">
        <v>1981593</v>
      </c>
      <c r="F22" s="46" t="n">
        <f aca="false">+E22/$E$32</f>
        <v>0.0171154227650006</v>
      </c>
    </row>
    <row r="23" customFormat="false" ht="15" hidden="false" customHeight="false" outlineLevel="0" collapsed="false">
      <c r="A23" s="1" t="s">
        <v>27</v>
      </c>
      <c r="B23" s="26" t="n">
        <v>69</v>
      </c>
      <c r="C23" s="43" t="n">
        <f aca="false">+B23/$B$32</f>
        <v>0.00296697626418989</v>
      </c>
      <c r="D23" s="27" t="n">
        <v>25882324</v>
      </c>
      <c r="E23" s="27" t="n">
        <v>1639972</v>
      </c>
      <c r="F23" s="43" t="n">
        <f aca="false">+E23/$E$32</f>
        <v>0.0141647725354115</v>
      </c>
    </row>
    <row r="24" customFormat="false" ht="15" hidden="false" customHeight="false" outlineLevel="0" collapsed="false">
      <c r="A24" s="1" t="s">
        <v>28</v>
      </c>
      <c r="B24" s="26" t="n">
        <v>61</v>
      </c>
      <c r="C24" s="43" t="n">
        <f aca="false">+B24/$B$32</f>
        <v>0.00262297901616787</v>
      </c>
      <c r="D24" s="27" t="n">
        <v>25705352.77</v>
      </c>
      <c r="E24" s="27" t="n">
        <v>1634084</v>
      </c>
      <c r="F24" s="43" t="n">
        <f aca="false">+E24/$E$32</f>
        <v>0.0141139166789161</v>
      </c>
    </row>
    <row r="25" customFormat="false" ht="15" hidden="false" customHeight="false" outlineLevel="0" collapsed="false">
      <c r="A25" s="44" t="s">
        <v>29</v>
      </c>
      <c r="B25" s="45" t="n">
        <v>50</v>
      </c>
      <c r="C25" s="46" t="n">
        <f aca="false">+B25/$B$32</f>
        <v>0.0021499828001376</v>
      </c>
      <c r="D25" s="47" t="n">
        <v>23698114.16</v>
      </c>
      <c r="E25" s="47" t="n">
        <v>1561308</v>
      </c>
      <c r="F25" s="46" t="n">
        <f aca="false">+E25/$E$32</f>
        <v>0.0134853355287275</v>
      </c>
    </row>
    <row r="26" customFormat="false" ht="15" hidden="false" customHeight="false" outlineLevel="0" collapsed="false">
      <c r="A26" s="1" t="s">
        <v>30</v>
      </c>
      <c r="B26" s="26" t="n">
        <v>175</v>
      </c>
      <c r="C26" s="43" t="n">
        <f aca="false">+B26/$B$32</f>
        <v>0.0075249398004816</v>
      </c>
      <c r="D26" s="27" t="n">
        <v>105433650.07</v>
      </c>
      <c r="E26" s="27" t="n">
        <v>6779495</v>
      </c>
      <c r="F26" s="43" t="n">
        <f aca="false">+E26/$E$32</f>
        <v>0.0585558805759851</v>
      </c>
    </row>
    <row r="27" customFormat="false" ht="15" hidden="false" customHeight="false" outlineLevel="0" collapsed="false">
      <c r="A27" s="1" t="s">
        <v>31</v>
      </c>
      <c r="B27" s="26" t="n">
        <v>83</v>
      </c>
      <c r="C27" s="43" t="n">
        <f aca="false">+B27/$B$32</f>
        <v>0.00356897144822841</v>
      </c>
      <c r="D27" s="27" t="n">
        <v>72266842.74</v>
      </c>
      <c r="E27" s="27" t="n">
        <v>4654510</v>
      </c>
      <c r="F27" s="43" t="n">
        <f aca="false">+E27/$E$32</f>
        <v>0.0402019518710064</v>
      </c>
    </row>
    <row r="28" customFormat="false" ht="15" hidden="false" customHeight="false" outlineLevel="0" collapsed="false">
      <c r="A28" s="44" t="s">
        <v>32</v>
      </c>
      <c r="B28" s="45" t="n">
        <v>163</v>
      </c>
      <c r="C28" s="46" t="n">
        <f aca="false">+B28/$B$32</f>
        <v>0.00700894392844857</v>
      </c>
      <c r="D28" s="47" t="n">
        <v>226559228</v>
      </c>
      <c r="E28" s="47" t="n">
        <v>13381320</v>
      </c>
      <c r="F28" s="46" t="n">
        <f aca="false">+E28/$E$32</f>
        <v>0.115577189137103</v>
      </c>
    </row>
    <row r="29" customFormat="false" ht="15" hidden="false" customHeight="false" outlineLevel="0" collapsed="false">
      <c r="A29" s="1" t="s">
        <v>33</v>
      </c>
      <c r="B29" s="26" t="n">
        <v>41</v>
      </c>
      <c r="C29" s="43" t="n">
        <f aca="false">+B29/$B$32</f>
        <v>0.00176298589611283</v>
      </c>
      <c r="D29" s="27" t="n">
        <v>96883652</v>
      </c>
      <c r="E29" s="27" t="n">
        <v>6106079</v>
      </c>
      <c r="F29" s="43" t="n">
        <f aca="false">+E29/$E$32</f>
        <v>0.052739449282215</v>
      </c>
    </row>
    <row r="30" customFormat="false" ht="15" hidden="false" customHeight="false" outlineLevel="0" collapsed="false">
      <c r="A30" s="1" t="s">
        <v>34</v>
      </c>
      <c r="B30" s="26" t="n">
        <v>58</v>
      </c>
      <c r="C30" s="43" t="n">
        <f aca="false">+B30/$B$32</f>
        <v>0.00249398004815961</v>
      </c>
      <c r="D30" s="27" t="n">
        <v>231072450.39</v>
      </c>
      <c r="E30" s="27" t="n">
        <v>13960201</v>
      </c>
      <c r="F30" s="43" t="n">
        <f aca="false">+E30/$E$32</f>
        <v>0.120577102361274</v>
      </c>
    </row>
    <row r="31" customFormat="false" ht="15" hidden="false" customHeight="false" outlineLevel="0" collapsed="false">
      <c r="A31" s="44" t="s">
        <v>35</v>
      </c>
      <c r="B31" s="45" t="n">
        <v>62</v>
      </c>
      <c r="C31" s="46" t="n">
        <f aca="false">+B31/$B$32</f>
        <v>0.00266597867217062</v>
      </c>
      <c r="D31" s="47" t="n">
        <v>962566634.51</v>
      </c>
      <c r="E31" s="47" t="n">
        <v>41168303</v>
      </c>
      <c r="F31" s="46" t="n">
        <f aca="false">+E31/$E$32</f>
        <v>0.355579026754053</v>
      </c>
    </row>
    <row r="32" customFormat="false" ht="15" hidden="false" customHeight="false" outlineLevel="0" collapsed="false">
      <c r="A32" s="1" t="s">
        <v>36</v>
      </c>
      <c r="B32" s="26" t="n">
        <v>23256</v>
      </c>
      <c r="C32" s="43" t="n">
        <f aca="false">SUM(C2:C31)</f>
        <v>1</v>
      </c>
      <c r="D32" s="27" t="n">
        <v>2176230513.89</v>
      </c>
      <c r="E32" s="27" t="n">
        <v>115778209.35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3256</v>
      </c>
      <c r="D34" s="27" t="n">
        <v>2176230513.89</v>
      </c>
      <c r="E34" s="27" t="n">
        <v>115778209.35</v>
      </c>
    </row>
    <row r="35" customFormat="false" ht="15" hidden="false" customHeight="false" outlineLevel="0" collapsed="false">
      <c r="A35" s="1" t="s">
        <v>38</v>
      </c>
      <c r="B35" s="26" t="n">
        <v>4145</v>
      </c>
      <c r="D35" s="27" t="n">
        <v>38483775.37</v>
      </c>
      <c r="E35" s="27" t="n">
        <v>2570711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7401</v>
      </c>
      <c r="D36" s="27" t="n">
        <f aca="false">SUM(D34:D35)</f>
        <v>2214714289.26</v>
      </c>
      <c r="E36" s="27" t="n">
        <f aca="false">SUM(E34:E35)</f>
        <v>118348920.35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7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39</v>
      </c>
      <c r="C48" s="43" t="n">
        <f aca="false">+B48/$B$68</f>
        <v>0.00940892641737033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3345</v>
      </c>
      <c r="C49" s="43" t="n">
        <f aca="false">+B49/$B$68</f>
        <v>0.806996381182147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171</v>
      </c>
      <c r="C50" s="46" t="n">
        <f aca="false">+B50/$B$68</f>
        <v>0.041254523522316</v>
      </c>
      <c r="D50" s="47" t="n">
        <v>60176.32</v>
      </c>
      <c r="E50" s="47" t="n">
        <v>4016</v>
      </c>
      <c r="F50" s="46" t="n">
        <f aca="false">+E50/$E$68</f>
        <v>0.00156221372219592</v>
      </c>
    </row>
    <row r="51" customFormat="false" ht="15" hidden="false" customHeight="false" outlineLevel="0" collapsed="false">
      <c r="A51" s="1" t="s">
        <v>46</v>
      </c>
      <c r="B51" s="26" t="n">
        <v>72</v>
      </c>
      <c r="C51" s="43" t="n">
        <f aca="false">+B51/$B$68</f>
        <v>0.0173703256936068</v>
      </c>
      <c r="D51" s="27" t="n">
        <v>103659.65</v>
      </c>
      <c r="E51" s="27" t="n">
        <v>6925</v>
      </c>
      <c r="F51" s="43" t="n">
        <f aca="false">+E51/$E$68</f>
        <v>0.00269380727744192</v>
      </c>
    </row>
    <row r="52" customFormat="false" ht="15" hidden="false" customHeight="false" outlineLevel="0" collapsed="false">
      <c r="A52" s="1" t="s">
        <v>47</v>
      </c>
      <c r="B52" s="26" t="n">
        <v>50</v>
      </c>
      <c r="C52" s="43" t="n">
        <f aca="false">+B52/$B$68</f>
        <v>0.0120627261761158</v>
      </c>
      <c r="D52" s="27" t="n">
        <v>122314.12</v>
      </c>
      <c r="E52" s="27" t="n">
        <v>8172</v>
      </c>
      <c r="F52" s="43" t="n">
        <f aca="false">+E52/$E$68</f>
        <v>0.00317888708610186</v>
      </c>
    </row>
    <row r="53" customFormat="false" ht="15" hidden="false" customHeight="false" outlineLevel="0" collapsed="false">
      <c r="A53" s="44" t="s">
        <v>48</v>
      </c>
      <c r="B53" s="45" t="n">
        <v>31</v>
      </c>
      <c r="C53" s="46" t="n">
        <f aca="false">+B53/$B$68</f>
        <v>0.0074788902291918</v>
      </c>
      <c r="D53" s="47" t="n">
        <v>107084</v>
      </c>
      <c r="E53" s="47" t="n">
        <v>7151</v>
      </c>
      <c r="F53" s="46" t="n">
        <f aca="false">+E53/$E$68</f>
        <v>0.00278172069905952</v>
      </c>
    </row>
    <row r="54" customFormat="false" ht="15" hidden="false" customHeight="false" outlineLevel="0" collapsed="false">
      <c r="A54" s="1" t="s">
        <v>49</v>
      </c>
      <c r="B54" s="26" t="n">
        <v>31</v>
      </c>
      <c r="C54" s="43" t="n">
        <f aca="false">+B54/$B$68</f>
        <v>0.0074788902291918</v>
      </c>
      <c r="D54" s="27" t="n">
        <v>140026.76</v>
      </c>
      <c r="E54" s="27" t="n">
        <v>9353</v>
      </c>
      <c r="F54" s="43" t="n">
        <f aca="false">+E54/$E$68</f>
        <v>0.00363829306366993</v>
      </c>
    </row>
    <row r="55" customFormat="false" ht="15" hidden="false" customHeight="false" outlineLevel="0" collapsed="false">
      <c r="A55" s="1" t="s">
        <v>8</v>
      </c>
      <c r="B55" s="26" t="n">
        <v>85</v>
      </c>
      <c r="C55" s="43" t="n">
        <f aca="false">+B55/$B$68</f>
        <v>0.0205066344993969</v>
      </c>
      <c r="D55" s="27" t="n">
        <v>601955.32</v>
      </c>
      <c r="E55" s="27" t="n">
        <v>40210</v>
      </c>
      <c r="F55" s="43" t="n">
        <f aca="false">+E55/$E$68</f>
        <v>0.0156415870939985</v>
      </c>
    </row>
    <row r="56" customFormat="false" ht="15" hidden="false" customHeight="false" outlineLevel="0" collapsed="false">
      <c r="A56" s="44" t="s">
        <v>9</v>
      </c>
      <c r="B56" s="45" t="n">
        <v>63</v>
      </c>
      <c r="C56" s="46" t="n">
        <f aca="false">+B56/$B$68</f>
        <v>0.0151990349819059</v>
      </c>
      <c r="D56" s="47" t="n">
        <v>783179.59</v>
      </c>
      <c r="E56" s="47" t="n">
        <v>52315</v>
      </c>
      <c r="F56" s="46" t="n">
        <f aca="false">+E56/$E$68</f>
        <v>0.0203504011147111</v>
      </c>
    </row>
    <row r="57" customFormat="false" ht="15" hidden="false" customHeight="false" outlineLevel="0" collapsed="false">
      <c r="A57" s="1" t="s">
        <v>10</v>
      </c>
      <c r="B57" s="26" t="n">
        <v>35</v>
      </c>
      <c r="C57" s="43" t="n">
        <f aca="false">+B57/$B$68</f>
        <v>0.00844390832328106</v>
      </c>
      <c r="D57" s="27" t="n">
        <v>598713</v>
      </c>
      <c r="E57" s="27" t="n">
        <v>39997</v>
      </c>
      <c r="F57" s="43" t="n">
        <f aca="false">+E57/$E$68</f>
        <v>0.0155587306391111</v>
      </c>
    </row>
    <row r="58" customFormat="false" ht="15" hidden="false" customHeight="false" outlineLevel="0" collapsed="false">
      <c r="A58" s="1" t="s">
        <v>11</v>
      </c>
      <c r="B58" s="26" t="n">
        <v>27</v>
      </c>
      <c r="C58" s="43" t="n">
        <f aca="false">+B58/$B$68</f>
        <v>0.00651387213510253</v>
      </c>
      <c r="D58" s="27" t="n">
        <v>599238.55</v>
      </c>
      <c r="E58" s="27" t="n">
        <v>40029</v>
      </c>
      <c r="F58" s="43" t="n">
        <f aca="false">+E58/$E$68</f>
        <v>0.0155711785572163</v>
      </c>
    </row>
    <row r="59" customFormat="false" ht="15" hidden="false" customHeight="false" outlineLevel="0" collapsed="false">
      <c r="A59" s="44" t="s">
        <v>12</v>
      </c>
      <c r="B59" s="45" t="n">
        <v>25</v>
      </c>
      <c r="C59" s="46" t="n">
        <f aca="false">+B59/$B$68</f>
        <v>0.0060313630880579</v>
      </c>
      <c r="D59" s="47" t="n">
        <v>693954.36</v>
      </c>
      <c r="E59" s="47" t="n">
        <v>46357</v>
      </c>
      <c r="F59" s="46" t="n">
        <f aca="false">+E59/$E$68</f>
        <v>0.0180327543625091</v>
      </c>
    </row>
    <row r="60" customFormat="false" ht="15" hidden="false" customHeight="false" outlineLevel="0" collapsed="false">
      <c r="A60" s="1" t="s">
        <v>13</v>
      </c>
      <c r="B60" s="26" t="n">
        <v>11</v>
      </c>
      <c r="C60" s="43" t="n">
        <f aca="false">+B60/$B$68</f>
        <v>0.00265379975874548</v>
      </c>
      <c r="D60" s="27" t="n">
        <v>347758</v>
      </c>
      <c r="E60" s="27" t="n">
        <v>23229</v>
      </c>
      <c r="F60" s="43" t="n">
        <f aca="false">+E60/$E$68</f>
        <v>0.00903602155201421</v>
      </c>
    </row>
    <row r="61" customFormat="false" ht="15" hidden="false" customHeight="false" outlineLevel="0" collapsed="false">
      <c r="A61" s="1" t="s">
        <v>14</v>
      </c>
      <c r="B61" s="26" t="n">
        <v>19</v>
      </c>
      <c r="C61" s="43" t="n">
        <f aca="false">+B61/$B$68</f>
        <v>0.00458383594692401</v>
      </c>
      <c r="D61" s="27" t="n">
        <v>713913</v>
      </c>
      <c r="E61" s="27" t="n">
        <v>47689</v>
      </c>
      <c r="F61" s="43" t="n">
        <f aca="false">+E61/$E$68</f>
        <v>0.0185508989536358</v>
      </c>
    </row>
    <row r="62" customFormat="false" ht="15" hidden="false" customHeight="false" outlineLevel="0" collapsed="false">
      <c r="A62" s="44" t="s">
        <v>15</v>
      </c>
      <c r="B62" s="45" t="n">
        <v>11</v>
      </c>
      <c r="C62" s="46" t="n">
        <f aca="false">+B62/$B$68</f>
        <v>0.00265379975874548</v>
      </c>
      <c r="D62" s="47" t="n">
        <v>472580</v>
      </c>
      <c r="E62" s="47" t="n">
        <v>31568</v>
      </c>
      <c r="F62" s="46" t="n">
        <f aca="false">+E62/$E$68</f>
        <v>0.0122798712107273</v>
      </c>
    </row>
    <row r="63" customFormat="false" ht="15" hidden="false" customHeight="false" outlineLevel="0" collapsed="false">
      <c r="A63" s="1" t="s">
        <v>16</v>
      </c>
      <c r="B63" s="26" t="n">
        <v>12</v>
      </c>
      <c r="C63" s="43" t="n">
        <f aca="false">+B63/$B$68</f>
        <v>0.00289505428226779</v>
      </c>
      <c r="D63" s="27" t="n">
        <v>567407</v>
      </c>
      <c r="E63" s="27" t="n">
        <v>37904</v>
      </c>
      <c r="F63" s="43" t="n">
        <f aca="false">+E63/$E$68</f>
        <v>0.0147445589955464</v>
      </c>
    </row>
    <row r="64" customFormat="false" ht="15" hidden="false" customHeight="false" outlineLevel="0" collapsed="false">
      <c r="A64" s="1" t="s">
        <v>50</v>
      </c>
      <c r="B64" s="26" t="n">
        <v>54</v>
      </c>
      <c r="C64" s="43" t="n">
        <f aca="false">+B64/$B$68</f>
        <v>0.0130277442702051</v>
      </c>
      <c r="D64" s="27" t="n">
        <v>3873583.36</v>
      </c>
      <c r="E64" s="27" t="n">
        <v>258753</v>
      </c>
      <c r="F64" s="43" t="n">
        <f aca="false">+E64/$E$68</f>
        <v>0.100654254795658</v>
      </c>
    </row>
    <row r="65" customFormat="false" ht="15" hidden="false" customHeight="false" outlineLevel="0" collapsed="false">
      <c r="A65" s="44" t="s">
        <v>51</v>
      </c>
      <c r="B65" s="45" t="n">
        <v>38</v>
      </c>
      <c r="C65" s="46" t="n">
        <f aca="false">+B65/$B$68</f>
        <v>0.00916767189384801</v>
      </c>
      <c r="D65" s="47" t="n">
        <v>6326518.01</v>
      </c>
      <c r="E65" s="47" t="n">
        <v>422611</v>
      </c>
      <c r="F65" s="46" t="n">
        <f aca="false">+E65/$E$68</f>
        <v>0.164394597447943</v>
      </c>
    </row>
    <row r="66" customFormat="false" ht="15" hidden="false" customHeight="false" outlineLevel="0" collapsed="false">
      <c r="A66" s="1" t="s">
        <v>52</v>
      </c>
      <c r="B66" s="26" t="n">
        <v>11</v>
      </c>
      <c r="C66" s="43" t="n">
        <f aca="false">+B66/$B$68</f>
        <v>0.00265379975874548</v>
      </c>
      <c r="D66" s="27" t="n">
        <v>3978826</v>
      </c>
      <c r="E66" s="27" t="n">
        <v>265787</v>
      </c>
      <c r="F66" s="43" t="n">
        <f aca="false">+E66/$E$68</f>
        <v>0.103390462794145</v>
      </c>
    </row>
    <row r="67" customFormat="false" ht="15" hidden="false" customHeight="false" outlineLevel="0" collapsed="false">
      <c r="A67" s="1" t="s">
        <v>53</v>
      </c>
      <c r="B67" s="26" t="n">
        <v>15</v>
      </c>
      <c r="C67" s="43" t="n">
        <f aca="false">+B67/$B$68</f>
        <v>0.00361881785283474</v>
      </c>
      <c r="D67" s="27" t="n">
        <v>18392888.33</v>
      </c>
      <c r="E67" s="27" t="n">
        <v>1228645</v>
      </c>
      <c r="F67" s="43" t="n">
        <f aca="false">+E67/$E$68</f>
        <v>0.477939760634315</v>
      </c>
    </row>
    <row r="68" customFormat="false" ht="15" hidden="false" customHeight="false" outlineLevel="0" collapsed="false">
      <c r="A68" s="44" t="s">
        <v>36</v>
      </c>
      <c r="B68" s="45" t="n">
        <v>4145</v>
      </c>
      <c r="C68" s="46" t="n">
        <f aca="false">SUM(C48:C67)</f>
        <v>1</v>
      </c>
      <c r="D68" s="47" t="n">
        <v>38483775.37</v>
      </c>
      <c r="E68" s="47" t="n">
        <v>2570711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3256</v>
      </c>
      <c r="D70" s="27" t="n">
        <f aca="false">+D34</f>
        <v>2176230513.89</v>
      </c>
      <c r="E70" s="27" t="n">
        <f aca="false">+E34</f>
        <v>115778209.35</v>
      </c>
    </row>
    <row r="71" customFormat="false" ht="15" hidden="false" customHeight="false" outlineLevel="0" collapsed="false">
      <c r="A71" s="1" t="s">
        <v>38</v>
      </c>
      <c r="B71" s="26" t="n">
        <f aca="false">+B35</f>
        <v>4145</v>
      </c>
      <c r="D71" s="27" t="n">
        <f aca="false">+D35</f>
        <v>38483775.37</v>
      </c>
      <c r="E71" s="27" t="n">
        <f aca="false">+E35</f>
        <v>2570711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7401</v>
      </c>
      <c r="D72" s="27" t="n">
        <f aca="false">SUM(D70:D71)</f>
        <v>2214714289.26</v>
      </c>
      <c r="E72" s="27" t="n">
        <f aca="false">SUM(E70:E71)</f>
        <v>118348920.35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8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520</v>
      </c>
      <c r="C2" s="43" t="n">
        <f aca="false">+B2/$B$32</f>
        <v>0.409251139196974</v>
      </c>
      <c r="D2" s="27" t="n">
        <v>0</v>
      </c>
      <c r="E2" s="27" t="n">
        <v>36070.89</v>
      </c>
      <c r="F2" s="43" t="n">
        <f aca="false">+E2/$E$32</f>
        <v>0.000334307510670158</v>
      </c>
    </row>
    <row r="3" customFormat="false" ht="15" hidden="false" customHeight="false" outlineLevel="0" collapsed="false">
      <c r="A3" s="1" t="s">
        <v>7</v>
      </c>
      <c r="B3" s="26" t="n">
        <v>5340</v>
      </c>
      <c r="C3" s="43" t="n">
        <f aca="false">+B3/$B$32</f>
        <v>0.229558937322672</v>
      </c>
      <c r="D3" s="27" t="n">
        <v>5184762.74</v>
      </c>
      <c r="E3" s="27" t="n">
        <v>322101</v>
      </c>
      <c r="F3" s="43" t="n">
        <f aca="false">+E3/$E$32</f>
        <v>0.00298525441136519</v>
      </c>
    </row>
    <row r="4" customFormat="false" ht="15" hidden="false" customHeight="false" outlineLevel="0" collapsed="false">
      <c r="A4" s="44" t="s">
        <v>8</v>
      </c>
      <c r="B4" s="45" t="n">
        <v>1173</v>
      </c>
      <c r="C4" s="46" t="n">
        <f aca="false">+B4/$B$32</f>
        <v>0.0504255867939128</v>
      </c>
      <c r="D4" s="47" t="n">
        <v>8590880.48</v>
      </c>
      <c r="E4" s="47" t="n">
        <v>472289.5</v>
      </c>
      <c r="F4" s="46" t="n">
        <f aca="false">+E4/$E$32</f>
        <v>0.00437721184757719</v>
      </c>
    </row>
    <row r="5" customFormat="false" ht="15" hidden="false" customHeight="false" outlineLevel="0" collapsed="false">
      <c r="A5" s="1" t="s">
        <v>9</v>
      </c>
      <c r="B5" s="26" t="n">
        <v>779</v>
      </c>
      <c r="C5" s="43" t="n">
        <f aca="false">+B5/$B$32</f>
        <v>0.0334880921674835</v>
      </c>
      <c r="D5" s="27" t="n">
        <v>9660155.04</v>
      </c>
      <c r="E5" s="27" t="n">
        <v>531723</v>
      </c>
      <c r="F5" s="43" t="n">
        <f aca="false">+E5/$E$32</f>
        <v>0.00492804564833495</v>
      </c>
    </row>
    <row r="6" customFormat="false" ht="15" hidden="false" customHeight="false" outlineLevel="0" collapsed="false">
      <c r="A6" s="1" t="s">
        <v>10</v>
      </c>
      <c r="B6" s="26" t="n">
        <v>689</v>
      </c>
      <c r="C6" s="43" t="n">
        <f aca="false">+B6/$B$32</f>
        <v>0.0296191213137305</v>
      </c>
      <c r="D6" s="27" t="n">
        <v>12045091.52</v>
      </c>
      <c r="E6" s="27" t="n">
        <v>664876.67</v>
      </c>
      <c r="F6" s="43" t="n">
        <f aca="false">+E6/$E$32</f>
        <v>0.0061621230984421</v>
      </c>
    </row>
    <row r="7" customFormat="false" ht="15" hidden="false" customHeight="false" outlineLevel="0" collapsed="false">
      <c r="A7" s="44" t="s">
        <v>11</v>
      </c>
      <c r="B7" s="45" t="n">
        <v>555</v>
      </c>
      <c r="C7" s="46" t="n">
        <f aca="false">+B7/$B$32</f>
        <v>0.0238586535981429</v>
      </c>
      <c r="D7" s="47" t="n">
        <v>12416970.58</v>
      </c>
      <c r="E7" s="47" t="n">
        <v>682983</v>
      </c>
      <c r="F7" s="46" t="n">
        <f aca="false">+E7/$E$32</f>
        <v>0.0063299338208743</v>
      </c>
    </row>
    <row r="8" customFormat="false" ht="15" hidden="false" customHeight="false" outlineLevel="0" collapsed="false">
      <c r="A8" s="1" t="s">
        <v>12</v>
      </c>
      <c r="B8" s="26" t="n">
        <v>421</v>
      </c>
      <c r="C8" s="43" t="n">
        <f aca="false">+B8/$B$32</f>
        <v>0.0180981858825552</v>
      </c>
      <c r="D8" s="27" t="n">
        <v>11529201.33</v>
      </c>
      <c r="E8" s="27" t="n">
        <v>628699</v>
      </c>
      <c r="F8" s="43" t="n">
        <f aca="false">+E8/$E$32</f>
        <v>0.00582682594332488</v>
      </c>
    </row>
    <row r="9" customFormat="false" ht="15" hidden="false" customHeight="false" outlineLevel="0" collapsed="false">
      <c r="A9" s="1" t="s">
        <v>13</v>
      </c>
      <c r="B9" s="26" t="n">
        <v>411</v>
      </c>
      <c r="C9" s="43" t="n">
        <f aca="false">+B9/$B$32</f>
        <v>0.0176683002321383</v>
      </c>
      <c r="D9" s="27" t="n">
        <v>13363614.09</v>
      </c>
      <c r="E9" s="27" t="n">
        <v>728032</v>
      </c>
      <c r="F9" s="43" t="n">
        <f aca="false">+E9/$E$32</f>
        <v>0.00674745107781418</v>
      </c>
    </row>
    <row r="10" customFormat="false" ht="15" hidden="false" customHeight="false" outlineLevel="0" collapsed="false">
      <c r="A10" s="44" t="s">
        <v>14</v>
      </c>
      <c r="B10" s="45" t="n">
        <v>335</v>
      </c>
      <c r="C10" s="46" t="n">
        <f aca="false">+B10/$B$32</f>
        <v>0.0144011692889691</v>
      </c>
      <c r="D10" s="47" t="n">
        <v>12558810.81</v>
      </c>
      <c r="E10" s="47" t="n">
        <v>683512</v>
      </c>
      <c r="F10" s="46" t="n">
        <f aca="false">+E10/$E$32</f>
        <v>0.00633483662956975</v>
      </c>
    </row>
    <row r="11" customFormat="false" ht="15" hidden="false" customHeight="false" outlineLevel="0" collapsed="false">
      <c r="A11" s="1" t="s">
        <v>15</v>
      </c>
      <c r="B11" s="26" t="n">
        <v>359</v>
      </c>
      <c r="C11" s="43" t="n">
        <f aca="false">+B11/$B$32</f>
        <v>0.0154328948499699</v>
      </c>
      <c r="D11" s="27" t="n">
        <v>15250181.16</v>
      </c>
      <c r="E11" s="27" t="n">
        <v>832553</v>
      </c>
      <c r="F11" s="43" t="n">
        <f aca="false">+E11/$E$32</f>
        <v>0.00771615895618246</v>
      </c>
    </row>
    <row r="12" customFormat="false" ht="15" hidden="false" customHeight="false" outlineLevel="0" collapsed="false">
      <c r="A12" s="1" t="s">
        <v>16</v>
      </c>
      <c r="B12" s="26" t="n">
        <v>425</v>
      </c>
      <c r="C12" s="43" t="n">
        <f aca="false">+B12/$B$32</f>
        <v>0.018270140142722</v>
      </c>
      <c r="D12" s="27" t="n">
        <v>20275030.94</v>
      </c>
      <c r="E12" s="27" t="n">
        <v>1124764</v>
      </c>
      <c r="F12" s="43" t="n">
        <f aca="false">+E12/$E$32</f>
        <v>0.0104243907741508</v>
      </c>
    </row>
    <row r="13" customFormat="false" ht="15" hidden="false" customHeight="false" outlineLevel="0" collapsed="false">
      <c r="A13" s="44" t="s">
        <v>17</v>
      </c>
      <c r="B13" s="45" t="n">
        <v>473</v>
      </c>
      <c r="C13" s="46" t="n">
        <f aca="false">+B13/$B$32</f>
        <v>0.0203335912647236</v>
      </c>
      <c r="D13" s="47" t="n">
        <v>25655867.35</v>
      </c>
      <c r="E13" s="47" t="n">
        <v>1431636.5</v>
      </c>
      <c r="F13" s="46" t="n">
        <f aca="false">+E13/$E$32</f>
        <v>0.0132685063911519</v>
      </c>
    </row>
    <row r="14" customFormat="false" ht="15" hidden="false" customHeight="false" outlineLevel="0" collapsed="false">
      <c r="A14" s="1" t="s">
        <v>18</v>
      </c>
      <c r="B14" s="26" t="n">
        <v>349</v>
      </c>
      <c r="C14" s="43" t="n">
        <f aca="false">+B14/$B$32</f>
        <v>0.0150030091995529</v>
      </c>
      <c r="D14" s="27" t="n">
        <v>22506315.36</v>
      </c>
      <c r="E14" s="27" t="n">
        <v>1331976.72</v>
      </c>
      <c r="F14" s="43" t="n">
        <f aca="false">+E14/$E$32</f>
        <v>0.0123448526369547</v>
      </c>
    </row>
    <row r="15" customFormat="false" ht="15" hidden="false" customHeight="false" outlineLevel="0" collapsed="false">
      <c r="A15" s="1" t="s">
        <v>19</v>
      </c>
      <c r="B15" s="26" t="n">
        <v>322</v>
      </c>
      <c r="C15" s="43" t="n">
        <f aca="false">+B15/$B$32</f>
        <v>0.013842317943427</v>
      </c>
      <c r="D15" s="27" t="n">
        <v>24068275.45</v>
      </c>
      <c r="E15" s="27" t="n">
        <v>1471598</v>
      </c>
      <c r="F15" s="43" t="n">
        <f aca="false">+E15/$E$32</f>
        <v>0.0136388723451843</v>
      </c>
    </row>
    <row r="16" customFormat="false" ht="15" hidden="false" customHeight="false" outlineLevel="0" collapsed="false">
      <c r="A16" s="44" t="s">
        <v>20</v>
      </c>
      <c r="B16" s="45" t="n">
        <v>214</v>
      </c>
      <c r="C16" s="46" t="n">
        <f aca="false">+B16/$B$32</f>
        <v>0.00919955291892357</v>
      </c>
      <c r="D16" s="47" t="n">
        <v>18123014.08</v>
      </c>
      <c r="E16" s="47" t="n">
        <v>1116936</v>
      </c>
      <c r="F16" s="46" t="n">
        <f aca="false">+E16/$E$32</f>
        <v>0.0103518403271415</v>
      </c>
    </row>
    <row r="17" customFormat="false" ht="15" hidden="false" customHeight="false" outlineLevel="0" collapsed="false">
      <c r="A17" s="1" t="s">
        <v>21</v>
      </c>
      <c r="B17" s="26" t="n">
        <v>191</v>
      </c>
      <c r="C17" s="43" t="n">
        <f aca="false">+B17/$B$32</f>
        <v>0.00821081592296449</v>
      </c>
      <c r="D17" s="27" t="n">
        <v>18182453.11</v>
      </c>
      <c r="E17" s="27" t="n">
        <v>1159564</v>
      </c>
      <c r="F17" s="43" t="n">
        <f aca="false">+E17/$E$32</f>
        <v>0.0107469195881424</v>
      </c>
    </row>
    <row r="18" customFormat="false" ht="15" hidden="false" customHeight="false" outlineLevel="0" collapsed="false">
      <c r="A18" s="1" t="s">
        <v>22</v>
      </c>
      <c r="B18" s="26" t="n">
        <v>458</v>
      </c>
      <c r="C18" s="43" t="n">
        <f aca="false">+B18/$B$32</f>
        <v>0.0196887627890981</v>
      </c>
      <c r="D18" s="27" t="n">
        <v>55240305.96</v>
      </c>
      <c r="E18" s="27" t="n">
        <v>3609908</v>
      </c>
      <c r="F18" s="43" t="n">
        <f aca="false">+E18/$E$32</f>
        <v>0.033456877754563</v>
      </c>
    </row>
    <row r="19" customFormat="false" ht="15" hidden="false" customHeight="false" outlineLevel="0" collapsed="false">
      <c r="A19" s="44" t="s">
        <v>23</v>
      </c>
      <c r="B19" s="45" t="n">
        <v>235</v>
      </c>
      <c r="C19" s="46" t="n">
        <f aca="false">+B19/$B$32</f>
        <v>0.0101023127847992</v>
      </c>
      <c r="D19" s="47" t="n">
        <v>40525938.57</v>
      </c>
      <c r="E19" s="47" t="n">
        <v>2669732</v>
      </c>
      <c r="F19" s="46" t="n">
        <f aca="false">+E19/$E$32</f>
        <v>0.0247432613688341</v>
      </c>
    </row>
    <row r="20" customFormat="false" ht="15" hidden="false" customHeight="false" outlineLevel="0" collapsed="false">
      <c r="A20" s="1" t="s">
        <v>24</v>
      </c>
      <c r="B20" s="26" t="n">
        <v>133</v>
      </c>
      <c r="C20" s="43" t="n">
        <f aca="false">+B20/$B$32</f>
        <v>0.00571747915054596</v>
      </c>
      <c r="D20" s="27" t="n">
        <v>29785589.87</v>
      </c>
      <c r="E20" s="27" t="n">
        <v>1876448</v>
      </c>
      <c r="F20" s="43" t="n">
        <f aca="false">+E20/$E$32</f>
        <v>0.0173910502286469</v>
      </c>
    </row>
    <row r="21" customFormat="false" ht="15" hidden="false" customHeight="false" outlineLevel="0" collapsed="false">
      <c r="A21" s="1" t="s">
        <v>25</v>
      </c>
      <c r="B21" s="26" t="n">
        <v>93</v>
      </c>
      <c r="C21" s="43" t="n">
        <f aca="false">+B21/$B$32</f>
        <v>0.003997936548878</v>
      </c>
      <c r="D21" s="27" t="n">
        <v>25596773.35</v>
      </c>
      <c r="E21" s="27" t="n">
        <v>1641671.5</v>
      </c>
      <c r="F21" s="43" t="n">
        <f aca="false">+E21/$E$32</f>
        <v>0.0152151253407705</v>
      </c>
    </row>
    <row r="22" customFormat="false" ht="15" hidden="false" customHeight="false" outlineLevel="0" collapsed="false">
      <c r="A22" s="44" t="s">
        <v>26</v>
      </c>
      <c r="B22" s="45" t="n">
        <v>81</v>
      </c>
      <c r="C22" s="46" t="n">
        <f aca="false">+B22/$B$32</f>
        <v>0.00348207376837761</v>
      </c>
      <c r="D22" s="47" t="n">
        <v>26293705</v>
      </c>
      <c r="E22" s="47" t="n">
        <v>1728763</v>
      </c>
      <c r="F22" s="46" t="n">
        <f aca="false">+E22/$E$32</f>
        <v>0.0160222954040966</v>
      </c>
    </row>
    <row r="23" customFormat="false" ht="15" hidden="false" customHeight="false" outlineLevel="0" collapsed="false">
      <c r="A23" s="1" t="s">
        <v>27</v>
      </c>
      <c r="B23" s="26" t="n">
        <v>59</v>
      </c>
      <c r="C23" s="43" t="n">
        <f aca="false">+B23/$B$32</f>
        <v>0.00253632533746024</v>
      </c>
      <c r="D23" s="27" t="n">
        <v>21944606</v>
      </c>
      <c r="E23" s="27" t="n">
        <v>1501629</v>
      </c>
      <c r="F23" s="43" t="n">
        <f aca="false">+E23/$E$32</f>
        <v>0.0139172017363619</v>
      </c>
    </row>
    <row r="24" customFormat="false" ht="15" hidden="false" customHeight="false" outlineLevel="0" collapsed="false">
      <c r="A24" s="1" t="s">
        <v>28</v>
      </c>
      <c r="B24" s="26" t="n">
        <v>55</v>
      </c>
      <c r="C24" s="43" t="n">
        <f aca="false">+B24/$B$32</f>
        <v>0.00236437107729344</v>
      </c>
      <c r="D24" s="27" t="n">
        <v>23441064</v>
      </c>
      <c r="E24" s="27" t="n">
        <v>1517481.59</v>
      </c>
      <c r="F24" s="43" t="n">
        <f aca="false">+E24/$E$32</f>
        <v>0.0140641246401376</v>
      </c>
    </row>
    <row r="25" customFormat="false" ht="15" hidden="false" customHeight="false" outlineLevel="0" collapsed="false">
      <c r="A25" s="44" t="s">
        <v>29</v>
      </c>
      <c r="B25" s="45" t="n">
        <v>43</v>
      </c>
      <c r="C25" s="46" t="n">
        <f aca="false">+B25/$B$32</f>
        <v>0.00184850829679305</v>
      </c>
      <c r="D25" s="47" t="n">
        <v>20468873.71</v>
      </c>
      <c r="E25" s="47" t="n">
        <v>1287509</v>
      </c>
      <c r="F25" s="46" t="n">
        <f aca="false">+E25/$E$32</f>
        <v>0.0119327227233768</v>
      </c>
    </row>
    <row r="26" customFormat="false" ht="15" hidden="false" customHeight="false" outlineLevel="0" collapsed="false">
      <c r="A26" s="1" t="s">
        <v>30</v>
      </c>
      <c r="B26" s="26" t="n">
        <v>143</v>
      </c>
      <c r="C26" s="43" t="n">
        <f aca="false">+B26/$B$32</f>
        <v>0.00614736480096294</v>
      </c>
      <c r="D26" s="27" t="n">
        <v>87838433.69</v>
      </c>
      <c r="E26" s="27" t="n">
        <v>5843924.21</v>
      </c>
      <c r="F26" s="43" t="n">
        <f aca="false">+E26/$E$32</f>
        <v>0.0541618949571294</v>
      </c>
    </row>
    <row r="27" customFormat="false" ht="15" hidden="false" customHeight="false" outlineLevel="0" collapsed="false">
      <c r="A27" s="1" t="s">
        <v>31</v>
      </c>
      <c r="B27" s="26" t="n">
        <v>88</v>
      </c>
      <c r="C27" s="43" t="n">
        <f aca="false">+B27/$B$32</f>
        <v>0.0037829937236695</v>
      </c>
      <c r="D27" s="27" t="n">
        <v>76280454</v>
      </c>
      <c r="E27" s="27" t="n">
        <v>4581269</v>
      </c>
      <c r="F27" s="43" t="n">
        <f aca="false">+E27/$E$32</f>
        <v>0.0424595188835198</v>
      </c>
    </row>
    <row r="28" customFormat="false" ht="15" hidden="false" customHeight="false" outlineLevel="0" collapsed="false">
      <c r="A28" s="44" t="s">
        <v>32</v>
      </c>
      <c r="B28" s="45" t="n">
        <v>149</v>
      </c>
      <c r="C28" s="46" t="n">
        <f aca="false">+B28/$B$32</f>
        <v>0.00640529619121314</v>
      </c>
      <c r="D28" s="47" t="n">
        <v>207936984</v>
      </c>
      <c r="E28" s="47" t="n">
        <v>12452921</v>
      </c>
      <c r="F28" s="46" t="n">
        <f aca="false">+E28/$E$32</f>
        <v>0.115414535656928</v>
      </c>
    </row>
    <row r="29" customFormat="false" ht="15" hidden="false" customHeight="false" outlineLevel="0" collapsed="false">
      <c r="A29" s="1" t="s">
        <v>33</v>
      </c>
      <c r="B29" s="26" t="n">
        <v>65</v>
      </c>
      <c r="C29" s="43" t="n">
        <f aca="false">+B29/$B$32</f>
        <v>0.00279425672771043</v>
      </c>
      <c r="D29" s="27" t="n">
        <v>158837350.58</v>
      </c>
      <c r="E29" s="27" t="n">
        <v>8923451</v>
      </c>
      <c r="F29" s="43" t="n">
        <f aca="false">+E29/$E$32</f>
        <v>0.0827031628661542</v>
      </c>
    </row>
    <row r="30" customFormat="false" ht="15" hidden="false" customHeight="false" outlineLevel="0" collapsed="false">
      <c r="A30" s="1" t="s">
        <v>34</v>
      </c>
      <c r="B30" s="26" t="n">
        <v>46</v>
      </c>
      <c r="C30" s="43" t="n">
        <f aca="false">+B30/$B$32</f>
        <v>0.00197747399191815</v>
      </c>
      <c r="D30" s="27" t="n">
        <v>174252589</v>
      </c>
      <c r="E30" s="27" t="n">
        <v>8938404</v>
      </c>
      <c r="F30" s="43" t="n">
        <f aca="false">+E30/$E$32</f>
        <v>0.0828417483074076</v>
      </c>
    </row>
    <row r="31" customFormat="false" ht="15" hidden="false" customHeight="false" outlineLevel="0" collapsed="false">
      <c r="A31" s="44" t="s">
        <v>35</v>
      </c>
      <c r="B31" s="45" t="n">
        <v>58</v>
      </c>
      <c r="C31" s="46" t="n">
        <f aca="false">+B31/$B$32</f>
        <v>0.00249333677241854</v>
      </c>
      <c r="D31" s="47" t="n">
        <v>897923117.66</v>
      </c>
      <c r="E31" s="47" t="n">
        <v>38104910</v>
      </c>
      <c r="F31" s="46" t="n">
        <f aca="false">+E31/$E$32</f>
        <v>0.353158949125193</v>
      </c>
    </row>
    <row r="32" customFormat="false" ht="15" hidden="false" customHeight="false" outlineLevel="0" collapsed="false">
      <c r="A32" s="1" t="s">
        <v>36</v>
      </c>
      <c r="B32" s="26" t="n">
        <v>23262</v>
      </c>
      <c r="C32" s="43" t="n">
        <f aca="false">SUM(C2:C31)</f>
        <v>1</v>
      </c>
      <c r="D32" s="27" t="n">
        <v>2075776409.43</v>
      </c>
      <c r="E32" s="27" t="n">
        <v>107897336.58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3262</v>
      </c>
      <c r="D34" s="27" t="n">
        <v>2075776409.43</v>
      </c>
      <c r="E34" s="27" t="n">
        <v>107897336.58</v>
      </c>
    </row>
    <row r="35" customFormat="false" ht="15" hidden="false" customHeight="false" outlineLevel="0" collapsed="false">
      <c r="A35" s="1" t="s">
        <v>38</v>
      </c>
      <c r="B35" s="26" t="n">
        <v>3863</v>
      </c>
      <c r="D35" s="27" t="n">
        <v>27154045.98</v>
      </c>
      <c r="E35" s="27" t="n">
        <v>1898079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7125</v>
      </c>
      <c r="D36" s="27" t="n">
        <f aca="false">SUM(D34:D35)</f>
        <v>2102930455.41</v>
      </c>
      <c r="E36" s="27" t="n">
        <f aca="false">SUM(E34:E35)</f>
        <v>109795415.58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8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52</v>
      </c>
      <c r="C48" s="43" t="n">
        <f aca="false">+B48/$B$68</f>
        <v>0.0134610406419881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3170</v>
      </c>
      <c r="C49" s="43" t="n">
        <f aca="false">+B49/$B$68</f>
        <v>0.820605746828889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158</v>
      </c>
      <c r="C50" s="46" t="n">
        <f aca="false">+B50/$B$68</f>
        <v>0.0409008542583484</v>
      </c>
      <c r="D50" s="47" t="n">
        <v>54521.45</v>
      </c>
      <c r="E50" s="47" t="n">
        <v>3813</v>
      </c>
      <c r="F50" s="46" t="n">
        <f aca="false">+E50/$E$68</f>
        <v>0.00200887318178011</v>
      </c>
    </row>
    <row r="51" customFormat="false" ht="15" hidden="false" customHeight="false" outlineLevel="0" collapsed="false">
      <c r="A51" s="1" t="s">
        <v>46</v>
      </c>
      <c r="B51" s="26" t="n">
        <v>61</v>
      </c>
      <c r="C51" s="43" t="n">
        <f aca="false">+B51/$B$68</f>
        <v>0.0157908361377168</v>
      </c>
      <c r="D51" s="27" t="n">
        <v>85887.27</v>
      </c>
      <c r="E51" s="27" t="n">
        <v>6006</v>
      </c>
      <c r="F51" s="43" t="n">
        <f aca="false">+E51/$E$68</f>
        <v>0.00316425185674569</v>
      </c>
    </row>
    <row r="52" customFormat="false" ht="15" hidden="false" customHeight="false" outlineLevel="0" collapsed="false">
      <c r="A52" s="1" t="s">
        <v>47</v>
      </c>
      <c r="B52" s="26" t="n">
        <v>34</v>
      </c>
      <c r="C52" s="43" t="n">
        <f aca="false">+B52/$B$68</f>
        <v>0.00880144965053068</v>
      </c>
      <c r="D52" s="27" t="n">
        <v>83210.35</v>
      </c>
      <c r="E52" s="27" t="n">
        <v>5818</v>
      </c>
      <c r="F52" s="43" t="n">
        <f aca="false">+E52/$E$68</f>
        <v>0.00306520434607832</v>
      </c>
    </row>
    <row r="53" customFormat="false" ht="15" hidden="false" customHeight="false" outlineLevel="0" collapsed="false">
      <c r="A53" s="44" t="s">
        <v>48</v>
      </c>
      <c r="B53" s="45" t="n">
        <v>39</v>
      </c>
      <c r="C53" s="46" t="n">
        <f aca="false">+B53/$B$68</f>
        <v>0.0100957804814911</v>
      </c>
      <c r="D53" s="47" t="n">
        <v>133770.19</v>
      </c>
      <c r="E53" s="47" t="n">
        <v>9352</v>
      </c>
      <c r="F53" s="46" t="n">
        <f aca="false">+E53/$E$68</f>
        <v>0.00492708680724037</v>
      </c>
    </row>
    <row r="54" customFormat="false" ht="15" hidden="false" customHeight="false" outlineLevel="0" collapsed="false">
      <c r="A54" s="1" t="s">
        <v>49</v>
      </c>
      <c r="B54" s="26" t="n">
        <v>24</v>
      </c>
      <c r="C54" s="43" t="n">
        <f aca="false">+B54/$B$68</f>
        <v>0.00621278798860989</v>
      </c>
      <c r="D54" s="27" t="n">
        <v>107881</v>
      </c>
      <c r="E54" s="27" t="n">
        <v>7540</v>
      </c>
      <c r="F54" s="43" t="n">
        <f aca="false">+E54/$E$68</f>
        <v>0.0039724373959145</v>
      </c>
    </row>
    <row r="55" customFormat="false" ht="15" hidden="false" customHeight="false" outlineLevel="0" collapsed="false">
      <c r="A55" s="1" t="s">
        <v>8</v>
      </c>
      <c r="B55" s="26" t="n">
        <v>61</v>
      </c>
      <c r="C55" s="43" t="n">
        <f aca="false">+B55/$B$68</f>
        <v>0.0157908361377168</v>
      </c>
      <c r="D55" s="27" t="n">
        <v>444539</v>
      </c>
      <c r="E55" s="27" t="n">
        <v>31074</v>
      </c>
      <c r="F55" s="43" t="n">
        <f aca="false">+E55/$E$68</f>
        <v>0.0163712890770089</v>
      </c>
    </row>
    <row r="56" customFormat="false" ht="15" hidden="false" customHeight="false" outlineLevel="0" collapsed="false">
      <c r="A56" s="44" t="s">
        <v>9</v>
      </c>
      <c r="B56" s="45" t="n">
        <v>41</v>
      </c>
      <c r="C56" s="46" t="n">
        <f aca="false">+B56/$B$68</f>
        <v>0.0106135128138752</v>
      </c>
      <c r="D56" s="47" t="n">
        <v>508624.24</v>
      </c>
      <c r="E56" s="47" t="n">
        <v>35554</v>
      </c>
      <c r="F56" s="46" t="n">
        <f aca="false">+E56/$E$68</f>
        <v>0.0187315701822738</v>
      </c>
    </row>
    <row r="57" customFormat="false" ht="15" hidden="false" customHeight="false" outlineLevel="0" collapsed="false">
      <c r="A57" s="1" t="s">
        <v>10</v>
      </c>
      <c r="B57" s="26" t="n">
        <v>24</v>
      </c>
      <c r="C57" s="43" t="n">
        <f aca="false">+B57/$B$68</f>
        <v>0.00621278798860989</v>
      </c>
      <c r="D57" s="27" t="n">
        <v>410255.76</v>
      </c>
      <c r="E57" s="27" t="n">
        <v>28677</v>
      </c>
      <c r="F57" s="43" t="n">
        <f aca="false">+E57/$E$68</f>
        <v>0.015108433316</v>
      </c>
    </row>
    <row r="58" customFormat="false" ht="15" hidden="false" customHeight="false" outlineLevel="0" collapsed="false">
      <c r="A58" s="1" t="s">
        <v>11</v>
      </c>
      <c r="B58" s="26" t="n">
        <v>29</v>
      </c>
      <c r="C58" s="43" t="n">
        <f aca="false">+B58/$B$68</f>
        <v>0.00750711881957028</v>
      </c>
      <c r="D58" s="27" t="n">
        <v>651509.2</v>
      </c>
      <c r="E58" s="27" t="n">
        <v>45542</v>
      </c>
      <c r="F58" s="43" t="n">
        <f aca="false">+E58/$E$68</f>
        <v>0.023993732610708</v>
      </c>
    </row>
    <row r="59" customFormat="false" ht="15" hidden="false" customHeight="false" outlineLevel="0" collapsed="false">
      <c r="A59" s="44" t="s">
        <v>12</v>
      </c>
      <c r="B59" s="45" t="n">
        <v>20</v>
      </c>
      <c r="C59" s="46" t="n">
        <f aca="false">+B59/$B$68</f>
        <v>0.00517732332384157</v>
      </c>
      <c r="D59" s="47" t="n">
        <v>553522</v>
      </c>
      <c r="E59" s="47" t="n">
        <v>38691</v>
      </c>
      <c r="F59" s="46" t="n">
        <f aca="false">+E59/$E$68</f>
        <v>0.0203842938044202</v>
      </c>
    </row>
    <row r="60" customFormat="false" ht="15" hidden="false" customHeight="false" outlineLevel="0" collapsed="false">
      <c r="A60" s="1" t="s">
        <v>13</v>
      </c>
      <c r="B60" s="26" t="n">
        <v>14</v>
      </c>
      <c r="C60" s="43" t="n">
        <f aca="false">+B60/$B$68</f>
        <v>0.0036241263266891</v>
      </c>
      <c r="D60" s="27" t="n">
        <v>467103.9</v>
      </c>
      <c r="E60" s="27" t="n">
        <v>32650</v>
      </c>
      <c r="F60" s="43" t="n">
        <f aca="false">+E60/$E$68</f>
        <v>0.0172016022515396</v>
      </c>
    </row>
    <row r="61" customFormat="false" ht="15" hidden="false" customHeight="false" outlineLevel="0" collapsed="false">
      <c r="A61" s="1" t="s">
        <v>14</v>
      </c>
      <c r="B61" s="26" t="n">
        <v>8</v>
      </c>
      <c r="C61" s="43" t="n">
        <f aca="false">+B61/$B$68</f>
        <v>0.00207092932953663</v>
      </c>
      <c r="D61" s="27" t="n">
        <v>305238</v>
      </c>
      <c r="E61" s="27" t="n">
        <v>21337</v>
      </c>
      <c r="F61" s="43" t="n">
        <f aca="false">+E61/$E$68</f>
        <v>0.0112413656122848</v>
      </c>
    </row>
    <row r="62" customFormat="false" ht="15" hidden="false" customHeight="false" outlineLevel="0" collapsed="false">
      <c r="A62" s="44" t="s">
        <v>15</v>
      </c>
      <c r="B62" s="45" t="n">
        <v>11</v>
      </c>
      <c r="C62" s="46" t="n">
        <f aca="false">+B62/$B$68</f>
        <v>0.00284752782811287</v>
      </c>
      <c r="D62" s="47" t="n">
        <v>478901.25</v>
      </c>
      <c r="E62" s="47" t="n">
        <v>33475</v>
      </c>
      <c r="F62" s="46" t="n">
        <f aca="false">+E62/$E$68</f>
        <v>0.0176362522318618</v>
      </c>
    </row>
    <row r="63" customFormat="false" ht="15" hidden="false" customHeight="false" outlineLevel="0" collapsed="false">
      <c r="A63" s="1" t="s">
        <v>16</v>
      </c>
      <c r="B63" s="26" t="n">
        <v>8</v>
      </c>
      <c r="C63" s="43" t="n">
        <f aca="false">+B63/$B$68</f>
        <v>0.00207092932953663</v>
      </c>
      <c r="D63" s="27" t="n">
        <v>382060</v>
      </c>
      <c r="E63" s="27" t="n">
        <v>26706</v>
      </c>
      <c r="F63" s="43" t="n">
        <f aca="false">+E63/$E$68</f>
        <v>0.0140700149993757</v>
      </c>
    </row>
    <row r="64" customFormat="false" ht="15" hidden="false" customHeight="false" outlineLevel="0" collapsed="false">
      <c r="A64" s="1" t="s">
        <v>50</v>
      </c>
      <c r="B64" s="26" t="n">
        <v>41</v>
      </c>
      <c r="C64" s="43" t="n">
        <f aca="false">+B64/$B$68</f>
        <v>0.0106135128138752</v>
      </c>
      <c r="D64" s="27" t="n">
        <v>2882215.66</v>
      </c>
      <c r="E64" s="27" t="n">
        <v>201466</v>
      </c>
      <c r="F64" s="43" t="n">
        <f aca="false">+E64/$E$68</f>
        <v>0.106142052043145</v>
      </c>
    </row>
    <row r="65" customFormat="false" ht="15" hidden="false" customHeight="false" outlineLevel="0" collapsed="false">
      <c r="A65" s="44" t="s">
        <v>51</v>
      </c>
      <c r="B65" s="45" t="n">
        <v>43</v>
      </c>
      <c r="C65" s="46" t="n">
        <f aca="false">+B65/$B$68</f>
        <v>0.0111312451462594</v>
      </c>
      <c r="D65" s="47" t="n">
        <v>6747619.15</v>
      </c>
      <c r="E65" s="47" t="n">
        <v>471660</v>
      </c>
      <c r="F65" s="46" t="n">
        <f aca="false">+E65/$E$68</f>
        <v>0.248493345113665</v>
      </c>
    </row>
    <row r="66" customFormat="false" ht="15" hidden="false" customHeight="false" outlineLevel="0" collapsed="false">
      <c r="A66" s="1" t="s">
        <v>52</v>
      </c>
      <c r="B66" s="26" t="n">
        <v>15</v>
      </c>
      <c r="C66" s="43" t="n">
        <f aca="false">+B66/$B$68</f>
        <v>0.00388299249288118</v>
      </c>
      <c r="D66" s="27" t="n">
        <v>4842969.86</v>
      </c>
      <c r="E66" s="27" t="n">
        <v>338524</v>
      </c>
      <c r="F66" s="43" t="n">
        <f aca="false">+E66/$E$68</f>
        <v>0.178350848410419</v>
      </c>
    </row>
    <row r="67" customFormat="false" ht="15" hidden="false" customHeight="false" outlineLevel="0" collapsed="false">
      <c r="A67" s="1" t="s">
        <v>53</v>
      </c>
      <c r="B67" s="26" t="n">
        <v>10</v>
      </c>
      <c r="C67" s="43" t="n">
        <f aca="false">+B67/$B$68</f>
        <v>0.00258866166192079</v>
      </c>
      <c r="D67" s="27" t="n">
        <v>8014217.7</v>
      </c>
      <c r="E67" s="27" t="n">
        <v>560194</v>
      </c>
      <c r="F67" s="43" t="n">
        <f aca="false">+E67/$E$68</f>
        <v>0.29513734675954</v>
      </c>
    </row>
    <row r="68" customFormat="false" ht="15" hidden="false" customHeight="false" outlineLevel="0" collapsed="false">
      <c r="A68" s="44" t="s">
        <v>36</v>
      </c>
      <c r="B68" s="45" t="n">
        <v>3863</v>
      </c>
      <c r="C68" s="46" t="n">
        <f aca="false">SUM(C48:C67)</f>
        <v>1</v>
      </c>
      <c r="D68" s="47" t="n">
        <v>27154045.98</v>
      </c>
      <c r="E68" s="47" t="n">
        <v>1898079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3262</v>
      </c>
      <c r="D70" s="27" t="n">
        <f aca="false">+D34</f>
        <v>2075776409.43</v>
      </c>
      <c r="E70" s="27" t="n">
        <f aca="false">+E34</f>
        <v>107897336.58</v>
      </c>
    </row>
    <row r="71" customFormat="false" ht="15" hidden="false" customHeight="false" outlineLevel="0" collapsed="false">
      <c r="A71" s="1" t="s">
        <v>38</v>
      </c>
      <c r="B71" s="26" t="n">
        <f aca="false">+B35</f>
        <v>3863</v>
      </c>
      <c r="D71" s="27" t="n">
        <f aca="false">+D35</f>
        <v>27154045.98</v>
      </c>
      <c r="E71" s="27" t="n">
        <f aca="false">+E35</f>
        <v>1898079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7125</v>
      </c>
      <c r="D72" s="27" t="n">
        <f aca="false">SUM(D70:D71)</f>
        <v>2102930455.41</v>
      </c>
      <c r="E72" s="27" t="n">
        <f aca="false">SUM(E70:E71)</f>
        <v>109795415.58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0" activeCellId="0" sqref="P5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99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890</v>
      </c>
      <c r="C2" s="43" t="n">
        <f aca="false">+B2/$B$32</f>
        <v>0.416280831719842</v>
      </c>
      <c r="D2" s="27" t="n">
        <v>0</v>
      </c>
      <c r="E2" s="27" t="n">
        <v>33272.53</v>
      </c>
      <c r="F2" s="43" t="n">
        <f aca="false">+E2/$E$32</f>
        <v>0.000316110967760468</v>
      </c>
    </row>
    <row r="3" customFormat="false" ht="15" hidden="false" customHeight="false" outlineLevel="0" collapsed="false">
      <c r="A3" s="1" t="s">
        <v>7</v>
      </c>
      <c r="B3" s="26" t="n">
        <v>5465</v>
      </c>
      <c r="C3" s="43" t="n">
        <f aca="false">+B3/$B$32</f>
        <v>0.230027780116171</v>
      </c>
      <c r="D3" s="27" t="n">
        <v>5128015.16</v>
      </c>
      <c r="E3" s="27" t="n">
        <v>280209</v>
      </c>
      <c r="F3" s="43" t="n">
        <f aca="false">+E3/$E$32</f>
        <v>0.00266217020963518</v>
      </c>
    </row>
    <row r="4" customFormat="false" ht="15" hidden="false" customHeight="false" outlineLevel="0" collapsed="false">
      <c r="A4" s="44" t="s">
        <v>8</v>
      </c>
      <c r="B4" s="45" t="n">
        <v>1175</v>
      </c>
      <c r="C4" s="46" t="n">
        <f aca="false">+B4/$B$32</f>
        <v>0.0494570250021046</v>
      </c>
      <c r="D4" s="47" t="n">
        <v>8561058.67</v>
      </c>
      <c r="E4" s="47" t="n">
        <v>471855</v>
      </c>
      <c r="F4" s="46" t="n">
        <f aca="false">+E4/$E$32</f>
        <v>0.0044829335398485</v>
      </c>
    </row>
    <row r="5" customFormat="false" ht="15" hidden="false" customHeight="false" outlineLevel="0" collapsed="false">
      <c r="A5" s="1" t="s">
        <v>9</v>
      </c>
      <c r="B5" s="26" t="n">
        <v>827</v>
      </c>
      <c r="C5" s="43" t="n">
        <f aca="false">+B5/$B$32</f>
        <v>0.03480932738446</v>
      </c>
      <c r="D5" s="27" t="n">
        <v>10182252.31</v>
      </c>
      <c r="E5" s="27" t="n">
        <v>558895</v>
      </c>
      <c r="F5" s="43" t="n">
        <f aca="false">+E5/$E$32</f>
        <v>0.00530987091533126</v>
      </c>
    </row>
    <row r="6" customFormat="false" ht="15" hidden="false" customHeight="false" outlineLevel="0" collapsed="false">
      <c r="A6" s="1" t="s">
        <v>10</v>
      </c>
      <c r="B6" s="26" t="n">
        <v>737</v>
      </c>
      <c r="C6" s="43" t="n">
        <f aca="false">+B6/$B$32</f>
        <v>0.0310211297247243</v>
      </c>
      <c r="D6" s="27" t="n">
        <v>12816372.07</v>
      </c>
      <c r="E6" s="27" t="n">
        <v>707689</v>
      </c>
      <c r="F6" s="43" t="n">
        <f aca="false">+E6/$E$32</f>
        <v>0.00672351199813894</v>
      </c>
    </row>
    <row r="7" customFormat="false" ht="15" hidden="false" customHeight="false" outlineLevel="0" collapsed="false">
      <c r="A7" s="44" t="s">
        <v>11</v>
      </c>
      <c r="B7" s="45" t="n">
        <v>599</v>
      </c>
      <c r="C7" s="46" t="n">
        <f aca="false">+B7/$B$32</f>
        <v>0.0252125599797963</v>
      </c>
      <c r="D7" s="47" t="n">
        <v>13443948.62</v>
      </c>
      <c r="E7" s="47" t="n">
        <v>737769</v>
      </c>
      <c r="F7" s="46" t="n">
        <f aca="false">+E7/$E$32</f>
        <v>0.00700929182643077</v>
      </c>
    </row>
    <row r="8" customFormat="false" ht="15" hidden="false" customHeight="false" outlineLevel="0" collapsed="false">
      <c r="A8" s="1" t="s">
        <v>12</v>
      </c>
      <c r="B8" s="26" t="n">
        <v>451</v>
      </c>
      <c r="C8" s="43" t="n">
        <f aca="false">+B8/$B$32</f>
        <v>0.0189830793837865</v>
      </c>
      <c r="D8" s="27" t="n">
        <v>12370811.64</v>
      </c>
      <c r="E8" s="27" t="n">
        <v>677518.5</v>
      </c>
      <c r="F8" s="43" t="n">
        <f aca="false">+E8/$E$32</f>
        <v>0.00643687236019084</v>
      </c>
    </row>
    <row r="9" customFormat="false" ht="15" hidden="false" customHeight="false" outlineLevel="0" collapsed="false">
      <c r="A9" s="1" t="s">
        <v>13</v>
      </c>
      <c r="B9" s="26" t="n">
        <v>397</v>
      </c>
      <c r="C9" s="43" t="n">
        <f aca="false">+B9/$B$32</f>
        <v>0.0167101607879451</v>
      </c>
      <c r="D9" s="27" t="n">
        <v>12878241.77</v>
      </c>
      <c r="E9" s="27" t="n">
        <v>710450</v>
      </c>
      <c r="F9" s="43" t="n">
        <f aca="false">+E9/$E$32</f>
        <v>0.00674974331814937</v>
      </c>
    </row>
    <row r="10" customFormat="false" ht="15" hidden="false" customHeight="false" outlineLevel="0" collapsed="false">
      <c r="A10" s="44" t="s">
        <v>14</v>
      </c>
      <c r="B10" s="45" t="n">
        <v>361</v>
      </c>
      <c r="C10" s="46" t="n">
        <f aca="false">+B10/$B$32</f>
        <v>0.0151948817240508</v>
      </c>
      <c r="D10" s="47" t="n">
        <v>13523778.24</v>
      </c>
      <c r="E10" s="47" t="n">
        <v>727366</v>
      </c>
      <c r="F10" s="46" t="n">
        <f aca="false">+E10/$E$32</f>
        <v>0.00691045646892678</v>
      </c>
    </row>
    <row r="11" customFormat="false" ht="15" hidden="false" customHeight="false" outlineLevel="0" collapsed="false">
      <c r="A11" s="1" t="s">
        <v>15</v>
      </c>
      <c r="B11" s="26" t="n">
        <v>328</v>
      </c>
      <c r="C11" s="43" t="n">
        <f aca="false">+B11/$B$32</f>
        <v>0.0138058759154811</v>
      </c>
      <c r="D11" s="27" t="n">
        <v>13955697.63</v>
      </c>
      <c r="E11" s="27" t="n">
        <v>758218.02</v>
      </c>
      <c r="F11" s="43" t="n">
        <f aca="false">+E11/$E$32</f>
        <v>0.0072035709961228</v>
      </c>
    </row>
    <row r="12" customFormat="false" ht="15" hidden="false" customHeight="false" outlineLevel="0" collapsed="false">
      <c r="A12" s="1" t="s">
        <v>16</v>
      </c>
      <c r="B12" s="26" t="n">
        <v>433</v>
      </c>
      <c r="C12" s="43" t="n">
        <f aca="false">+B12/$B$32</f>
        <v>0.0182254398518394</v>
      </c>
      <c r="D12" s="27" t="n">
        <v>20701343.56</v>
      </c>
      <c r="E12" s="27" t="n">
        <v>1136123</v>
      </c>
      <c r="F12" s="43" t="n">
        <f aca="false">+E12/$E$32</f>
        <v>0.0107939174155054</v>
      </c>
    </row>
    <row r="13" customFormat="false" ht="15" hidden="false" customHeight="false" outlineLevel="0" collapsed="false">
      <c r="A13" s="44" t="s">
        <v>17</v>
      </c>
      <c r="B13" s="45" t="n">
        <v>437</v>
      </c>
      <c r="C13" s="46" t="n">
        <f aca="false">+B13/$B$32</f>
        <v>0.0183938041922721</v>
      </c>
      <c r="D13" s="47" t="n">
        <v>23715361.47</v>
      </c>
      <c r="E13" s="47" t="n">
        <v>1332806.5</v>
      </c>
      <c r="F13" s="46" t="n">
        <f aca="false">+E13/$E$32</f>
        <v>0.0126625403163643</v>
      </c>
    </row>
    <row r="14" customFormat="false" ht="15" hidden="false" customHeight="false" outlineLevel="0" collapsed="false">
      <c r="A14" s="1" t="s">
        <v>18</v>
      </c>
      <c r="B14" s="26" t="n">
        <v>334</v>
      </c>
      <c r="C14" s="43" t="n">
        <f aca="false">+B14/$B$32</f>
        <v>0.0140584224261301</v>
      </c>
      <c r="D14" s="27" t="n">
        <v>21662267.81</v>
      </c>
      <c r="E14" s="27" t="n">
        <v>1270805.5</v>
      </c>
      <c r="F14" s="43" t="n">
        <f aca="false">+E14/$E$32</f>
        <v>0.0120734899462207</v>
      </c>
    </row>
    <row r="15" customFormat="false" ht="15" hidden="false" customHeight="false" outlineLevel="0" collapsed="false">
      <c r="A15" s="1" t="s">
        <v>19</v>
      </c>
      <c r="B15" s="26" t="n">
        <v>321</v>
      </c>
      <c r="C15" s="43" t="n">
        <f aca="false">+B15/$B$32</f>
        <v>0.0135112383197239</v>
      </c>
      <c r="D15" s="27" t="n">
        <v>23989286.11</v>
      </c>
      <c r="E15" s="27" t="n">
        <v>1444066</v>
      </c>
      <c r="F15" s="43" t="n">
        <f aca="false">+E15/$E$32</f>
        <v>0.0137195789069839</v>
      </c>
    </row>
    <row r="16" customFormat="false" ht="15" hidden="false" customHeight="false" outlineLevel="0" collapsed="false">
      <c r="A16" s="44" t="s">
        <v>20</v>
      </c>
      <c r="B16" s="45" t="n">
        <v>196</v>
      </c>
      <c r="C16" s="46" t="n">
        <f aca="false">+B16/$B$32</f>
        <v>0.00824985268120212</v>
      </c>
      <c r="D16" s="47" t="n">
        <v>16573746.03</v>
      </c>
      <c r="E16" s="47" t="n">
        <v>1038012</v>
      </c>
      <c r="F16" s="46" t="n">
        <f aca="false">+E16/$E$32</f>
        <v>0.00986179824218293</v>
      </c>
    </row>
    <row r="17" customFormat="false" ht="15" hidden="false" customHeight="false" outlineLevel="0" collapsed="false">
      <c r="A17" s="1" t="s">
        <v>21</v>
      </c>
      <c r="B17" s="26" t="n">
        <v>161</v>
      </c>
      <c r="C17" s="43" t="n">
        <f aca="false">+B17/$B$32</f>
        <v>0.00677666470241603</v>
      </c>
      <c r="D17" s="27" t="n">
        <v>15364371.69</v>
      </c>
      <c r="E17" s="27" t="n">
        <v>974235</v>
      </c>
      <c r="F17" s="43" t="n">
        <f aca="false">+E17/$E$32</f>
        <v>0.00925587470132627</v>
      </c>
    </row>
    <row r="18" customFormat="false" ht="15" hidden="false" customHeight="false" outlineLevel="0" collapsed="false">
      <c r="A18" s="1" t="s">
        <v>22</v>
      </c>
      <c r="B18" s="26" t="n">
        <v>442</v>
      </c>
      <c r="C18" s="43" t="n">
        <f aca="false">+B18/$B$32</f>
        <v>0.0186042596178129</v>
      </c>
      <c r="D18" s="27" t="n">
        <v>53592983.47</v>
      </c>
      <c r="E18" s="27" t="n">
        <v>3446368</v>
      </c>
      <c r="F18" s="43" t="n">
        <f aca="false">+E18/$E$32</f>
        <v>0.0327427677948959</v>
      </c>
    </row>
    <row r="19" customFormat="false" ht="15" hidden="false" customHeight="false" outlineLevel="0" collapsed="false">
      <c r="A19" s="44" t="s">
        <v>23</v>
      </c>
      <c r="B19" s="45" t="n">
        <v>194</v>
      </c>
      <c r="C19" s="46" t="n">
        <f aca="false">+B19/$B$32</f>
        <v>0.00816567051098577</v>
      </c>
      <c r="D19" s="47" t="n">
        <v>33639100.28</v>
      </c>
      <c r="E19" s="47" t="n">
        <v>2238196</v>
      </c>
      <c r="F19" s="46" t="n">
        <f aca="false">+E19/$E$32</f>
        <v>0.0212643373857536</v>
      </c>
    </row>
    <row r="20" customFormat="false" ht="15" hidden="false" customHeight="false" outlineLevel="0" collapsed="false">
      <c r="A20" s="1" t="s">
        <v>24</v>
      </c>
      <c r="B20" s="26" t="n">
        <v>146</v>
      </c>
      <c r="C20" s="43" t="n">
        <f aca="false">+B20/$B$32</f>
        <v>0.00614529842579342</v>
      </c>
      <c r="D20" s="27" t="n">
        <v>32723856.69</v>
      </c>
      <c r="E20" s="27" t="n">
        <v>2104832</v>
      </c>
      <c r="F20" s="43" t="n">
        <f aca="false">+E20/$E$32</f>
        <v>0.0199972914741741</v>
      </c>
    </row>
    <row r="21" customFormat="false" ht="15" hidden="false" customHeight="false" outlineLevel="0" collapsed="false">
      <c r="A21" s="1" t="s">
        <v>25</v>
      </c>
      <c r="B21" s="26" t="n">
        <v>102</v>
      </c>
      <c r="C21" s="43" t="n">
        <f aca="false">+B21/$B$32</f>
        <v>0.00429329068103376</v>
      </c>
      <c r="D21" s="27" t="n">
        <v>27801013.49</v>
      </c>
      <c r="E21" s="27" t="n">
        <v>1739327</v>
      </c>
      <c r="F21" s="43" t="n">
        <f aca="false">+E21/$E$32</f>
        <v>0.0165247530386752</v>
      </c>
    </row>
    <row r="22" customFormat="false" ht="15" hidden="false" customHeight="false" outlineLevel="0" collapsed="false">
      <c r="A22" s="44" t="s">
        <v>26</v>
      </c>
      <c r="B22" s="45" t="n">
        <v>72</v>
      </c>
      <c r="C22" s="46" t="n">
        <f aca="false">+B22/$B$32</f>
        <v>0.00303055812778853</v>
      </c>
      <c r="D22" s="47" t="n">
        <v>23221379.2</v>
      </c>
      <c r="E22" s="47" t="n">
        <v>1586081</v>
      </c>
      <c r="F22" s="46" t="n">
        <f aca="false">+E22/$E$32</f>
        <v>0.0150688150211748</v>
      </c>
    </row>
    <row r="23" customFormat="false" ht="15" hidden="false" customHeight="false" outlineLevel="0" collapsed="false">
      <c r="A23" s="1" t="s">
        <v>27</v>
      </c>
      <c r="B23" s="26" t="n">
        <v>46</v>
      </c>
      <c r="C23" s="43" t="n">
        <f aca="false">+B23/$B$32</f>
        <v>0.00193618991497601</v>
      </c>
      <c r="D23" s="27" t="n">
        <v>17107373.96</v>
      </c>
      <c r="E23" s="27" t="n">
        <v>1161285</v>
      </c>
      <c r="F23" s="43" t="n">
        <f aca="false">+E23/$E$32</f>
        <v>0.0110329730019243</v>
      </c>
    </row>
    <row r="24" customFormat="false" ht="15" hidden="false" customHeight="false" outlineLevel="0" collapsed="false">
      <c r="A24" s="1" t="s">
        <v>28</v>
      </c>
      <c r="B24" s="26" t="n">
        <v>47</v>
      </c>
      <c r="C24" s="43" t="n">
        <f aca="false">+B24/$B$32</f>
        <v>0.00197828100008418</v>
      </c>
      <c r="D24" s="27" t="n">
        <v>19907429</v>
      </c>
      <c r="E24" s="27" t="n">
        <v>1220824</v>
      </c>
      <c r="F24" s="43" t="n">
        <f aca="false">+E24/$E$32</f>
        <v>0.0115986327491539</v>
      </c>
    </row>
    <row r="25" customFormat="false" ht="15" hidden="false" customHeight="false" outlineLevel="0" collapsed="false">
      <c r="A25" s="44" t="s">
        <v>29</v>
      </c>
      <c r="B25" s="45" t="n">
        <v>40</v>
      </c>
      <c r="C25" s="46" t="n">
        <f aca="false">+B25/$B$32</f>
        <v>0.00168364340432696</v>
      </c>
      <c r="D25" s="47" t="n">
        <v>18829249.18</v>
      </c>
      <c r="E25" s="47" t="n">
        <v>1277200</v>
      </c>
      <c r="F25" s="46" t="n">
        <f aca="false">+E25/$E$32</f>
        <v>0.0121342419113806</v>
      </c>
    </row>
    <row r="26" customFormat="false" ht="15" hidden="false" customHeight="false" outlineLevel="0" collapsed="false">
      <c r="A26" s="1" t="s">
        <v>30</v>
      </c>
      <c r="B26" s="26" t="n">
        <v>148</v>
      </c>
      <c r="C26" s="43" t="n">
        <f aca="false">+B26/$B$32</f>
        <v>0.00622948059600977</v>
      </c>
      <c r="D26" s="27" t="n">
        <v>91001199.68</v>
      </c>
      <c r="E26" s="27" t="n">
        <v>5506170.67</v>
      </c>
      <c r="F26" s="43" t="n">
        <f aca="false">+E26/$E$32</f>
        <v>0.0523122509514005</v>
      </c>
    </row>
    <row r="27" customFormat="false" ht="15" hidden="false" customHeight="false" outlineLevel="0" collapsed="false">
      <c r="A27" s="1" t="s">
        <v>31</v>
      </c>
      <c r="B27" s="26" t="n">
        <v>92</v>
      </c>
      <c r="C27" s="43" t="n">
        <f aca="false">+B27/$B$32</f>
        <v>0.00387237982995202</v>
      </c>
      <c r="D27" s="27" t="n">
        <v>80579520</v>
      </c>
      <c r="E27" s="27" t="n">
        <v>4975888.69</v>
      </c>
      <c r="F27" s="43" t="n">
        <f aca="false">+E27/$E$32</f>
        <v>0.0472742225873496</v>
      </c>
    </row>
    <row r="28" customFormat="false" ht="15" hidden="false" customHeight="false" outlineLevel="0" collapsed="false">
      <c r="A28" s="44" t="s">
        <v>32</v>
      </c>
      <c r="B28" s="45" t="n">
        <v>148</v>
      </c>
      <c r="C28" s="46" t="n">
        <f aca="false">+B28/$B$32</f>
        <v>0.00622948059600977</v>
      </c>
      <c r="D28" s="47" t="n">
        <v>204670198.68</v>
      </c>
      <c r="E28" s="47" t="n">
        <v>12067875</v>
      </c>
      <c r="F28" s="46" t="n">
        <f aca="false">+E28/$E$32</f>
        <v>0.114652767465004</v>
      </c>
    </row>
    <row r="29" customFormat="false" ht="15" hidden="false" customHeight="false" outlineLevel="0" collapsed="false">
      <c r="A29" s="1" t="s">
        <v>33</v>
      </c>
      <c r="B29" s="26" t="n">
        <v>42</v>
      </c>
      <c r="C29" s="43" t="n">
        <f aca="false">+B29/$B$32</f>
        <v>0.00176782557454331</v>
      </c>
      <c r="D29" s="27" t="n">
        <v>101502176</v>
      </c>
      <c r="E29" s="27" t="n">
        <v>4884770</v>
      </c>
      <c r="F29" s="43" t="n">
        <f aca="false">+E29/$E$32</f>
        <v>0.0464085349682546</v>
      </c>
    </row>
    <row r="30" customFormat="false" ht="15" hidden="false" customHeight="false" outlineLevel="0" collapsed="false">
      <c r="A30" s="1" t="s">
        <v>34</v>
      </c>
      <c r="B30" s="26" t="n">
        <v>59</v>
      </c>
      <c r="C30" s="43" t="n">
        <f aca="false">+B30/$B$32</f>
        <v>0.00248337402138227</v>
      </c>
      <c r="D30" s="27" t="n">
        <v>230698502.61</v>
      </c>
      <c r="E30" s="27" t="n">
        <v>12481608</v>
      </c>
      <c r="F30" s="43" t="n">
        <f aca="false">+E30/$E$32</f>
        <v>0.118583503691688</v>
      </c>
    </row>
    <row r="31" customFormat="false" ht="15" hidden="false" customHeight="false" outlineLevel="0" collapsed="false">
      <c r="A31" s="44" t="s">
        <v>35</v>
      </c>
      <c r="B31" s="45" t="n">
        <v>68</v>
      </c>
      <c r="C31" s="46" t="n">
        <f aca="false">+B31/$B$32</f>
        <v>0.00286219378735584</v>
      </c>
      <c r="D31" s="47" t="n">
        <v>906735871.07</v>
      </c>
      <c r="E31" s="47" t="n">
        <v>37706139</v>
      </c>
      <c r="F31" s="46" t="n">
        <f aca="false">+E31/$E$32</f>
        <v>0.358233175830053</v>
      </c>
    </row>
    <row r="32" customFormat="false" ht="15" hidden="false" customHeight="false" outlineLevel="0" collapsed="false">
      <c r="A32" s="1" t="s">
        <v>36</v>
      </c>
      <c r="B32" s="26" t="n">
        <v>23758</v>
      </c>
      <c r="C32" s="43" t="n">
        <f aca="false">SUM(C2:C31)</f>
        <v>1</v>
      </c>
      <c r="D32" s="27" t="n">
        <v>2066876406.09</v>
      </c>
      <c r="E32" s="27" t="n">
        <v>105255854.41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3758</v>
      </c>
      <c r="D34" s="27" t="n">
        <v>2066876406.09</v>
      </c>
      <c r="E34" s="27" t="n">
        <v>105255854.41</v>
      </c>
    </row>
    <row r="35" customFormat="false" ht="15" hidden="false" customHeight="false" outlineLevel="0" collapsed="false">
      <c r="A35" s="1" t="s">
        <v>38</v>
      </c>
      <c r="B35" s="26" t="n">
        <v>3810</v>
      </c>
      <c r="D35" s="27" t="n">
        <v>21720330.22</v>
      </c>
      <c r="E35" s="27" t="n">
        <v>1518251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7568</v>
      </c>
      <c r="D36" s="27" t="n">
        <f aca="false">SUM(D34:D35)</f>
        <v>2088596736.31</v>
      </c>
      <c r="E36" s="27" t="n">
        <f aca="false">SUM(E34:E35)</f>
        <v>106774105.41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99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46</v>
      </c>
      <c r="C48" s="43" t="n">
        <f aca="false">+B48/$B$68</f>
        <v>0.0120734908136483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3161</v>
      </c>
      <c r="C49" s="43" t="n">
        <f aca="false">+B49/$B$68</f>
        <v>0.829658792650919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155</v>
      </c>
      <c r="C50" s="46" t="n">
        <f aca="false">+B50/$B$68</f>
        <v>0.0406824146981627</v>
      </c>
      <c r="D50" s="47" t="n">
        <v>54389.32</v>
      </c>
      <c r="E50" s="47" t="n">
        <v>3804</v>
      </c>
      <c r="F50" s="46" t="n">
        <f aca="false">+E50/$E$68</f>
        <v>0.00250551456906664</v>
      </c>
    </row>
    <row r="51" customFormat="false" ht="15" hidden="false" customHeight="false" outlineLevel="0" collapsed="false">
      <c r="A51" s="1" t="s">
        <v>46</v>
      </c>
      <c r="B51" s="26" t="n">
        <v>53</v>
      </c>
      <c r="C51" s="43" t="n">
        <f aca="false">+B51/$B$68</f>
        <v>0.0139107611548556</v>
      </c>
      <c r="D51" s="27" t="n">
        <v>75689.26</v>
      </c>
      <c r="E51" s="27" t="n">
        <v>5294</v>
      </c>
      <c r="F51" s="43" t="n">
        <f aca="false">+E51/$E$68</f>
        <v>0.00348690697387981</v>
      </c>
    </row>
    <row r="52" customFormat="false" ht="15" hidden="false" customHeight="false" outlineLevel="0" collapsed="false">
      <c r="A52" s="1" t="s">
        <v>47</v>
      </c>
      <c r="B52" s="26" t="n">
        <v>42</v>
      </c>
      <c r="C52" s="43" t="n">
        <f aca="false">+B52/$B$68</f>
        <v>0.0110236220472441</v>
      </c>
      <c r="D52" s="27" t="n">
        <v>105311.27</v>
      </c>
      <c r="E52" s="27" t="n">
        <v>7361</v>
      </c>
      <c r="F52" s="43" t="n">
        <f aca="false">+E52/$E$68</f>
        <v>0.00484834194082533</v>
      </c>
    </row>
    <row r="53" customFormat="false" ht="15" hidden="false" customHeight="false" outlineLevel="0" collapsed="false">
      <c r="A53" s="44" t="s">
        <v>48</v>
      </c>
      <c r="B53" s="45" t="n">
        <v>34</v>
      </c>
      <c r="C53" s="46" t="n">
        <f aca="false">+B53/$B$68</f>
        <v>0.0089238845144357</v>
      </c>
      <c r="D53" s="47" t="n">
        <v>119918.56</v>
      </c>
      <c r="E53" s="47" t="n">
        <v>8382</v>
      </c>
      <c r="F53" s="46" t="n">
        <f aca="false">+E53/$E$68</f>
        <v>0.00552082626653959</v>
      </c>
    </row>
    <row r="54" customFormat="false" ht="15" hidden="false" customHeight="false" outlineLevel="0" collapsed="false">
      <c r="A54" s="1" t="s">
        <v>49</v>
      </c>
      <c r="B54" s="26" t="n">
        <v>20</v>
      </c>
      <c r="C54" s="43" t="n">
        <f aca="false">+B54/$B$68</f>
        <v>0.005249343832021</v>
      </c>
      <c r="D54" s="27" t="n">
        <v>89740</v>
      </c>
      <c r="E54" s="27" t="n">
        <v>6274</v>
      </c>
      <c r="F54" s="43" t="n">
        <f aca="false">+E54/$E$68</f>
        <v>0.00413238654214619</v>
      </c>
    </row>
    <row r="55" customFormat="false" ht="15" hidden="false" customHeight="false" outlineLevel="0" collapsed="false">
      <c r="A55" s="1" t="s">
        <v>8</v>
      </c>
      <c r="B55" s="26" t="n">
        <v>56</v>
      </c>
      <c r="C55" s="43" t="n">
        <f aca="false">+B55/$B$68</f>
        <v>0.0146981627296588</v>
      </c>
      <c r="D55" s="27" t="n">
        <v>407250.1</v>
      </c>
      <c r="E55" s="27" t="n">
        <v>28463</v>
      </c>
      <c r="F55" s="43" t="n">
        <f aca="false">+E55/$E$68</f>
        <v>0.0187472295424143</v>
      </c>
    </row>
    <row r="56" customFormat="false" ht="15" hidden="false" customHeight="false" outlineLevel="0" collapsed="false">
      <c r="A56" s="44" t="s">
        <v>9</v>
      </c>
      <c r="B56" s="45" t="n">
        <v>39</v>
      </c>
      <c r="C56" s="46" t="n">
        <f aca="false">+B56/$B$68</f>
        <v>0.0102362204724409</v>
      </c>
      <c r="D56" s="47" t="n">
        <v>472974.02</v>
      </c>
      <c r="E56" s="47" t="n">
        <v>33063</v>
      </c>
      <c r="F56" s="46" t="n">
        <f aca="false">+E56/$E$68</f>
        <v>0.0217770315975422</v>
      </c>
    </row>
    <row r="57" customFormat="false" ht="15" hidden="false" customHeight="false" outlineLevel="0" collapsed="false">
      <c r="A57" s="1" t="s">
        <v>10</v>
      </c>
      <c r="B57" s="26" t="n">
        <v>34</v>
      </c>
      <c r="C57" s="43" t="n">
        <f aca="false">+B57/$B$68</f>
        <v>0.0089238845144357</v>
      </c>
      <c r="D57" s="27" t="n">
        <v>594848.26</v>
      </c>
      <c r="E57" s="27" t="n">
        <v>41577</v>
      </c>
      <c r="F57" s="43" t="n">
        <f aca="false">+E57/$E$68</f>
        <v>0.0273848000100115</v>
      </c>
    </row>
    <row r="58" customFormat="false" ht="15" hidden="false" customHeight="false" outlineLevel="0" collapsed="false">
      <c r="A58" s="1" t="s">
        <v>11</v>
      </c>
      <c r="B58" s="26" t="n">
        <v>22</v>
      </c>
      <c r="C58" s="43" t="n">
        <f aca="false">+B58/$B$68</f>
        <v>0.0057742782152231</v>
      </c>
      <c r="D58" s="27" t="n">
        <v>494183.73</v>
      </c>
      <c r="E58" s="27" t="n">
        <v>34543</v>
      </c>
      <c r="F58" s="43" t="n">
        <f aca="false">+E58/$E$68</f>
        <v>0.0227518374761485</v>
      </c>
    </row>
    <row r="59" customFormat="false" ht="15" hidden="false" customHeight="false" outlineLevel="0" collapsed="false">
      <c r="A59" s="44" t="s">
        <v>12</v>
      </c>
      <c r="B59" s="45" t="n">
        <v>17</v>
      </c>
      <c r="C59" s="46" t="n">
        <f aca="false">+B59/$B$68</f>
        <v>0.00446194225721785</v>
      </c>
      <c r="D59" s="47" t="n">
        <v>462068.8</v>
      </c>
      <c r="E59" s="47" t="n">
        <v>32300</v>
      </c>
      <c r="F59" s="46" t="n">
        <f aca="false">+E59/$E$68</f>
        <v>0.0212744796479634</v>
      </c>
    </row>
    <row r="60" customFormat="false" ht="15" hidden="false" customHeight="false" outlineLevel="0" collapsed="false">
      <c r="A60" s="1" t="s">
        <v>13</v>
      </c>
      <c r="B60" s="26" t="n">
        <v>15</v>
      </c>
      <c r="C60" s="43" t="n">
        <f aca="false">+B60/$B$68</f>
        <v>0.00393700787401575</v>
      </c>
      <c r="D60" s="27" t="n">
        <v>480666</v>
      </c>
      <c r="E60" s="27" t="n">
        <v>33599</v>
      </c>
      <c r="F60" s="43" t="n">
        <f aca="false">+E60/$E$68</f>
        <v>0.0221300694022266</v>
      </c>
    </row>
    <row r="61" customFormat="false" ht="15" hidden="false" customHeight="false" outlineLevel="0" collapsed="false">
      <c r="A61" s="1" t="s">
        <v>14</v>
      </c>
      <c r="B61" s="26" t="n">
        <v>10</v>
      </c>
      <c r="C61" s="43" t="n">
        <f aca="false">+B61/$B$68</f>
        <v>0.0026246719160105</v>
      </c>
      <c r="D61" s="27" t="n">
        <v>368610</v>
      </c>
      <c r="E61" s="27" t="n">
        <v>25766</v>
      </c>
      <c r="F61" s="43" t="n">
        <f aca="false">+E61/$E$68</f>
        <v>0.0169708434244404</v>
      </c>
    </row>
    <row r="62" customFormat="false" ht="15" hidden="false" customHeight="false" outlineLevel="0" collapsed="false">
      <c r="A62" s="44" t="s">
        <v>15</v>
      </c>
      <c r="B62" s="45" t="n">
        <v>5</v>
      </c>
      <c r="C62" s="46" t="n">
        <f aca="false">+B62/$B$68</f>
        <v>0.00131233595800525</v>
      </c>
      <c r="D62" s="47" t="n">
        <v>214935</v>
      </c>
      <c r="E62" s="47" t="n">
        <v>15024</v>
      </c>
      <c r="F62" s="46" t="n">
        <f aca="false">+E62/$E$68</f>
        <v>0.00989559697309602</v>
      </c>
    </row>
    <row r="63" customFormat="false" ht="15" hidden="false" customHeight="false" outlineLevel="0" collapsed="false">
      <c r="A63" s="1" t="s">
        <v>16</v>
      </c>
      <c r="B63" s="26" t="n">
        <v>5</v>
      </c>
      <c r="C63" s="43" t="n">
        <f aca="false">+B63/$B$68</f>
        <v>0.00131233595800525</v>
      </c>
      <c r="D63" s="27" t="n">
        <v>232951</v>
      </c>
      <c r="E63" s="27" t="n">
        <v>16283</v>
      </c>
      <c r="F63" s="43" t="n">
        <f aca="false">+E63/$E$68</f>
        <v>0.0107248406225321</v>
      </c>
    </row>
    <row r="64" customFormat="false" ht="15" hidden="false" customHeight="false" outlineLevel="0" collapsed="false">
      <c r="A64" s="1" t="s">
        <v>50</v>
      </c>
      <c r="B64" s="26" t="n">
        <v>47</v>
      </c>
      <c r="C64" s="43" t="n">
        <f aca="false">+B64/$B$68</f>
        <v>0.0123359580052493</v>
      </c>
      <c r="D64" s="27" t="n">
        <v>3310298.68</v>
      </c>
      <c r="E64" s="27" t="n">
        <v>231388</v>
      </c>
      <c r="F64" s="43" t="n">
        <f aca="false">+E64/$E$68</f>
        <v>0.152404312593899</v>
      </c>
    </row>
    <row r="65" customFormat="false" ht="15" hidden="false" customHeight="false" outlineLevel="0" collapsed="false">
      <c r="A65" s="44" t="s">
        <v>51</v>
      </c>
      <c r="B65" s="45" t="n">
        <v>31</v>
      </c>
      <c r="C65" s="46" t="n">
        <f aca="false">+B65/$B$68</f>
        <v>0.00813648293963255</v>
      </c>
      <c r="D65" s="47" t="n">
        <v>5044826.71</v>
      </c>
      <c r="E65" s="47" t="n">
        <v>352635</v>
      </c>
      <c r="F65" s="46" t="n">
        <f aca="false">+E65/$E$68</f>
        <v>0.232263966893485</v>
      </c>
    </row>
    <row r="66" customFormat="false" ht="15" hidden="false" customHeight="false" outlineLevel="0" collapsed="false">
      <c r="A66" s="1" t="s">
        <v>52</v>
      </c>
      <c r="B66" s="26" t="n">
        <v>11</v>
      </c>
      <c r="C66" s="43" t="n">
        <f aca="false">+B66/$B$68</f>
        <v>0.00288713910761155</v>
      </c>
      <c r="D66" s="27" t="n">
        <v>3579601.51</v>
      </c>
      <c r="E66" s="27" t="n">
        <v>250213</v>
      </c>
      <c r="F66" s="43" t="n">
        <f aca="false">+E66/$E$68</f>
        <v>0.1648034481782</v>
      </c>
    </row>
    <row r="67" customFormat="false" ht="15" hidden="false" customHeight="false" outlineLevel="0" collapsed="false">
      <c r="A67" s="1" t="s">
        <v>53</v>
      </c>
      <c r="B67" s="26" t="n">
        <v>7</v>
      </c>
      <c r="C67" s="43" t="n">
        <f aca="false">+B67/$B$68</f>
        <v>0.00183727034120735</v>
      </c>
      <c r="D67" s="27" t="n">
        <v>5612068</v>
      </c>
      <c r="E67" s="27" t="n">
        <v>392282</v>
      </c>
      <c r="F67" s="43" t="n">
        <f aca="false">+E67/$E$68</f>
        <v>0.258377567345584</v>
      </c>
    </row>
    <row r="68" customFormat="false" ht="15" hidden="false" customHeight="false" outlineLevel="0" collapsed="false">
      <c r="A68" s="44" t="s">
        <v>36</v>
      </c>
      <c r="B68" s="45" t="n">
        <v>3810</v>
      </c>
      <c r="C68" s="46" t="n">
        <f aca="false">SUM(C48:C67)</f>
        <v>1</v>
      </c>
      <c r="D68" s="47" t="n">
        <v>21720330.22</v>
      </c>
      <c r="E68" s="47" t="n">
        <v>1518251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3758</v>
      </c>
      <c r="D70" s="27" t="n">
        <f aca="false">+D34</f>
        <v>2066876406.09</v>
      </c>
      <c r="E70" s="27" t="n">
        <f aca="false">+E34</f>
        <v>105255854.41</v>
      </c>
    </row>
    <row r="71" customFormat="false" ht="15" hidden="false" customHeight="false" outlineLevel="0" collapsed="false">
      <c r="A71" s="1" t="s">
        <v>38</v>
      </c>
      <c r="B71" s="26" t="n">
        <f aca="false">+B35</f>
        <v>3810</v>
      </c>
      <c r="D71" s="27" t="n">
        <f aca="false">+D35</f>
        <v>21720330.22</v>
      </c>
      <c r="E71" s="27" t="n">
        <f aca="false">+E35</f>
        <v>1518251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7568</v>
      </c>
      <c r="D72" s="27" t="n">
        <f aca="false">SUM(D70:D71)</f>
        <v>2088596736.31</v>
      </c>
      <c r="E72" s="27" t="n">
        <f aca="false">SUM(E70:E71)</f>
        <v>106774105.41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6" activeCellId="0" sqref="P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100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387</v>
      </c>
      <c r="C2" s="43" t="n">
        <f aca="false">+B2/$B$32</f>
        <v>0.419006383073696</v>
      </c>
      <c r="D2" s="27" t="n">
        <v>0</v>
      </c>
      <c r="E2" s="27" t="n">
        <v>13684.71</v>
      </c>
      <c r="F2" s="43" t="n">
        <f aca="false">+E2/$E$32</f>
        <v>0.000155166166868252</v>
      </c>
    </row>
    <row r="3" customFormat="false" ht="15" hidden="false" customHeight="false" outlineLevel="0" collapsed="false">
      <c r="A3" s="1" t="s">
        <v>7</v>
      </c>
      <c r="B3" s="26" t="n">
        <v>5078</v>
      </c>
      <c r="C3" s="43" t="n">
        <f aca="false">+B3/$B$32</f>
        <v>0.22666607150828</v>
      </c>
      <c r="D3" s="27" t="n">
        <v>4953022.07</v>
      </c>
      <c r="E3" s="27" t="n">
        <v>274076</v>
      </c>
      <c r="F3" s="43" t="n">
        <f aca="false">+E3/$E$32</f>
        <v>0.0031076524347672</v>
      </c>
    </row>
    <row r="4" customFormat="false" ht="15" hidden="false" customHeight="false" outlineLevel="0" collapsed="false">
      <c r="A4" s="44" t="s">
        <v>8</v>
      </c>
      <c r="B4" s="45" t="n">
        <v>1183</v>
      </c>
      <c r="C4" s="46" t="n">
        <f aca="false">+B4/$B$32</f>
        <v>0.0528054278444851</v>
      </c>
      <c r="D4" s="47" t="n">
        <v>8685888.66</v>
      </c>
      <c r="E4" s="47" t="n">
        <v>476205</v>
      </c>
      <c r="F4" s="46" t="n">
        <f aca="false">+E4/$E$32</f>
        <v>0.00539952286117104</v>
      </c>
    </row>
    <row r="5" customFormat="false" ht="15" hidden="false" customHeight="false" outlineLevel="0" collapsed="false">
      <c r="A5" s="1" t="s">
        <v>9</v>
      </c>
      <c r="B5" s="26" t="n">
        <v>801</v>
      </c>
      <c r="C5" s="43" t="n">
        <f aca="false">+B5/$B$32</f>
        <v>0.0357541400705263</v>
      </c>
      <c r="D5" s="27" t="n">
        <v>9873050.29</v>
      </c>
      <c r="E5" s="27" t="n">
        <v>542258</v>
      </c>
      <c r="F5" s="43" t="n">
        <f aca="false">+E5/$E$32</f>
        <v>0.00614847485358802</v>
      </c>
    </row>
    <row r="6" customFormat="false" ht="15" hidden="false" customHeight="false" outlineLevel="0" collapsed="false">
      <c r="A6" s="1" t="s">
        <v>10</v>
      </c>
      <c r="B6" s="26" t="n">
        <v>636</v>
      </c>
      <c r="C6" s="43" t="n">
        <f aca="false">+B6/$B$32</f>
        <v>0.0283890550372718</v>
      </c>
      <c r="D6" s="27" t="n">
        <v>11064040.81</v>
      </c>
      <c r="E6" s="27" t="n">
        <v>605791</v>
      </c>
      <c r="F6" s="43" t="n">
        <f aca="false">+E6/$E$32</f>
        <v>0.0068688534425125</v>
      </c>
    </row>
    <row r="7" customFormat="false" ht="15" hidden="false" customHeight="false" outlineLevel="0" collapsed="false">
      <c r="A7" s="44" t="s">
        <v>11</v>
      </c>
      <c r="B7" s="45" t="n">
        <v>561</v>
      </c>
      <c r="C7" s="46" t="n">
        <f aca="false">+B7/$B$32</f>
        <v>0.0250412891130652</v>
      </c>
      <c r="D7" s="47" t="n">
        <v>12517172.63</v>
      </c>
      <c r="E7" s="47" t="n">
        <v>687843.71</v>
      </c>
      <c r="F7" s="46" t="n">
        <f aca="false">+E7/$E$32</f>
        <v>0.00779922058159343</v>
      </c>
    </row>
    <row r="8" customFormat="false" ht="15" hidden="false" customHeight="false" outlineLevel="0" collapsed="false">
      <c r="A8" s="1" t="s">
        <v>12</v>
      </c>
      <c r="B8" s="26" t="n">
        <v>448</v>
      </c>
      <c r="C8" s="43" t="n">
        <f aca="false">+B8/$B$32</f>
        <v>0.0199973217872606</v>
      </c>
      <c r="D8" s="27" t="n">
        <v>12286579.27</v>
      </c>
      <c r="E8" s="27" t="n">
        <v>676152</v>
      </c>
      <c r="F8" s="43" t="n">
        <f aca="false">+E8/$E$32</f>
        <v>0.00766665234851906</v>
      </c>
    </row>
    <row r="9" customFormat="false" ht="15" hidden="false" customHeight="false" outlineLevel="0" collapsed="false">
      <c r="A9" s="1" t="s">
        <v>13</v>
      </c>
      <c r="B9" s="26" t="n">
        <v>360</v>
      </c>
      <c r="C9" s="43" t="n">
        <f aca="false">+B9/$B$32</f>
        <v>0.0160692764361916</v>
      </c>
      <c r="D9" s="27" t="n">
        <v>11642470.37</v>
      </c>
      <c r="E9" s="27" t="n">
        <v>632817.42</v>
      </c>
      <c r="F9" s="43" t="n">
        <f aca="false">+E9/$E$32</f>
        <v>0.00717529661855141</v>
      </c>
    </row>
    <row r="10" customFormat="false" ht="15" hidden="false" customHeight="false" outlineLevel="0" collapsed="false">
      <c r="A10" s="44" t="s">
        <v>14</v>
      </c>
      <c r="B10" s="45" t="n">
        <v>333</v>
      </c>
      <c r="C10" s="46" t="n">
        <f aca="false">+B10/$B$32</f>
        <v>0.0148640807034772</v>
      </c>
      <c r="D10" s="47" t="n">
        <v>12470808.57</v>
      </c>
      <c r="E10" s="47" t="n">
        <v>686422</v>
      </c>
      <c r="F10" s="46" t="n">
        <f aca="false">+E10/$E$32</f>
        <v>0.00778310030640322</v>
      </c>
    </row>
    <row r="11" customFormat="false" ht="15" hidden="false" customHeight="false" outlineLevel="0" collapsed="false">
      <c r="A11" s="1" t="s">
        <v>15</v>
      </c>
      <c r="B11" s="26" t="n">
        <v>369</v>
      </c>
      <c r="C11" s="43" t="n">
        <f aca="false">+B11/$B$32</f>
        <v>0.0164710083470964</v>
      </c>
      <c r="D11" s="27" t="n">
        <v>15705850.42</v>
      </c>
      <c r="E11" s="27" t="n">
        <v>860922</v>
      </c>
      <c r="F11" s="43" t="n">
        <f aca="false">+E11/$E$32</f>
        <v>0.00976169511173778</v>
      </c>
    </row>
    <row r="12" customFormat="false" ht="15" hidden="false" customHeight="false" outlineLevel="0" collapsed="false">
      <c r="A12" s="1" t="s">
        <v>16</v>
      </c>
      <c r="B12" s="26" t="n">
        <v>356</v>
      </c>
      <c r="C12" s="43" t="n">
        <f aca="false">+B12/$B$32</f>
        <v>0.0158907289202339</v>
      </c>
      <c r="D12" s="27" t="n">
        <v>16996914.42</v>
      </c>
      <c r="E12" s="27" t="n">
        <v>935104</v>
      </c>
      <c r="F12" s="43" t="n">
        <f aca="false">+E12/$E$32</f>
        <v>0.0106028190077225</v>
      </c>
    </row>
    <row r="13" customFormat="false" ht="15" hidden="false" customHeight="false" outlineLevel="0" collapsed="false">
      <c r="A13" s="44" t="s">
        <v>17</v>
      </c>
      <c r="B13" s="45" t="n">
        <v>462</v>
      </c>
      <c r="C13" s="46" t="n">
        <f aca="false">+B13/$B$32</f>
        <v>0.0206222380931125</v>
      </c>
      <c r="D13" s="47" t="n">
        <v>25270629.01</v>
      </c>
      <c r="E13" s="47" t="n">
        <v>1414953</v>
      </c>
      <c r="F13" s="46" t="n">
        <f aca="false">+E13/$E$32</f>
        <v>0.0160436599174359</v>
      </c>
    </row>
    <row r="14" customFormat="false" ht="15" hidden="false" customHeight="false" outlineLevel="0" collapsed="false">
      <c r="A14" s="1" t="s">
        <v>18</v>
      </c>
      <c r="B14" s="26" t="n">
        <v>336</v>
      </c>
      <c r="C14" s="43" t="n">
        <f aca="false">+B14/$B$32</f>
        <v>0.0149979913404455</v>
      </c>
      <c r="D14" s="27" t="n">
        <v>21852099.61</v>
      </c>
      <c r="E14" s="27" t="n">
        <v>1273760</v>
      </c>
      <c r="F14" s="43" t="n">
        <f aca="false">+E14/$E$32</f>
        <v>0.0144427216002462</v>
      </c>
    </row>
    <row r="15" customFormat="false" ht="15" hidden="false" customHeight="false" outlineLevel="0" collapsed="false">
      <c r="A15" s="1" t="s">
        <v>19</v>
      </c>
      <c r="B15" s="26" t="n">
        <v>275</v>
      </c>
      <c r="C15" s="43" t="n">
        <f aca="false">+B15/$B$32</f>
        <v>0.0122751417220908</v>
      </c>
      <c r="D15" s="27" t="n">
        <v>20516322.85</v>
      </c>
      <c r="E15" s="27" t="n">
        <v>1225164.5</v>
      </c>
      <c r="F15" s="43" t="n">
        <f aca="false">+E15/$E$32</f>
        <v>0.013891714128254</v>
      </c>
    </row>
    <row r="16" customFormat="false" ht="15" hidden="false" customHeight="false" outlineLevel="0" collapsed="false">
      <c r="A16" s="44" t="s">
        <v>20</v>
      </c>
      <c r="B16" s="45" t="n">
        <v>167</v>
      </c>
      <c r="C16" s="46" t="n">
        <f aca="false">+B16/$B$32</f>
        <v>0.00745435879123332</v>
      </c>
      <c r="D16" s="47" t="n">
        <v>14124501.48</v>
      </c>
      <c r="E16" s="47" t="n">
        <v>878580</v>
      </c>
      <c r="F16" s="46" t="n">
        <f aca="false">+E16/$E$32</f>
        <v>0.00996191303192459</v>
      </c>
    </row>
    <row r="17" customFormat="false" ht="15" hidden="false" customHeight="false" outlineLevel="0" collapsed="false">
      <c r="A17" s="1" t="s">
        <v>21</v>
      </c>
      <c r="B17" s="26" t="n">
        <v>141</v>
      </c>
      <c r="C17" s="43" t="n">
        <f aca="false">+B17/$B$32</f>
        <v>0.00629379993750837</v>
      </c>
      <c r="D17" s="27" t="n">
        <v>13399765.78</v>
      </c>
      <c r="E17" s="27" t="n">
        <v>822390</v>
      </c>
      <c r="F17" s="43" t="n">
        <f aca="false">+E17/$E$32</f>
        <v>0.00932479416595468</v>
      </c>
    </row>
    <row r="18" customFormat="false" ht="15" hidden="false" customHeight="false" outlineLevel="0" collapsed="false">
      <c r="A18" s="1" t="s">
        <v>22</v>
      </c>
      <c r="B18" s="26" t="n">
        <v>387</v>
      </c>
      <c r="C18" s="43" t="n">
        <f aca="false">+B18/$B$32</f>
        <v>0.017274472168906</v>
      </c>
      <c r="D18" s="27" t="n">
        <v>47140349.9</v>
      </c>
      <c r="E18" s="27" t="n">
        <v>3055977</v>
      </c>
      <c r="F18" s="43" t="n">
        <f aca="false">+E18/$E$32</f>
        <v>0.0346506602717588</v>
      </c>
    </row>
    <row r="19" customFormat="false" ht="15" hidden="false" customHeight="false" outlineLevel="0" collapsed="false">
      <c r="A19" s="44" t="s">
        <v>23</v>
      </c>
      <c r="B19" s="45" t="n">
        <v>207</v>
      </c>
      <c r="C19" s="46" t="n">
        <f aca="false">+B19/$B$32</f>
        <v>0.00923983395081016</v>
      </c>
      <c r="D19" s="47" t="n">
        <v>35616819.94</v>
      </c>
      <c r="E19" s="47" t="n">
        <v>2214350</v>
      </c>
      <c r="F19" s="46" t="n">
        <f aca="false">+E19/$E$32</f>
        <v>0.0251077444538257</v>
      </c>
    </row>
    <row r="20" customFormat="false" ht="15" hidden="false" customHeight="false" outlineLevel="0" collapsed="false">
      <c r="A20" s="1" t="s">
        <v>24</v>
      </c>
      <c r="B20" s="26" t="n">
        <v>123</v>
      </c>
      <c r="C20" s="43" t="n">
        <f aca="false">+B20/$B$32</f>
        <v>0.00549033611569879</v>
      </c>
      <c r="D20" s="27" t="n">
        <v>27293194.94</v>
      </c>
      <c r="E20" s="27" t="n">
        <v>1859259.5</v>
      </c>
      <c r="F20" s="43" t="n">
        <f aca="false">+E20/$E$32</f>
        <v>0.021081496782057</v>
      </c>
    </row>
    <row r="21" customFormat="false" ht="15" hidden="false" customHeight="false" outlineLevel="0" collapsed="false">
      <c r="A21" s="1" t="s">
        <v>25</v>
      </c>
      <c r="B21" s="26" t="n">
        <v>95</v>
      </c>
      <c r="C21" s="43" t="n">
        <f aca="false">+B21/$B$32</f>
        <v>0.004240503503995</v>
      </c>
      <c r="D21" s="27" t="n">
        <v>25860988.27</v>
      </c>
      <c r="E21" s="27" t="n">
        <v>1631555</v>
      </c>
      <c r="F21" s="43" t="n">
        <f aca="false">+E21/$E$32</f>
        <v>0.0184996346568346</v>
      </c>
    </row>
    <row r="22" customFormat="false" ht="15" hidden="false" customHeight="false" outlineLevel="0" collapsed="false">
      <c r="A22" s="44" t="s">
        <v>26</v>
      </c>
      <c r="B22" s="45" t="n">
        <v>74</v>
      </c>
      <c r="C22" s="46" t="n">
        <f aca="false">+B22/$B$32</f>
        <v>0.00330312904521716</v>
      </c>
      <c r="D22" s="47" t="n">
        <v>23963049.04</v>
      </c>
      <c r="E22" s="47" t="n">
        <v>1547511</v>
      </c>
      <c r="F22" s="46" t="n">
        <f aca="false">+E22/$E$32</f>
        <v>0.017546688973055</v>
      </c>
    </row>
    <row r="23" customFormat="false" ht="15" hidden="false" customHeight="false" outlineLevel="0" collapsed="false">
      <c r="A23" s="1" t="s">
        <v>27</v>
      </c>
      <c r="B23" s="26" t="n">
        <v>61</v>
      </c>
      <c r="C23" s="43" t="n">
        <f aca="false">+B23/$B$32</f>
        <v>0.00272284961835468</v>
      </c>
      <c r="D23" s="27" t="n">
        <v>22832225.33</v>
      </c>
      <c r="E23" s="27" t="n">
        <v>1366597</v>
      </c>
      <c r="F23" s="43" t="n">
        <f aca="false">+E23/$E$32</f>
        <v>0.0154953680526407</v>
      </c>
    </row>
    <row r="24" customFormat="false" ht="15" hidden="false" customHeight="false" outlineLevel="0" collapsed="false">
      <c r="A24" s="1" t="s">
        <v>28</v>
      </c>
      <c r="B24" s="26" t="n">
        <v>44</v>
      </c>
      <c r="C24" s="43" t="n">
        <f aca="false">+B24/$B$32</f>
        <v>0.00196402267553453</v>
      </c>
      <c r="D24" s="27" t="n">
        <v>18631257</v>
      </c>
      <c r="E24" s="27" t="n">
        <v>1167825</v>
      </c>
      <c r="F24" s="43" t="n">
        <f aca="false">+E24/$E$32</f>
        <v>0.0132415614816036</v>
      </c>
    </row>
    <row r="25" customFormat="false" ht="15" hidden="false" customHeight="false" outlineLevel="0" collapsed="false">
      <c r="A25" s="44" t="s">
        <v>29</v>
      </c>
      <c r="B25" s="45" t="n">
        <v>42</v>
      </c>
      <c r="C25" s="46" t="n">
        <f aca="false">+B25/$B$32</f>
        <v>0.00187474891755568</v>
      </c>
      <c r="D25" s="47" t="n">
        <v>20044749</v>
      </c>
      <c r="E25" s="47" t="n">
        <v>1334032</v>
      </c>
      <c r="F25" s="46" t="n">
        <f aca="false">+E25/$E$32</f>
        <v>0.0151261248444131</v>
      </c>
    </row>
    <row r="26" customFormat="false" ht="15" hidden="false" customHeight="false" outlineLevel="0" collapsed="false">
      <c r="A26" s="1" t="s">
        <v>30</v>
      </c>
      <c r="B26" s="26" t="n">
        <v>124</v>
      </c>
      <c r="C26" s="43" t="n">
        <f aca="false">+B26/$B$32</f>
        <v>0.00553497299468821</v>
      </c>
      <c r="D26" s="27" t="n">
        <v>75462279.63</v>
      </c>
      <c r="E26" s="27" t="n">
        <v>4584759</v>
      </c>
      <c r="F26" s="43" t="n">
        <f aca="false">+E26/$E$32</f>
        <v>0.0519849876281426</v>
      </c>
    </row>
    <row r="27" customFormat="false" ht="15" hidden="false" customHeight="false" outlineLevel="0" collapsed="false">
      <c r="A27" s="1" t="s">
        <v>31</v>
      </c>
      <c r="B27" s="26" t="n">
        <v>77</v>
      </c>
      <c r="C27" s="43" t="n">
        <f aca="false">+B27/$B$32</f>
        <v>0.00343703968218542</v>
      </c>
      <c r="D27" s="27" t="n">
        <v>67249464.3</v>
      </c>
      <c r="E27" s="27" t="n">
        <v>4362868</v>
      </c>
      <c r="F27" s="43" t="n">
        <f aca="false">+E27/$E$32</f>
        <v>0.0494690427573662</v>
      </c>
    </row>
    <row r="28" customFormat="false" ht="15" hidden="false" customHeight="false" outlineLevel="0" collapsed="false">
      <c r="A28" s="44" t="s">
        <v>32</v>
      </c>
      <c r="B28" s="45" t="n">
        <v>131</v>
      </c>
      <c r="C28" s="46" t="n">
        <f aca="false">+B28/$B$32</f>
        <v>0.00584743114761416</v>
      </c>
      <c r="D28" s="47" t="n">
        <v>187372184.76</v>
      </c>
      <c r="E28" s="47" t="n">
        <v>10444995</v>
      </c>
      <c r="F28" s="46" t="n">
        <f aca="false">+E28/$E$32</f>
        <v>0.118432165322324</v>
      </c>
    </row>
    <row r="29" customFormat="false" ht="15" hidden="false" customHeight="false" outlineLevel="0" collapsed="false">
      <c r="A29" s="1" t="s">
        <v>33</v>
      </c>
      <c r="B29" s="26" t="n">
        <v>43</v>
      </c>
      <c r="C29" s="43" t="n">
        <f aca="false">+B29/$B$32</f>
        <v>0.00191938579654511</v>
      </c>
      <c r="D29" s="27" t="n">
        <v>107685679</v>
      </c>
      <c r="E29" s="27" t="n">
        <v>4733742</v>
      </c>
      <c r="F29" s="43" t="n">
        <f aca="false">+E29/$E$32</f>
        <v>0.0536742540458112</v>
      </c>
    </row>
    <row r="30" customFormat="false" ht="15" hidden="false" customHeight="false" outlineLevel="0" collapsed="false">
      <c r="A30" s="1" t="s">
        <v>34</v>
      </c>
      <c r="B30" s="26" t="n">
        <v>48</v>
      </c>
      <c r="C30" s="43" t="n">
        <f aca="false">+B30/$B$32</f>
        <v>0.00214257019149221</v>
      </c>
      <c r="D30" s="27" t="n">
        <v>185001551</v>
      </c>
      <c r="E30" s="27" t="n">
        <v>9927521</v>
      </c>
      <c r="F30" s="43" t="n">
        <f aca="false">+E30/$E$32</f>
        <v>0.112564707624354</v>
      </c>
    </row>
    <row r="31" customFormat="false" ht="15" hidden="false" customHeight="false" outlineLevel="0" collapsed="false">
      <c r="A31" s="44" t="s">
        <v>35</v>
      </c>
      <c r="B31" s="45" t="n">
        <v>54</v>
      </c>
      <c r="C31" s="46" t="n">
        <f aca="false">+B31/$B$32</f>
        <v>0.00241039146542874</v>
      </c>
      <c r="D31" s="47" t="n">
        <v>816099573.91</v>
      </c>
      <c r="E31" s="47" t="n">
        <v>27956789</v>
      </c>
      <c r="F31" s="46" t="n">
        <f aca="false">+E31/$E$32</f>
        <v>0.316992306528564</v>
      </c>
    </row>
    <row r="32" customFormat="false" ht="15" hidden="false" customHeight="false" outlineLevel="0" collapsed="false">
      <c r="A32" s="1" t="s">
        <v>36</v>
      </c>
      <c r="B32" s="26" t="n">
        <v>22403</v>
      </c>
      <c r="C32" s="43" t="n">
        <f aca="false">SUM(C2:C31)</f>
        <v>1</v>
      </c>
      <c r="D32" s="27" t="n">
        <v>1871612482.26</v>
      </c>
      <c r="E32" s="27" t="n">
        <v>88193903.84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2403</v>
      </c>
      <c r="D34" s="27" t="n">
        <v>1871612482.26</v>
      </c>
      <c r="E34" s="27" t="n">
        <v>88193903.84</v>
      </c>
    </row>
    <row r="35" customFormat="false" ht="15" hidden="false" customHeight="false" outlineLevel="0" collapsed="false">
      <c r="A35" s="1" t="s">
        <v>38</v>
      </c>
      <c r="B35" s="26" t="n">
        <v>5286</v>
      </c>
      <c r="D35" s="27" t="n">
        <v>20682398.74</v>
      </c>
      <c r="E35" s="27" t="n">
        <v>1445707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27689</v>
      </c>
      <c r="D36" s="27" t="n">
        <f aca="false">SUM(D34:D35)</f>
        <v>1892294881</v>
      </c>
      <c r="E36" s="27" t="n">
        <f aca="false">SUM(E34:E35)</f>
        <v>89639610.84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100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26</v>
      </c>
      <c r="C48" s="43" t="n">
        <f aca="false">+B48/$B$68</f>
        <v>0.00491865304578131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4710</v>
      </c>
      <c r="C49" s="43" t="n">
        <f aca="false">+B49/$B$68</f>
        <v>0.891032917139614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153</v>
      </c>
      <c r="C50" s="46" t="n">
        <f aca="false">+B50/$B$68</f>
        <v>0.02894438138479</v>
      </c>
      <c r="D50" s="47" t="n">
        <v>54241.07</v>
      </c>
      <c r="E50" s="47" t="n">
        <v>3793</v>
      </c>
      <c r="F50" s="46" t="n">
        <f aca="false">+E50/$E$68</f>
        <v>0.00262362982264041</v>
      </c>
    </row>
    <row r="51" customFormat="false" ht="15" hidden="false" customHeight="false" outlineLevel="0" collapsed="false">
      <c r="A51" s="1" t="s">
        <v>46</v>
      </c>
      <c r="B51" s="26" t="n">
        <v>48</v>
      </c>
      <c r="C51" s="43" t="n">
        <f aca="false">+B51/$B$68</f>
        <v>0.00908059023836549</v>
      </c>
      <c r="D51" s="27" t="n">
        <v>68349.03</v>
      </c>
      <c r="E51" s="27" t="n">
        <v>4779</v>
      </c>
      <c r="F51" s="43" t="n">
        <f aca="false">+E51/$E$68</f>
        <v>0.00330564906997061</v>
      </c>
    </row>
    <row r="52" customFormat="false" ht="15" hidden="false" customHeight="false" outlineLevel="0" collapsed="false">
      <c r="A52" s="1" t="s">
        <v>47</v>
      </c>
      <c r="B52" s="26" t="n">
        <v>29</v>
      </c>
      <c r="C52" s="43" t="n">
        <f aca="false">+B52/$B$68</f>
        <v>0.00548618993567915</v>
      </c>
      <c r="D52" s="27" t="n">
        <v>72499.82</v>
      </c>
      <c r="E52" s="27" t="n">
        <v>5070</v>
      </c>
      <c r="F52" s="43" t="n">
        <f aca="false">+E52/$E$68</f>
        <v>0.0035069346693348</v>
      </c>
    </row>
    <row r="53" customFormat="false" ht="15" hidden="false" customHeight="false" outlineLevel="0" collapsed="false">
      <c r="A53" s="44" t="s">
        <v>48</v>
      </c>
      <c r="B53" s="45" t="n">
        <v>24</v>
      </c>
      <c r="C53" s="46" t="n">
        <f aca="false">+B53/$B$68</f>
        <v>0.00454029511918275</v>
      </c>
      <c r="D53" s="47" t="n">
        <v>83899.98</v>
      </c>
      <c r="E53" s="47" t="n">
        <v>5865</v>
      </c>
      <c r="F53" s="46" t="n">
        <f aca="false">+E53/$E$68</f>
        <v>0.00405683862636067</v>
      </c>
    </row>
    <row r="54" customFormat="false" ht="15" hidden="false" customHeight="false" outlineLevel="0" collapsed="false">
      <c r="A54" s="1" t="s">
        <v>49</v>
      </c>
      <c r="B54" s="26" t="n">
        <v>19</v>
      </c>
      <c r="C54" s="43" t="n">
        <f aca="false">+B54/$B$68</f>
        <v>0.00359440030268634</v>
      </c>
      <c r="D54" s="27" t="n">
        <v>85896</v>
      </c>
      <c r="E54" s="27" t="n">
        <v>6004</v>
      </c>
      <c r="F54" s="43" t="n">
        <f aca="false">+E54/$E$68</f>
        <v>0.00415298535595387</v>
      </c>
    </row>
    <row r="55" customFormat="false" ht="15" hidden="false" customHeight="false" outlineLevel="0" collapsed="false">
      <c r="A55" s="1" t="s">
        <v>8</v>
      </c>
      <c r="B55" s="26" t="n">
        <v>57</v>
      </c>
      <c r="C55" s="43" t="n">
        <f aca="false">+B55/$B$68</f>
        <v>0.010783200908059</v>
      </c>
      <c r="D55" s="27" t="n">
        <v>382200</v>
      </c>
      <c r="E55" s="27" t="n">
        <v>26718</v>
      </c>
      <c r="F55" s="43" t="n">
        <f aca="false">+E55/$E$68</f>
        <v>0.0184809231746128</v>
      </c>
    </row>
    <row r="56" customFormat="false" ht="15" hidden="false" customHeight="false" outlineLevel="0" collapsed="false">
      <c r="A56" s="44" t="s">
        <v>9</v>
      </c>
      <c r="B56" s="45" t="n">
        <v>40</v>
      </c>
      <c r="C56" s="46" t="n">
        <f aca="false">+B56/$B$68</f>
        <v>0.00756715853197125</v>
      </c>
      <c r="D56" s="47" t="n">
        <v>478857.48</v>
      </c>
      <c r="E56" s="47" t="n">
        <v>33473</v>
      </c>
      <c r="F56" s="46" t="n">
        <f aca="false">+E56/$E$68</f>
        <v>0.0231533775516062</v>
      </c>
    </row>
    <row r="57" customFormat="false" ht="15" hidden="false" customHeight="false" outlineLevel="0" collapsed="false">
      <c r="A57" s="1" t="s">
        <v>10</v>
      </c>
      <c r="B57" s="26" t="n">
        <v>30</v>
      </c>
      <c r="C57" s="43" t="n">
        <f aca="false">+B57/$B$68</f>
        <v>0.00567536889897843</v>
      </c>
      <c r="D57" s="27" t="n">
        <v>516342.93</v>
      </c>
      <c r="E57" s="27" t="n">
        <v>36091</v>
      </c>
      <c r="F57" s="43" t="n">
        <f aca="false">+E57/$E$68</f>
        <v>0.0249642562427933</v>
      </c>
    </row>
    <row r="58" customFormat="false" ht="15" hidden="false" customHeight="false" outlineLevel="0" collapsed="false">
      <c r="A58" s="1" t="s">
        <v>11</v>
      </c>
      <c r="B58" s="26" t="n">
        <v>24</v>
      </c>
      <c r="C58" s="43" t="n">
        <f aca="false">+B58/$B$68</f>
        <v>0.00454029511918275</v>
      </c>
      <c r="D58" s="27" t="n">
        <v>541559.35</v>
      </c>
      <c r="E58" s="27" t="n">
        <v>37856</v>
      </c>
      <c r="F58" s="43" t="n">
        <f aca="false">+E58/$E$68</f>
        <v>0.0261851121976998</v>
      </c>
    </row>
    <row r="59" customFormat="false" ht="15" hidden="false" customHeight="false" outlineLevel="0" collapsed="false">
      <c r="A59" s="44" t="s">
        <v>12</v>
      </c>
      <c r="B59" s="45" t="n">
        <v>15</v>
      </c>
      <c r="C59" s="46" t="n">
        <f aca="false">+B59/$B$68</f>
        <v>0.00283768444948922</v>
      </c>
      <c r="D59" s="47" t="n">
        <v>417150</v>
      </c>
      <c r="E59" s="47" t="n">
        <v>29158</v>
      </c>
      <c r="F59" s="46" t="n">
        <f aca="false">+E59/$E$68</f>
        <v>0.0201686787156734</v>
      </c>
    </row>
    <row r="60" customFormat="false" ht="15" hidden="false" customHeight="false" outlineLevel="0" collapsed="false">
      <c r="A60" s="1" t="s">
        <v>13</v>
      </c>
      <c r="B60" s="26" t="n">
        <v>10</v>
      </c>
      <c r="C60" s="43" t="n">
        <f aca="false">+B60/$B$68</f>
        <v>0.00189178963299281</v>
      </c>
      <c r="D60" s="27" t="n">
        <v>328885.49</v>
      </c>
      <c r="E60" s="27" t="n">
        <v>22988</v>
      </c>
      <c r="F60" s="43" t="n">
        <f aca="false">+E60/$E$68</f>
        <v>0.0159008706466801</v>
      </c>
    </row>
    <row r="61" customFormat="false" ht="15" hidden="false" customHeight="false" outlineLevel="0" collapsed="false">
      <c r="A61" s="1" t="s">
        <v>14</v>
      </c>
      <c r="B61" s="26" t="n">
        <v>8</v>
      </c>
      <c r="C61" s="43" t="n">
        <f aca="false">+B61/$B$68</f>
        <v>0.00151343170639425</v>
      </c>
      <c r="D61" s="27" t="n">
        <v>290673.26</v>
      </c>
      <c r="E61" s="27" t="n">
        <v>20319</v>
      </c>
      <c r="F61" s="43" t="n">
        <f aca="false">+E61/$E$68</f>
        <v>0.0140547150978725</v>
      </c>
    </row>
    <row r="62" customFormat="false" ht="15" hidden="false" customHeight="false" outlineLevel="0" collapsed="false">
      <c r="A62" s="44" t="s">
        <v>15</v>
      </c>
      <c r="B62" s="45" t="n">
        <v>7</v>
      </c>
      <c r="C62" s="46" t="n">
        <f aca="false">+B62/$B$68</f>
        <v>0.00132425274309497</v>
      </c>
      <c r="D62" s="47" t="n">
        <v>304456</v>
      </c>
      <c r="E62" s="47" t="n">
        <v>21281</v>
      </c>
      <c r="F62" s="46" t="n">
        <f aca="false">+E62/$E$68</f>
        <v>0.0147201334710284</v>
      </c>
    </row>
    <row r="63" customFormat="false" ht="15" hidden="false" customHeight="false" outlineLevel="0" collapsed="false">
      <c r="A63" s="1" t="s">
        <v>16</v>
      </c>
      <c r="B63" s="26" t="n">
        <v>7</v>
      </c>
      <c r="C63" s="43" t="n">
        <f aca="false">+B63/$B$68</f>
        <v>0.00132425274309497</v>
      </c>
      <c r="D63" s="27" t="n">
        <v>325527</v>
      </c>
      <c r="E63" s="27" t="n">
        <v>22754</v>
      </c>
      <c r="F63" s="43" t="n">
        <f aca="false">+E63/$E$68</f>
        <v>0.0157390121234801</v>
      </c>
    </row>
    <row r="64" customFormat="false" ht="15" hidden="false" customHeight="false" outlineLevel="0" collapsed="false">
      <c r="A64" s="1" t="s">
        <v>50</v>
      </c>
      <c r="B64" s="26" t="n">
        <v>37</v>
      </c>
      <c r="C64" s="43" t="n">
        <f aca="false">+B64/$B$68</f>
        <v>0.0069996216420734</v>
      </c>
      <c r="D64" s="27" t="n">
        <v>2627579.01</v>
      </c>
      <c r="E64" s="27" t="n">
        <v>183668</v>
      </c>
      <c r="F64" s="43" t="n">
        <f aca="false">+E64/$E$68</f>
        <v>0.12704372324406</v>
      </c>
    </row>
    <row r="65" customFormat="false" ht="15" hidden="false" customHeight="false" outlineLevel="0" collapsed="false">
      <c r="A65" s="44" t="s">
        <v>51</v>
      </c>
      <c r="B65" s="45" t="n">
        <v>26</v>
      </c>
      <c r="C65" s="46" t="n">
        <f aca="false">+B65/$B$68</f>
        <v>0.00491865304578131</v>
      </c>
      <c r="D65" s="47" t="n">
        <v>3764672</v>
      </c>
      <c r="E65" s="47" t="n">
        <v>263150</v>
      </c>
      <c r="F65" s="46" t="n">
        <f aca="false">+E65/$E$68</f>
        <v>0.182021668291016</v>
      </c>
    </row>
    <row r="66" customFormat="false" ht="15" hidden="false" customHeight="false" outlineLevel="0" collapsed="false">
      <c r="A66" s="1" t="s">
        <v>52</v>
      </c>
      <c r="B66" s="26" t="n">
        <v>9</v>
      </c>
      <c r="C66" s="43" t="n">
        <f aca="false">+B66/$B$68</f>
        <v>0.00170261066969353</v>
      </c>
      <c r="D66" s="27" t="n">
        <v>3544665</v>
      </c>
      <c r="E66" s="27" t="n">
        <v>247773</v>
      </c>
      <c r="F66" s="43" t="n">
        <f aca="false">+E66/$E$68</f>
        <v>0.171385349866882</v>
      </c>
    </row>
    <row r="67" customFormat="false" ht="15" hidden="false" customHeight="false" outlineLevel="0" collapsed="false">
      <c r="A67" s="1" t="s">
        <v>53</v>
      </c>
      <c r="B67" s="26" t="n">
        <v>7</v>
      </c>
      <c r="C67" s="43" t="n">
        <f aca="false">+B67/$B$68</f>
        <v>0.00132425274309497</v>
      </c>
      <c r="D67" s="27" t="n">
        <v>6794945.32</v>
      </c>
      <c r="E67" s="27" t="n">
        <v>474967</v>
      </c>
      <c r="F67" s="43" t="n">
        <f aca="false">+E67/$E$68</f>
        <v>0.328536141832335</v>
      </c>
    </row>
    <row r="68" customFormat="false" ht="15" hidden="false" customHeight="false" outlineLevel="0" collapsed="false">
      <c r="A68" s="44" t="s">
        <v>36</v>
      </c>
      <c r="B68" s="45" t="n">
        <v>5286</v>
      </c>
      <c r="C68" s="46" t="n">
        <f aca="false">SUM(C48:C67)</f>
        <v>1</v>
      </c>
      <c r="D68" s="47" t="n">
        <v>20682398.74</v>
      </c>
      <c r="E68" s="47" t="n">
        <v>1445707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2403</v>
      </c>
      <c r="D70" s="27" t="n">
        <f aca="false">+D34</f>
        <v>1871612482.26</v>
      </c>
      <c r="E70" s="27" t="n">
        <f aca="false">+E34</f>
        <v>88193903.84</v>
      </c>
    </row>
    <row r="71" customFormat="false" ht="15" hidden="false" customHeight="false" outlineLevel="0" collapsed="false">
      <c r="A71" s="1" t="s">
        <v>38</v>
      </c>
      <c r="B71" s="26" t="n">
        <f aca="false">+B35</f>
        <v>5286</v>
      </c>
      <c r="D71" s="27" t="n">
        <f aca="false">+D35</f>
        <v>20682398.74</v>
      </c>
      <c r="E71" s="27" t="n">
        <f aca="false">+E35</f>
        <v>1445707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27689</v>
      </c>
      <c r="D72" s="27" t="n">
        <f aca="false">SUM(D70:D71)</f>
        <v>1892294881</v>
      </c>
      <c r="E72" s="27" t="n">
        <f aca="false">SUM(E70:E71)</f>
        <v>89639610.84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101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9877</v>
      </c>
      <c r="C2" s="43" t="n">
        <f aca="false">+B2/$B$32</f>
        <v>0.431668196320091</v>
      </c>
      <c r="D2" s="27" t="n">
        <v>0</v>
      </c>
      <c r="E2" s="27" t="n">
        <v>1167</v>
      </c>
      <c r="F2" s="43" t="n">
        <f aca="false">+E2/$E$32</f>
        <v>1.3698948081031E-005</v>
      </c>
    </row>
    <row r="3" customFormat="false" ht="15" hidden="false" customHeight="false" outlineLevel="0" collapsed="false">
      <c r="A3" s="1" t="s">
        <v>7</v>
      </c>
      <c r="B3" s="26" t="n">
        <v>5037</v>
      </c>
      <c r="C3" s="43" t="n">
        <f aca="false">+B3/$B$32</f>
        <v>0.220138979939688</v>
      </c>
      <c r="D3" s="27" t="n">
        <v>4860337.63</v>
      </c>
      <c r="E3" s="27" t="n">
        <v>267898</v>
      </c>
      <c r="F3" s="43" t="n">
        <f aca="false">+E3/$E$32</f>
        <v>0.00314474789461187</v>
      </c>
    </row>
    <row r="4" customFormat="false" ht="15" hidden="false" customHeight="false" outlineLevel="0" collapsed="false">
      <c r="A4" s="44" t="s">
        <v>8</v>
      </c>
      <c r="B4" s="45" t="n">
        <v>1192</v>
      </c>
      <c r="C4" s="46" t="n">
        <f aca="false">+B4/$B$32</f>
        <v>0.0520956251912067</v>
      </c>
      <c r="D4" s="47" t="n">
        <v>8787430.46</v>
      </c>
      <c r="E4" s="47" t="n">
        <v>482661</v>
      </c>
      <c r="F4" s="46" t="n">
        <f aca="false">+E4/$E$32</f>
        <v>0.00566576519257799</v>
      </c>
    </row>
    <row r="5" customFormat="false" ht="15" hidden="false" customHeight="false" outlineLevel="0" collapsed="false">
      <c r="A5" s="1" t="s">
        <v>9</v>
      </c>
      <c r="B5" s="26" t="n">
        <v>835</v>
      </c>
      <c r="C5" s="43" t="n">
        <f aca="false">+B5/$B$32</f>
        <v>0.0364931602639745</v>
      </c>
      <c r="D5" s="27" t="n">
        <v>10414835.65</v>
      </c>
      <c r="E5" s="27" t="n">
        <v>572463</v>
      </c>
      <c r="F5" s="43" t="n">
        <f aca="false">+E5/$E$32</f>
        <v>0.00671991509452551</v>
      </c>
    </row>
    <row r="6" customFormat="false" ht="15" hidden="false" customHeight="false" outlineLevel="0" collapsed="false">
      <c r="A6" s="1" t="s">
        <v>10</v>
      </c>
      <c r="B6" s="26" t="n">
        <v>644</v>
      </c>
      <c r="C6" s="43" t="n">
        <f aca="false">+B6/$B$32</f>
        <v>0.0281456230059875</v>
      </c>
      <c r="D6" s="27" t="n">
        <v>11182611.13</v>
      </c>
      <c r="E6" s="27" t="n">
        <v>615077</v>
      </c>
      <c r="F6" s="43" t="n">
        <f aca="false">+E6/$E$32</f>
        <v>0.00722014386361296</v>
      </c>
    </row>
    <row r="7" customFormat="false" ht="15" hidden="false" customHeight="false" outlineLevel="0" collapsed="false">
      <c r="A7" s="44" t="s">
        <v>11</v>
      </c>
      <c r="B7" s="45" t="n">
        <v>547</v>
      </c>
      <c r="C7" s="46" t="n">
        <f aca="false">+B7/$B$32</f>
        <v>0.0239062978016695</v>
      </c>
      <c r="D7" s="47" t="n">
        <v>12312766.09</v>
      </c>
      <c r="E7" s="47" t="n">
        <v>679816</v>
      </c>
      <c r="F7" s="46" t="n">
        <f aca="false">+E7/$E$32</f>
        <v>0.00798008919336263</v>
      </c>
    </row>
    <row r="8" customFormat="false" ht="15" hidden="false" customHeight="false" outlineLevel="0" collapsed="false">
      <c r="A8" s="1" t="s">
        <v>12</v>
      </c>
      <c r="B8" s="26" t="n">
        <v>460</v>
      </c>
      <c r="C8" s="43" t="n">
        <f aca="false">+B8/$B$32</f>
        <v>0.0201040164328482</v>
      </c>
      <c r="D8" s="27" t="n">
        <v>12630539.81</v>
      </c>
      <c r="E8" s="27" t="n">
        <v>694899</v>
      </c>
      <c r="F8" s="43" t="n">
        <f aca="false">+E8/$E$32</f>
        <v>0.00815714252147419</v>
      </c>
    </row>
    <row r="9" customFormat="false" ht="15" hidden="false" customHeight="false" outlineLevel="0" collapsed="false">
      <c r="A9" s="1" t="s">
        <v>13</v>
      </c>
      <c r="B9" s="26" t="n">
        <v>382</v>
      </c>
      <c r="C9" s="43" t="n">
        <f aca="false">+B9/$B$32</f>
        <v>0.016695074515974</v>
      </c>
      <c r="D9" s="27" t="n">
        <v>12388479.63</v>
      </c>
      <c r="E9" s="27" t="n">
        <v>671718</v>
      </c>
      <c r="F9" s="43" t="n">
        <f aca="false">+E9/$E$32</f>
        <v>0.00788502999750985</v>
      </c>
    </row>
    <row r="10" customFormat="false" ht="15" hidden="false" customHeight="false" outlineLevel="0" collapsed="false">
      <c r="A10" s="44" t="s">
        <v>14</v>
      </c>
      <c r="B10" s="45" t="n">
        <v>330</v>
      </c>
      <c r="C10" s="46" t="n">
        <f aca="false">+B10/$B$32</f>
        <v>0.0144224465713911</v>
      </c>
      <c r="D10" s="47" t="n">
        <v>12337532.43</v>
      </c>
      <c r="E10" s="47" t="n">
        <v>676684</v>
      </c>
      <c r="F10" s="46" t="n">
        <f aca="false">+E10/$E$32</f>
        <v>0.00794332389311431</v>
      </c>
    </row>
    <row r="11" customFormat="false" ht="15" hidden="false" customHeight="false" outlineLevel="0" collapsed="false">
      <c r="A11" s="1" t="s">
        <v>15</v>
      </c>
      <c r="B11" s="26" t="n">
        <v>336</v>
      </c>
      <c r="C11" s="43" t="n">
        <f aca="false">+B11/$B$32</f>
        <v>0.0146846728726891</v>
      </c>
      <c r="D11" s="27" t="n">
        <v>14267723.81</v>
      </c>
      <c r="E11" s="27" t="n">
        <v>780948</v>
      </c>
      <c r="F11" s="43" t="n">
        <f aca="false">+E11/$E$32</f>
        <v>0.00916723745157243</v>
      </c>
    </row>
    <row r="12" customFormat="false" ht="15" hidden="false" customHeight="false" outlineLevel="0" collapsed="false">
      <c r="A12" s="1" t="s">
        <v>16</v>
      </c>
      <c r="B12" s="26" t="n">
        <v>382</v>
      </c>
      <c r="C12" s="43" t="n">
        <f aca="false">+B12/$B$32</f>
        <v>0.016695074515974</v>
      </c>
      <c r="D12" s="27" t="n">
        <v>18255627.24</v>
      </c>
      <c r="E12" s="27" t="n">
        <v>1006516</v>
      </c>
      <c r="F12" s="43" t="n">
        <f aca="false">+E12/$E$32</f>
        <v>0.0118150903399546</v>
      </c>
    </row>
    <row r="13" customFormat="false" ht="15" hidden="false" customHeight="false" outlineLevel="0" collapsed="false">
      <c r="A13" s="44" t="s">
        <v>17</v>
      </c>
      <c r="B13" s="45" t="n">
        <v>464</v>
      </c>
      <c r="C13" s="46" t="n">
        <f aca="false">+B13/$B$32</f>
        <v>0.0202788339670469</v>
      </c>
      <c r="D13" s="47" t="n">
        <v>25285734.68</v>
      </c>
      <c r="E13" s="47" t="n">
        <v>1397708</v>
      </c>
      <c r="F13" s="46" t="n">
        <f aca="false">+E13/$E$32</f>
        <v>0.0164071373816981</v>
      </c>
    </row>
    <row r="14" customFormat="false" ht="15" hidden="false" customHeight="false" outlineLevel="0" collapsed="false">
      <c r="A14" s="1" t="s">
        <v>18</v>
      </c>
      <c r="B14" s="26" t="n">
        <v>332</v>
      </c>
      <c r="C14" s="43" t="n">
        <f aca="false">+B14/$B$32</f>
        <v>0.0145098553384905</v>
      </c>
      <c r="D14" s="27" t="n">
        <v>21560251.11</v>
      </c>
      <c r="E14" s="27" t="n">
        <v>1256347</v>
      </c>
      <c r="F14" s="43" t="n">
        <f aca="false">+E14/$E$32</f>
        <v>0.0147477569192452</v>
      </c>
    </row>
    <row r="15" customFormat="false" ht="15" hidden="false" customHeight="false" outlineLevel="0" collapsed="false">
      <c r="A15" s="1" t="s">
        <v>19</v>
      </c>
      <c r="B15" s="26" t="n">
        <v>316</v>
      </c>
      <c r="C15" s="43" t="n">
        <f aca="false">+B15/$B$32</f>
        <v>0.0138105852016957</v>
      </c>
      <c r="D15" s="27" t="n">
        <v>23601586.8</v>
      </c>
      <c r="E15" s="27" t="n">
        <v>1440044.96</v>
      </c>
      <c r="F15" s="43" t="n">
        <f aca="false">+E15/$E$32</f>
        <v>0.016904114088595</v>
      </c>
    </row>
    <row r="16" customFormat="false" ht="15" hidden="false" customHeight="false" outlineLevel="0" collapsed="false">
      <c r="A16" s="44" t="s">
        <v>20</v>
      </c>
      <c r="B16" s="45" t="n">
        <v>158</v>
      </c>
      <c r="C16" s="46" t="n">
        <f aca="false">+B16/$B$32</f>
        <v>0.00690529260084787</v>
      </c>
      <c r="D16" s="47" t="n">
        <v>13438578.34</v>
      </c>
      <c r="E16" s="47" t="n">
        <v>829046.5</v>
      </c>
      <c r="F16" s="46" t="n">
        <f aca="false">+E16/$E$32</f>
        <v>0.00973184658120008</v>
      </c>
    </row>
    <row r="17" customFormat="false" ht="15" hidden="false" customHeight="false" outlineLevel="0" collapsed="false">
      <c r="A17" s="1" t="s">
        <v>21</v>
      </c>
      <c r="B17" s="26" t="n">
        <v>149</v>
      </c>
      <c r="C17" s="43" t="n">
        <f aca="false">+B17/$B$32</f>
        <v>0.00651195314890083</v>
      </c>
      <c r="D17" s="27" t="n">
        <v>14177534.19</v>
      </c>
      <c r="E17" s="27" t="n">
        <v>881982</v>
      </c>
      <c r="F17" s="43" t="n">
        <f aca="false">+E17/$E$32</f>
        <v>0.0103532353268243</v>
      </c>
    </row>
    <row r="18" customFormat="false" ht="15" hidden="false" customHeight="false" outlineLevel="0" collapsed="false">
      <c r="A18" s="1" t="s">
        <v>22</v>
      </c>
      <c r="B18" s="26" t="n">
        <v>374</v>
      </c>
      <c r="C18" s="43" t="n">
        <f aca="false">+B18/$B$32</f>
        <v>0.0163454394475766</v>
      </c>
      <c r="D18" s="27" t="n">
        <v>45548131.57</v>
      </c>
      <c r="E18" s="27" t="n">
        <v>2935178.23</v>
      </c>
      <c r="F18" s="43" t="n">
        <f aca="false">+E18/$E$32</f>
        <v>0.0344548879017503</v>
      </c>
    </row>
    <row r="19" customFormat="false" ht="15" hidden="false" customHeight="false" outlineLevel="0" collapsed="false">
      <c r="A19" s="44" t="s">
        <v>23</v>
      </c>
      <c r="B19" s="45" t="n">
        <v>198</v>
      </c>
      <c r="C19" s="46" t="n">
        <f aca="false">+B19/$B$32</f>
        <v>0.00865346794283467</v>
      </c>
      <c r="D19" s="47" t="n">
        <v>34107135.36</v>
      </c>
      <c r="E19" s="47" t="n">
        <v>2187196.08</v>
      </c>
      <c r="F19" s="46" t="n">
        <f aca="false">+E19/$E$32</f>
        <v>0.0256746234301239</v>
      </c>
    </row>
    <row r="20" customFormat="false" ht="15" hidden="false" customHeight="false" outlineLevel="0" collapsed="false">
      <c r="A20" s="1" t="s">
        <v>24</v>
      </c>
      <c r="B20" s="26" t="n">
        <v>133</v>
      </c>
      <c r="C20" s="43" t="n">
        <f aca="false">+B20/$B$32</f>
        <v>0.00581268301210612</v>
      </c>
      <c r="D20" s="27" t="n">
        <v>29999342.29</v>
      </c>
      <c r="E20" s="27" t="n">
        <v>1980704</v>
      </c>
      <c r="F20" s="43" t="n">
        <f aca="false">+E20/$E$32</f>
        <v>0.0232506951670013</v>
      </c>
    </row>
    <row r="21" customFormat="false" ht="15" hidden="false" customHeight="false" outlineLevel="0" collapsed="false">
      <c r="A21" s="1" t="s">
        <v>25</v>
      </c>
      <c r="B21" s="26" t="n">
        <v>90</v>
      </c>
      <c r="C21" s="43" t="n">
        <f aca="false">+B21/$B$32</f>
        <v>0.0039333945194703</v>
      </c>
      <c r="D21" s="27" t="n">
        <v>24964091.71</v>
      </c>
      <c r="E21" s="27" t="n">
        <v>1581798</v>
      </c>
      <c r="F21" s="43" t="n">
        <f aca="false">+E21/$E$32</f>
        <v>0.0185680965524239</v>
      </c>
    </row>
    <row r="22" customFormat="false" ht="15" hidden="false" customHeight="false" outlineLevel="0" collapsed="false">
      <c r="A22" s="44" t="s">
        <v>26</v>
      </c>
      <c r="B22" s="45" t="n">
        <v>64</v>
      </c>
      <c r="C22" s="46" t="n">
        <f aca="false">+B22/$B$32</f>
        <v>0.00279708054717888</v>
      </c>
      <c r="D22" s="47" t="n">
        <v>20802153.79</v>
      </c>
      <c r="E22" s="47" t="n">
        <v>1305894</v>
      </c>
      <c r="F22" s="46" t="n">
        <f aca="false">+E22/$E$32</f>
        <v>0.0153293694133076</v>
      </c>
    </row>
    <row r="23" customFormat="false" ht="15" hidden="false" customHeight="false" outlineLevel="0" collapsed="false">
      <c r="A23" s="1" t="s">
        <v>27</v>
      </c>
      <c r="B23" s="26" t="n">
        <v>56</v>
      </c>
      <c r="C23" s="43" t="n">
        <f aca="false">+B23/$B$32</f>
        <v>0.00244744547878152</v>
      </c>
      <c r="D23" s="27" t="n">
        <v>21129554</v>
      </c>
      <c r="E23" s="27" t="n">
        <v>1296902</v>
      </c>
      <c r="F23" s="43" t="n">
        <f aca="false">+E23/$E$32</f>
        <v>0.0152238159076138</v>
      </c>
    </row>
    <row r="24" customFormat="false" ht="15" hidden="false" customHeight="false" outlineLevel="0" collapsed="false">
      <c r="A24" s="1" t="s">
        <v>28</v>
      </c>
      <c r="B24" s="26" t="n">
        <v>43</v>
      </c>
      <c r="C24" s="43" t="n">
        <f aca="false">+B24/$B$32</f>
        <v>0.00187928849263581</v>
      </c>
      <c r="D24" s="27" t="n">
        <v>18323310</v>
      </c>
      <c r="E24" s="27" t="n">
        <v>1195892</v>
      </c>
      <c r="F24" s="43" t="n">
        <f aca="false">+E24/$E$32</f>
        <v>0.0140380997588006</v>
      </c>
    </row>
    <row r="25" customFormat="false" ht="15" hidden="false" customHeight="false" outlineLevel="0" collapsed="false">
      <c r="A25" s="44" t="s">
        <v>29</v>
      </c>
      <c r="B25" s="45" t="n">
        <v>32</v>
      </c>
      <c r="C25" s="46" t="n">
        <f aca="false">+B25/$B$32</f>
        <v>0.00139854027358944</v>
      </c>
      <c r="D25" s="47" t="n">
        <v>15244492</v>
      </c>
      <c r="E25" s="47" t="n">
        <v>885405</v>
      </c>
      <c r="F25" s="46" t="n">
        <f aca="false">+E25/$E$32</f>
        <v>0.0103934165601416</v>
      </c>
    </row>
    <row r="26" customFormat="false" ht="15" hidden="false" customHeight="false" outlineLevel="0" collapsed="false">
      <c r="A26" s="1" t="s">
        <v>30</v>
      </c>
      <c r="B26" s="26" t="n">
        <v>126</v>
      </c>
      <c r="C26" s="43" t="n">
        <f aca="false">+B26/$B$32</f>
        <v>0.00550675232725842</v>
      </c>
      <c r="D26" s="27" t="n">
        <v>77483257.83</v>
      </c>
      <c r="E26" s="27" t="n">
        <v>4636310</v>
      </c>
      <c r="F26" s="43" t="n">
        <f aca="false">+E26/$E$32</f>
        <v>0.0544237960390445</v>
      </c>
    </row>
    <row r="27" customFormat="false" ht="15" hidden="false" customHeight="false" outlineLevel="0" collapsed="false">
      <c r="A27" s="1" t="s">
        <v>31</v>
      </c>
      <c r="B27" s="26" t="n">
        <v>66</v>
      </c>
      <c r="C27" s="43" t="n">
        <f aca="false">+B27/$B$32</f>
        <v>0.00288448931427822</v>
      </c>
      <c r="D27" s="27" t="n">
        <v>57538617</v>
      </c>
      <c r="E27" s="27" t="n">
        <v>3241800</v>
      </c>
      <c r="F27" s="43" t="n">
        <f aca="false">+E27/$E$32</f>
        <v>0.0380541987053011</v>
      </c>
    </row>
    <row r="28" customFormat="false" ht="15" hidden="false" customHeight="false" outlineLevel="0" collapsed="false">
      <c r="A28" s="44" t="s">
        <v>32</v>
      </c>
      <c r="B28" s="45" t="n">
        <v>110</v>
      </c>
      <c r="C28" s="46" t="n">
        <f aca="false">+B28/$B$32</f>
        <v>0.0048074821904637</v>
      </c>
      <c r="D28" s="47" t="n">
        <v>152776814</v>
      </c>
      <c r="E28" s="47" t="n">
        <v>9039426</v>
      </c>
      <c r="F28" s="46" t="n">
        <f aca="false">+E28/$E$32</f>
        <v>0.106110220613815</v>
      </c>
    </row>
    <row r="29" customFormat="false" ht="15" hidden="false" customHeight="false" outlineLevel="0" collapsed="false">
      <c r="A29" s="1" t="s">
        <v>33</v>
      </c>
      <c r="B29" s="26" t="n">
        <v>43</v>
      </c>
      <c r="C29" s="43" t="n">
        <f aca="false">+B29/$B$32</f>
        <v>0.00187928849263581</v>
      </c>
      <c r="D29" s="27" t="n">
        <v>107061203</v>
      </c>
      <c r="E29" s="27" t="n">
        <v>5836436</v>
      </c>
      <c r="F29" s="43" t="n">
        <f aca="false">+E29/$E$32</f>
        <v>0.0685115970370698</v>
      </c>
    </row>
    <row r="30" customFormat="false" ht="15" hidden="false" customHeight="false" outlineLevel="0" collapsed="false">
      <c r="A30" s="1" t="s">
        <v>34</v>
      </c>
      <c r="B30" s="26" t="n">
        <v>51</v>
      </c>
      <c r="C30" s="43" t="n">
        <f aca="false">+B30/$B$32</f>
        <v>0.00222892356103317</v>
      </c>
      <c r="D30" s="27" t="n">
        <v>192179098.11</v>
      </c>
      <c r="E30" s="27" t="n">
        <v>9287932</v>
      </c>
      <c r="F30" s="43" t="n">
        <f aca="false">+E30/$E$32</f>
        <v>0.10902733354597</v>
      </c>
    </row>
    <row r="31" customFormat="false" ht="15" hidden="false" customHeight="false" outlineLevel="0" collapsed="false">
      <c r="A31" s="44" t="s">
        <v>35</v>
      </c>
      <c r="B31" s="45" t="n">
        <v>54</v>
      </c>
      <c r="C31" s="46" t="n">
        <f aca="false">+B31/$B$32</f>
        <v>0.00236003671168218</v>
      </c>
      <c r="D31" s="47" t="n">
        <v>650045256.21</v>
      </c>
      <c r="E31" s="47" t="n">
        <v>27523174</v>
      </c>
      <c r="F31" s="46" t="n">
        <f aca="false">+E31/$E$32</f>
        <v>0.323083574679677</v>
      </c>
    </row>
    <row r="32" customFormat="false" ht="15" hidden="false" customHeight="false" outlineLevel="0" collapsed="false">
      <c r="A32" s="1" t="s">
        <v>36</v>
      </c>
      <c r="B32" s="26" t="n">
        <v>22881</v>
      </c>
      <c r="C32" s="43" t="n">
        <f aca="false">SUM(C2:C31)</f>
        <v>1</v>
      </c>
      <c r="D32" s="27" t="n">
        <v>1662704025.87</v>
      </c>
      <c r="E32" s="27" t="n">
        <v>85189022.77</v>
      </c>
      <c r="F32" s="43" t="n">
        <f aca="false">SUM(F2:F31)</f>
        <v>1</v>
      </c>
    </row>
    <row r="34" customFormat="false" ht="15" hidden="false" customHeight="false" outlineLevel="0" collapsed="false">
      <c r="A34" s="1" t="s">
        <v>37</v>
      </c>
      <c r="B34" s="26" t="n">
        <v>22881</v>
      </c>
      <c r="D34" s="27" t="n">
        <v>1662704025.87</v>
      </c>
      <c r="E34" s="27" t="n">
        <v>85189022.77</v>
      </c>
    </row>
    <row r="35" customFormat="false" ht="15" hidden="false" customHeight="false" outlineLevel="0" collapsed="false">
      <c r="A35" s="1" t="s">
        <v>38</v>
      </c>
      <c r="B35" s="26" t="n">
        <v>11078</v>
      </c>
      <c r="D35" s="27" t="n">
        <v>15376395.21</v>
      </c>
      <c r="E35" s="27" t="n">
        <v>1074817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3959</v>
      </c>
      <c r="D36" s="27" t="n">
        <f aca="false">SUM(D34:D35)</f>
        <v>1678080421.08</v>
      </c>
      <c r="E36" s="27" t="n">
        <f aca="false">SUM(E34:E35)</f>
        <v>86263839.77</v>
      </c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8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101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14</v>
      </c>
      <c r="C48" s="43" t="n">
        <f aca="false">+B48/$B$68</f>
        <v>0.00126376602274779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10607</v>
      </c>
      <c r="C49" s="43" t="n">
        <f aca="false">+B49/$B$68</f>
        <v>0.957483300234699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117</v>
      </c>
      <c r="C50" s="46" t="n">
        <f aca="false">+B50/$B$68</f>
        <v>0.0105614731901065</v>
      </c>
      <c r="D50" s="47" t="n">
        <v>42045.67</v>
      </c>
      <c r="E50" s="47" t="n">
        <v>2938</v>
      </c>
      <c r="F50" s="46" t="n">
        <f aca="false">+E50/$E$68</f>
        <v>0.00273348858456835</v>
      </c>
    </row>
    <row r="51" customFormat="false" ht="15" hidden="false" customHeight="false" outlineLevel="0" collapsed="false">
      <c r="A51" s="1" t="s">
        <v>46</v>
      </c>
      <c r="B51" s="26" t="n">
        <v>53</v>
      </c>
      <c r="C51" s="43" t="n">
        <f aca="false">+B51/$B$68</f>
        <v>0.00478425708611663</v>
      </c>
      <c r="D51" s="27" t="n">
        <v>80711</v>
      </c>
      <c r="E51" s="27" t="n">
        <v>5643</v>
      </c>
      <c r="F51" s="43" t="n">
        <f aca="false">+E51/$E$68</f>
        <v>0.00525019607989081</v>
      </c>
    </row>
    <row r="52" customFormat="false" ht="15" hidden="false" customHeight="false" outlineLevel="0" collapsed="false">
      <c r="A52" s="1" t="s">
        <v>47</v>
      </c>
      <c r="B52" s="26" t="n">
        <v>37</v>
      </c>
      <c r="C52" s="43" t="n">
        <f aca="false">+B52/$B$68</f>
        <v>0.00333995306011916</v>
      </c>
      <c r="D52" s="27" t="n">
        <v>94155.13</v>
      </c>
      <c r="E52" s="27" t="n">
        <v>6580</v>
      </c>
      <c r="F52" s="43" t="n">
        <f aca="false">+E52/$E$68</f>
        <v>0.00612197239157922</v>
      </c>
    </row>
    <row r="53" customFormat="false" ht="15" hidden="false" customHeight="false" outlineLevel="0" collapsed="false">
      <c r="A53" s="44" t="s">
        <v>48</v>
      </c>
      <c r="B53" s="45" t="n">
        <v>21</v>
      </c>
      <c r="C53" s="46" t="n">
        <f aca="false">+B53/$B$68</f>
        <v>0.00189564903412168</v>
      </c>
      <c r="D53" s="47" t="n">
        <v>74308.18</v>
      </c>
      <c r="E53" s="47" t="n">
        <v>5195</v>
      </c>
      <c r="F53" s="46" t="n">
        <f aca="false">+E53/$E$68</f>
        <v>0.00483338093833648</v>
      </c>
    </row>
    <row r="54" customFormat="false" ht="15" hidden="false" customHeight="false" outlineLevel="0" collapsed="false">
      <c r="A54" s="1" t="s">
        <v>49</v>
      </c>
      <c r="B54" s="26" t="n">
        <v>18</v>
      </c>
      <c r="C54" s="43" t="n">
        <f aca="false">+B54/$B$68</f>
        <v>0.00162484202924716</v>
      </c>
      <c r="D54" s="27" t="n">
        <v>79870</v>
      </c>
      <c r="E54" s="27" t="n">
        <v>5584</v>
      </c>
      <c r="F54" s="43" t="n">
        <f aca="false">+E54/$E$68</f>
        <v>0.00519530301437361</v>
      </c>
    </row>
    <row r="55" customFormat="false" ht="15" hidden="false" customHeight="false" outlineLevel="0" collapsed="false">
      <c r="A55" s="1" t="s">
        <v>8</v>
      </c>
      <c r="B55" s="26" t="n">
        <v>47</v>
      </c>
      <c r="C55" s="43" t="n">
        <f aca="false">+B55/$B$68</f>
        <v>0.00424264307636758</v>
      </c>
      <c r="D55" s="27" t="n">
        <v>333751.12</v>
      </c>
      <c r="E55" s="27" t="n">
        <v>23332</v>
      </c>
      <c r="F55" s="43" t="n">
        <f aca="false">+E55/$E$68</f>
        <v>0.0217078814347</v>
      </c>
    </row>
    <row r="56" customFormat="false" ht="15" hidden="false" customHeight="false" outlineLevel="0" collapsed="false">
      <c r="A56" s="44" t="s">
        <v>9</v>
      </c>
      <c r="B56" s="45" t="n">
        <v>26</v>
      </c>
      <c r="C56" s="46" t="n">
        <f aca="false">+B56/$B$68</f>
        <v>0.00234699404224589</v>
      </c>
      <c r="D56" s="47" t="n">
        <v>325886</v>
      </c>
      <c r="E56" s="47" t="n">
        <v>22779</v>
      </c>
      <c r="F56" s="46" t="n">
        <f aca="false">+E56/$E$68</f>
        <v>0.0211933752443439</v>
      </c>
    </row>
    <row r="57" customFormat="false" ht="15" hidden="false" customHeight="false" outlineLevel="0" collapsed="false">
      <c r="A57" s="1" t="s">
        <v>10</v>
      </c>
      <c r="B57" s="26" t="n">
        <v>16</v>
      </c>
      <c r="C57" s="43" t="n">
        <f aca="false">+B57/$B$68</f>
        <v>0.00144430402599747</v>
      </c>
      <c r="D57" s="27" t="n">
        <v>280880.82</v>
      </c>
      <c r="E57" s="27" t="n">
        <v>19634</v>
      </c>
      <c r="F57" s="43" t="n">
        <f aca="false">+E57/$E$68</f>
        <v>0.0182672957349949</v>
      </c>
    </row>
    <row r="58" customFormat="false" ht="15" hidden="false" customHeight="false" outlineLevel="0" collapsed="false">
      <c r="A58" s="1" t="s">
        <v>11</v>
      </c>
      <c r="B58" s="26" t="n">
        <v>13</v>
      </c>
      <c r="C58" s="43" t="n">
        <f aca="false">+B58/$B$68</f>
        <v>0.00117349702112295</v>
      </c>
      <c r="D58" s="27" t="n">
        <v>293752.48</v>
      </c>
      <c r="E58" s="27" t="n">
        <v>20532</v>
      </c>
      <c r="F58" s="43" t="n">
        <f aca="false">+E58/$E$68</f>
        <v>0.0191027867999855</v>
      </c>
    </row>
    <row r="59" customFormat="false" ht="15" hidden="false" customHeight="false" outlineLevel="0" collapsed="false">
      <c r="A59" s="44" t="s">
        <v>12</v>
      </c>
      <c r="B59" s="45" t="n">
        <v>15</v>
      </c>
      <c r="C59" s="46" t="n">
        <f aca="false">+B59/$B$68</f>
        <v>0.00135403502437263</v>
      </c>
      <c r="D59" s="47" t="n">
        <v>411536.18</v>
      </c>
      <c r="E59" s="47" t="n">
        <v>28769</v>
      </c>
      <c r="F59" s="46" t="n">
        <f aca="false">+E59/$E$68</f>
        <v>0.0267664169807511</v>
      </c>
    </row>
    <row r="60" customFormat="false" ht="15" hidden="false" customHeight="false" outlineLevel="0" collapsed="false">
      <c r="A60" s="1" t="s">
        <v>13</v>
      </c>
      <c r="B60" s="26" t="n">
        <v>13</v>
      </c>
      <c r="C60" s="43" t="n">
        <f aca="false">+B60/$B$68</f>
        <v>0.00117349702112295</v>
      </c>
      <c r="D60" s="27" t="n">
        <v>423091.82</v>
      </c>
      <c r="E60" s="27" t="n">
        <v>29574</v>
      </c>
      <c r="F60" s="43" t="n">
        <f aca="false">+E60/$E$68</f>
        <v>0.0275153816882316</v>
      </c>
    </row>
    <row r="61" customFormat="false" ht="15" hidden="false" customHeight="false" outlineLevel="0" collapsed="false">
      <c r="A61" s="1" t="s">
        <v>14</v>
      </c>
      <c r="B61" s="26" t="n">
        <v>11</v>
      </c>
      <c r="C61" s="43" t="n">
        <f aca="false">+B61/$B$68</f>
        <v>0.000992959017873262</v>
      </c>
      <c r="D61" s="27" t="n">
        <v>410123</v>
      </c>
      <c r="E61" s="27" t="n">
        <v>28668</v>
      </c>
      <c r="F61" s="43" t="n">
        <f aca="false">+E61/$E$68</f>
        <v>0.0266724474957132</v>
      </c>
    </row>
    <row r="62" customFormat="false" ht="15" hidden="false" customHeight="false" outlineLevel="0" collapsed="false">
      <c r="A62" s="44" t="s">
        <v>15</v>
      </c>
      <c r="B62" s="45" t="n">
        <v>5</v>
      </c>
      <c r="C62" s="46" t="n">
        <f aca="false">+B62/$B$68</f>
        <v>0.00045134500812421</v>
      </c>
      <c r="D62" s="47" t="n">
        <v>208332.68</v>
      </c>
      <c r="E62" s="47" t="n">
        <v>14563</v>
      </c>
      <c r="F62" s="46" t="n">
        <f aca="false">+E62/$E$68</f>
        <v>0.0135492832733386</v>
      </c>
    </row>
    <row r="63" customFormat="false" ht="15" hidden="false" customHeight="false" outlineLevel="0" collapsed="false">
      <c r="A63" s="1" t="s">
        <v>16</v>
      </c>
      <c r="B63" s="26" t="n">
        <v>5</v>
      </c>
      <c r="C63" s="43" t="n">
        <f aca="false">+B63/$B$68</f>
        <v>0.00045134500812421</v>
      </c>
      <c r="D63" s="27" t="n">
        <v>241773</v>
      </c>
      <c r="E63" s="27" t="n">
        <v>16901</v>
      </c>
      <c r="F63" s="43" t="n">
        <f aca="false">+E63/$E$68</f>
        <v>0.0157245372933253</v>
      </c>
    </row>
    <row r="64" customFormat="false" ht="15" hidden="false" customHeight="false" outlineLevel="0" collapsed="false">
      <c r="A64" s="1" t="s">
        <v>50</v>
      </c>
      <c r="B64" s="26" t="n">
        <v>24</v>
      </c>
      <c r="C64" s="43" t="n">
        <f aca="false">+B64/$B$68</f>
        <v>0.00216645603899621</v>
      </c>
      <c r="D64" s="27" t="n">
        <v>1800724</v>
      </c>
      <c r="E64" s="27" t="n">
        <v>125869</v>
      </c>
      <c r="F64" s="43" t="n">
        <f aca="false">+E64/$E$68</f>
        <v>0.117107377348888</v>
      </c>
    </row>
    <row r="65" customFormat="false" ht="15" hidden="false" customHeight="false" outlineLevel="0" collapsed="false">
      <c r="A65" s="44" t="s">
        <v>51</v>
      </c>
      <c r="B65" s="45" t="n">
        <v>23</v>
      </c>
      <c r="C65" s="46" t="n">
        <f aca="false">+B65/$B$68</f>
        <v>0.00207618703737137</v>
      </c>
      <c r="D65" s="47" t="n">
        <v>3208733</v>
      </c>
      <c r="E65" s="47" t="n">
        <v>224291</v>
      </c>
      <c r="F65" s="46" t="n">
        <f aca="false">+E65/$E$68</f>
        <v>0.208678314540987</v>
      </c>
    </row>
    <row r="66" customFormat="false" ht="15" hidden="false" customHeight="false" outlineLevel="0" collapsed="false">
      <c r="A66" s="1" t="s">
        <v>52</v>
      </c>
      <c r="B66" s="26" t="n">
        <v>9</v>
      </c>
      <c r="C66" s="43" t="n">
        <f aca="false">+B66/$B$68</f>
        <v>0.000812421014623578</v>
      </c>
      <c r="D66" s="27" t="n">
        <v>3550721.13</v>
      </c>
      <c r="E66" s="27" t="n">
        <v>248196</v>
      </c>
      <c r="F66" s="43" t="n">
        <f aca="false">+E66/$E$68</f>
        <v>0.230919309984863</v>
      </c>
    </row>
    <row r="67" customFormat="false" ht="15" hidden="false" customHeight="false" outlineLevel="0" collapsed="false">
      <c r="A67" s="1" t="s">
        <v>53</v>
      </c>
      <c r="B67" s="26" t="n">
        <v>4</v>
      </c>
      <c r="C67" s="43" t="n">
        <f aca="false">+B67/$B$68</f>
        <v>0.000361076006499368</v>
      </c>
      <c r="D67" s="27" t="n">
        <v>3516000</v>
      </c>
      <c r="E67" s="27" t="n">
        <v>245769</v>
      </c>
      <c r="F67" s="43" t="n">
        <f aca="false">+E67/$E$68</f>
        <v>0.22866125117113</v>
      </c>
    </row>
    <row r="68" customFormat="false" ht="15" hidden="false" customHeight="false" outlineLevel="0" collapsed="false">
      <c r="A68" s="44" t="s">
        <v>36</v>
      </c>
      <c r="B68" s="45" t="n">
        <v>11078</v>
      </c>
      <c r="C68" s="46" t="n">
        <f aca="false">SUM(C48:C67)</f>
        <v>1</v>
      </c>
      <c r="D68" s="47" t="n">
        <v>15376395.21</v>
      </c>
      <c r="E68" s="47" t="n">
        <v>1074817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2881</v>
      </c>
      <c r="D70" s="27" t="n">
        <f aca="false">+D34</f>
        <v>1662704025.87</v>
      </c>
      <c r="E70" s="27" t="n">
        <f aca="false">+E34</f>
        <v>85189022.77</v>
      </c>
    </row>
    <row r="71" customFormat="false" ht="15" hidden="false" customHeight="false" outlineLevel="0" collapsed="false">
      <c r="A71" s="1" t="s">
        <v>38</v>
      </c>
      <c r="B71" s="26" t="n">
        <f aca="false">+B35</f>
        <v>11078</v>
      </c>
      <c r="D71" s="27" t="n">
        <f aca="false">+D35</f>
        <v>15376395.21</v>
      </c>
      <c r="E71" s="27" t="n">
        <f aca="false">+E35</f>
        <v>1074817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33959</v>
      </c>
      <c r="D72" s="27" t="n">
        <f aca="false">SUM(D70:D71)</f>
        <v>1678080421.08</v>
      </c>
      <c r="E72" s="27" t="n">
        <f aca="false">SUM(E70:E71)</f>
        <v>86263839.77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8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</cols>
  <sheetData>
    <row r="1" s="1" customFormat="true" ht="46.5" hidden="false" customHeight="false" outlineLevel="0" collapsed="false">
      <c r="A1" s="2" t="s">
        <v>58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</row>
    <row r="2" customFormat="false" ht="15" hidden="false" customHeight="false" outlineLevel="0" collapsed="false">
      <c r="A2" s="7" t="s">
        <v>6</v>
      </c>
      <c r="B2" s="8" t="n">
        <v>8078</v>
      </c>
      <c r="C2" s="9" t="n">
        <f aca="false">+B2/$B$32</f>
        <v>0.394529914529915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6014</v>
      </c>
      <c r="C3" s="9" t="n">
        <f aca="false">+B3/$B$32</f>
        <v>0.293724053724054</v>
      </c>
      <c r="D3" s="10" t="n">
        <v>3540327</v>
      </c>
      <c r="E3" s="11" t="n">
        <v>195049</v>
      </c>
      <c r="F3" s="12" t="n">
        <f aca="false">+E3/$E$32</f>
        <v>0.000538725617455295</v>
      </c>
    </row>
    <row r="4" customFormat="false" ht="15" hidden="false" customHeight="false" outlineLevel="0" collapsed="false">
      <c r="A4" s="15" t="s">
        <v>8</v>
      </c>
      <c r="B4" s="16" t="n">
        <v>759</v>
      </c>
      <c r="C4" s="17" t="n">
        <f aca="false">+B4/$B$32</f>
        <v>0.0370695970695971</v>
      </c>
      <c r="D4" s="18" t="n">
        <v>5538161</v>
      </c>
      <c r="E4" s="19" t="n">
        <v>305237</v>
      </c>
      <c r="F4" s="20" t="n">
        <f aca="false">+E4/$E$32</f>
        <v>0.000843065031326496</v>
      </c>
    </row>
    <row r="5" customFormat="false" ht="15" hidden="false" customHeight="false" outlineLevel="0" collapsed="false">
      <c r="A5" s="13" t="s">
        <v>9</v>
      </c>
      <c r="B5" s="14" t="n">
        <v>506</v>
      </c>
      <c r="C5" s="9" t="n">
        <f aca="false">+B5/$B$32</f>
        <v>0.0247130647130647</v>
      </c>
      <c r="D5" s="10" t="n">
        <v>6272335</v>
      </c>
      <c r="E5" s="11" t="n">
        <v>345852</v>
      </c>
      <c r="F5" s="12" t="n">
        <f aca="false">+E5/$E$32</f>
        <v>0.000955243719517396</v>
      </c>
    </row>
    <row r="6" customFormat="false" ht="15" hidden="false" customHeight="false" outlineLevel="0" collapsed="false">
      <c r="A6" s="13" t="s">
        <v>10</v>
      </c>
      <c r="B6" s="14" t="n">
        <v>389</v>
      </c>
      <c r="C6" s="9" t="n">
        <f aca="false">+B6/$B$32</f>
        <v>0.018998778998779</v>
      </c>
      <c r="D6" s="10" t="n">
        <v>6760137</v>
      </c>
      <c r="E6" s="11" t="n">
        <v>373539</v>
      </c>
      <c r="F6" s="12" t="n">
        <f aca="false">+E6/$E$32</f>
        <v>0.00103171525318578</v>
      </c>
    </row>
    <row r="7" customFormat="false" ht="15" hidden="false" customHeight="false" outlineLevel="0" collapsed="false">
      <c r="A7" s="15" t="s">
        <v>11</v>
      </c>
      <c r="B7" s="16" t="n">
        <v>334</v>
      </c>
      <c r="C7" s="17" t="n">
        <f aca="false">+B7/$B$32</f>
        <v>0.0163125763125763</v>
      </c>
      <c r="D7" s="18" t="n">
        <v>7486505</v>
      </c>
      <c r="E7" s="19" t="n">
        <v>412638</v>
      </c>
      <c r="F7" s="20" t="n">
        <f aca="false">+E7/$E$32</f>
        <v>0.00113970674720464</v>
      </c>
    </row>
    <row r="8" customFormat="false" ht="15" hidden="false" customHeight="false" outlineLevel="0" collapsed="false">
      <c r="A8" s="13" t="s">
        <v>12</v>
      </c>
      <c r="B8" s="14" t="n">
        <v>297</v>
      </c>
      <c r="C8" s="9" t="n">
        <f aca="false">+B8/$B$32</f>
        <v>0.0145054945054945</v>
      </c>
      <c r="D8" s="10" t="n">
        <v>8144342</v>
      </c>
      <c r="E8" s="11" t="n">
        <v>442902</v>
      </c>
      <c r="F8" s="12" t="n">
        <f aca="false">+E8/$E$32</f>
        <v>0.00122329595856521</v>
      </c>
    </row>
    <row r="9" customFormat="false" ht="15" hidden="false" customHeight="false" outlineLevel="0" collapsed="false">
      <c r="A9" s="13" t="s">
        <v>13</v>
      </c>
      <c r="B9" s="14" t="n">
        <v>248</v>
      </c>
      <c r="C9" s="9" t="n">
        <f aca="false">+B9/$B$32</f>
        <v>0.0121123321123321</v>
      </c>
      <c r="D9" s="10" t="n">
        <v>8045100</v>
      </c>
      <c r="E9" s="11" t="n">
        <v>443864</v>
      </c>
      <c r="F9" s="12" t="n">
        <f aca="false">+E9/$E$32</f>
        <v>0.00122595300394351</v>
      </c>
    </row>
    <row r="10" customFormat="false" ht="15" hidden="false" customHeight="false" outlineLevel="0" collapsed="false">
      <c r="A10" s="15" t="s">
        <v>14</v>
      </c>
      <c r="B10" s="16" t="n">
        <v>204</v>
      </c>
      <c r="C10" s="17" t="n">
        <f aca="false">+B10/$B$32</f>
        <v>0.00996336996336996</v>
      </c>
      <c r="D10" s="18" t="n">
        <v>7638196</v>
      </c>
      <c r="E10" s="19" t="n">
        <v>420254</v>
      </c>
      <c r="F10" s="20" t="n">
        <f aca="false">+E10/$E$32</f>
        <v>0.00116074215011642</v>
      </c>
    </row>
    <row r="11" customFormat="false" ht="15" hidden="false" customHeight="false" outlineLevel="0" collapsed="false">
      <c r="A11" s="13" t="s">
        <v>15</v>
      </c>
      <c r="B11" s="14" t="n">
        <v>157</v>
      </c>
      <c r="C11" s="9" t="n">
        <f aca="false">+B11/$B$32</f>
        <v>0.00766788766788767</v>
      </c>
      <c r="D11" s="10" t="n">
        <v>6629680</v>
      </c>
      <c r="E11" s="11" t="n">
        <v>363180</v>
      </c>
      <c r="F11" s="12" t="n">
        <f aca="false">+E11/$E$32</f>
        <v>0.00100310368034398</v>
      </c>
    </row>
    <row r="12" customFormat="false" ht="15" hidden="false" customHeight="false" outlineLevel="0" collapsed="false">
      <c r="A12" s="13" t="s">
        <v>16</v>
      </c>
      <c r="B12" s="14" t="n">
        <v>147</v>
      </c>
      <c r="C12" s="9" t="n">
        <f aca="false">+B12/$B$32</f>
        <v>0.00717948717948718</v>
      </c>
      <c r="D12" s="10" t="n">
        <v>6984657</v>
      </c>
      <c r="E12" s="11" t="n">
        <v>382416</v>
      </c>
      <c r="F12" s="12" t="n">
        <f aca="false">+E12/$E$32</f>
        <v>0.00105623353990425</v>
      </c>
    </row>
    <row r="13" customFormat="false" ht="15" hidden="false" customHeight="false" outlineLevel="0" collapsed="false">
      <c r="A13" s="15" t="s">
        <v>17</v>
      </c>
      <c r="B13" s="16" t="n">
        <v>267</v>
      </c>
      <c r="C13" s="17" t="n">
        <f aca="false">+B13/$B$32</f>
        <v>0.013040293040293</v>
      </c>
      <c r="D13" s="18" t="n">
        <v>14627810</v>
      </c>
      <c r="E13" s="19" t="n">
        <v>799503</v>
      </c>
      <c r="F13" s="20" t="n">
        <f aca="false">+E13/$E$32</f>
        <v>0.00220822843148317</v>
      </c>
    </row>
    <row r="14" customFormat="false" ht="15" hidden="false" customHeight="false" outlineLevel="0" collapsed="false">
      <c r="A14" s="13" t="s">
        <v>18</v>
      </c>
      <c r="B14" s="14" t="n">
        <v>221</v>
      </c>
      <c r="C14" s="9" t="n">
        <f aca="false">+B14/$B$32</f>
        <v>0.0107936507936508</v>
      </c>
      <c r="D14" s="10" t="n">
        <v>14273113</v>
      </c>
      <c r="E14" s="11" t="n">
        <v>775121</v>
      </c>
      <c r="F14" s="12" t="n">
        <f aca="false">+E14/$E$32</f>
        <v>0.00214088531255</v>
      </c>
    </row>
    <row r="15" customFormat="false" ht="15" hidden="false" customHeight="false" outlineLevel="0" collapsed="false">
      <c r="A15" s="13" t="s">
        <v>19</v>
      </c>
      <c r="B15" s="14" t="n">
        <v>185</v>
      </c>
      <c r="C15" s="9" t="n">
        <f aca="false">+B15/$B$32</f>
        <v>0.00903540903540904</v>
      </c>
      <c r="D15" s="10" t="n">
        <v>13883556</v>
      </c>
      <c r="E15" s="11" t="n">
        <v>757973</v>
      </c>
      <c r="F15" s="12" t="n">
        <f aca="false">+E15/$E$32</f>
        <v>0.00209352251198131</v>
      </c>
    </row>
    <row r="16" customFormat="false" ht="15" hidden="false" customHeight="false" outlineLevel="0" collapsed="false">
      <c r="A16" s="15" t="s">
        <v>20</v>
      </c>
      <c r="B16" s="16" t="n">
        <v>165</v>
      </c>
      <c r="C16" s="17" t="n">
        <f aca="false">+B16/$B$32</f>
        <v>0.00805860805860806</v>
      </c>
      <c r="D16" s="18" t="n">
        <v>14058104</v>
      </c>
      <c r="E16" s="19" t="n">
        <v>775173</v>
      </c>
      <c r="F16" s="20" t="n">
        <f aca="false">+E16/$E$32</f>
        <v>0.0021410289366245</v>
      </c>
    </row>
    <row r="17" customFormat="false" ht="15" hidden="false" customHeight="false" outlineLevel="0" collapsed="false">
      <c r="A17" s="13" t="s">
        <v>21</v>
      </c>
      <c r="B17" s="14" t="n">
        <v>123</v>
      </c>
      <c r="C17" s="9" t="n">
        <f aca="false">+B17/$B$32</f>
        <v>0.00600732600732601</v>
      </c>
      <c r="D17" s="10" t="n">
        <v>11664281</v>
      </c>
      <c r="E17" s="11" t="n">
        <v>624223</v>
      </c>
      <c r="F17" s="12" t="n">
        <f aca="false">+E17/$E$32</f>
        <v>0.00172410482035179</v>
      </c>
    </row>
    <row r="18" customFormat="false" ht="15" hidden="false" customHeight="false" outlineLevel="0" collapsed="false">
      <c r="A18" s="13" t="s">
        <v>22</v>
      </c>
      <c r="B18" s="14" t="n">
        <v>453</v>
      </c>
      <c r="C18" s="9" t="n">
        <f aca="false">+B18/$B$32</f>
        <v>0.0221245421245421</v>
      </c>
      <c r="D18" s="10" t="n">
        <v>55250654</v>
      </c>
      <c r="E18" s="11" t="n">
        <v>3212985</v>
      </c>
      <c r="F18" s="12" t="n">
        <f aca="false">+E18/$E$32</f>
        <v>0.00887426917338515</v>
      </c>
    </row>
    <row r="19" customFormat="false" ht="15" hidden="false" customHeight="false" outlineLevel="0" collapsed="false">
      <c r="A19" s="15" t="s">
        <v>23</v>
      </c>
      <c r="B19" s="16" t="n">
        <v>294</v>
      </c>
      <c r="C19" s="17" t="n">
        <f aca="false">+B19/$B$32</f>
        <v>0.0143589743589744</v>
      </c>
      <c r="D19" s="18" t="n">
        <v>50215121</v>
      </c>
      <c r="E19" s="19" t="n">
        <v>3205989</v>
      </c>
      <c r="F19" s="20" t="n">
        <f aca="false">+E19/$E$32</f>
        <v>0.00885494621136167</v>
      </c>
    </row>
    <row r="20" customFormat="false" ht="15" hidden="false" customHeight="false" outlineLevel="0" collapsed="false">
      <c r="A20" s="13" t="s">
        <v>24</v>
      </c>
      <c r="B20" s="14" t="n">
        <v>181</v>
      </c>
      <c r="C20" s="9" t="n">
        <f aca="false">+B20/$B$32</f>
        <v>0.00884004884004884</v>
      </c>
      <c r="D20" s="10" t="n">
        <v>40270311</v>
      </c>
      <c r="E20" s="11" t="n">
        <v>2629912</v>
      </c>
      <c r="F20" s="12" t="n">
        <f aca="false">+E20/$E$32</f>
        <v>0.00726382071199077</v>
      </c>
    </row>
    <row r="21" customFormat="false" ht="15" hidden="false" customHeight="false" outlineLevel="0" collapsed="false">
      <c r="A21" s="13" t="s">
        <v>25</v>
      </c>
      <c r="B21" s="14" t="n">
        <v>137</v>
      </c>
      <c r="C21" s="9" t="n">
        <f aca="false">+B21/$B$32</f>
        <v>0.00669108669108669</v>
      </c>
      <c r="D21" s="10" t="n">
        <v>37432297</v>
      </c>
      <c r="E21" s="11" t="n">
        <v>2533755</v>
      </c>
      <c r="F21" s="12" t="n">
        <f aca="false">+E21/$E$32</f>
        <v>0.0069982349402224</v>
      </c>
    </row>
    <row r="22" customFormat="false" ht="15" hidden="false" customHeight="false" outlineLevel="0" collapsed="false">
      <c r="A22" s="15" t="s">
        <v>26</v>
      </c>
      <c r="B22" s="16" t="n">
        <v>103</v>
      </c>
      <c r="C22" s="17" t="n">
        <f aca="false">+B22/$B$32</f>
        <v>0.00503052503052503</v>
      </c>
      <c r="D22" s="18" t="n">
        <v>33314584</v>
      </c>
      <c r="E22" s="19" t="n">
        <v>2202776</v>
      </c>
      <c r="F22" s="20" t="n">
        <f aca="false">+E22/$E$32</f>
        <v>0.00608407046801421</v>
      </c>
    </row>
    <row r="23" customFormat="false" ht="15" hidden="false" customHeight="false" outlineLevel="0" collapsed="false">
      <c r="A23" s="13" t="s">
        <v>27</v>
      </c>
      <c r="B23" s="14" t="n">
        <v>85</v>
      </c>
      <c r="C23" s="9" t="n">
        <f aca="false">+B23/$B$32</f>
        <v>0.00415140415140415</v>
      </c>
      <c r="D23" s="10" t="n">
        <v>31634235</v>
      </c>
      <c r="E23" s="11" t="n">
        <v>2175424</v>
      </c>
      <c r="F23" s="12" t="n">
        <f aca="false">+E23/$E$32</f>
        <v>0.0060085242048258</v>
      </c>
    </row>
    <row r="24" customFormat="false" ht="15" hidden="false" customHeight="false" outlineLevel="0" collapsed="false">
      <c r="A24" s="13" t="s">
        <v>28</v>
      </c>
      <c r="B24" s="14" t="n">
        <v>69</v>
      </c>
      <c r="C24" s="9" t="n">
        <f aca="false">+B24/$B$32</f>
        <v>0.00336996336996337</v>
      </c>
      <c r="D24" s="10" t="n">
        <v>29483867</v>
      </c>
      <c r="E24" s="11" t="n">
        <v>2061013</v>
      </c>
      <c r="F24" s="12" t="n">
        <f aca="false">+E24/$E$32</f>
        <v>0.00569252085890412</v>
      </c>
    </row>
    <row r="25" customFormat="false" ht="15" hidden="false" customHeight="false" outlineLevel="0" collapsed="false">
      <c r="A25" s="15" t="s">
        <v>29</v>
      </c>
      <c r="B25" s="16" t="n">
        <v>83</v>
      </c>
      <c r="C25" s="17" t="n">
        <f aca="false">+B25/$B$32</f>
        <v>0.00405372405372405</v>
      </c>
      <c r="D25" s="18" t="n">
        <v>39335933</v>
      </c>
      <c r="E25" s="19" t="n">
        <v>2628214</v>
      </c>
      <c r="F25" s="20" t="n">
        <f aca="false">+E25/$E$32</f>
        <v>0.00725913083355797</v>
      </c>
    </row>
    <row r="26" customFormat="false" ht="15" hidden="false" customHeight="false" outlineLevel="0" collapsed="false">
      <c r="A26" s="13" t="s">
        <v>30</v>
      </c>
      <c r="B26" s="14" t="n">
        <v>211</v>
      </c>
      <c r="C26" s="9" t="n">
        <f aca="false">+B26/$B$32</f>
        <v>0.0103052503052503</v>
      </c>
      <c r="D26" s="10" t="n">
        <v>130209077</v>
      </c>
      <c r="E26" s="11" t="n">
        <v>8953098</v>
      </c>
      <c r="F26" s="12" t="n">
        <f aca="false">+E26/$E$32</f>
        <v>0.0247284695034979</v>
      </c>
    </row>
    <row r="27" customFormat="false" ht="15" hidden="false" customHeight="false" outlineLevel="0" collapsed="false">
      <c r="A27" s="13" t="s">
        <v>31</v>
      </c>
      <c r="B27" s="14" t="n">
        <v>119</v>
      </c>
      <c r="C27" s="9" t="n">
        <f aca="false">+B27/$B$32</f>
        <v>0.00581196581196581</v>
      </c>
      <c r="D27" s="10" t="n">
        <v>104030833</v>
      </c>
      <c r="E27" s="11" t="n">
        <v>7526805</v>
      </c>
      <c r="F27" s="12" t="n">
        <f aca="false">+E27/$E$32</f>
        <v>0.0207890461939851</v>
      </c>
    </row>
    <row r="28" customFormat="false" ht="15" hidden="false" customHeight="false" outlineLevel="0" collapsed="false">
      <c r="A28" s="15" t="s">
        <v>32</v>
      </c>
      <c r="B28" s="16" t="n">
        <v>253</v>
      </c>
      <c r="C28" s="17" t="n">
        <f aca="false">+B28/$B$32</f>
        <v>0.0123565323565324</v>
      </c>
      <c r="D28" s="18" t="n">
        <v>361115842</v>
      </c>
      <c r="E28" s="19" t="n">
        <v>25370571</v>
      </c>
      <c r="F28" s="20" t="n">
        <f aca="false">+E28/$E$32</f>
        <v>0.0700735534515347</v>
      </c>
    </row>
    <row r="29" customFormat="false" ht="15" hidden="false" customHeight="false" outlineLevel="0" collapsed="false">
      <c r="A29" s="13" t="s">
        <v>33</v>
      </c>
      <c r="B29" s="14" t="n">
        <v>95</v>
      </c>
      <c r="C29" s="9" t="n">
        <f aca="false">+B29/$B$32</f>
        <v>0.00463980463980464</v>
      </c>
      <c r="D29" s="10" t="n">
        <v>230866895</v>
      </c>
      <c r="E29" s="11" t="n">
        <v>16358547</v>
      </c>
      <c r="F29" s="12" t="n">
        <f aca="false">+E29/$E$32</f>
        <v>0.0451823302516109</v>
      </c>
    </row>
    <row r="30" customFormat="false" ht="15" hidden="false" customHeight="false" outlineLevel="0" collapsed="false">
      <c r="A30" s="13" t="s">
        <v>34</v>
      </c>
      <c r="B30" s="14" t="n">
        <v>118</v>
      </c>
      <c r="C30" s="9" t="n">
        <f aca="false">+B30/$B$32</f>
        <v>0.00576312576312576</v>
      </c>
      <c r="D30" s="10" t="n">
        <v>453338657</v>
      </c>
      <c r="E30" s="11" t="n">
        <v>30760849</v>
      </c>
      <c r="F30" s="12" t="n">
        <f aca="false">+E30/$E$32</f>
        <v>0.0849615090104234</v>
      </c>
    </row>
    <row r="31" customFormat="false" ht="15" hidden="false" customHeight="false" outlineLevel="0" collapsed="false">
      <c r="A31" s="15" t="s">
        <v>35</v>
      </c>
      <c r="B31" s="16" t="n">
        <v>180</v>
      </c>
      <c r="C31" s="17" t="n">
        <f aca="false">+B31/$B$32</f>
        <v>0.00879120879120879</v>
      </c>
      <c r="D31" s="18" t="n">
        <v>3909613187</v>
      </c>
      <c r="E31" s="19" t="n">
        <v>245019431</v>
      </c>
      <c r="F31" s="20" t="n">
        <f aca="false">+E31/$E$32</f>
        <v>0.676744019472132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20475</v>
      </c>
      <c r="C32" s="23" t="n">
        <f aca="false">SUM(C2:C31)</f>
        <v>1</v>
      </c>
      <c r="D32" s="24" t="n">
        <f aca="false">SUM(D2:D31)</f>
        <v>5641657797</v>
      </c>
      <c r="E32" s="22" t="n">
        <f aca="false">SUM(E2:E31)</f>
        <v>362056293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20475</v>
      </c>
      <c r="D34" s="27" t="n">
        <f aca="false">D32</f>
        <v>5641657797</v>
      </c>
      <c r="E34" s="27" t="n">
        <f aca="false">E32</f>
        <v>362056293</v>
      </c>
    </row>
    <row r="35" customFormat="false" ht="15" hidden="false" customHeight="false" outlineLevel="0" collapsed="false">
      <c r="A35" s="1" t="s">
        <v>38</v>
      </c>
      <c r="B35" s="26" t="n">
        <f aca="false">B66</f>
        <v>39125</v>
      </c>
      <c r="D35" s="27" t="n">
        <f aca="false">D66</f>
        <v>321141959</v>
      </c>
      <c r="E35" s="27" t="n">
        <f aca="false">E66</f>
        <v>21966126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59600</v>
      </c>
      <c r="D36" s="27" t="n">
        <f aca="false">SUM(D34:D35)</f>
        <v>5962799756</v>
      </c>
      <c r="E36" s="27" t="n">
        <f aca="false">SUM(E34:E35)</f>
        <v>384022419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40</v>
      </c>
    </row>
    <row r="39" customFormat="false" ht="15" hidden="false" customHeight="true" outlineLevel="0" collapsed="false">
      <c r="A39" s="29" t="s">
        <v>59</v>
      </c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1" t="s">
        <v>42</v>
      </c>
    </row>
    <row r="42" customFormat="false" ht="15" hidden="false" customHeight="false" outlineLevel="0" collapsed="false">
      <c r="A42" s="1" t="s">
        <v>60</v>
      </c>
    </row>
    <row r="44" customFormat="false" ht="15.75" hidden="false" customHeight="false" outlineLevel="0" collapsed="false"/>
    <row r="45" customFormat="false" ht="46.5" hidden="false" customHeight="false" outlineLevel="0" collapsed="false">
      <c r="A45" s="30" t="s">
        <v>58</v>
      </c>
      <c r="B45" s="3" t="s">
        <v>44</v>
      </c>
      <c r="C45" s="4" t="s">
        <v>2</v>
      </c>
      <c r="D45" s="3" t="s">
        <v>3</v>
      </c>
      <c r="E45" s="3" t="s">
        <v>4</v>
      </c>
      <c r="F45" s="5" t="s">
        <v>5</v>
      </c>
    </row>
    <row r="46" customFormat="false" ht="15" hidden="false" customHeight="false" outlineLevel="0" collapsed="false">
      <c r="A46" s="31" t="s">
        <v>6</v>
      </c>
      <c r="B46" s="14" t="n">
        <v>4</v>
      </c>
      <c r="C46" s="32" t="n">
        <f aca="false">+B46/$B$66</f>
        <v>0.00010223642172524</v>
      </c>
      <c r="D46" s="11" t="n">
        <v>0</v>
      </c>
      <c r="E46" s="11" t="n">
        <v>0</v>
      </c>
      <c r="F46" s="12" t="n">
        <f aca="false">+E46/$E$66</f>
        <v>0</v>
      </c>
    </row>
    <row r="47" customFormat="false" ht="15" hidden="false" customHeight="false" outlineLevel="0" collapsed="false">
      <c r="A47" s="33" t="n">
        <v>0</v>
      </c>
      <c r="B47" s="14" t="n">
        <v>35058</v>
      </c>
      <c r="C47" s="32" t="n">
        <f aca="false">+B47/$B$66</f>
        <v>0.896051118210863</v>
      </c>
      <c r="D47" s="11" t="n">
        <v>0</v>
      </c>
      <c r="E47" s="11" t="n">
        <v>0</v>
      </c>
      <c r="F47" s="12" t="n">
        <f aca="false">+E47/$E$66</f>
        <v>0</v>
      </c>
    </row>
    <row r="48" customFormat="false" ht="15" hidden="false" customHeight="false" outlineLevel="0" collapsed="false">
      <c r="A48" s="34" t="s">
        <v>45</v>
      </c>
      <c r="B48" s="16" t="n">
        <v>822</v>
      </c>
      <c r="C48" s="35" t="n">
        <f aca="false">+B48/$B$66</f>
        <v>0.0210095846645367</v>
      </c>
      <c r="D48" s="19" t="n">
        <v>269055</v>
      </c>
      <c r="E48" s="19" t="n">
        <v>18410</v>
      </c>
      <c r="F48" s="20" t="n">
        <f aca="false">+E48/$E$66</f>
        <v>0.000838108640549544</v>
      </c>
    </row>
    <row r="49" customFormat="false" ht="15" hidden="false" customHeight="false" outlineLevel="0" collapsed="false">
      <c r="A49" s="31" t="s">
        <v>46</v>
      </c>
      <c r="B49" s="14" t="n">
        <v>306</v>
      </c>
      <c r="C49" s="32" t="n">
        <f aca="false">+B49/$B$66</f>
        <v>0.00782108626198083</v>
      </c>
      <c r="D49" s="11" t="n">
        <v>442933</v>
      </c>
      <c r="E49" s="11" t="n">
        <v>30300</v>
      </c>
      <c r="F49" s="12" t="n">
        <f aca="false">+E49/$E$66</f>
        <v>0.00137939662187133</v>
      </c>
    </row>
    <row r="50" customFormat="false" ht="15" hidden="false" customHeight="false" outlineLevel="0" collapsed="false">
      <c r="A50" s="31" t="s">
        <v>47</v>
      </c>
      <c r="B50" s="14" t="n">
        <v>220</v>
      </c>
      <c r="C50" s="32" t="n">
        <f aca="false">+B50/$B$66</f>
        <v>0.00562300319488818</v>
      </c>
      <c r="D50" s="11" t="n">
        <v>545478</v>
      </c>
      <c r="E50" s="11" t="n">
        <v>37311</v>
      </c>
      <c r="F50" s="12" t="n">
        <f aca="false">+E50/$E$66</f>
        <v>0.00169856987982314</v>
      </c>
    </row>
    <row r="51" customFormat="false" ht="15" hidden="false" customHeight="false" outlineLevel="0" collapsed="false">
      <c r="A51" s="34" t="s">
        <v>48</v>
      </c>
      <c r="B51" s="16" t="n">
        <v>175</v>
      </c>
      <c r="C51" s="35" t="n">
        <f aca="false">+B51/$B$66</f>
        <v>0.00447284345047923</v>
      </c>
      <c r="D51" s="19" t="n">
        <v>610699</v>
      </c>
      <c r="E51" s="19" t="n">
        <v>41774</v>
      </c>
      <c r="F51" s="20" t="n">
        <f aca="false">+E51/$E$66</f>
        <v>0.001901746352543</v>
      </c>
    </row>
    <row r="52" customFormat="false" ht="15" hidden="false" customHeight="false" outlineLevel="0" collapsed="false">
      <c r="A52" s="31" t="s">
        <v>49</v>
      </c>
      <c r="B52" s="14" t="n">
        <v>145</v>
      </c>
      <c r="C52" s="32" t="n">
        <f aca="false">+B52/$B$66</f>
        <v>0.00370607028753994</v>
      </c>
      <c r="D52" s="11" t="n">
        <v>649123</v>
      </c>
      <c r="E52" s="11" t="n">
        <v>44401</v>
      </c>
      <c r="F52" s="12" t="n">
        <f aca="false">+E52/$E$66</f>
        <v>0.00202133958441284</v>
      </c>
    </row>
    <row r="53" customFormat="false" ht="15" hidden="false" customHeight="false" outlineLevel="0" collapsed="false">
      <c r="A53" s="31" t="s">
        <v>8</v>
      </c>
      <c r="B53" s="14" t="n">
        <v>474</v>
      </c>
      <c r="C53" s="32" t="n">
        <f aca="false">+B53/$B$66</f>
        <v>0.0121150159744409</v>
      </c>
      <c r="D53" s="11" t="n">
        <v>3425382</v>
      </c>
      <c r="E53" s="11" t="n">
        <v>234291</v>
      </c>
      <c r="F53" s="12" t="n">
        <f aca="false">+E53/$E$66</f>
        <v>0.0106660136612164</v>
      </c>
    </row>
    <row r="54" customFormat="false" ht="15" hidden="false" customHeight="false" outlineLevel="0" collapsed="false">
      <c r="A54" s="34" t="s">
        <v>9</v>
      </c>
      <c r="B54" s="16" t="n">
        <v>276</v>
      </c>
      <c r="C54" s="35" t="n">
        <f aca="false">+B54/$B$66</f>
        <v>0.00705431309904153</v>
      </c>
      <c r="D54" s="19" t="n">
        <v>3366116</v>
      </c>
      <c r="E54" s="19" t="n">
        <v>230249</v>
      </c>
      <c r="F54" s="20" t="n">
        <f aca="false">+E54/$E$66</f>
        <v>0.0104820030623516</v>
      </c>
    </row>
    <row r="55" customFormat="false" ht="15" hidden="false" customHeight="false" outlineLevel="0" collapsed="false">
      <c r="A55" s="31" t="s">
        <v>10</v>
      </c>
      <c r="B55" s="14" t="n">
        <v>213</v>
      </c>
      <c r="C55" s="32" t="n">
        <f aca="false">+B55/$B$66</f>
        <v>0.00544408945686901</v>
      </c>
      <c r="D55" s="11" t="n">
        <v>3666329</v>
      </c>
      <c r="E55" s="11" t="n">
        <v>250776</v>
      </c>
      <c r="F55" s="12" t="n">
        <f aca="false">+E55/$E$66</f>
        <v>0.0114164873678681</v>
      </c>
    </row>
    <row r="56" customFormat="false" ht="15" hidden="false" customHeight="false" outlineLevel="0" collapsed="false">
      <c r="A56" s="31" t="s">
        <v>11</v>
      </c>
      <c r="B56" s="14" t="n">
        <v>140</v>
      </c>
      <c r="C56" s="32" t="n">
        <f aca="false">+B56/$B$66</f>
        <v>0.00357827476038339</v>
      </c>
      <c r="D56" s="11" t="n">
        <v>3137135</v>
      </c>
      <c r="E56" s="11" t="n">
        <v>214582</v>
      </c>
      <c r="F56" s="12" t="n">
        <f aca="false">+E56/$E$66</f>
        <v>0.0097687685120262</v>
      </c>
    </row>
    <row r="57" customFormat="false" ht="15" hidden="false" customHeight="false" outlineLevel="0" collapsed="false">
      <c r="A57" s="34" t="s">
        <v>12</v>
      </c>
      <c r="B57" s="16" t="n">
        <v>113</v>
      </c>
      <c r="C57" s="35" t="n">
        <f aca="false">+B57/$B$66</f>
        <v>0.00288817891373802</v>
      </c>
      <c r="D57" s="19" t="n">
        <v>3082122</v>
      </c>
      <c r="E57" s="19" t="n">
        <v>210813</v>
      </c>
      <c r="F57" s="20" t="n">
        <f aca="false">+E57/$E$66</f>
        <v>0.00959718614015052</v>
      </c>
    </row>
    <row r="58" customFormat="false" ht="15" hidden="false" customHeight="false" outlineLevel="0" collapsed="false">
      <c r="A58" s="31" t="s">
        <v>13</v>
      </c>
      <c r="B58" s="14" t="n">
        <v>95</v>
      </c>
      <c r="C58" s="32" t="n">
        <f aca="false">+B58/$B$66</f>
        <v>0.00242811501597444</v>
      </c>
      <c r="D58" s="11" t="n">
        <v>3077653</v>
      </c>
      <c r="E58" s="11" t="n">
        <v>210515</v>
      </c>
      <c r="F58" s="12" t="n">
        <f aca="false">+E58/$E$66</f>
        <v>0.00958361979713674</v>
      </c>
    </row>
    <row r="59" customFormat="false" ht="15" hidden="false" customHeight="false" outlineLevel="0" collapsed="false">
      <c r="A59" s="31" t="s">
        <v>14</v>
      </c>
      <c r="B59" s="14" t="n">
        <v>77</v>
      </c>
      <c r="C59" s="32" t="n">
        <f aca="false">+B59/$B$66</f>
        <v>0.00196805111821086</v>
      </c>
      <c r="D59" s="11" t="n">
        <v>2894328</v>
      </c>
      <c r="E59" s="11" t="n">
        <v>197971</v>
      </c>
      <c r="F59" s="12" t="n">
        <f aca="false">+E59/$E$66</f>
        <v>0.0090125587006102</v>
      </c>
    </row>
    <row r="60" customFormat="false" ht="15" hidden="false" customHeight="false" outlineLevel="0" collapsed="false">
      <c r="A60" s="34" t="s">
        <v>15</v>
      </c>
      <c r="B60" s="16" t="n">
        <v>61</v>
      </c>
      <c r="C60" s="35" t="n">
        <f aca="false">+B60/$B$66</f>
        <v>0.0015591054313099</v>
      </c>
      <c r="D60" s="19" t="n">
        <v>2610361</v>
      </c>
      <c r="E60" s="19" t="n">
        <v>178549</v>
      </c>
      <c r="F60" s="20" t="n">
        <f aca="false">+E60/$E$66</f>
        <v>0.00812837912338298</v>
      </c>
    </row>
    <row r="61" customFormat="false" ht="15" hidden="false" customHeight="false" outlineLevel="0" collapsed="false">
      <c r="A61" s="31" t="s">
        <v>16</v>
      </c>
      <c r="B61" s="14" t="n">
        <v>55</v>
      </c>
      <c r="C61" s="32" t="n">
        <f aca="false">+B61/$B$66</f>
        <v>0.00140575079872204</v>
      </c>
      <c r="D61" s="11" t="n">
        <v>2607360</v>
      </c>
      <c r="E61" s="11" t="n">
        <v>178347</v>
      </c>
      <c r="F61" s="12" t="n">
        <f aca="false">+E61/$E$66</f>
        <v>0.00811918314590383</v>
      </c>
    </row>
    <row r="62" customFormat="false" ht="15" hidden="false" customHeight="false" outlineLevel="0" collapsed="false">
      <c r="A62" s="31" t="s">
        <v>50</v>
      </c>
      <c r="B62" s="14" t="n">
        <v>323</v>
      </c>
      <c r="C62" s="32" t="n">
        <f aca="false">+B62/$B$66</f>
        <v>0.0082555910543131</v>
      </c>
      <c r="D62" s="11" t="n">
        <v>22423823</v>
      </c>
      <c r="E62" s="11" t="n">
        <v>1533787</v>
      </c>
      <c r="F62" s="12" t="n">
        <f aca="false">+E62/$E$66</f>
        <v>0.0698251025237677</v>
      </c>
    </row>
    <row r="63" customFormat="false" ht="15" hidden="false" customHeight="false" outlineLevel="0" collapsed="false">
      <c r="A63" s="34" t="s">
        <v>51</v>
      </c>
      <c r="B63" s="16" t="n">
        <v>322</v>
      </c>
      <c r="C63" s="35" t="n">
        <f aca="false">+B63/$B$66</f>
        <v>0.00823003194888179</v>
      </c>
      <c r="D63" s="19" t="n">
        <v>50354710</v>
      </c>
      <c r="E63" s="19" t="n">
        <v>3444265</v>
      </c>
      <c r="F63" s="20" t="n">
        <f aca="false">+E63/$E$66</f>
        <v>0.156798927585137</v>
      </c>
    </row>
    <row r="64" customFormat="false" ht="15" hidden="false" customHeight="false" outlineLevel="0" collapsed="false">
      <c r="A64" s="31" t="s">
        <v>52</v>
      </c>
      <c r="B64" s="14" t="n">
        <v>115</v>
      </c>
      <c r="C64" s="32" t="n">
        <f aca="false">+B64/$B$66</f>
        <v>0.00293929712460064</v>
      </c>
      <c r="D64" s="11" t="n">
        <v>41227187</v>
      </c>
      <c r="E64" s="11" t="n">
        <v>2819938</v>
      </c>
      <c r="F64" s="12" t="n">
        <f aca="false">+E64/$E$66</f>
        <v>0.128376665052363</v>
      </c>
    </row>
    <row r="65" customFormat="false" ht="15" hidden="false" customHeight="false" outlineLevel="0" collapsed="false">
      <c r="A65" s="31" t="s">
        <v>53</v>
      </c>
      <c r="B65" s="14" t="n">
        <v>131</v>
      </c>
      <c r="C65" s="32" t="n">
        <f aca="false">+B65/$B$66</f>
        <v>0.0033482428115016</v>
      </c>
      <c r="D65" s="11" t="n">
        <v>176752165</v>
      </c>
      <c r="E65" s="11" t="n">
        <v>12089847</v>
      </c>
      <c r="F65" s="12" t="n">
        <f aca="false">+E65/$E$66</f>
        <v>0.550385944248886</v>
      </c>
    </row>
    <row r="66" customFormat="false" ht="15.75" hidden="false" customHeight="false" outlineLevel="0" collapsed="false">
      <c r="A66" s="36" t="s">
        <v>36</v>
      </c>
      <c r="B66" s="37" t="n">
        <f aca="false">SUM(B46:B65)</f>
        <v>39125</v>
      </c>
      <c r="C66" s="38" t="n">
        <f aca="false">SUM(C46:C65)</f>
        <v>1</v>
      </c>
      <c r="D66" s="39" t="n">
        <f aca="false">SUM(D46:D65)</f>
        <v>321141959</v>
      </c>
      <c r="E66" s="39" t="n">
        <f aca="false">SUM(E46:E65)</f>
        <v>21966126</v>
      </c>
      <c r="F66" s="40" t="n">
        <f aca="false">SUM(F46:F65)</f>
        <v>1</v>
      </c>
    </row>
    <row r="67" customFormat="false" ht="15.75" hidden="false" customHeight="false" outlineLevel="0" collapsed="false">
      <c r="B67" s="26"/>
      <c r="D67" s="27"/>
      <c r="E67" s="27"/>
    </row>
    <row r="68" customFormat="false" ht="15" hidden="false" customHeight="false" outlineLevel="0" collapsed="false">
      <c r="A68" s="1" t="s">
        <v>37</v>
      </c>
      <c r="B68" s="26" t="n">
        <f aca="false">+B34</f>
        <v>20475</v>
      </c>
      <c r="D68" s="27" t="n">
        <f aca="false">+D34</f>
        <v>5641657797</v>
      </c>
      <c r="E68" s="27" t="n">
        <f aca="false">+E34</f>
        <v>362056293</v>
      </c>
    </row>
    <row r="69" customFormat="false" ht="15" hidden="false" customHeight="false" outlineLevel="0" collapsed="false">
      <c r="A69" s="1" t="s">
        <v>38</v>
      </c>
      <c r="B69" s="26" t="n">
        <f aca="false">+B35</f>
        <v>39125</v>
      </c>
      <c r="D69" s="27" t="n">
        <f aca="false">+D35</f>
        <v>321141959</v>
      </c>
      <c r="E69" s="27" t="n">
        <f aca="false">+E35</f>
        <v>21966126</v>
      </c>
    </row>
    <row r="70" customFormat="false" ht="15" hidden="false" customHeight="false" outlineLevel="0" collapsed="false">
      <c r="A70" s="1" t="s">
        <v>39</v>
      </c>
      <c r="B70" s="26" t="n">
        <f aca="false">SUM(B68:B69)</f>
        <v>59600</v>
      </c>
      <c r="D70" s="27" t="n">
        <f aca="false">SUM(D68:D69)</f>
        <v>5962799756</v>
      </c>
      <c r="E70" s="27" t="n">
        <f aca="false">SUM(E68:E69)</f>
        <v>384022419</v>
      </c>
    </row>
    <row r="71" customFormat="false" ht="15" hidden="false" customHeight="false" outlineLevel="0" collapsed="false">
      <c r="B71" s="26"/>
      <c r="D71" s="27"/>
      <c r="E71" s="27"/>
    </row>
    <row r="72" customFormat="false" ht="18" hidden="false" customHeight="false" outlineLevel="0" collapsed="false">
      <c r="A72" s="28" t="s">
        <v>40</v>
      </c>
    </row>
    <row r="73" customFormat="false" ht="15" hidden="false" customHeight="true" outlineLevel="0" collapsed="false">
      <c r="A73" s="29" t="s">
        <v>59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tr">
        <f aca="false">A42</f>
        <v>Source:  2019 Nebraska Corporation Tax Data, Balance file extracted on 7/08/2022</v>
      </c>
    </row>
    <row r="78" customFormat="false" ht="15" hidden="false" customHeight="false" outlineLevel="0" collapsed="false">
      <c r="B78" s="26"/>
      <c r="D78" s="27"/>
      <c r="E78" s="27"/>
    </row>
    <row r="79" customFormat="false" ht="15" hidden="false" customHeight="false" outlineLevel="0" collapsed="false">
      <c r="B79" s="26"/>
      <c r="D79" s="27"/>
      <c r="E79" s="27"/>
    </row>
    <row r="80" customFormat="false" ht="15" hidden="false" customHeight="false" outlineLevel="0" collapsed="false">
      <c r="B80" s="26"/>
      <c r="D80" s="27"/>
      <c r="E80" s="27"/>
    </row>
    <row r="81" customFormat="false" ht="15" hidden="false" customHeight="false" outlineLevel="0" collapsed="false">
      <c r="B81" s="26"/>
      <c r="D81" s="27"/>
      <c r="E81" s="27"/>
    </row>
    <row r="82" customFormat="false" ht="15" hidden="false" customHeight="false" outlineLevel="0" collapsed="false">
      <c r="B82" s="26"/>
      <c r="D82" s="27"/>
      <c r="E82" s="27"/>
    </row>
    <row r="83" customFormat="false" ht="15" hidden="false" customHeight="false" outlineLevel="0" collapsed="false">
      <c r="B83" s="26"/>
      <c r="D83" s="27"/>
      <c r="E83" s="27"/>
    </row>
    <row r="84" customFormat="false" ht="15" hidden="false" customHeight="false" outlineLevel="0" collapsed="false">
      <c r="B84" s="26"/>
      <c r="D84" s="27"/>
      <c r="E84" s="27"/>
    </row>
    <row r="85" customFormat="false" ht="15" hidden="false" customHeight="false" outlineLevel="0" collapsed="false">
      <c r="B85" s="26"/>
      <c r="D85" s="27"/>
      <c r="E85" s="27"/>
    </row>
    <row r="86" customFormat="false" ht="15" hidden="false" customHeight="false" outlineLevel="0" collapsed="false">
      <c r="B86" s="26"/>
      <c r="D86" s="27"/>
      <c r="E86" s="27"/>
    </row>
    <row r="87" customFormat="false" ht="15" hidden="false" customHeight="false" outlineLevel="0" collapsed="false">
      <c r="B87" s="26"/>
      <c r="D87" s="27"/>
      <c r="E87" s="27"/>
    </row>
    <row r="88" customFormat="false" ht="15" hidden="false" customHeight="false" outlineLevel="0" collapsed="false">
      <c r="B88" s="26"/>
      <c r="D88" s="27"/>
      <c r="E88" s="27"/>
    </row>
    <row r="89" customFormat="false" ht="15" hidden="false" customHeight="false" outlineLevel="0" collapsed="false">
      <c r="B89" s="26"/>
      <c r="D89" s="27"/>
      <c r="E89" s="27"/>
    </row>
    <row r="90" customFormat="false" ht="15" hidden="false" customHeight="false" outlineLevel="0" collapsed="false">
      <c r="B90" s="26"/>
      <c r="D90" s="27"/>
      <c r="E90" s="27"/>
    </row>
  </sheetData>
  <mergeCells count="2">
    <mergeCell ref="A39:F40"/>
    <mergeCell ref="A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</cols>
  <sheetData>
    <row r="1" s="1" customFormat="true" ht="46.5" hidden="false" customHeight="false" outlineLevel="0" collapsed="false">
      <c r="A1" s="2" t="s">
        <v>61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</row>
    <row r="2" customFormat="false" ht="15" hidden="false" customHeight="false" outlineLevel="0" collapsed="false">
      <c r="A2" s="7" t="s">
        <v>6</v>
      </c>
      <c r="B2" s="8" t="n">
        <v>7569</v>
      </c>
      <c r="C2" s="9" t="n">
        <f aca="false">+B2/$B$32</f>
        <v>0.379037508137613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6167</v>
      </c>
      <c r="C3" s="9" t="n">
        <f aca="false">+B3/$B$32</f>
        <v>0.308828684460914</v>
      </c>
      <c r="D3" s="10" t="n">
        <v>3727050</v>
      </c>
      <c r="E3" s="11" t="n">
        <v>206171</v>
      </c>
      <c r="F3" s="12" t="n">
        <f aca="false">+E3/$E$32</f>
        <v>0.000384787771704374</v>
      </c>
    </row>
    <row r="4" customFormat="false" ht="15" hidden="false" customHeight="false" outlineLevel="0" collapsed="false">
      <c r="A4" s="15" t="s">
        <v>8</v>
      </c>
      <c r="B4" s="16" t="n">
        <v>755</v>
      </c>
      <c r="C4" s="17" t="n">
        <f aca="false">+B4/$B$32</f>
        <v>0.0378086033351695</v>
      </c>
      <c r="D4" s="18" t="n">
        <v>5544513</v>
      </c>
      <c r="E4" s="19" t="n">
        <v>304012</v>
      </c>
      <c r="F4" s="20" t="n">
        <f aca="false">+E4/$E$32</f>
        <v>0.000567393571605076</v>
      </c>
    </row>
    <row r="5" customFormat="false" ht="15" hidden="false" customHeight="false" outlineLevel="0" collapsed="false">
      <c r="A5" s="13" t="s">
        <v>9</v>
      </c>
      <c r="B5" s="14" t="n">
        <v>515</v>
      </c>
      <c r="C5" s="9" t="n">
        <f aca="false">+B5/$B$32</f>
        <v>0.0257899744604136</v>
      </c>
      <c r="D5" s="10" t="n">
        <v>6388110</v>
      </c>
      <c r="E5" s="11" t="n">
        <v>351093</v>
      </c>
      <c r="F5" s="12" t="n">
        <f aca="false">+E5/$E$32</f>
        <v>0.000655263316038647</v>
      </c>
    </row>
    <row r="6" customFormat="false" ht="15" hidden="false" customHeight="false" outlineLevel="0" collapsed="false">
      <c r="A6" s="13" t="s">
        <v>10</v>
      </c>
      <c r="B6" s="14" t="n">
        <v>387</v>
      </c>
      <c r="C6" s="9" t="n">
        <f aca="false">+B6/$B$32</f>
        <v>0.0193800390605438</v>
      </c>
      <c r="D6" s="10" t="n">
        <v>6700998</v>
      </c>
      <c r="E6" s="11" t="n">
        <v>366560</v>
      </c>
      <c r="F6" s="12" t="n">
        <f aca="false">+E6/$E$32</f>
        <v>0.000684130190938374</v>
      </c>
    </row>
    <row r="7" customFormat="false" ht="15" hidden="false" customHeight="false" outlineLevel="0" collapsed="false">
      <c r="A7" s="15" t="s">
        <v>11</v>
      </c>
      <c r="B7" s="16" t="n">
        <v>345</v>
      </c>
      <c r="C7" s="17" t="n">
        <f aca="false">+B7/$B$32</f>
        <v>0.0172767790074616</v>
      </c>
      <c r="D7" s="18" t="n">
        <v>7743513</v>
      </c>
      <c r="E7" s="19" t="n">
        <v>424521</v>
      </c>
      <c r="F7" s="20" t="n">
        <f aca="false">+E7/$E$32</f>
        <v>0.000792305851122188</v>
      </c>
    </row>
    <row r="8" customFormat="false" ht="15" hidden="false" customHeight="false" outlineLevel="0" collapsed="false">
      <c r="A8" s="13" t="s">
        <v>12</v>
      </c>
      <c r="B8" s="14" t="n">
        <v>280</v>
      </c>
      <c r="C8" s="9" t="n">
        <f aca="false">+B8/$B$32</f>
        <v>0.0140217336872152</v>
      </c>
      <c r="D8" s="10" t="n">
        <v>7669360</v>
      </c>
      <c r="E8" s="11" t="n">
        <v>420376</v>
      </c>
      <c r="F8" s="12" t="n">
        <f aca="false">+E8/$E$32</f>
        <v>0.000784569819800059</v>
      </c>
    </row>
    <row r="9" customFormat="false" ht="15" hidden="false" customHeight="false" outlineLevel="0" collapsed="false">
      <c r="A9" s="13" t="s">
        <v>13</v>
      </c>
      <c r="B9" s="14" t="n">
        <v>248</v>
      </c>
      <c r="C9" s="9" t="n">
        <f aca="false">+B9/$B$32</f>
        <v>0.0124192498372477</v>
      </c>
      <c r="D9" s="10" t="n">
        <v>8034783</v>
      </c>
      <c r="E9" s="11" t="n">
        <v>439336</v>
      </c>
      <c r="F9" s="12" t="n">
        <f aca="false">+E9/$E$32</f>
        <v>0.000819955864158941</v>
      </c>
    </row>
    <row r="10" customFormat="false" ht="15" hidden="false" customHeight="false" outlineLevel="0" collapsed="false">
      <c r="A10" s="15" t="s">
        <v>14</v>
      </c>
      <c r="B10" s="16" t="n">
        <v>201</v>
      </c>
      <c r="C10" s="17" t="n">
        <f aca="false">+B10/$B$32</f>
        <v>0.010065601682608</v>
      </c>
      <c r="D10" s="18" t="n">
        <v>7509136</v>
      </c>
      <c r="E10" s="19" t="n">
        <v>410884</v>
      </c>
      <c r="F10" s="20" t="n">
        <f aca="false">+E10/$E$32</f>
        <v>0.000766854401390012</v>
      </c>
    </row>
    <row r="11" customFormat="false" ht="15" hidden="false" customHeight="false" outlineLevel="0" collapsed="false">
      <c r="A11" s="13" t="s">
        <v>15</v>
      </c>
      <c r="B11" s="14" t="n">
        <v>164</v>
      </c>
      <c r="C11" s="9" t="n">
        <f aca="false">+B11/$B$32</f>
        <v>0.00821272973108318</v>
      </c>
      <c r="D11" s="10" t="n">
        <v>6982918</v>
      </c>
      <c r="E11" s="11" t="n">
        <v>384765</v>
      </c>
      <c r="F11" s="12" t="n">
        <f aca="false">+E11/$E$32</f>
        <v>0.000718107139121572</v>
      </c>
    </row>
    <row r="12" customFormat="false" ht="15" hidden="false" customHeight="false" outlineLevel="0" collapsed="false">
      <c r="A12" s="13" t="s">
        <v>16</v>
      </c>
      <c r="B12" s="14" t="n">
        <v>182</v>
      </c>
      <c r="C12" s="9" t="n">
        <f aca="false">+B12/$B$32</f>
        <v>0.00911412689668987</v>
      </c>
      <c r="D12" s="10" t="n">
        <v>8633530</v>
      </c>
      <c r="E12" s="11" t="n">
        <v>473873</v>
      </c>
      <c r="F12" s="12" t="n">
        <f aca="false">+E12/$E$32</f>
        <v>0.000884414082198112</v>
      </c>
    </row>
    <row r="13" customFormat="false" ht="15" hidden="false" customHeight="false" outlineLevel="0" collapsed="false">
      <c r="A13" s="15" t="s">
        <v>17</v>
      </c>
      <c r="B13" s="16" t="n">
        <v>249</v>
      </c>
      <c r="C13" s="17" t="n">
        <f aca="false">+B13/$B$32</f>
        <v>0.0124693274575592</v>
      </c>
      <c r="D13" s="18" t="n">
        <v>13639829</v>
      </c>
      <c r="E13" s="19" t="n">
        <v>743868</v>
      </c>
      <c r="F13" s="20" t="n">
        <f aca="false">+E13/$E$32</f>
        <v>0.00138831993909032</v>
      </c>
    </row>
    <row r="14" customFormat="false" ht="15" hidden="false" customHeight="false" outlineLevel="0" collapsed="false">
      <c r="A14" s="13" t="s">
        <v>18</v>
      </c>
      <c r="B14" s="14" t="n">
        <v>188</v>
      </c>
      <c r="C14" s="9" t="n">
        <f aca="false">+B14/$B$32</f>
        <v>0.00941459261855877</v>
      </c>
      <c r="D14" s="10" t="n">
        <v>12195633</v>
      </c>
      <c r="E14" s="11" t="n">
        <v>676985</v>
      </c>
      <c r="F14" s="12" t="n">
        <f aca="false">+E14/$E$32</f>
        <v>0.00126349268145028</v>
      </c>
    </row>
    <row r="15" customFormat="false" ht="15" hidden="false" customHeight="false" outlineLevel="0" collapsed="false">
      <c r="A15" s="13" t="s">
        <v>19</v>
      </c>
      <c r="B15" s="14" t="n">
        <v>192</v>
      </c>
      <c r="C15" s="9" t="n">
        <f aca="false">+B15/$B$32</f>
        <v>0.0096149030998047</v>
      </c>
      <c r="D15" s="10" t="n">
        <v>14288949</v>
      </c>
      <c r="E15" s="11" t="n">
        <v>786674</v>
      </c>
      <c r="F15" s="12" t="n">
        <f aca="false">+E15/$E$32</f>
        <v>0.00146821102637018</v>
      </c>
    </row>
    <row r="16" customFormat="false" ht="15" hidden="false" customHeight="false" outlineLevel="0" collapsed="false">
      <c r="A16" s="15" t="s">
        <v>20</v>
      </c>
      <c r="B16" s="16" t="n">
        <v>170</v>
      </c>
      <c r="C16" s="17" t="n">
        <f aca="false">+B16/$B$32</f>
        <v>0.00851319545295208</v>
      </c>
      <c r="D16" s="18" t="n">
        <v>14444170</v>
      </c>
      <c r="E16" s="19" t="n">
        <v>791592</v>
      </c>
      <c r="F16" s="20" t="n">
        <f aca="false">+E16/$E$32</f>
        <v>0.0014773897482139</v>
      </c>
    </row>
    <row r="17" customFormat="false" ht="15" hidden="false" customHeight="false" outlineLevel="0" collapsed="false">
      <c r="A17" s="13" t="s">
        <v>21</v>
      </c>
      <c r="B17" s="14" t="n">
        <v>152</v>
      </c>
      <c r="C17" s="9" t="n">
        <f aca="false">+B17/$B$32</f>
        <v>0.00761179828734539</v>
      </c>
      <c r="D17" s="10" t="n">
        <v>14490705</v>
      </c>
      <c r="E17" s="11" t="n">
        <v>802819</v>
      </c>
      <c r="F17" s="12" t="n">
        <f aca="false">+E17/$E$32</f>
        <v>0.0014983432882992</v>
      </c>
    </row>
    <row r="18" customFormat="false" ht="15" hidden="false" customHeight="false" outlineLevel="0" collapsed="false">
      <c r="A18" s="13" t="s">
        <v>22</v>
      </c>
      <c r="B18" s="14" t="n">
        <v>445</v>
      </c>
      <c r="C18" s="9" t="n">
        <f aca="false">+B18/$B$32</f>
        <v>0.0222845410386098</v>
      </c>
      <c r="D18" s="10" t="n">
        <v>54889305</v>
      </c>
      <c r="E18" s="11" t="n">
        <v>3210616</v>
      </c>
      <c r="F18" s="12" t="n">
        <f aca="false">+E18/$E$32</f>
        <v>0.00599214136051341</v>
      </c>
    </row>
    <row r="19" customFormat="false" ht="15" hidden="false" customHeight="false" outlineLevel="0" collapsed="false">
      <c r="A19" s="15" t="s">
        <v>23</v>
      </c>
      <c r="B19" s="16" t="n">
        <v>269</v>
      </c>
      <c r="C19" s="17" t="n">
        <f aca="false">+B19/$B$32</f>
        <v>0.0134708798637889</v>
      </c>
      <c r="D19" s="18" t="n">
        <v>46909909</v>
      </c>
      <c r="E19" s="19" t="n">
        <v>2958864</v>
      </c>
      <c r="F19" s="20" t="n">
        <f aca="false">+E19/$E$32</f>
        <v>0.00552228337320133</v>
      </c>
    </row>
    <row r="20" customFormat="false" ht="15" hidden="false" customHeight="false" outlineLevel="0" collapsed="false">
      <c r="A20" s="13" t="s">
        <v>24</v>
      </c>
      <c r="B20" s="14" t="n">
        <v>166</v>
      </c>
      <c r="C20" s="9" t="n">
        <f aca="false">+B20/$B$32</f>
        <v>0.00831288497170614</v>
      </c>
      <c r="D20" s="10" t="n">
        <v>36865485</v>
      </c>
      <c r="E20" s="11" t="n">
        <v>2431864</v>
      </c>
      <c r="F20" s="12" t="n">
        <f aca="false">+E20/$E$32</f>
        <v>0.00453871557904888</v>
      </c>
    </row>
    <row r="21" customFormat="false" ht="15" hidden="false" customHeight="false" outlineLevel="0" collapsed="false">
      <c r="A21" s="13" t="s">
        <v>25</v>
      </c>
      <c r="B21" s="14" t="n">
        <v>116</v>
      </c>
      <c r="C21" s="9" t="n">
        <f aca="false">+B21/$B$32</f>
        <v>0.005809003956132</v>
      </c>
      <c r="D21" s="10" t="n">
        <v>31764379</v>
      </c>
      <c r="E21" s="11" t="n">
        <v>2080102</v>
      </c>
      <c r="F21" s="12" t="n">
        <f aca="false">+E21/$E$32</f>
        <v>0.0038822036731539</v>
      </c>
    </row>
    <row r="22" customFormat="false" ht="15" hidden="false" customHeight="false" outlineLevel="0" collapsed="false">
      <c r="A22" s="15" t="s">
        <v>26</v>
      </c>
      <c r="B22" s="16" t="n">
        <v>103</v>
      </c>
      <c r="C22" s="17" t="n">
        <f aca="false">+B22/$B$32</f>
        <v>0.00515799489208273</v>
      </c>
      <c r="D22" s="18" t="n">
        <v>33380941</v>
      </c>
      <c r="E22" s="19" t="n">
        <v>2366202</v>
      </c>
      <c r="F22" s="20" t="n">
        <f aca="false">+E22/$E$32</f>
        <v>0.00441616713787309</v>
      </c>
    </row>
    <row r="23" customFormat="false" ht="15" hidden="false" customHeight="false" outlineLevel="0" collapsed="false">
      <c r="A23" s="13" t="s">
        <v>27</v>
      </c>
      <c r="B23" s="14" t="n">
        <v>84</v>
      </c>
      <c r="C23" s="9" t="n">
        <f aca="false">+B23/$B$32</f>
        <v>0.00420652010616456</v>
      </c>
      <c r="D23" s="10" t="n">
        <v>31521635</v>
      </c>
      <c r="E23" s="11" t="n">
        <v>2115352</v>
      </c>
      <c r="F23" s="12" t="n">
        <f aca="false">+E23/$E$32</f>
        <v>0.00394799260056163</v>
      </c>
    </row>
    <row r="24" customFormat="false" ht="15" hidden="false" customHeight="false" outlineLevel="0" collapsed="false">
      <c r="A24" s="13" t="s">
        <v>28</v>
      </c>
      <c r="B24" s="14" t="n">
        <v>79</v>
      </c>
      <c r="C24" s="9" t="n">
        <f aca="false">+B24/$B$32</f>
        <v>0.00395613200460714</v>
      </c>
      <c r="D24" s="10" t="n">
        <v>33757522</v>
      </c>
      <c r="E24" s="11" t="n">
        <v>2339352</v>
      </c>
      <c r="F24" s="12" t="n">
        <f aca="false">+E24/$E$32</f>
        <v>0.00436605557189018</v>
      </c>
    </row>
    <row r="25" customFormat="false" ht="15" hidden="false" customHeight="false" outlineLevel="0" collapsed="false">
      <c r="A25" s="15" t="s">
        <v>29</v>
      </c>
      <c r="B25" s="16" t="n">
        <v>53</v>
      </c>
      <c r="C25" s="17" t="n">
        <f aca="false">+B25/$B$32</f>
        <v>0.00265411387650859</v>
      </c>
      <c r="D25" s="18" t="n">
        <v>25268477</v>
      </c>
      <c r="E25" s="19" t="n">
        <v>1746455</v>
      </c>
      <c r="F25" s="20" t="n">
        <f aca="false">+E25/$E$32</f>
        <v>0.00325950074371256</v>
      </c>
    </row>
    <row r="26" customFormat="false" ht="15" hidden="false" customHeight="false" outlineLevel="0" collapsed="false">
      <c r="A26" s="13" t="s">
        <v>30</v>
      </c>
      <c r="B26" s="14" t="n">
        <v>220</v>
      </c>
      <c r="C26" s="9" t="n">
        <f aca="false">+B26/$B$32</f>
        <v>0.0110170764685262</v>
      </c>
      <c r="D26" s="10" t="n">
        <v>134732597</v>
      </c>
      <c r="E26" s="11" t="n">
        <v>9308020</v>
      </c>
      <c r="F26" s="12" t="n">
        <f aca="false">+E26/$E$32</f>
        <v>0.017372046867793</v>
      </c>
    </row>
    <row r="27" customFormat="false" ht="15" hidden="false" customHeight="false" outlineLevel="0" collapsed="false">
      <c r="A27" s="13" t="s">
        <v>31</v>
      </c>
      <c r="B27" s="14" t="n">
        <v>98</v>
      </c>
      <c r="C27" s="9" t="n">
        <f aca="false">+B27/$B$32</f>
        <v>0.00490760679052532</v>
      </c>
      <c r="D27" s="10" t="n">
        <v>85869060</v>
      </c>
      <c r="E27" s="11" t="n">
        <v>6055638</v>
      </c>
      <c r="F27" s="12" t="n">
        <f aca="false">+E27/$E$32</f>
        <v>0.0113019554266523</v>
      </c>
    </row>
    <row r="28" customFormat="false" ht="15" hidden="false" customHeight="false" outlineLevel="0" collapsed="false">
      <c r="A28" s="15" t="s">
        <v>32</v>
      </c>
      <c r="B28" s="16" t="n">
        <v>212</v>
      </c>
      <c r="C28" s="17" t="n">
        <f aca="false">+B28/$B$32</f>
        <v>0.0106164555060344</v>
      </c>
      <c r="D28" s="18" t="n">
        <v>299006301</v>
      </c>
      <c r="E28" s="19" t="n">
        <v>21224527</v>
      </c>
      <c r="F28" s="20" t="n">
        <f aca="false">+E28/$E$32</f>
        <v>0.0396124501011749</v>
      </c>
    </row>
    <row r="29" customFormat="false" ht="15" hidden="false" customHeight="false" outlineLevel="0" collapsed="false">
      <c r="A29" s="13" t="s">
        <v>33</v>
      </c>
      <c r="B29" s="14" t="n">
        <v>92</v>
      </c>
      <c r="C29" s="9" t="n">
        <f aca="false">+B29/$B$32</f>
        <v>0.00460714106865642</v>
      </c>
      <c r="D29" s="10" t="n">
        <v>225392900</v>
      </c>
      <c r="E29" s="11" t="n">
        <v>15858645</v>
      </c>
      <c r="F29" s="12" t="n">
        <f aca="false">+E29/$E$32</f>
        <v>0.0295978225443962</v>
      </c>
    </row>
    <row r="30" customFormat="false" ht="15" hidden="false" customHeight="false" outlineLevel="0" collapsed="false">
      <c r="A30" s="13" t="s">
        <v>34</v>
      </c>
      <c r="B30" s="14" t="n">
        <v>93</v>
      </c>
      <c r="C30" s="9" t="n">
        <f aca="false">+B30/$B$32</f>
        <v>0.0046572186889679</v>
      </c>
      <c r="D30" s="10" t="n">
        <v>363327247</v>
      </c>
      <c r="E30" s="11" t="n">
        <v>25169895</v>
      </c>
      <c r="F30" s="12" t="n">
        <f aca="false">+E30/$E$32</f>
        <v>0.0469758977309276</v>
      </c>
    </row>
    <row r="31" customFormat="false" ht="15" hidden="false" customHeight="false" outlineLevel="0" collapsed="false">
      <c r="A31" s="15" t="s">
        <v>35</v>
      </c>
      <c r="B31" s="16" t="n">
        <v>175</v>
      </c>
      <c r="C31" s="17" t="n">
        <f aca="false">+B31/$B$32</f>
        <v>0.00876358355450949</v>
      </c>
      <c r="D31" s="18" t="n">
        <v>6409078570</v>
      </c>
      <c r="E31" s="19" t="n">
        <v>431355388</v>
      </c>
      <c r="F31" s="20" t="n">
        <f aca="false">+E31/$E$32</f>
        <v>0.8050612285976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19969</v>
      </c>
      <c r="C32" s="23" t="n">
        <f aca="false">SUM(C2:C31)</f>
        <v>1</v>
      </c>
      <c r="D32" s="24" t="n">
        <f aca="false">SUM(D2:D31)</f>
        <v>7949757525</v>
      </c>
      <c r="E32" s="22" t="n">
        <f aca="false">SUM(E2:E31)</f>
        <v>535804449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19969</v>
      </c>
      <c r="D34" s="27" t="n">
        <f aca="false">D32</f>
        <v>7949757525</v>
      </c>
      <c r="E34" s="27" t="n">
        <f aca="false">E32</f>
        <v>535804449</v>
      </c>
    </row>
    <row r="35" customFormat="false" ht="15" hidden="false" customHeight="false" outlineLevel="0" collapsed="false">
      <c r="A35" s="1" t="s">
        <v>38</v>
      </c>
      <c r="B35" s="26" t="n">
        <f aca="false">B66</f>
        <v>15575</v>
      </c>
      <c r="D35" s="27" t="n">
        <f aca="false">D66</f>
        <v>285043839</v>
      </c>
      <c r="E35" s="27" t="n">
        <f aca="false">E66</f>
        <v>19496987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5544</v>
      </c>
      <c r="D36" s="27" t="n">
        <f aca="false">SUM(D34:D35)</f>
        <v>8234801364</v>
      </c>
      <c r="E36" s="27" t="n">
        <f aca="false">SUM(E34:E35)</f>
        <v>555301436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40</v>
      </c>
    </row>
    <row r="39" customFormat="false" ht="15" hidden="false" customHeight="true" outlineLevel="0" collapsed="false">
      <c r="A39" s="29" t="s">
        <v>62</v>
      </c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1" t="s">
        <v>42</v>
      </c>
    </row>
    <row r="42" customFormat="false" ht="15.75" hidden="false" customHeight="false" outlineLevel="0" collapsed="false">
      <c r="A42" s="41" t="s">
        <v>63</v>
      </c>
    </row>
    <row r="44" customFormat="false" ht="15.75" hidden="false" customHeight="false" outlineLevel="0" collapsed="false"/>
    <row r="45" customFormat="false" ht="46.5" hidden="false" customHeight="false" outlineLevel="0" collapsed="false">
      <c r="A45" s="30" t="s">
        <v>61</v>
      </c>
      <c r="B45" s="3" t="s">
        <v>44</v>
      </c>
      <c r="C45" s="4" t="s">
        <v>2</v>
      </c>
      <c r="D45" s="3" t="s">
        <v>3</v>
      </c>
      <c r="E45" s="3" t="s">
        <v>4</v>
      </c>
      <c r="F45" s="5" t="s">
        <v>5</v>
      </c>
    </row>
    <row r="46" customFormat="false" ht="15" hidden="false" customHeight="false" outlineLevel="0" collapsed="false">
      <c r="A46" s="31" t="s">
        <v>6</v>
      </c>
      <c r="B46" s="14" t="n">
        <v>9</v>
      </c>
      <c r="C46" s="32" t="n">
        <f aca="false">+B46/$B$66</f>
        <v>0.00057784911717496</v>
      </c>
      <c r="D46" s="11" t="n">
        <v>0</v>
      </c>
      <c r="E46" s="11" t="n">
        <v>0</v>
      </c>
      <c r="F46" s="12" t="n">
        <f aca="false">+E46/$E$66</f>
        <v>0</v>
      </c>
    </row>
    <row r="47" customFormat="false" ht="15" hidden="false" customHeight="false" outlineLevel="0" collapsed="false">
      <c r="A47" s="33" t="n">
        <v>0</v>
      </c>
      <c r="B47" s="14" t="n">
        <v>11529</v>
      </c>
      <c r="C47" s="32" t="n">
        <f aca="false">+B47/$B$66</f>
        <v>0.740224719101124</v>
      </c>
      <c r="D47" s="11" t="n">
        <v>0</v>
      </c>
      <c r="E47" s="11" t="n">
        <v>0</v>
      </c>
      <c r="F47" s="12" t="n">
        <f aca="false">+E47/$E$66</f>
        <v>0</v>
      </c>
    </row>
    <row r="48" customFormat="false" ht="15" hidden="false" customHeight="false" outlineLevel="0" collapsed="false">
      <c r="A48" s="34" t="s">
        <v>45</v>
      </c>
      <c r="B48" s="16" t="n">
        <v>882</v>
      </c>
      <c r="C48" s="35" t="n">
        <f aca="false">+B48/$B$66</f>
        <v>0.0566292134831461</v>
      </c>
      <c r="D48" s="19" t="n">
        <v>277232</v>
      </c>
      <c r="E48" s="19" t="n">
        <v>18956</v>
      </c>
      <c r="F48" s="20" t="n">
        <f aca="false">+E48/$E$66</f>
        <v>0.00097225278962334</v>
      </c>
    </row>
    <row r="49" customFormat="false" ht="15" hidden="false" customHeight="false" outlineLevel="0" collapsed="false">
      <c r="A49" s="31" t="s">
        <v>46</v>
      </c>
      <c r="B49" s="14" t="n">
        <v>333</v>
      </c>
      <c r="C49" s="32" t="n">
        <f aca="false">+B49/$B$66</f>
        <v>0.0213804173354735</v>
      </c>
      <c r="D49" s="11" t="n">
        <v>491149</v>
      </c>
      <c r="E49" s="11" t="n">
        <v>33602</v>
      </c>
      <c r="F49" s="12" t="n">
        <f aca="false">+E49/$E$66</f>
        <v>0.00172344578164821</v>
      </c>
    </row>
    <row r="50" customFormat="false" ht="15" hidden="false" customHeight="false" outlineLevel="0" collapsed="false">
      <c r="A50" s="31" t="s">
        <v>47</v>
      </c>
      <c r="B50" s="14" t="n">
        <v>225</v>
      </c>
      <c r="C50" s="32" t="n">
        <f aca="false">+B50/$B$66</f>
        <v>0.014446227929374</v>
      </c>
      <c r="D50" s="11" t="n">
        <v>560440</v>
      </c>
      <c r="E50" s="11" t="n">
        <v>38332</v>
      </c>
      <c r="F50" s="12" t="n">
        <f aca="false">+E50/$E$66</f>
        <v>0.00196604736926788</v>
      </c>
    </row>
    <row r="51" customFormat="false" ht="15" hidden="false" customHeight="false" outlineLevel="0" collapsed="false">
      <c r="A51" s="34" t="s">
        <v>48</v>
      </c>
      <c r="B51" s="16" t="n">
        <v>171</v>
      </c>
      <c r="C51" s="35" t="n">
        <f aca="false">+B51/$B$66</f>
        <v>0.0109791332263242</v>
      </c>
      <c r="D51" s="19" t="n">
        <v>595213</v>
      </c>
      <c r="E51" s="19" t="n">
        <v>40706</v>
      </c>
      <c r="F51" s="20" t="n">
        <f aca="false">+E51/$E$66</f>
        <v>0.00208780977286388</v>
      </c>
    </row>
    <row r="52" customFormat="false" ht="15" hidden="false" customHeight="false" outlineLevel="0" collapsed="false">
      <c r="A52" s="31" t="s">
        <v>49</v>
      </c>
      <c r="B52" s="14" t="n">
        <v>145</v>
      </c>
      <c r="C52" s="32" t="n">
        <f aca="false">+B52/$B$66</f>
        <v>0.00930979133226324</v>
      </c>
      <c r="D52" s="11" t="n">
        <v>647308</v>
      </c>
      <c r="E52" s="11" t="n">
        <v>44275</v>
      </c>
      <c r="F52" s="12" t="n">
        <f aca="false">+E52/$E$66</f>
        <v>0.00227086369806781</v>
      </c>
    </row>
    <row r="53" customFormat="false" ht="15" hidden="false" customHeight="false" outlineLevel="0" collapsed="false">
      <c r="A53" s="31" t="s">
        <v>8</v>
      </c>
      <c r="B53" s="14" t="n">
        <v>457</v>
      </c>
      <c r="C53" s="32" t="n">
        <f aca="false">+B53/$B$66</f>
        <v>0.0293418940609952</v>
      </c>
      <c r="D53" s="11" t="n">
        <v>3347297</v>
      </c>
      <c r="E53" s="11" t="n">
        <v>228961</v>
      </c>
      <c r="F53" s="12" t="n">
        <f aca="false">+E53/$E$66</f>
        <v>0.0117434042501028</v>
      </c>
    </row>
    <row r="54" customFormat="false" ht="15" hidden="false" customHeight="false" outlineLevel="0" collapsed="false">
      <c r="A54" s="34" t="s">
        <v>9</v>
      </c>
      <c r="B54" s="16" t="n">
        <v>260</v>
      </c>
      <c r="C54" s="35" t="n">
        <f aca="false">+B54/$B$66</f>
        <v>0.01669341894061</v>
      </c>
      <c r="D54" s="19" t="n">
        <v>3184406</v>
      </c>
      <c r="E54" s="19" t="n">
        <v>217812</v>
      </c>
      <c r="F54" s="20" t="n">
        <f aca="false">+E54/$E$66</f>
        <v>0.0111715723049926</v>
      </c>
    </row>
    <row r="55" customFormat="false" ht="15" hidden="false" customHeight="false" outlineLevel="0" collapsed="false">
      <c r="A55" s="31" t="s">
        <v>10</v>
      </c>
      <c r="B55" s="14" t="n">
        <v>199</v>
      </c>
      <c r="C55" s="32" t="n">
        <f aca="false">+B55/$B$66</f>
        <v>0.012776886035313</v>
      </c>
      <c r="D55" s="11" t="n">
        <v>3472053</v>
      </c>
      <c r="E55" s="11" t="n">
        <v>237489</v>
      </c>
      <c r="F55" s="12" t="n">
        <f aca="false">+E55/$E$66</f>
        <v>0.0121808051674856</v>
      </c>
    </row>
    <row r="56" customFormat="false" ht="15" hidden="false" customHeight="false" outlineLevel="0" collapsed="false">
      <c r="A56" s="31" t="s">
        <v>11</v>
      </c>
      <c r="B56" s="14" t="n">
        <v>145</v>
      </c>
      <c r="C56" s="32" t="n">
        <f aca="false">+B56/$B$66</f>
        <v>0.00930979133226324</v>
      </c>
      <c r="D56" s="11" t="n">
        <v>3232506</v>
      </c>
      <c r="E56" s="11" t="n">
        <v>221100</v>
      </c>
      <c r="F56" s="12" t="n">
        <f aca="false">+E56/$E$66</f>
        <v>0.0113402137468728</v>
      </c>
    </row>
    <row r="57" customFormat="false" ht="15" hidden="false" customHeight="false" outlineLevel="0" collapsed="false">
      <c r="A57" s="34" t="s">
        <v>12</v>
      </c>
      <c r="B57" s="16" t="n">
        <v>113</v>
      </c>
      <c r="C57" s="35" t="n">
        <f aca="false">+B57/$B$66</f>
        <v>0.00725521669341894</v>
      </c>
      <c r="D57" s="19" t="n">
        <v>3115746</v>
      </c>
      <c r="E57" s="19" t="n">
        <v>213114</v>
      </c>
      <c r="F57" s="20" t="n">
        <f aca="false">+E57/$E$66</f>
        <v>0.0109306119966126</v>
      </c>
    </row>
    <row r="58" customFormat="false" ht="15" hidden="false" customHeight="false" outlineLevel="0" collapsed="false">
      <c r="A58" s="31" t="s">
        <v>13</v>
      </c>
      <c r="B58" s="14" t="n">
        <v>101</v>
      </c>
      <c r="C58" s="32" t="n">
        <f aca="false">+B58/$B$66</f>
        <v>0.00648475120385233</v>
      </c>
      <c r="D58" s="11" t="n">
        <v>3275492</v>
      </c>
      <c r="E58" s="11" t="n">
        <v>224049</v>
      </c>
      <c r="F58" s="12" t="n">
        <f aca="false">+E58/$E$66</f>
        <v>0.0114914678868073</v>
      </c>
    </row>
    <row r="59" customFormat="false" ht="15" hidden="false" customHeight="false" outlineLevel="0" collapsed="false">
      <c r="A59" s="31" t="s">
        <v>14</v>
      </c>
      <c r="B59" s="14" t="n">
        <v>79</v>
      </c>
      <c r="C59" s="32" t="n">
        <f aca="false">+B59/$B$66</f>
        <v>0.00507223113964687</v>
      </c>
      <c r="D59" s="11" t="n">
        <v>2947668</v>
      </c>
      <c r="E59" s="11" t="n">
        <v>201618</v>
      </c>
      <c r="F59" s="12" t="n">
        <f aca="false">+E59/$E$66</f>
        <v>0.0103409824297467</v>
      </c>
    </row>
    <row r="60" customFormat="false" ht="15" hidden="false" customHeight="false" outlineLevel="0" collapsed="false">
      <c r="A60" s="34" t="s">
        <v>15</v>
      </c>
      <c r="B60" s="16" t="n">
        <v>63</v>
      </c>
      <c r="C60" s="35" t="n">
        <f aca="false">+B60/$B$66</f>
        <v>0.00404494382022472</v>
      </c>
      <c r="D60" s="19" t="n">
        <v>2674392</v>
      </c>
      <c r="E60" s="19" t="n">
        <v>182931</v>
      </c>
      <c r="F60" s="20" t="n">
        <f aca="false">+E60/$E$66</f>
        <v>0.00938252664373218</v>
      </c>
    </row>
    <row r="61" customFormat="false" ht="15" hidden="false" customHeight="false" outlineLevel="0" collapsed="false">
      <c r="A61" s="31" t="s">
        <v>16</v>
      </c>
      <c r="B61" s="14" t="n">
        <v>41</v>
      </c>
      <c r="C61" s="32" t="n">
        <f aca="false">+B61/$B$66</f>
        <v>0.00263242375601926</v>
      </c>
      <c r="D61" s="11" t="n">
        <v>1938267</v>
      </c>
      <c r="E61" s="11" t="n">
        <v>132576</v>
      </c>
      <c r="F61" s="12" t="n">
        <f aca="false">+E61/$E$66</f>
        <v>0.00679981989011943</v>
      </c>
    </row>
    <row r="62" customFormat="false" ht="15" hidden="false" customHeight="false" outlineLevel="0" collapsed="false">
      <c r="A62" s="31" t="s">
        <v>50</v>
      </c>
      <c r="B62" s="14" t="n">
        <v>332</v>
      </c>
      <c r="C62" s="32" t="n">
        <f aca="false">+B62/$B$66</f>
        <v>0.0213162118780096</v>
      </c>
      <c r="D62" s="11" t="n">
        <v>23628222</v>
      </c>
      <c r="E62" s="11" t="n">
        <v>1616163</v>
      </c>
      <c r="F62" s="12" t="n">
        <f aca="false">+E62/$E$66</f>
        <v>0.0828929618714933</v>
      </c>
    </row>
    <row r="63" customFormat="false" ht="15" hidden="false" customHeight="false" outlineLevel="0" collapsed="false">
      <c r="A63" s="34" t="s">
        <v>51</v>
      </c>
      <c r="B63" s="16" t="n">
        <v>262</v>
      </c>
      <c r="C63" s="35" t="n">
        <f aca="false">+B63/$B$66</f>
        <v>0.0168218298555377</v>
      </c>
      <c r="D63" s="19" t="n">
        <v>39778704</v>
      </c>
      <c r="E63" s="19" t="n">
        <v>2720861</v>
      </c>
      <c r="F63" s="20" t="n">
        <f aca="false">+E63/$E$66</f>
        <v>0.139552896044912</v>
      </c>
    </row>
    <row r="64" customFormat="false" ht="15" hidden="false" customHeight="false" outlineLevel="0" collapsed="false">
      <c r="A64" s="31" t="s">
        <v>52</v>
      </c>
      <c r="B64" s="14" t="n">
        <v>116</v>
      </c>
      <c r="C64" s="32" t="n">
        <f aca="false">+B64/$B$66</f>
        <v>0.00744783306581059</v>
      </c>
      <c r="D64" s="11" t="n">
        <v>42092889</v>
      </c>
      <c r="E64" s="11" t="n">
        <v>2879154</v>
      </c>
      <c r="F64" s="12" t="n">
        <f aca="false">+E64/$E$66</f>
        <v>0.14767174025402</v>
      </c>
    </row>
    <row r="65" customFormat="false" ht="15" hidden="false" customHeight="false" outlineLevel="0" collapsed="false">
      <c r="A65" s="31" t="s">
        <v>53</v>
      </c>
      <c r="B65" s="14" t="n">
        <v>113</v>
      </c>
      <c r="C65" s="32" t="n">
        <f aca="false">+B65/$B$66</f>
        <v>0.00725521669341894</v>
      </c>
      <c r="D65" s="11" t="n">
        <v>149784855</v>
      </c>
      <c r="E65" s="11" t="n">
        <v>10245288</v>
      </c>
      <c r="F65" s="12" t="n">
        <f aca="false">+E65/$E$66</f>
        <v>0.525480578101632</v>
      </c>
    </row>
    <row r="66" customFormat="false" ht="15.75" hidden="false" customHeight="false" outlineLevel="0" collapsed="false">
      <c r="A66" s="36" t="s">
        <v>36</v>
      </c>
      <c r="B66" s="37" t="n">
        <f aca="false">SUM(B46:B65)</f>
        <v>15575</v>
      </c>
      <c r="C66" s="38" t="n">
        <f aca="false">SUM(C46:C65)</f>
        <v>1</v>
      </c>
      <c r="D66" s="39" t="n">
        <f aca="false">SUM(D46:D65)</f>
        <v>285043839</v>
      </c>
      <c r="E66" s="39" t="n">
        <f aca="false">SUM(E46:E65)</f>
        <v>19496987</v>
      </c>
      <c r="F66" s="40" t="n">
        <f aca="false">SUM(F46:F65)</f>
        <v>1</v>
      </c>
    </row>
    <row r="67" customFormat="false" ht="15.75" hidden="false" customHeight="false" outlineLevel="0" collapsed="false">
      <c r="B67" s="26"/>
      <c r="D67" s="27"/>
      <c r="E67" s="27"/>
    </row>
    <row r="68" customFormat="false" ht="15" hidden="false" customHeight="false" outlineLevel="0" collapsed="false">
      <c r="A68" s="1" t="s">
        <v>37</v>
      </c>
      <c r="B68" s="26" t="n">
        <f aca="false">+B34</f>
        <v>19969</v>
      </c>
      <c r="D68" s="27" t="n">
        <f aca="false">+D34</f>
        <v>7949757525</v>
      </c>
      <c r="E68" s="27" t="n">
        <f aca="false">+E34</f>
        <v>535804449</v>
      </c>
    </row>
    <row r="69" customFormat="false" ht="15" hidden="false" customHeight="false" outlineLevel="0" collapsed="false">
      <c r="A69" s="1" t="s">
        <v>38</v>
      </c>
      <c r="B69" s="26" t="n">
        <f aca="false">+B35</f>
        <v>15575</v>
      </c>
      <c r="D69" s="27" t="n">
        <f aca="false">+D35</f>
        <v>285043839</v>
      </c>
      <c r="E69" s="27" t="n">
        <f aca="false">+E35</f>
        <v>19496987</v>
      </c>
    </row>
    <row r="70" customFormat="false" ht="15" hidden="false" customHeight="false" outlineLevel="0" collapsed="false">
      <c r="A70" s="1" t="s">
        <v>39</v>
      </c>
      <c r="B70" s="26" t="n">
        <f aca="false">SUM(B68:B69)</f>
        <v>35544</v>
      </c>
      <c r="D70" s="27" t="n">
        <f aca="false">SUM(D68:D69)</f>
        <v>8234801364</v>
      </c>
      <c r="E70" s="27" t="n">
        <f aca="false">SUM(E68:E69)</f>
        <v>555301436</v>
      </c>
    </row>
    <row r="71" customFormat="false" ht="15" hidden="false" customHeight="false" outlineLevel="0" collapsed="false">
      <c r="B71" s="26"/>
      <c r="D71" s="27"/>
      <c r="E71" s="27"/>
    </row>
    <row r="72" customFormat="false" ht="18" hidden="false" customHeight="false" outlineLevel="0" collapsed="false">
      <c r="A72" s="28" t="s">
        <v>40</v>
      </c>
    </row>
    <row r="73" customFormat="false" ht="15" hidden="false" customHeight="true" outlineLevel="0" collapsed="false">
      <c r="A73" s="29" t="s">
        <v>62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tr">
        <f aca="false">A42</f>
        <v>Source:  2018 Nebraska Corporation Tax Data, Balance file extracted on 7/09/2021</v>
      </c>
    </row>
  </sheetData>
  <mergeCells count="2">
    <mergeCell ref="A39:F40"/>
    <mergeCell ref="A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8" activeCellId="0" sqref="A68:E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</cols>
  <sheetData>
    <row r="1" s="1" customFormat="true" ht="46.5" hidden="false" customHeight="false" outlineLevel="0" collapsed="false">
      <c r="A1" s="2" t="s">
        <v>64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</row>
    <row r="2" customFormat="false" ht="15" hidden="false" customHeight="false" outlineLevel="0" collapsed="false">
      <c r="A2" s="7" t="s">
        <v>6</v>
      </c>
      <c r="B2" s="8" t="n">
        <v>7610</v>
      </c>
      <c r="C2" s="9" t="n">
        <f aca="false">+B2/$B$32</f>
        <v>0.386588773177546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6114</v>
      </c>
      <c r="C3" s="9" t="n">
        <f aca="false">+B3/$B$32</f>
        <v>0.310591821183642</v>
      </c>
      <c r="D3" s="10" t="n">
        <v>3407411</v>
      </c>
      <c r="E3" s="11" t="n">
        <v>188164</v>
      </c>
      <c r="F3" s="12" t="n">
        <f aca="false">+E3/$E$32</f>
        <v>0.000870445612512146</v>
      </c>
    </row>
    <row r="4" customFormat="false" ht="15" hidden="false" customHeight="false" outlineLevel="0" collapsed="false">
      <c r="A4" s="15" t="s">
        <v>8</v>
      </c>
      <c r="B4" s="16" t="n">
        <v>732</v>
      </c>
      <c r="C4" s="17" t="n">
        <f aca="false">+B4/$B$32</f>
        <v>0.0371856743713487</v>
      </c>
      <c r="D4" s="18" t="n">
        <v>5366639</v>
      </c>
      <c r="E4" s="19" t="n">
        <v>294150</v>
      </c>
      <c r="F4" s="20" t="n">
        <f aca="false">+E4/$E$32</f>
        <v>0.00136073625624693</v>
      </c>
    </row>
    <row r="5" customFormat="false" ht="15" hidden="false" customHeight="false" outlineLevel="0" collapsed="false">
      <c r="A5" s="13" t="s">
        <v>9</v>
      </c>
      <c r="B5" s="14" t="n">
        <v>519</v>
      </c>
      <c r="C5" s="9" t="n">
        <f aca="false">+B5/$B$32</f>
        <v>0.0263652527305055</v>
      </c>
      <c r="D5" s="10" t="n">
        <v>6395374</v>
      </c>
      <c r="E5" s="11" t="n">
        <v>354345</v>
      </c>
      <c r="F5" s="12" t="n">
        <f aca="false">+E5/$E$32</f>
        <v>0.0016391979898685</v>
      </c>
    </row>
    <row r="6" customFormat="false" ht="15" hidden="false" customHeight="false" outlineLevel="0" collapsed="false">
      <c r="A6" s="13" t="s">
        <v>10</v>
      </c>
      <c r="B6" s="14" t="n">
        <v>394</v>
      </c>
      <c r="C6" s="9" t="n">
        <f aca="false">+B6/$B$32</f>
        <v>0.0200152400304801</v>
      </c>
      <c r="D6" s="10" t="n">
        <v>6879502</v>
      </c>
      <c r="E6" s="11" t="n">
        <v>377685</v>
      </c>
      <c r="F6" s="12" t="n">
        <f aca="false">+E6/$E$32</f>
        <v>0.00174716869944118</v>
      </c>
    </row>
    <row r="7" customFormat="false" ht="15" hidden="false" customHeight="false" outlineLevel="0" collapsed="false">
      <c r="A7" s="15" t="s">
        <v>11</v>
      </c>
      <c r="B7" s="16" t="n">
        <v>329</v>
      </c>
      <c r="C7" s="17" t="n">
        <f aca="false">+B7/$B$32</f>
        <v>0.0167132334264669</v>
      </c>
      <c r="D7" s="18" t="n">
        <v>7411402</v>
      </c>
      <c r="E7" s="19" t="n">
        <v>403326</v>
      </c>
      <c r="F7" s="20" t="n">
        <f aca="false">+E7/$E$32</f>
        <v>0.00186578382215553</v>
      </c>
    </row>
    <row r="8" customFormat="false" ht="15" hidden="false" customHeight="false" outlineLevel="0" collapsed="false">
      <c r="A8" s="13" t="s">
        <v>12</v>
      </c>
      <c r="B8" s="14" t="n">
        <v>307</v>
      </c>
      <c r="C8" s="9" t="n">
        <f aca="false">+B8/$B$32</f>
        <v>0.0155956311912624</v>
      </c>
      <c r="D8" s="10" t="n">
        <v>8385976</v>
      </c>
      <c r="E8" s="11" t="n">
        <v>464899</v>
      </c>
      <c r="F8" s="12" t="n">
        <f aca="false">+E8/$E$32</f>
        <v>0.00215062017607664</v>
      </c>
    </row>
    <row r="9" customFormat="false" ht="15" hidden="false" customHeight="false" outlineLevel="0" collapsed="false">
      <c r="A9" s="13" t="s">
        <v>13</v>
      </c>
      <c r="B9" s="14" t="n">
        <v>266</v>
      </c>
      <c r="C9" s="9" t="n">
        <f aca="false">+B9/$B$32</f>
        <v>0.0135128270256541</v>
      </c>
      <c r="D9" s="10" t="n">
        <v>8610167</v>
      </c>
      <c r="E9" s="11" t="n">
        <v>470624</v>
      </c>
      <c r="F9" s="12" t="n">
        <f aca="false">+E9/$E$32</f>
        <v>0.0021771039940845</v>
      </c>
    </row>
    <row r="10" customFormat="false" ht="15" hidden="false" customHeight="false" outlineLevel="0" collapsed="false">
      <c r="A10" s="15" t="s">
        <v>14</v>
      </c>
      <c r="B10" s="16" t="n">
        <v>234</v>
      </c>
      <c r="C10" s="17" t="n">
        <f aca="false">+B10/$B$32</f>
        <v>0.0118872237744475</v>
      </c>
      <c r="D10" s="18" t="n">
        <v>8763804</v>
      </c>
      <c r="E10" s="19" t="n">
        <v>486545</v>
      </c>
      <c r="F10" s="20" t="n">
        <f aca="false">+E10/$E$32</f>
        <v>0.00225075445111563</v>
      </c>
    </row>
    <row r="11" customFormat="false" ht="15" hidden="false" customHeight="false" outlineLevel="0" collapsed="false">
      <c r="A11" s="13" t="s">
        <v>15</v>
      </c>
      <c r="B11" s="14" t="n">
        <v>217</v>
      </c>
      <c r="C11" s="9" t="n">
        <f aca="false">+B11/$B$32</f>
        <v>0.0110236220472441</v>
      </c>
      <c r="D11" s="10" t="n">
        <v>9264035</v>
      </c>
      <c r="E11" s="11" t="n">
        <v>505097</v>
      </c>
      <c r="F11" s="12" t="n">
        <f aca="false">+E11/$E$32</f>
        <v>0.00233657589944435</v>
      </c>
    </row>
    <row r="12" customFormat="false" ht="15" hidden="false" customHeight="false" outlineLevel="0" collapsed="false">
      <c r="A12" s="13" t="s">
        <v>16</v>
      </c>
      <c r="B12" s="14" t="n">
        <v>322</v>
      </c>
      <c r="C12" s="9" t="n">
        <f aca="false">+B12/$B$32</f>
        <v>0.0163576327152654</v>
      </c>
      <c r="D12" s="10" t="n">
        <v>15451335</v>
      </c>
      <c r="E12" s="11" t="n">
        <v>840485</v>
      </c>
      <c r="F12" s="12" t="n">
        <f aca="false">+E12/$E$32</f>
        <v>0.00388807891324733</v>
      </c>
    </row>
    <row r="13" customFormat="false" ht="15" hidden="false" customHeight="false" outlineLevel="0" collapsed="false">
      <c r="A13" s="15" t="s">
        <v>17</v>
      </c>
      <c r="B13" s="16" t="n">
        <v>351</v>
      </c>
      <c r="C13" s="17" t="n">
        <f aca="false">+B13/$B$32</f>
        <v>0.0178308356616713</v>
      </c>
      <c r="D13" s="18" t="n">
        <v>19074916</v>
      </c>
      <c r="E13" s="19" t="n">
        <v>1049560</v>
      </c>
      <c r="F13" s="20" t="n">
        <f aca="false">+E13/$E$32</f>
        <v>0.00485525869490576</v>
      </c>
    </row>
    <row r="14" customFormat="false" ht="15" hidden="false" customHeight="false" outlineLevel="0" collapsed="false">
      <c r="A14" s="13" t="s">
        <v>18</v>
      </c>
      <c r="B14" s="14" t="n">
        <v>192</v>
      </c>
      <c r="C14" s="9" t="n">
        <f aca="false">+B14/$B$32</f>
        <v>0.00975361950723902</v>
      </c>
      <c r="D14" s="10" t="n">
        <v>12470548</v>
      </c>
      <c r="E14" s="11" t="n">
        <v>686576</v>
      </c>
      <c r="F14" s="12" t="n">
        <f aca="false">+E14/$E$32</f>
        <v>0.00317609673931325</v>
      </c>
    </row>
    <row r="15" customFormat="false" ht="15" hidden="false" customHeight="false" outlineLevel="0" collapsed="false">
      <c r="A15" s="13" t="s">
        <v>19</v>
      </c>
      <c r="B15" s="14" t="n">
        <v>209</v>
      </c>
      <c r="C15" s="9" t="n">
        <f aca="false">+B15/$B$32</f>
        <v>0.0106172212344425</v>
      </c>
      <c r="D15" s="10" t="n">
        <v>15602820</v>
      </c>
      <c r="E15" s="11" t="n">
        <v>852925</v>
      </c>
      <c r="F15" s="12" t="n">
        <f aca="false">+E15/$E$32</f>
        <v>0.0039456262837308</v>
      </c>
    </row>
    <row r="16" customFormat="false" ht="15" hidden="false" customHeight="false" outlineLevel="0" collapsed="false">
      <c r="A16" s="15" t="s">
        <v>20</v>
      </c>
      <c r="B16" s="16" t="n">
        <v>143</v>
      </c>
      <c r="C16" s="17" t="n">
        <f aca="false">+B16/$B$32</f>
        <v>0.00726441452882906</v>
      </c>
      <c r="D16" s="18" t="n">
        <v>12145150</v>
      </c>
      <c r="E16" s="19" t="n">
        <v>669331</v>
      </c>
      <c r="F16" s="20" t="n">
        <f aca="false">+E16/$E$32</f>
        <v>0.00309632146568083</v>
      </c>
    </row>
    <row r="17" customFormat="false" ht="15" hidden="false" customHeight="false" outlineLevel="0" collapsed="false">
      <c r="A17" s="13" t="s">
        <v>21</v>
      </c>
      <c r="B17" s="14" t="n">
        <v>122</v>
      </c>
      <c r="C17" s="9" t="n">
        <f aca="false">+B17/$B$32</f>
        <v>0.00619761239522479</v>
      </c>
      <c r="D17" s="10" t="n">
        <v>11612175</v>
      </c>
      <c r="E17" s="11" t="n">
        <v>633403</v>
      </c>
      <c r="F17" s="12" t="n">
        <f aca="false">+E17/$E$32</f>
        <v>0.00293011873845173</v>
      </c>
    </row>
    <row r="18" customFormat="false" ht="15" hidden="false" customHeight="false" outlineLevel="0" collapsed="false">
      <c r="A18" s="13" t="s">
        <v>22</v>
      </c>
      <c r="B18" s="14" t="n">
        <v>372</v>
      </c>
      <c r="C18" s="9" t="n">
        <f aca="false">+B18/$B$32</f>
        <v>0.0188976377952756</v>
      </c>
      <c r="D18" s="10" t="n">
        <v>45875002</v>
      </c>
      <c r="E18" s="11" t="n">
        <v>2654562</v>
      </c>
      <c r="F18" s="12" t="n">
        <f aca="false">+E18/$E$32</f>
        <v>0.0122799889779207</v>
      </c>
    </row>
    <row r="19" customFormat="false" ht="15" hidden="false" customHeight="false" outlineLevel="0" collapsed="false">
      <c r="A19" s="15" t="s">
        <v>23</v>
      </c>
      <c r="B19" s="16" t="n">
        <v>192</v>
      </c>
      <c r="C19" s="17" t="n">
        <f aca="false">+B19/$B$32</f>
        <v>0.00975361950723902</v>
      </c>
      <c r="D19" s="18" t="n">
        <v>33012602</v>
      </c>
      <c r="E19" s="19" t="n">
        <v>2070753</v>
      </c>
      <c r="F19" s="20" t="n">
        <f aca="false">+E19/$E$32</f>
        <v>0.00957929180633045</v>
      </c>
    </row>
    <row r="20" customFormat="false" ht="15" hidden="false" customHeight="false" outlineLevel="0" collapsed="false">
      <c r="A20" s="13" t="s">
        <v>24</v>
      </c>
      <c r="B20" s="14" t="n">
        <v>125</v>
      </c>
      <c r="C20" s="9" t="n">
        <f aca="false">+B20/$B$32</f>
        <v>0.0063500127000254</v>
      </c>
      <c r="D20" s="10" t="n">
        <v>27929950</v>
      </c>
      <c r="E20" s="11" t="n">
        <v>1768048</v>
      </c>
      <c r="F20" s="12" t="n">
        <f aca="false">+E20/$E$32</f>
        <v>0.00817898016789011</v>
      </c>
    </row>
    <row r="21" customFormat="false" ht="15" hidden="false" customHeight="false" outlineLevel="0" collapsed="false">
      <c r="A21" s="13" t="s">
        <v>25</v>
      </c>
      <c r="B21" s="14" t="n">
        <v>100</v>
      </c>
      <c r="C21" s="9" t="n">
        <f aca="false">+B21/$B$32</f>
        <v>0.00508001016002032</v>
      </c>
      <c r="D21" s="10" t="n">
        <v>27397284</v>
      </c>
      <c r="E21" s="11" t="n">
        <v>1782985</v>
      </c>
      <c r="F21" s="12" t="n">
        <f aca="false">+E21/$E$32</f>
        <v>0.00824807864641997</v>
      </c>
    </row>
    <row r="22" customFormat="false" ht="15" hidden="false" customHeight="false" outlineLevel="0" collapsed="false">
      <c r="A22" s="15" t="s">
        <v>26</v>
      </c>
      <c r="B22" s="16" t="n">
        <v>75</v>
      </c>
      <c r="C22" s="17" t="n">
        <f aca="false">+B22/$B$32</f>
        <v>0.00381000762001524</v>
      </c>
      <c r="D22" s="18" t="n">
        <v>24276083</v>
      </c>
      <c r="E22" s="19" t="n">
        <v>1602515</v>
      </c>
      <c r="F22" s="20" t="n">
        <f aca="false">+E22/$E$32</f>
        <v>0.00741322543491263</v>
      </c>
    </row>
    <row r="23" customFormat="false" ht="15" hidden="false" customHeight="false" outlineLevel="0" collapsed="false">
      <c r="A23" s="13" t="s">
        <v>27</v>
      </c>
      <c r="B23" s="14" t="n">
        <v>75</v>
      </c>
      <c r="C23" s="9" t="n">
        <f aca="false">+B23/$B$32</f>
        <v>0.00381000762001524</v>
      </c>
      <c r="D23" s="10" t="n">
        <v>28070648</v>
      </c>
      <c r="E23" s="11" t="n">
        <v>1886045</v>
      </c>
      <c r="F23" s="12" t="n">
        <f aca="false">+E23/$E$32</f>
        <v>0.00872483363050567</v>
      </c>
    </row>
    <row r="24" customFormat="false" ht="15" hidden="false" customHeight="false" outlineLevel="0" collapsed="false">
      <c r="A24" s="13" t="s">
        <v>28</v>
      </c>
      <c r="B24" s="14" t="n">
        <v>52</v>
      </c>
      <c r="C24" s="9" t="n">
        <f aca="false">+B24/$B$32</f>
        <v>0.00264160528321057</v>
      </c>
      <c r="D24" s="10" t="n">
        <v>21881446</v>
      </c>
      <c r="E24" s="11" t="n">
        <v>1503350</v>
      </c>
      <c r="F24" s="12" t="n">
        <f aca="false">+E24/$E$32</f>
        <v>0.00695448869906111</v>
      </c>
    </row>
    <row r="25" customFormat="false" ht="15" hidden="false" customHeight="false" outlineLevel="0" collapsed="false">
      <c r="A25" s="15" t="s">
        <v>29</v>
      </c>
      <c r="B25" s="16" t="n">
        <v>42</v>
      </c>
      <c r="C25" s="17" t="n">
        <f aca="false">+B25/$B$32</f>
        <v>0.00213360426720853</v>
      </c>
      <c r="D25" s="18" t="n">
        <v>20035797</v>
      </c>
      <c r="E25" s="19" t="n">
        <v>1400884</v>
      </c>
      <c r="F25" s="20" t="n">
        <f aca="false">+E25/$E$32</f>
        <v>0.00648048155565605</v>
      </c>
    </row>
    <row r="26" customFormat="false" ht="15" hidden="false" customHeight="false" outlineLevel="0" collapsed="false">
      <c r="A26" s="13" t="s">
        <v>30</v>
      </c>
      <c r="B26" s="14" t="n">
        <v>140</v>
      </c>
      <c r="C26" s="9" t="n">
        <f aca="false">+B26/$B$32</f>
        <v>0.00711201422402845</v>
      </c>
      <c r="D26" s="10" t="n">
        <v>86947728</v>
      </c>
      <c r="E26" s="11" t="n">
        <v>6002975</v>
      </c>
      <c r="F26" s="12" t="n">
        <f aca="false">+E26/$E$32</f>
        <v>0.0277697288045008</v>
      </c>
    </row>
    <row r="27" customFormat="false" ht="15" hidden="false" customHeight="false" outlineLevel="0" collapsed="false">
      <c r="A27" s="13" t="s">
        <v>31</v>
      </c>
      <c r="B27" s="14" t="n">
        <v>82</v>
      </c>
      <c r="C27" s="9" t="n">
        <f aca="false">+B27/$B$32</f>
        <v>0.00416560833121666</v>
      </c>
      <c r="D27" s="10" t="n">
        <v>69454667</v>
      </c>
      <c r="E27" s="11" t="n">
        <v>4768526</v>
      </c>
      <c r="F27" s="12" t="n">
        <f aca="false">+E27/$E$32</f>
        <v>0.0220591746287818</v>
      </c>
    </row>
    <row r="28" customFormat="false" ht="15" hidden="false" customHeight="false" outlineLevel="0" collapsed="false">
      <c r="A28" s="15" t="s">
        <v>32</v>
      </c>
      <c r="B28" s="16" t="n">
        <v>150</v>
      </c>
      <c r="C28" s="17" t="n">
        <f aca="false">+B28/$B$32</f>
        <v>0.00762001524003048</v>
      </c>
      <c r="D28" s="18" t="n">
        <v>207616769</v>
      </c>
      <c r="E28" s="19" t="n">
        <v>14725694</v>
      </c>
      <c r="F28" s="20" t="n">
        <f aca="false">+E28/$E$32</f>
        <v>0.0681209781546758</v>
      </c>
    </row>
    <row r="29" customFormat="false" ht="15" hidden="false" customHeight="false" outlineLevel="0" collapsed="false">
      <c r="A29" s="13" t="s">
        <v>33</v>
      </c>
      <c r="B29" s="14" t="n">
        <v>57</v>
      </c>
      <c r="C29" s="9" t="n">
        <f aca="false">+B29/$B$32</f>
        <v>0.00289560579121158</v>
      </c>
      <c r="D29" s="10" t="n">
        <v>145479532</v>
      </c>
      <c r="E29" s="11" t="n">
        <v>10139666</v>
      </c>
      <c r="F29" s="12" t="n">
        <f aca="false">+E29/$E$32</f>
        <v>0.0469060382540687</v>
      </c>
    </row>
    <row r="30" customFormat="false" ht="15" hidden="false" customHeight="false" outlineLevel="0" collapsed="false">
      <c r="A30" s="13" t="s">
        <v>34</v>
      </c>
      <c r="B30" s="14" t="n">
        <v>64</v>
      </c>
      <c r="C30" s="9" t="n">
        <f aca="false">+B30/$B$32</f>
        <v>0.00325120650241301</v>
      </c>
      <c r="D30" s="10" t="n">
        <v>251390846</v>
      </c>
      <c r="E30" s="11" t="n">
        <v>17729657</v>
      </c>
      <c r="F30" s="12" t="n">
        <f aca="false">+E30/$E$32</f>
        <v>0.0820172942060928</v>
      </c>
    </row>
    <row r="31" customFormat="false" ht="15" hidden="false" customHeight="false" outlineLevel="0" collapsed="false">
      <c r="A31" s="15" t="s">
        <v>35</v>
      </c>
      <c r="B31" s="16" t="n">
        <v>98</v>
      </c>
      <c r="C31" s="17" t="n">
        <f aca="false">+B31/$B$32</f>
        <v>0.00497840995681991</v>
      </c>
      <c r="D31" s="18" t="n">
        <v>2367347006</v>
      </c>
      <c r="E31" s="19" t="n">
        <v>139856963</v>
      </c>
      <c r="F31" s="20" t="n">
        <f aca="false">+E31/$E$32</f>
        <v>0.646977529296908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19685</v>
      </c>
      <c r="C32" s="23" t="n">
        <f aca="false">SUM(C2:C31)</f>
        <v>1</v>
      </c>
      <c r="D32" s="24" t="n">
        <f aca="false">SUM(D2:D31)</f>
        <v>3507556614</v>
      </c>
      <c r="E32" s="22" t="n">
        <f aca="false">SUM(E2:E31)</f>
        <v>216169738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19685</v>
      </c>
      <c r="D34" s="27" t="n">
        <f aca="false">D32</f>
        <v>3507556614</v>
      </c>
      <c r="E34" s="27" t="n">
        <f aca="false">E32</f>
        <v>216169738</v>
      </c>
    </row>
    <row r="35" customFormat="false" ht="15" hidden="false" customHeight="false" outlineLevel="0" collapsed="false">
      <c r="A35" s="1" t="s">
        <v>38</v>
      </c>
      <c r="B35" s="26" t="n">
        <f aca="false">B66</f>
        <v>14966</v>
      </c>
      <c r="D35" s="27" t="n">
        <f aca="false">D66</f>
        <v>291142383</v>
      </c>
      <c r="E35" s="27" t="n">
        <f aca="false">E66</f>
        <v>19914140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4651</v>
      </c>
      <c r="D36" s="27" t="n">
        <f aca="false">SUM(D34:D35)</f>
        <v>3798698997</v>
      </c>
      <c r="E36" s="27" t="n">
        <f aca="false">SUM(E34:E35)</f>
        <v>236083878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40</v>
      </c>
    </row>
    <row r="39" customFormat="false" ht="15" hidden="false" customHeight="true" outlineLevel="0" collapsed="false">
      <c r="A39" s="29" t="s">
        <v>62</v>
      </c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1" t="s">
        <v>42</v>
      </c>
    </row>
    <row r="42" customFormat="false" ht="15.75" hidden="false" customHeight="false" outlineLevel="0" collapsed="false">
      <c r="A42" s="41" t="s">
        <v>65</v>
      </c>
    </row>
    <row r="44" customFormat="false" ht="15.75" hidden="false" customHeight="false" outlineLevel="0" collapsed="false"/>
    <row r="45" customFormat="false" ht="46.5" hidden="false" customHeight="false" outlineLevel="0" collapsed="false">
      <c r="A45" s="30" t="s">
        <v>64</v>
      </c>
      <c r="B45" s="3" t="s">
        <v>44</v>
      </c>
      <c r="C45" s="4" t="s">
        <v>2</v>
      </c>
      <c r="D45" s="3" t="s">
        <v>3</v>
      </c>
      <c r="E45" s="3" t="s">
        <v>4</v>
      </c>
      <c r="F45" s="5" t="s">
        <v>5</v>
      </c>
    </row>
    <row r="46" customFormat="false" ht="15" hidden="false" customHeight="false" outlineLevel="0" collapsed="false">
      <c r="A46" s="31" t="s">
        <v>6</v>
      </c>
      <c r="B46" s="14" t="n">
        <v>6</v>
      </c>
      <c r="C46" s="32" t="n">
        <f aca="false">+B46/$B$66</f>
        <v>0.000400908726446612</v>
      </c>
      <c r="D46" s="11" t="n">
        <v>0</v>
      </c>
      <c r="E46" s="11" t="n">
        <v>0</v>
      </c>
      <c r="F46" s="12" t="n">
        <f aca="false">+E46/$E$66</f>
        <v>0</v>
      </c>
    </row>
    <row r="47" customFormat="false" ht="15" hidden="false" customHeight="false" outlineLevel="0" collapsed="false">
      <c r="A47" s="33" t="n">
        <v>0</v>
      </c>
      <c r="B47" s="14" t="n">
        <v>11038</v>
      </c>
      <c r="C47" s="32" t="n">
        <f aca="false">+B47/$B$66</f>
        <v>0.737538420419618</v>
      </c>
      <c r="D47" s="11" t="n">
        <v>0</v>
      </c>
      <c r="E47" s="11" t="n">
        <v>0</v>
      </c>
      <c r="F47" s="12" t="n">
        <f aca="false">+E47/$E$66</f>
        <v>0</v>
      </c>
    </row>
    <row r="48" customFormat="false" ht="15" hidden="false" customHeight="false" outlineLevel="0" collapsed="false">
      <c r="A48" s="34" t="s">
        <v>45</v>
      </c>
      <c r="B48" s="16" t="n">
        <v>837</v>
      </c>
      <c r="C48" s="35" t="n">
        <f aca="false">+B48/$B$66</f>
        <v>0.0559267673393024</v>
      </c>
      <c r="D48" s="19" t="n">
        <v>283592</v>
      </c>
      <c r="E48" s="19" t="n">
        <v>19399</v>
      </c>
      <c r="F48" s="20" t="n">
        <f aca="false">+E48/$E$66</f>
        <v>0.000974131948454716</v>
      </c>
    </row>
    <row r="49" customFormat="false" ht="15" hidden="false" customHeight="false" outlineLevel="0" collapsed="false">
      <c r="A49" s="31" t="s">
        <v>46</v>
      </c>
      <c r="B49" s="14" t="n">
        <v>331</v>
      </c>
      <c r="C49" s="32" t="n">
        <f aca="false">+B49/$B$66</f>
        <v>0.0221167980756381</v>
      </c>
      <c r="D49" s="11" t="n">
        <v>479916</v>
      </c>
      <c r="E49" s="11" t="n">
        <v>32824</v>
      </c>
      <c r="F49" s="12" t="n">
        <f aca="false">+E49/$E$66</f>
        <v>0.00164827604907869</v>
      </c>
    </row>
    <row r="50" customFormat="false" ht="15" hidden="false" customHeight="false" outlineLevel="0" collapsed="false">
      <c r="A50" s="31" t="s">
        <v>47</v>
      </c>
      <c r="B50" s="14" t="n">
        <v>252</v>
      </c>
      <c r="C50" s="32" t="n">
        <f aca="false">+B50/$B$66</f>
        <v>0.0168381665107577</v>
      </c>
      <c r="D50" s="11" t="n">
        <v>619201</v>
      </c>
      <c r="E50" s="11" t="n">
        <v>42357</v>
      </c>
      <c r="F50" s="12" t="n">
        <f aca="false">+E50/$E$66</f>
        <v>0.00212698112999105</v>
      </c>
    </row>
    <row r="51" customFormat="false" ht="15" hidden="false" customHeight="false" outlineLevel="0" collapsed="false">
      <c r="A51" s="34" t="s">
        <v>48</v>
      </c>
      <c r="B51" s="16" t="n">
        <v>167</v>
      </c>
      <c r="C51" s="35" t="n">
        <f aca="false">+B51/$B$66</f>
        <v>0.0111586262194307</v>
      </c>
      <c r="D51" s="19" t="n">
        <v>580126</v>
      </c>
      <c r="E51" s="19" t="n">
        <v>39684</v>
      </c>
      <c r="F51" s="20" t="n">
        <f aca="false">+E51/$E$66</f>
        <v>0.00199275489677184</v>
      </c>
    </row>
    <row r="52" customFormat="false" ht="15" hidden="false" customHeight="false" outlineLevel="0" collapsed="false">
      <c r="A52" s="31" t="s">
        <v>49</v>
      </c>
      <c r="B52" s="14" t="n">
        <v>145</v>
      </c>
      <c r="C52" s="32" t="n">
        <f aca="false">+B52/$B$66</f>
        <v>0.00968862755579313</v>
      </c>
      <c r="D52" s="11" t="n">
        <v>649547</v>
      </c>
      <c r="E52" s="11" t="n">
        <v>44430</v>
      </c>
      <c r="F52" s="12" t="n">
        <f aca="false">+E52/$E$66</f>
        <v>0.00223107801793098</v>
      </c>
    </row>
    <row r="53" customFormat="false" ht="15" hidden="false" customHeight="false" outlineLevel="0" collapsed="false">
      <c r="A53" s="31" t="s">
        <v>8</v>
      </c>
      <c r="B53" s="14" t="n">
        <v>438</v>
      </c>
      <c r="C53" s="32" t="n">
        <f aca="false">+B53/$B$66</f>
        <v>0.0292663370306027</v>
      </c>
      <c r="D53" s="11" t="n">
        <v>3212953</v>
      </c>
      <c r="E53" s="11" t="n">
        <v>219760</v>
      </c>
      <c r="F53" s="12" t="n">
        <f aca="false">+E53/$E$66</f>
        <v>0.0110353748642924</v>
      </c>
    </row>
    <row r="54" customFormat="false" ht="15" hidden="false" customHeight="false" outlineLevel="0" collapsed="false">
      <c r="A54" s="34" t="s">
        <v>9</v>
      </c>
      <c r="B54" s="16" t="n">
        <v>292</v>
      </c>
      <c r="C54" s="35" t="n">
        <f aca="false">+B54/$B$66</f>
        <v>0.0195108913537351</v>
      </c>
      <c r="D54" s="19" t="n">
        <v>3544743</v>
      </c>
      <c r="E54" s="19" t="n">
        <v>242461</v>
      </c>
      <c r="F54" s="20" t="n">
        <f aca="false">+E54/$E$66</f>
        <v>0.0121753186429341</v>
      </c>
    </row>
    <row r="55" customFormat="false" ht="15" hidden="false" customHeight="false" outlineLevel="0" collapsed="false">
      <c r="A55" s="31" t="s">
        <v>10</v>
      </c>
      <c r="B55" s="14" t="n">
        <v>177</v>
      </c>
      <c r="C55" s="32" t="n">
        <f aca="false">+B55/$B$66</f>
        <v>0.0118268074301751</v>
      </c>
      <c r="D55" s="11" t="n">
        <v>3056914</v>
      </c>
      <c r="E55" s="11" t="n">
        <v>209091</v>
      </c>
      <c r="F55" s="12" t="n">
        <f aca="false">+E55/$E$66</f>
        <v>0.0104996248896513</v>
      </c>
    </row>
    <row r="56" customFormat="false" ht="15" hidden="false" customHeight="false" outlineLevel="0" collapsed="false">
      <c r="A56" s="31" t="s">
        <v>11</v>
      </c>
      <c r="B56" s="14" t="n">
        <v>137</v>
      </c>
      <c r="C56" s="32" t="n">
        <f aca="false">+B56/$B$66</f>
        <v>0.00915408258719765</v>
      </c>
      <c r="D56" s="11" t="n">
        <v>3080770</v>
      </c>
      <c r="E56" s="11" t="n">
        <v>210725</v>
      </c>
      <c r="F56" s="12" t="n">
        <f aca="false">+E56/$E$66</f>
        <v>0.0105816771399619</v>
      </c>
    </row>
    <row r="57" customFormat="false" ht="15" hidden="false" customHeight="false" outlineLevel="0" collapsed="false">
      <c r="A57" s="34" t="s">
        <v>12</v>
      </c>
      <c r="B57" s="16" t="n">
        <v>120</v>
      </c>
      <c r="C57" s="35" t="n">
        <f aca="false">+B57/$B$66</f>
        <v>0.00801817452893225</v>
      </c>
      <c r="D57" s="19" t="n">
        <v>3276514</v>
      </c>
      <c r="E57" s="19" t="n">
        <v>224108</v>
      </c>
      <c r="F57" s="20" t="n">
        <f aca="false">+E57/$E$66</f>
        <v>0.0112537121864163</v>
      </c>
    </row>
    <row r="58" customFormat="false" ht="15" hidden="false" customHeight="false" outlineLevel="0" collapsed="false">
      <c r="A58" s="31" t="s">
        <v>13</v>
      </c>
      <c r="B58" s="14" t="n">
        <v>82</v>
      </c>
      <c r="C58" s="32" t="n">
        <f aca="false">+B58/$B$66</f>
        <v>0.0054790859281037</v>
      </c>
      <c r="D58" s="11" t="n">
        <v>2646533</v>
      </c>
      <c r="E58" s="11" t="n">
        <v>181025</v>
      </c>
      <c r="F58" s="12" t="n">
        <f aca="false">+E58/$E$66</f>
        <v>0.0090902745486373</v>
      </c>
    </row>
    <row r="59" customFormat="false" ht="15" hidden="false" customHeight="false" outlineLevel="0" collapsed="false">
      <c r="A59" s="31" t="s">
        <v>14</v>
      </c>
      <c r="B59" s="14" t="n">
        <v>65</v>
      </c>
      <c r="C59" s="32" t="n">
        <f aca="false">+B59/$B$66</f>
        <v>0.0043431778698383</v>
      </c>
      <c r="D59" s="11" t="n">
        <v>2415743</v>
      </c>
      <c r="E59" s="11" t="n">
        <v>165239</v>
      </c>
      <c r="F59" s="12" t="n">
        <f aca="false">+E59/$E$66</f>
        <v>0.00829757147433934</v>
      </c>
    </row>
    <row r="60" customFormat="false" ht="15" hidden="false" customHeight="false" outlineLevel="0" collapsed="false">
      <c r="A60" s="34" t="s">
        <v>15</v>
      </c>
      <c r="B60" s="16" t="n">
        <v>52</v>
      </c>
      <c r="C60" s="35" t="n">
        <f aca="false">+B60/$B$66</f>
        <v>0.00347454229587064</v>
      </c>
      <c r="D60" s="19" t="n">
        <v>2216715</v>
      </c>
      <c r="E60" s="19" t="n">
        <v>151626</v>
      </c>
      <c r="F60" s="20" t="n">
        <f aca="false">+E60/$E$66</f>
        <v>0.00761398684552785</v>
      </c>
    </row>
    <row r="61" customFormat="false" ht="15" hidden="false" customHeight="false" outlineLevel="0" collapsed="false">
      <c r="A61" s="31" t="s">
        <v>16</v>
      </c>
      <c r="B61" s="14" t="n">
        <v>58</v>
      </c>
      <c r="C61" s="32" t="n">
        <f aca="false">+B61/$B$66</f>
        <v>0.00387545102231725</v>
      </c>
      <c r="D61" s="11" t="n">
        <v>2762103</v>
      </c>
      <c r="E61" s="11" t="n">
        <v>188927</v>
      </c>
      <c r="F61" s="12" t="n">
        <f aca="false">+E61/$E$66</f>
        <v>0.00948707802596547</v>
      </c>
    </row>
    <row r="62" customFormat="false" ht="15" hidden="false" customHeight="false" outlineLevel="0" collapsed="false">
      <c r="A62" s="31" t="s">
        <v>50</v>
      </c>
      <c r="B62" s="14" t="n">
        <v>305</v>
      </c>
      <c r="C62" s="32" t="n">
        <f aca="false">+B62/$B$66</f>
        <v>0.0203795269277028</v>
      </c>
      <c r="D62" s="11" t="n">
        <v>21425358</v>
      </c>
      <c r="E62" s="11" t="n">
        <v>1465501</v>
      </c>
      <c r="F62" s="12" t="n">
        <f aca="false">+E62/$E$66</f>
        <v>0.0735909760602266</v>
      </c>
    </row>
    <row r="63" customFormat="false" ht="15" hidden="false" customHeight="false" outlineLevel="0" collapsed="false">
      <c r="A63" s="34" t="s">
        <v>51</v>
      </c>
      <c r="B63" s="16" t="n">
        <v>251</v>
      </c>
      <c r="C63" s="35" t="n">
        <f aca="false">+B63/$B$66</f>
        <v>0.0167713483896833</v>
      </c>
      <c r="D63" s="19" t="n">
        <v>38549173</v>
      </c>
      <c r="E63" s="19" t="n">
        <v>2636759</v>
      </c>
      <c r="F63" s="20" t="n">
        <f aca="false">+E63/$E$66</f>
        <v>0.132406370548766</v>
      </c>
    </row>
    <row r="64" customFormat="false" ht="15" hidden="false" customHeight="false" outlineLevel="0" collapsed="false">
      <c r="A64" s="31" t="s">
        <v>52</v>
      </c>
      <c r="B64" s="14" t="n">
        <v>99</v>
      </c>
      <c r="C64" s="32" t="n">
        <f aca="false">+B64/$B$66</f>
        <v>0.0066149939863691</v>
      </c>
      <c r="D64" s="11" t="n">
        <v>35600056</v>
      </c>
      <c r="E64" s="11" t="n">
        <v>2435043</v>
      </c>
      <c r="F64" s="12" t="n">
        <f aca="false">+E64/$E$66</f>
        <v>0.122277085528172</v>
      </c>
    </row>
    <row r="65" customFormat="false" ht="15" hidden="false" customHeight="false" outlineLevel="0" collapsed="false">
      <c r="A65" s="31" t="s">
        <v>53</v>
      </c>
      <c r="B65" s="14" t="n">
        <v>114</v>
      </c>
      <c r="C65" s="32" t="n">
        <f aca="false">+B65/$B$66</f>
        <v>0.00761726580248563</v>
      </c>
      <c r="D65" s="11" t="n">
        <v>166742426</v>
      </c>
      <c r="E65" s="11" t="n">
        <v>11405181</v>
      </c>
      <c r="F65" s="12" t="n">
        <f aca="false">+E65/$E$66</f>
        <v>0.572717727202882</v>
      </c>
    </row>
    <row r="66" customFormat="false" ht="15.75" hidden="false" customHeight="false" outlineLevel="0" collapsed="false">
      <c r="A66" s="36" t="s">
        <v>36</v>
      </c>
      <c r="B66" s="37" t="n">
        <f aca="false">SUM(B46:B65)</f>
        <v>14966</v>
      </c>
      <c r="C66" s="38" t="n">
        <f aca="false">SUM(C46:C65)</f>
        <v>1</v>
      </c>
      <c r="D66" s="39" t="n">
        <f aca="false">SUM(D46:D65)</f>
        <v>291142383</v>
      </c>
      <c r="E66" s="39" t="n">
        <f aca="false">SUM(E46:E65)</f>
        <v>19914140</v>
      </c>
      <c r="F66" s="40" t="n">
        <f aca="false">SUM(F46:F65)</f>
        <v>1</v>
      </c>
    </row>
    <row r="67" customFormat="false" ht="15.75" hidden="false" customHeight="false" outlineLevel="0" collapsed="false">
      <c r="B67" s="26"/>
      <c r="D67" s="27"/>
      <c r="E67" s="27"/>
    </row>
    <row r="68" customFormat="false" ht="15" hidden="false" customHeight="false" outlineLevel="0" collapsed="false">
      <c r="A68" s="1" t="s">
        <v>37</v>
      </c>
      <c r="B68" s="26" t="n">
        <f aca="false">+B34</f>
        <v>19685</v>
      </c>
      <c r="D68" s="27" t="n">
        <f aca="false">+D34</f>
        <v>3507556614</v>
      </c>
      <c r="E68" s="27" t="n">
        <f aca="false">+E34</f>
        <v>216169738</v>
      </c>
    </row>
    <row r="69" customFormat="false" ht="15" hidden="false" customHeight="false" outlineLevel="0" collapsed="false">
      <c r="A69" s="1" t="s">
        <v>38</v>
      </c>
      <c r="B69" s="26" t="n">
        <f aca="false">+B35</f>
        <v>14966</v>
      </c>
      <c r="D69" s="27" t="n">
        <f aca="false">+D35</f>
        <v>291142383</v>
      </c>
      <c r="E69" s="27" t="n">
        <f aca="false">+E35</f>
        <v>19914140</v>
      </c>
    </row>
    <row r="70" customFormat="false" ht="15" hidden="false" customHeight="false" outlineLevel="0" collapsed="false">
      <c r="A70" s="1" t="s">
        <v>39</v>
      </c>
      <c r="B70" s="26" t="n">
        <f aca="false">SUM(B68:B69)</f>
        <v>34651</v>
      </c>
      <c r="D70" s="27" t="n">
        <f aca="false">SUM(D68:D69)</f>
        <v>3798698997</v>
      </c>
      <c r="E70" s="27" t="n">
        <f aca="false">SUM(E68:E69)</f>
        <v>236083878</v>
      </c>
    </row>
    <row r="71" customFormat="false" ht="15" hidden="false" customHeight="false" outlineLevel="0" collapsed="false">
      <c r="B71" s="26"/>
      <c r="D71" s="27"/>
      <c r="E71" s="27"/>
    </row>
    <row r="72" customFormat="false" ht="18" hidden="false" customHeight="false" outlineLevel="0" collapsed="false">
      <c r="A72" s="28" t="s">
        <v>40</v>
      </c>
    </row>
    <row r="73" customFormat="false" ht="15" hidden="false" customHeight="true" outlineLevel="0" collapsed="false">
      <c r="A73" s="29" t="s">
        <v>62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">
        <v>65</v>
      </c>
    </row>
    <row r="78" customFormat="false" ht="15" hidden="false" customHeight="false" outlineLevel="0" collapsed="false">
      <c r="B78" s="26"/>
      <c r="D78" s="27"/>
      <c r="E78" s="27"/>
    </row>
    <row r="79" customFormat="false" ht="15" hidden="false" customHeight="false" outlineLevel="0" collapsed="false">
      <c r="B79" s="26"/>
      <c r="D79" s="27"/>
      <c r="E79" s="27"/>
    </row>
    <row r="80" customFormat="false" ht="15" hidden="false" customHeight="false" outlineLevel="0" collapsed="false">
      <c r="B80" s="26"/>
      <c r="D80" s="27"/>
      <c r="E80" s="27"/>
    </row>
  </sheetData>
  <mergeCells count="2">
    <mergeCell ref="A39:F40"/>
    <mergeCell ref="A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:IV7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6.5" hidden="false" customHeight="false" outlineLevel="0" collapsed="false">
      <c r="A1" s="2" t="s">
        <v>66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</row>
    <row r="2" customFormat="false" ht="15" hidden="false" customHeight="false" outlineLevel="0" collapsed="false">
      <c r="A2" s="7" t="s">
        <v>6</v>
      </c>
      <c r="B2" s="8" t="n">
        <v>7620</v>
      </c>
      <c r="C2" s="9" t="n">
        <f aca="false">+B2/$B$32</f>
        <v>0.370857059424734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6168</v>
      </c>
      <c r="C3" s="9" t="n">
        <f aca="false">+B3/$B$32</f>
        <v>0.300189808731202</v>
      </c>
      <c r="D3" s="10" t="n">
        <v>3565826</v>
      </c>
      <c r="E3" s="11" t="n">
        <v>196424</v>
      </c>
      <c r="F3" s="12" t="n">
        <f aca="false">+E3/$E$32</f>
        <v>0.000891376661422467</v>
      </c>
    </row>
    <row r="4" customFormat="false" ht="15" hidden="false" customHeight="false" outlineLevel="0" collapsed="false">
      <c r="A4" s="15" t="s">
        <v>8</v>
      </c>
      <c r="B4" s="16" t="n">
        <v>782</v>
      </c>
      <c r="C4" s="17" t="n">
        <f aca="false">+B4/$B$32</f>
        <v>0.0380590840511997</v>
      </c>
      <c r="D4" s="18" t="n">
        <v>5799859</v>
      </c>
      <c r="E4" s="19" t="n">
        <v>319060</v>
      </c>
      <c r="F4" s="20" t="n">
        <f aca="false">+E4/$E$32</f>
        <v>0.00144790166982371</v>
      </c>
    </row>
    <row r="5" customFormat="false" ht="15" hidden="false" customHeight="false" outlineLevel="0" collapsed="false">
      <c r="A5" s="13" t="s">
        <v>9</v>
      </c>
      <c r="B5" s="14" t="n">
        <v>544</v>
      </c>
      <c r="C5" s="9" t="n">
        <f aca="false">+B5/$B$32</f>
        <v>0.0264758845573563</v>
      </c>
      <c r="D5" s="10" t="n">
        <v>6696367</v>
      </c>
      <c r="E5" s="11" t="n">
        <v>369164</v>
      </c>
      <c r="F5" s="12" t="n">
        <f aca="false">+E5/$E$32</f>
        <v>0.00167527478229424</v>
      </c>
    </row>
    <row r="6" customFormat="false" ht="15" hidden="false" customHeight="false" outlineLevel="0" collapsed="false">
      <c r="A6" s="13" t="s">
        <v>10</v>
      </c>
      <c r="B6" s="14" t="n">
        <v>405</v>
      </c>
      <c r="C6" s="9" t="n">
        <f aca="false">+B6/$B$32</f>
        <v>0.0197109067017083</v>
      </c>
      <c r="D6" s="10" t="n">
        <v>7059956</v>
      </c>
      <c r="E6" s="11" t="n">
        <v>391001</v>
      </c>
      <c r="F6" s="12" t="n">
        <f aca="false">+E6/$E$32</f>
        <v>0.00177437159406613</v>
      </c>
    </row>
    <row r="7" customFormat="false" ht="15" hidden="false" customHeight="false" outlineLevel="0" collapsed="false">
      <c r="A7" s="15" t="s">
        <v>11</v>
      </c>
      <c r="B7" s="16" t="n">
        <v>335</v>
      </c>
      <c r="C7" s="17" t="n">
        <f aca="false">+B7/$B$32</f>
        <v>0.0163040833211661</v>
      </c>
      <c r="D7" s="18" t="n">
        <v>7547772</v>
      </c>
      <c r="E7" s="19" t="n">
        <v>413031</v>
      </c>
      <c r="F7" s="20" t="n">
        <f aca="false">+E7/$E$32</f>
        <v>0.00187434424430814</v>
      </c>
    </row>
    <row r="8" customFormat="false" ht="15" hidden="false" customHeight="false" outlineLevel="0" collapsed="false">
      <c r="A8" s="13" t="s">
        <v>12</v>
      </c>
      <c r="B8" s="14" t="n">
        <v>330</v>
      </c>
      <c r="C8" s="9" t="n">
        <f aca="false">+B8/$B$32</f>
        <v>0.0160607387939845</v>
      </c>
      <c r="D8" s="10" t="n">
        <v>9069787</v>
      </c>
      <c r="E8" s="11" t="n">
        <v>498446</v>
      </c>
      <c r="F8" s="12" t="n">
        <f aca="false">+E8/$E$32</f>
        <v>0.00226195949262505</v>
      </c>
    </row>
    <row r="9" customFormat="false" ht="15" hidden="false" customHeight="false" outlineLevel="0" collapsed="false">
      <c r="A9" s="13" t="s">
        <v>13</v>
      </c>
      <c r="B9" s="14" t="n">
        <v>261</v>
      </c>
      <c r="C9" s="9" t="n">
        <f aca="false">+B9/$B$32</f>
        <v>0.0127025843188787</v>
      </c>
      <c r="D9" s="10" t="n">
        <v>8488026</v>
      </c>
      <c r="E9" s="11" t="n">
        <v>468349</v>
      </c>
      <c r="F9" s="12" t="n">
        <f aca="false">+E9/$E$32</f>
        <v>0.00212537860954135</v>
      </c>
    </row>
    <row r="10" customFormat="false" ht="15" hidden="false" customHeight="false" outlineLevel="0" collapsed="false">
      <c r="A10" s="15" t="s">
        <v>14</v>
      </c>
      <c r="B10" s="16" t="n">
        <v>261</v>
      </c>
      <c r="C10" s="17" t="n">
        <f aca="false">+B10/$B$32</f>
        <v>0.0127025843188787</v>
      </c>
      <c r="D10" s="18" t="n">
        <v>9797787</v>
      </c>
      <c r="E10" s="19" t="n">
        <v>522694</v>
      </c>
      <c r="F10" s="20" t="n">
        <f aca="false">+E10/$E$32</f>
        <v>0.00237199747823868</v>
      </c>
    </row>
    <row r="11" customFormat="false" ht="15" hidden="false" customHeight="false" outlineLevel="0" collapsed="false">
      <c r="A11" s="13" t="s">
        <v>15</v>
      </c>
      <c r="B11" s="14" t="n">
        <v>267</v>
      </c>
      <c r="C11" s="9" t="n">
        <f aca="false">+B11/$B$32</f>
        <v>0.0129945977514966</v>
      </c>
      <c r="D11" s="10" t="n">
        <v>11401383</v>
      </c>
      <c r="E11" s="11" t="n">
        <v>631868</v>
      </c>
      <c r="F11" s="12" t="n">
        <f aca="false">+E11/$E$32</f>
        <v>0.00286743161884338</v>
      </c>
    </row>
    <row r="12" customFormat="false" ht="15" hidden="false" customHeight="false" outlineLevel="0" collapsed="false">
      <c r="A12" s="13" t="s">
        <v>16</v>
      </c>
      <c r="B12" s="14" t="n">
        <v>371</v>
      </c>
      <c r="C12" s="9" t="n">
        <f aca="false">+B12/$B$32</f>
        <v>0.0180561639168735</v>
      </c>
      <c r="D12" s="10" t="n">
        <v>17857219</v>
      </c>
      <c r="E12" s="11" t="n">
        <v>982745</v>
      </c>
      <c r="F12" s="12" t="n">
        <f aca="false">+E12/$E$32</f>
        <v>0.00445971957158811</v>
      </c>
    </row>
    <row r="13" customFormat="false" ht="15" hidden="false" customHeight="false" outlineLevel="0" collapsed="false">
      <c r="A13" s="15" t="s">
        <v>17</v>
      </c>
      <c r="B13" s="16" t="n">
        <v>389</v>
      </c>
      <c r="C13" s="17" t="n">
        <f aca="false">+B13/$B$32</f>
        <v>0.0189322042147272</v>
      </c>
      <c r="D13" s="18" t="n">
        <v>21004107</v>
      </c>
      <c r="E13" s="19" t="n">
        <v>1154801</v>
      </c>
      <c r="F13" s="20" t="n">
        <f aca="false">+E13/$E$32</f>
        <v>0.00524051368461759</v>
      </c>
    </row>
    <row r="14" customFormat="false" ht="15" hidden="false" customHeight="false" outlineLevel="0" collapsed="false">
      <c r="A14" s="13" t="s">
        <v>18</v>
      </c>
      <c r="B14" s="14" t="n">
        <v>241</v>
      </c>
      <c r="C14" s="9" t="n">
        <f aca="false">+B14/$B$32</f>
        <v>0.0117292062101523</v>
      </c>
      <c r="D14" s="10" t="n">
        <v>15612404</v>
      </c>
      <c r="E14" s="11" t="n">
        <v>860400</v>
      </c>
      <c r="F14" s="12" t="n">
        <f aca="false">+E14/$E$32</f>
        <v>0.00390451512792678</v>
      </c>
    </row>
    <row r="15" customFormat="false" ht="15" hidden="false" customHeight="false" outlineLevel="0" collapsed="false">
      <c r="A15" s="13" t="s">
        <v>19</v>
      </c>
      <c r="B15" s="14" t="n">
        <v>288</v>
      </c>
      <c r="C15" s="9" t="n">
        <f aca="false">+B15/$B$32</f>
        <v>0.0140166447656592</v>
      </c>
      <c r="D15" s="10" t="n">
        <v>21386415</v>
      </c>
      <c r="E15" s="11" t="n">
        <v>1168169</v>
      </c>
      <c r="F15" s="12" t="n">
        <f aca="false">+E15/$E$32</f>
        <v>0.00530117797823698</v>
      </c>
    </row>
    <row r="16" customFormat="false" ht="15" hidden="false" customHeight="false" outlineLevel="0" collapsed="false">
      <c r="A16" s="15" t="s">
        <v>20</v>
      </c>
      <c r="B16" s="16" t="n">
        <v>179</v>
      </c>
      <c r="C16" s="17" t="n">
        <f aca="false">+B16/$B$32</f>
        <v>0.0087117340731007</v>
      </c>
      <c r="D16" s="18" t="n">
        <v>15173010</v>
      </c>
      <c r="E16" s="19" t="n">
        <v>810022</v>
      </c>
      <c r="F16" s="20" t="n">
        <f aca="false">+E16/$E$32</f>
        <v>0.00367589859711007</v>
      </c>
    </row>
    <row r="17" customFormat="false" ht="15" hidden="false" customHeight="false" outlineLevel="0" collapsed="false">
      <c r="A17" s="13" t="s">
        <v>21</v>
      </c>
      <c r="B17" s="14" t="n">
        <v>155</v>
      </c>
      <c r="C17" s="9" t="n">
        <f aca="false">+B17/$B$32</f>
        <v>0.00754368034262909</v>
      </c>
      <c r="D17" s="10" t="n">
        <v>14747024</v>
      </c>
      <c r="E17" s="11" t="n">
        <v>807354</v>
      </c>
      <c r="F17" s="12" t="n">
        <f aca="false">+E17/$E$32</f>
        <v>0.0036637911513159</v>
      </c>
    </row>
    <row r="18" customFormat="false" ht="15" hidden="false" customHeight="false" outlineLevel="0" collapsed="false">
      <c r="A18" s="13" t="s">
        <v>22</v>
      </c>
      <c r="B18" s="14" t="n">
        <v>416</v>
      </c>
      <c r="C18" s="9" t="n">
        <f aca="false">+B18/$B$32</f>
        <v>0.0202462646615078</v>
      </c>
      <c r="D18" s="10" t="n">
        <v>50235155</v>
      </c>
      <c r="E18" s="11" t="n">
        <v>2874781</v>
      </c>
      <c r="F18" s="12" t="n">
        <f aca="false">+E18/$E$32</f>
        <v>0.0130458227614789</v>
      </c>
    </row>
    <row r="19" customFormat="false" ht="15" hidden="false" customHeight="false" outlineLevel="0" collapsed="false">
      <c r="A19" s="15" t="s">
        <v>23</v>
      </c>
      <c r="B19" s="16" t="n">
        <v>216</v>
      </c>
      <c r="C19" s="17" t="n">
        <f aca="false">+B19/$B$32</f>
        <v>0.0105124835742444</v>
      </c>
      <c r="D19" s="18" t="n">
        <v>36909127</v>
      </c>
      <c r="E19" s="19" t="n">
        <v>2292866</v>
      </c>
      <c r="F19" s="20" t="n">
        <f aca="false">+E19/$E$32</f>
        <v>0.0104050790136088</v>
      </c>
    </row>
    <row r="20" customFormat="false" ht="15" hidden="false" customHeight="false" outlineLevel="0" collapsed="false">
      <c r="A20" s="13" t="s">
        <v>24</v>
      </c>
      <c r="B20" s="14" t="n">
        <v>171</v>
      </c>
      <c r="C20" s="9" t="n">
        <f aca="false">+B20/$B$32</f>
        <v>0.00832238282961016</v>
      </c>
      <c r="D20" s="10" t="n">
        <v>37968504</v>
      </c>
      <c r="E20" s="11" t="n">
        <v>2478372</v>
      </c>
      <c r="F20" s="12" t="n">
        <f aca="false">+E20/$E$32</f>
        <v>0.0112469095381569</v>
      </c>
    </row>
    <row r="21" customFormat="false" ht="15" hidden="false" customHeight="false" outlineLevel="0" collapsed="false">
      <c r="A21" s="13" t="s">
        <v>25</v>
      </c>
      <c r="B21" s="14" t="n">
        <v>103</v>
      </c>
      <c r="C21" s="9" t="n">
        <f aca="false">+B21/$B$32</f>
        <v>0.00501289725994062</v>
      </c>
      <c r="D21" s="10" t="n">
        <v>27997942</v>
      </c>
      <c r="E21" s="11" t="n">
        <v>1784106</v>
      </c>
      <c r="F21" s="12" t="n">
        <f aca="false">+E21/$E$32</f>
        <v>0.00809631435009872</v>
      </c>
    </row>
    <row r="22" customFormat="false" ht="15" hidden="false" customHeight="false" outlineLevel="0" collapsed="false">
      <c r="A22" s="15" t="s">
        <v>26</v>
      </c>
      <c r="B22" s="16" t="n">
        <v>83</v>
      </c>
      <c r="C22" s="17" t="n">
        <f aca="false">+B22/$B$32</f>
        <v>0.00403951915121429</v>
      </c>
      <c r="D22" s="18" t="n">
        <v>26783217</v>
      </c>
      <c r="E22" s="19" t="n">
        <v>1814318</v>
      </c>
      <c r="F22" s="20" t="n">
        <f aca="false">+E22/$E$32</f>
        <v>0.00823341710584596</v>
      </c>
    </row>
    <row r="23" customFormat="false" ht="15" hidden="false" customHeight="false" outlineLevel="0" collapsed="false">
      <c r="A23" s="13" t="s">
        <v>27</v>
      </c>
      <c r="B23" s="14" t="n">
        <v>68</v>
      </c>
      <c r="C23" s="9" t="n">
        <f aca="false">+B23/$B$32</f>
        <v>0.00330948556966954</v>
      </c>
      <c r="D23" s="10" t="n">
        <v>25351485</v>
      </c>
      <c r="E23" s="11" t="n">
        <v>1718501</v>
      </c>
      <c r="F23" s="12" t="n">
        <f aca="false">+E23/$E$32</f>
        <v>0.00779859734060589</v>
      </c>
    </row>
    <row r="24" customFormat="false" ht="15" hidden="false" customHeight="false" outlineLevel="0" collapsed="false">
      <c r="A24" s="13" t="s">
        <v>28</v>
      </c>
      <c r="B24" s="14" t="n">
        <v>52</v>
      </c>
      <c r="C24" s="9" t="n">
        <f aca="false">+B24/$B$32</f>
        <v>0.00253078308268847</v>
      </c>
      <c r="D24" s="10" t="n">
        <v>22031239</v>
      </c>
      <c r="E24" s="11" t="n">
        <v>1558470</v>
      </c>
      <c r="F24" s="12" t="n">
        <f aca="false">+E24/$E$32</f>
        <v>0.00707237295609025</v>
      </c>
    </row>
    <row r="25" customFormat="false" ht="15" hidden="false" customHeight="false" outlineLevel="0" collapsed="false">
      <c r="A25" s="15" t="s">
        <v>29</v>
      </c>
      <c r="B25" s="16" t="n">
        <v>56</v>
      </c>
      <c r="C25" s="17" t="n">
        <f aca="false">+B25/$B$32</f>
        <v>0.00272545870443374</v>
      </c>
      <c r="D25" s="18" t="n">
        <v>26779713</v>
      </c>
      <c r="E25" s="19" t="n">
        <v>1930269</v>
      </c>
      <c r="F25" s="20" t="n">
        <f aca="false">+E25/$E$32</f>
        <v>0.00875960542941435</v>
      </c>
    </row>
    <row r="26" customFormat="false" ht="15" hidden="false" customHeight="false" outlineLevel="0" collapsed="false">
      <c r="A26" s="13" t="s">
        <v>30</v>
      </c>
      <c r="B26" s="14" t="n">
        <v>189</v>
      </c>
      <c r="C26" s="9" t="n">
        <f aca="false">+B26/$B$32</f>
        <v>0.00919842312746386</v>
      </c>
      <c r="D26" s="10" t="n">
        <v>113422148</v>
      </c>
      <c r="E26" s="11" t="n">
        <v>7512642</v>
      </c>
      <c r="F26" s="12" t="n">
        <f aca="false">+E26/$E$32</f>
        <v>0.0340925433980685</v>
      </c>
    </row>
    <row r="27" customFormat="false" ht="15" hidden="false" customHeight="false" outlineLevel="0" collapsed="false">
      <c r="A27" s="13" t="s">
        <v>31</v>
      </c>
      <c r="B27" s="14" t="n">
        <v>106</v>
      </c>
      <c r="C27" s="9" t="n">
        <f aca="false">+B27/$B$32</f>
        <v>0.00515890397624957</v>
      </c>
      <c r="D27" s="10" t="n">
        <v>90878693</v>
      </c>
      <c r="E27" s="11" t="n">
        <v>6340875</v>
      </c>
      <c r="F27" s="12" t="n">
        <f aca="false">+E27/$E$32</f>
        <v>0.0287750376124974</v>
      </c>
    </row>
    <row r="28" customFormat="false" ht="15" hidden="false" customHeight="false" outlineLevel="0" collapsed="false">
      <c r="A28" s="15" t="s">
        <v>32</v>
      </c>
      <c r="B28" s="16" t="n">
        <v>194</v>
      </c>
      <c r="C28" s="17" t="n">
        <f aca="false">+B28/$B$32</f>
        <v>0.00944176765464545</v>
      </c>
      <c r="D28" s="18" t="n">
        <v>279376679</v>
      </c>
      <c r="E28" s="19" t="n">
        <v>18866299</v>
      </c>
      <c r="F28" s="20" t="n">
        <f aca="false">+E28/$E$32</f>
        <v>0.0856157018287889</v>
      </c>
    </row>
    <row r="29" customFormat="false" ht="15" hidden="false" customHeight="false" outlineLevel="0" collapsed="false">
      <c r="A29" s="13" t="s">
        <v>33</v>
      </c>
      <c r="B29" s="14" t="n">
        <v>95</v>
      </c>
      <c r="C29" s="9" t="n">
        <f aca="false">+B29/$B$32</f>
        <v>0.00462354601645009</v>
      </c>
      <c r="D29" s="10" t="n">
        <v>232060639</v>
      </c>
      <c r="E29" s="11" t="n">
        <v>16028086</v>
      </c>
      <c r="F29" s="12" t="n">
        <f aca="false">+E29/$E$32</f>
        <v>0.07273582549827</v>
      </c>
    </row>
    <row r="30" customFormat="false" ht="15" hidden="false" customHeight="false" outlineLevel="0" collapsed="false">
      <c r="A30" s="13" t="s">
        <v>34</v>
      </c>
      <c r="B30" s="14" t="n">
        <v>71</v>
      </c>
      <c r="C30" s="9" t="n">
        <f aca="false">+B30/$B$32</f>
        <v>0.00345549228597849</v>
      </c>
      <c r="D30" s="10" t="n">
        <v>278613220</v>
      </c>
      <c r="E30" s="11" t="n">
        <v>17678502</v>
      </c>
      <c r="F30" s="12" t="n">
        <f aca="false">+E30/$E$32</f>
        <v>0.0802254515319431</v>
      </c>
    </row>
    <row r="31" customFormat="false" ht="15" hidden="false" customHeight="false" outlineLevel="0" collapsed="false">
      <c r="A31" s="15" t="s">
        <v>35</v>
      </c>
      <c r="B31" s="16" t="n">
        <v>131</v>
      </c>
      <c r="C31" s="17" t="n">
        <f aca="false">+B31/$B$32</f>
        <v>0.00637562661215749</v>
      </c>
      <c r="D31" s="18" t="n">
        <v>2475172693</v>
      </c>
      <c r="E31" s="19" t="n">
        <v>127888653</v>
      </c>
      <c r="F31" s="20" t="n">
        <f aca="false">+E31/$E$32</f>
        <v>0.580361669373174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20547</v>
      </c>
      <c r="C32" s="23" t="n">
        <f aca="false">SUM(C2:C31)</f>
        <v>1</v>
      </c>
      <c r="D32" s="24" t="n">
        <f aca="false">SUM(D2:D31)</f>
        <v>3898787396</v>
      </c>
      <c r="E32" s="22" t="n">
        <f aca="false">SUM(E2:E31)</f>
        <v>220360268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20547</v>
      </c>
      <c r="D34" s="27" t="n">
        <f aca="false">D32</f>
        <v>3898787396</v>
      </c>
      <c r="E34" s="27" t="n">
        <f aca="false">E32</f>
        <v>220360268</v>
      </c>
    </row>
    <row r="35" customFormat="false" ht="15" hidden="false" customHeight="false" outlineLevel="0" collapsed="false">
      <c r="A35" s="1" t="s">
        <v>38</v>
      </c>
      <c r="B35" s="26" t="n">
        <f aca="false">B66</f>
        <v>13891</v>
      </c>
      <c r="D35" s="27" t="n">
        <f aca="false">D66</f>
        <v>264846628</v>
      </c>
      <c r="E35" s="27" t="n">
        <f aca="false">E66</f>
        <v>18115506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4438</v>
      </c>
      <c r="D36" s="27" t="n">
        <f aca="false">SUM(D34:D35)</f>
        <v>4163634024</v>
      </c>
      <c r="E36" s="27" t="n">
        <f aca="false">SUM(E34:E35)</f>
        <v>238475774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40</v>
      </c>
    </row>
    <row r="39" customFormat="false" ht="15" hidden="false" customHeight="true" outlineLevel="0" collapsed="false">
      <c r="A39" s="29" t="s">
        <v>62</v>
      </c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1" t="s">
        <v>42</v>
      </c>
    </row>
    <row r="42" customFormat="false" ht="15.75" hidden="false" customHeight="false" outlineLevel="0" collapsed="false">
      <c r="A42" s="41" t="s">
        <v>67</v>
      </c>
    </row>
    <row r="44" customFormat="false" ht="15.75" hidden="false" customHeight="false" outlineLevel="0" collapsed="false"/>
    <row r="45" customFormat="false" ht="46.5" hidden="false" customHeight="false" outlineLevel="0" collapsed="false">
      <c r="A45" s="30" t="s">
        <v>66</v>
      </c>
      <c r="B45" s="3" t="s">
        <v>44</v>
      </c>
      <c r="C45" s="4" t="s">
        <v>2</v>
      </c>
      <c r="D45" s="3" t="s">
        <v>3</v>
      </c>
      <c r="E45" s="3" t="s">
        <v>4</v>
      </c>
      <c r="F45" s="5" t="s">
        <v>5</v>
      </c>
    </row>
    <row r="46" customFormat="false" ht="15" hidden="false" customHeight="false" outlineLevel="0" collapsed="false">
      <c r="A46" s="31" t="s">
        <v>6</v>
      </c>
      <c r="B46" s="14" t="n">
        <v>37</v>
      </c>
      <c r="C46" s="32" t="n">
        <f aca="false">+B46/$B$66</f>
        <v>0.0026635951335397</v>
      </c>
      <c r="D46" s="11" t="n">
        <v>0</v>
      </c>
      <c r="E46" s="11" t="n">
        <v>0</v>
      </c>
      <c r="F46" s="12" t="n">
        <f aca="false">+E46/$E$66</f>
        <v>0</v>
      </c>
    </row>
    <row r="47" customFormat="false" ht="15" hidden="false" customHeight="false" outlineLevel="0" collapsed="false">
      <c r="A47" s="33" t="n">
        <v>0</v>
      </c>
      <c r="B47" s="14" t="n">
        <v>10050</v>
      </c>
      <c r="C47" s="32" t="n">
        <f aca="false">+B47/$B$66</f>
        <v>0.723490029515514</v>
      </c>
      <c r="D47" s="11" t="n">
        <v>0</v>
      </c>
      <c r="E47" s="11" t="n">
        <v>0</v>
      </c>
      <c r="F47" s="12" t="n">
        <f aca="false">+E47/$E$66</f>
        <v>0</v>
      </c>
    </row>
    <row r="48" customFormat="false" ht="15" hidden="false" customHeight="false" outlineLevel="0" collapsed="false">
      <c r="A48" s="34" t="s">
        <v>45</v>
      </c>
      <c r="B48" s="16" t="n">
        <v>835</v>
      </c>
      <c r="C48" s="35" t="n">
        <f aca="false">+B48/$B$66</f>
        <v>0.0601108631488014</v>
      </c>
      <c r="D48" s="19" t="n">
        <v>277799</v>
      </c>
      <c r="E48" s="19" t="n">
        <v>18998</v>
      </c>
      <c r="F48" s="20" t="n">
        <f aca="false">+E48/$E$66</f>
        <v>0.00104871484130777</v>
      </c>
    </row>
    <row r="49" customFormat="false" ht="15" hidden="false" customHeight="false" outlineLevel="0" collapsed="false">
      <c r="A49" s="31" t="s">
        <v>46</v>
      </c>
      <c r="B49" s="14" t="n">
        <v>294</v>
      </c>
      <c r="C49" s="32" t="n">
        <f aca="false">+B49/$B$66</f>
        <v>0.0211647829529911</v>
      </c>
      <c r="D49" s="11" t="n">
        <v>431354</v>
      </c>
      <c r="E49" s="11" t="n">
        <v>29499</v>
      </c>
      <c r="F49" s="12" t="n">
        <f aca="false">+E49/$E$66</f>
        <v>0.00162838399324866</v>
      </c>
    </row>
    <row r="50" customFormat="false" ht="15" hidden="false" customHeight="false" outlineLevel="0" collapsed="false">
      <c r="A50" s="31" t="s">
        <v>47</v>
      </c>
      <c r="B50" s="14" t="n">
        <v>232</v>
      </c>
      <c r="C50" s="32" t="n">
        <f aca="false">+B50/$B$66</f>
        <v>0.0167014613778706</v>
      </c>
      <c r="D50" s="11" t="n">
        <v>580184</v>
      </c>
      <c r="E50" s="11" t="n">
        <v>39685</v>
      </c>
      <c r="F50" s="12" t="n">
        <f aca="false">+E50/$E$66</f>
        <v>0.00219066472667117</v>
      </c>
    </row>
    <row r="51" customFormat="false" ht="15" hidden="false" customHeight="false" outlineLevel="0" collapsed="false">
      <c r="A51" s="34" t="s">
        <v>48</v>
      </c>
      <c r="B51" s="16" t="n">
        <v>179</v>
      </c>
      <c r="C51" s="35" t="n">
        <f aca="false">+B51/$B$66</f>
        <v>0.0128860413217191</v>
      </c>
      <c r="D51" s="19" t="n">
        <v>617248</v>
      </c>
      <c r="E51" s="19" t="n">
        <v>42217</v>
      </c>
      <c r="F51" s="20" t="n">
        <f aca="false">+E51/$E$66</f>
        <v>0.00233043449076167</v>
      </c>
    </row>
    <row r="52" customFormat="false" ht="15" hidden="false" customHeight="false" outlineLevel="0" collapsed="false">
      <c r="A52" s="31" t="s">
        <v>49</v>
      </c>
      <c r="B52" s="14" t="n">
        <v>149</v>
      </c>
      <c r="C52" s="32" t="n">
        <f aca="false">+B52/$B$66</f>
        <v>0.010726369591822</v>
      </c>
      <c r="D52" s="11" t="n">
        <v>667187</v>
      </c>
      <c r="E52" s="11" t="n">
        <v>45630</v>
      </c>
      <c r="F52" s="12" t="n">
        <f aca="false">+E52/$E$66</f>
        <v>0.00251883662537497</v>
      </c>
    </row>
    <row r="53" customFormat="false" ht="15" hidden="false" customHeight="false" outlineLevel="0" collapsed="false">
      <c r="A53" s="31" t="s">
        <v>8</v>
      </c>
      <c r="B53" s="14" t="n">
        <v>453</v>
      </c>
      <c r="C53" s="32" t="n">
        <f aca="false">+B53/$B$66</f>
        <v>0.0326110431214455</v>
      </c>
      <c r="D53" s="11" t="n">
        <v>3278711</v>
      </c>
      <c r="E53" s="11" t="n">
        <v>224269</v>
      </c>
      <c r="F53" s="12" t="n">
        <f aca="false">+E53/$E$66</f>
        <v>0.0123799467704628</v>
      </c>
    </row>
    <row r="54" customFormat="false" ht="15" hidden="false" customHeight="false" outlineLevel="0" collapsed="false">
      <c r="A54" s="34" t="s">
        <v>9</v>
      </c>
      <c r="B54" s="16" t="n">
        <v>239</v>
      </c>
      <c r="C54" s="35" t="n">
        <f aca="false">+B54/$B$66</f>
        <v>0.0172053847815132</v>
      </c>
      <c r="D54" s="19" t="n">
        <v>2939089</v>
      </c>
      <c r="E54" s="19" t="n">
        <v>201036</v>
      </c>
      <c r="F54" s="20" t="n">
        <f aca="false">+E54/$E$66</f>
        <v>0.0110974543024081</v>
      </c>
    </row>
    <row r="55" customFormat="false" ht="15" hidden="false" customHeight="false" outlineLevel="0" collapsed="false">
      <c r="A55" s="31" t="s">
        <v>10</v>
      </c>
      <c r="B55" s="14" t="n">
        <v>169</v>
      </c>
      <c r="C55" s="32" t="n">
        <f aca="false">+B55/$B$66</f>
        <v>0.0121661507450867</v>
      </c>
      <c r="D55" s="11" t="n">
        <v>2957060</v>
      </c>
      <c r="E55" s="11" t="n">
        <v>202260</v>
      </c>
      <c r="F55" s="12" t="n">
        <f aca="false">+E55/$E$66</f>
        <v>0.0111650207286509</v>
      </c>
    </row>
    <row r="56" customFormat="false" ht="15" hidden="false" customHeight="false" outlineLevel="0" collapsed="false">
      <c r="A56" s="31" t="s">
        <v>11</v>
      </c>
      <c r="B56" s="14" t="n">
        <v>140</v>
      </c>
      <c r="C56" s="32" t="n">
        <f aca="false">+B56/$B$66</f>
        <v>0.0100784680728529</v>
      </c>
      <c r="D56" s="11" t="n">
        <v>3142198</v>
      </c>
      <c r="E56" s="11" t="n">
        <v>214925</v>
      </c>
      <c r="F56" s="12" t="n">
        <f aca="false">+E56/$E$66</f>
        <v>0.0118641455557466</v>
      </c>
    </row>
    <row r="57" customFormat="false" ht="15" hidden="false" customHeight="false" outlineLevel="0" collapsed="false">
      <c r="A57" s="34" t="s">
        <v>12</v>
      </c>
      <c r="B57" s="16" t="n">
        <v>103</v>
      </c>
      <c r="C57" s="35" t="n">
        <f aca="false">+B57/$B$66</f>
        <v>0.00741487293931323</v>
      </c>
      <c r="D57" s="19" t="n">
        <v>2837788</v>
      </c>
      <c r="E57" s="19" t="n">
        <v>194104</v>
      </c>
      <c r="F57" s="20" t="n">
        <f aca="false">+E57/$E$66</f>
        <v>0.0107147986923468</v>
      </c>
    </row>
    <row r="58" customFormat="false" ht="15" hidden="false" customHeight="false" outlineLevel="0" collapsed="false">
      <c r="A58" s="31" t="s">
        <v>13</v>
      </c>
      <c r="B58" s="14" t="n">
        <v>86</v>
      </c>
      <c r="C58" s="32" t="n">
        <f aca="false">+B58/$B$66</f>
        <v>0.00619105895903823</v>
      </c>
      <c r="D58" s="11" t="n">
        <v>2774795</v>
      </c>
      <c r="E58" s="11" t="n">
        <v>189793</v>
      </c>
      <c r="F58" s="12" t="n">
        <f aca="false">+E58/$E$66</f>
        <v>0.010476825764624</v>
      </c>
    </row>
    <row r="59" customFormat="false" ht="15" hidden="false" customHeight="false" outlineLevel="0" collapsed="false">
      <c r="A59" s="31" t="s">
        <v>14</v>
      </c>
      <c r="B59" s="14" t="n">
        <v>62</v>
      </c>
      <c r="C59" s="32" t="n">
        <f aca="false">+B59/$B$66</f>
        <v>0.00446332157512058</v>
      </c>
      <c r="D59" s="11" t="n">
        <v>2328636</v>
      </c>
      <c r="E59" s="11" t="n">
        <v>159283</v>
      </c>
      <c r="F59" s="12" t="n">
        <f aca="false">+E59/$E$66</f>
        <v>0.00879263322813064</v>
      </c>
    </row>
    <row r="60" customFormat="false" ht="15" hidden="false" customHeight="false" outlineLevel="0" collapsed="false">
      <c r="A60" s="34" t="s">
        <v>15</v>
      </c>
      <c r="B60" s="16" t="n">
        <v>48</v>
      </c>
      <c r="C60" s="35" t="n">
        <f aca="false">+B60/$B$66</f>
        <v>0.00345547476783529</v>
      </c>
      <c r="D60" s="19" t="n">
        <v>2047209</v>
      </c>
      <c r="E60" s="19" t="n">
        <v>140032</v>
      </c>
      <c r="F60" s="20" t="n">
        <f aca="false">+E60/$E$66</f>
        <v>0.00772995245067955</v>
      </c>
    </row>
    <row r="61" customFormat="false" ht="15" hidden="false" customHeight="false" outlineLevel="0" collapsed="false">
      <c r="A61" s="31" t="s">
        <v>16</v>
      </c>
      <c r="B61" s="14" t="n">
        <v>62</v>
      </c>
      <c r="C61" s="32" t="n">
        <f aca="false">+B61/$B$66</f>
        <v>0.00446332157512058</v>
      </c>
      <c r="D61" s="11" t="n">
        <v>2939517</v>
      </c>
      <c r="E61" s="11" t="n">
        <v>201066</v>
      </c>
      <c r="F61" s="12" t="n">
        <f aca="false">+E61/$E$66</f>
        <v>0.011099110342267</v>
      </c>
    </row>
    <row r="62" customFormat="false" ht="15" hidden="false" customHeight="false" outlineLevel="0" collapsed="false">
      <c r="A62" s="31" t="s">
        <v>50</v>
      </c>
      <c r="B62" s="14" t="n">
        <v>279</v>
      </c>
      <c r="C62" s="32" t="n">
        <f aca="false">+B62/$B$66</f>
        <v>0.0200849470880426</v>
      </c>
      <c r="D62" s="11" t="n">
        <v>19368316</v>
      </c>
      <c r="E62" s="11" t="n">
        <v>1324795</v>
      </c>
      <c r="F62" s="12" t="n">
        <f aca="false">+E62/$E$66</f>
        <v>0.0731304441620344</v>
      </c>
    </row>
    <row r="63" customFormat="false" ht="15" hidden="false" customHeight="false" outlineLevel="0" collapsed="false">
      <c r="A63" s="34" t="s">
        <v>51</v>
      </c>
      <c r="B63" s="16" t="n">
        <v>254</v>
      </c>
      <c r="C63" s="35" t="n">
        <f aca="false">+B63/$B$66</f>
        <v>0.0182852206464617</v>
      </c>
      <c r="D63" s="19" t="n">
        <v>40354275</v>
      </c>
      <c r="E63" s="19" t="n">
        <v>2760234</v>
      </c>
      <c r="F63" s="20" t="n">
        <f aca="false">+E63/$E$66</f>
        <v>0.152368584128978</v>
      </c>
    </row>
    <row r="64" customFormat="false" ht="15" hidden="false" customHeight="false" outlineLevel="0" collapsed="false">
      <c r="A64" s="31" t="s">
        <v>52</v>
      </c>
      <c r="B64" s="14" t="n">
        <v>108</v>
      </c>
      <c r="C64" s="32" t="n">
        <f aca="false">+B64/$B$66</f>
        <v>0.0077748182276294</v>
      </c>
      <c r="D64" s="11" t="n">
        <v>38709195</v>
      </c>
      <c r="E64" s="11" t="n">
        <v>2647706</v>
      </c>
      <c r="F64" s="12" t="n">
        <f aca="false">+E64/$E$66</f>
        <v>0.14615688902093</v>
      </c>
    </row>
    <row r="65" customFormat="false" ht="15" hidden="false" customHeight="false" outlineLevel="0" collapsed="false">
      <c r="A65" s="31" t="s">
        <v>53</v>
      </c>
      <c r="B65" s="14" t="n">
        <v>112</v>
      </c>
      <c r="C65" s="32" t="n">
        <f aca="false">+B65/$B$66</f>
        <v>0.00806277445828234</v>
      </c>
      <c r="D65" s="11" t="n">
        <v>138596067</v>
      </c>
      <c r="E65" s="11" t="n">
        <v>9479974</v>
      </c>
      <c r="F65" s="12" t="n">
        <f aca="false">+E65/$E$66</f>
        <v>0.523307160175377</v>
      </c>
    </row>
    <row r="66" customFormat="false" ht="15.75" hidden="false" customHeight="false" outlineLevel="0" collapsed="false">
      <c r="A66" s="36" t="s">
        <v>36</v>
      </c>
      <c r="B66" s="37" t="n">
        <f aca="false">SUM(B46:B65)</f>
        <v>13891</v>
      </c>
      <c r="C66" s="38" t="n">
        <f aca="false">SUM(C46:C65)</f>
        <v>1</v>
      </c>
      <c r="D66" s="39" t="n">
        <f aca="false">SUM(D46:D65)</f>
        <v>264846628</v>
      </c>
      <c r="E66" s="39" t="n">
        <f aca="false">SUM(E46:E65)</f>
        <v>18115506</v>
      </c>
      <c r="F66" s="40" t="n">
        <f aca="false">SUM(F46:F65)</f>
        <v>1</v>
      </c>
    </row>
    <row r="67" customFormat="false" ht="15.75" hidden="false" customHeight="false" outlineLevel="0" collapsed="false">
      <c r="B67" s="26"/>
      <c r="D67" s="27"/>
      <c r="E67" s="27"/>
    </row>
    <row r="68" customFormat="false" ht="15" hidden="false" customHeight="false" outlineLevel="0" collapsed="false">
      <c r="A68" s="1" t="s">
        <v>37</v>
      </c>
      <c r="B68" s="26" t="n">
        <f aca="false">+B34</f>
        <v>20547</v>
      </c>
      <c r="D68" s="27" t="n">
        <f aca="false">+D34</f>
        <v>3898787396</v>
      </c>
      <c r="E68" s="27" t="n">
        <f aca="false">+E34</f>
        <v>220360268</v>
      </c>
    </row>
    <row r="69" customFormat="false" ht="15" hidden="false" customHeight="false" outlineLevel="0" collapsed="false">
      <c r="A69" s="1" t="s">
        <v>38</v>
      </c>
      <c r="B69" s="26" t="n">
        <f aca="false">+B35</f>
        <v>13891</v>
      </c>
      <c r="D69" s="27" t="n">
        <f aca="false">+D35</f>
        <v>264846628</v>
      </c>
      <c r="E69" s="27" t="n">
        <f aca="false">+E35</f>
        <v>18115506</v>
      </c>
    </row>
    <row r="70" customFormat="false" ht="15" hidden="false" customHeight="false" outlineLevel="0" collapsed="false">
      <c r="A70" s="1" t="s">
        <v>39</v>
      </c>
      <c r="B70" s="26" t="n">
        <f aca="false">SUM(B68:B69)</f>
        <v>34438</v>
      </c>
      <c r="D70" s="27" t="n">
        <f aca="false">SUM(D68:D69)</f>
        <v>4163634024</v>
      </c>
      <c r="E70" s="27" t="n">
        <f aca="false">SUM(E68:E69)</f>
        <v>238475774</v>
      </c>
    </row>
    <row r="71" customFormat="false" ht="15" hidden="false" customHeight="false" outlineLevel="0" collapsed="false">
      <c r="B71" s="26"/>
      <c r="D71" s="27"/>
      <c r="E71" s="27"/>
    </row>
    <row r="72" customFormat="false" ht="18" hidden="false" customHeight="false" outlineLevel="0" collapsed="false">
      <c r="A72" s="28" t="s">
        <v>40</v>
      </c>
    </row>
    <row r="73" customFormat="false" ht="15" hidden="false" customHeight="true" outlineLevel="0" collapsed="false">
      <c r="A73" s="29" t="s">
        <v>62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">
        <v>67</v>
      </c>
    </row>
  </sheetData>
  <mergeCells count="2">
    <mergeCell ref="A39:F40"/>
    <mergeCell ref="A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6" activeCellId="0" sqref="G7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6.5" hidden="false" customHeight="false" outlineLevel="0" collapsed="false">
      <c r="A1" s="2" t="s">
        <v>68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</row>
    <row r="2" customFormat="false" ht="15" hidden="false" customHeight="false" outlineLevel="0" collapsed="false">
      <c r="A2" s="7" t="s">
        <v>6</v>
      </c>
      <c r="B2" s="8" t="n">
        <v>7183</v>
      </c>
      <c r="C2" s="9" t="n">
        <f aca="false">+B2/$B$32</f>
        <v>0.345170591061989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6564</v>
      </c>
      <c r="C3" s="9" t="n">
        <f aca="false">+B3/$B$32</f>
        <v>0.315425276309467</v>
      </c>
      <c r="D3" s="10" t="n">
        <v>3814650</v>
      </c>
      <c r="E3" s="11" t="n">
        <v>210643</v>
      </c>
      <c r="F3" s="12" t="n">
        <f aca="false">+E3/$E$32</f>
        <v>0.000814105114809216</v>
      </c>
    </row>
    <row r="4" customFormat="false" ht="15" hidden="false" customHeight="false" outlineLevel="0" collapsed="false">
      <c r="A4" s="15" t="s">
        <v>8</v>
      </c>
      <c r="B4" s="16" t="n">
        <v>778</v>
      </c>
      <c r="C4" s="17" t="n">
        <f aca="false">+B4/$B$32</f>
        <v>0.0373858721768381</v>
      </c>
      <c r="D4" s="18" t="n">
        <v>5686724</v>
      </c>
      <c r="E4" s="19" t="n">
        <v>313100</v>
      </c>
      <c r="F4" s="20" t="n">
        <f aca="false">+E4/$E$32</f>
        <v>0.00121008678876946</v>
      </c>
    </row>
    <row r="5" customFormat="false" ht="15" hidden="false" customHeight="false" outlineLevel="0" collapsed="false">
      <c r="A5" s="13" t="s">
        <v>9</v>
      </c>
      <c r="B5" s="14" t="n">
        <v>543</v>
      </c>
      <c r="C5" s="9" t="n">
        <f aca="false">+B5/$B$32</f>
        <v>0.0260932244113407</v>
      </c>
      <c r="D5" s="10" t="n">
        <v>6686322</v>
      </c>
      <c r="E5" s="11" t="n">
        <v>367185</v>
      </c>
      <c r="F5" s="12" t="n">
        <f aca="false">+E5/$E$32</f>
        <v>0.00141911759033636</v>
      </c>
    </row>
    <row r="6" customFormat="false" ht="15" hidden="false" customHeight="false" outlineLevel="0" collapsed="false">
      <c r="A6" s="13" t="s">
        <v>10</v>
      </c>
      <c r="B6" s="14" t="n">
        <v>440</v>
      </c>
      <c r="C6" s="9" t="n">
        <f aca="false">+B6/$B$32</f>
        <v>0.0211436809226334</v>
      </c>
      <c r="D6" s="10" t="n">
        <v>7673605</v>
      </c>
      <c r="E6" s="11" t="n">
        <v>421795</v>
      </c>
      <c r="F6" s="12" t="n">
        <f aca="false">+E6/$E$32</f>
        <v>0.00163017744193234</v>
      </c>
    </row>
    <row r="7" customFormat="false" ht="15" hidden="false" customHeight="false" outlineLevel="0" collapsed="false">
      <c r="A7" s="15" t="s">
        <v>11</v>
      </c>
      <c r="B7" s="16" t="n">
        <v>368</v>
      </c>
      <c r="C7" s="17" t="n">
        <f aca="false">+B7/$B$32</f>
        <v>0.0176838058625661</v>
      </c>
      <c r="D7" s="18" t="n">
        <v>8231075</v>
      </c>
      <c r="E7" s="19" t="n">
        <v>455816</v>
      </c>
      <c r="F7" s="20" t="n">
        <f aca="false">+E7/$E$32</f>
        <v>0.00176166374867372</v>
      </c>
    </row>
    <row r="8" customFormat="false" ht="15" hidden="false" customHeight="false" outlineLevel="0" collapsed="false">
      <c r="A8" s="13" t="s">
        <v>12</v>
      </c>
      <c r="B8" s="14" t="n">
        <v>310</v>
      </c>
      <c r="C8" s="9" t="n">
        <f aca="false">+B8/$B$32</f>
        <v>0.0148966842864008</v>
      </c>
      <c r="D8" s="10" t="n">
        <v>8529114</v>
      </c>
      <c r="E8" s="11" t="n">
        <v>471823</v>
      </c>
      <c r="F8" s="12" t="n">
        <f aca="false">+E8/$E$32</f>
        <v>0.00182352851784597</v>
      </c>
    </row>
    <row r="9" customFormat="false" ht="15" hidden="false" customHeight="false" outlineLevel="0" collapsed="false">
      <c r="A9" s="13" t="s">
        <v>13</v>
      </c>
      <c r="B9" s="14" t="n">
        <v>253</v>
      </c>
      <c r="C9" s="9" t="n">
        <f aca="false">+B9/$B$32</f>
        <v>0.0121576165305142</v>
      </c>
      <c r="D9" s="10" t="n">
        <v>8182886</v>
      </c>
      <c r="E9" s="11" t="n">
        <v>447808</v>
      </c>
      <c r="F9" s="12" t="n">
        <f aca="false">+E9/$E$32</f>
        <v>0.0017307139722302</v>
      </c>
    </row>
    <row r="10" customFormat="false" ht="15" hidden="false" customHeight="false" outlineLevel="0" collapsed="false">
      <c r="A10" s="15" t="s">
        <v>14</v>
      </c>
      <c r="B10" s="16" t="n">
        <v>260</v>
      </c>
      <c r="C10" s="17" t="n">
        <f aca="false">+B10/$B$32</f>
        <v>0.0124939932724652</v>
      </c>
      <c r="D10" s="18" t="n">
        <v>9731444</v>
      </c>
      <c r="E10" s="19" t="n">
        <v>533404</v>
      </c>
      <c r="F10" s="20" t="n">
        <f aca="false">+E10/$E$32</f>
        <v>0.00206153028897089</v>
      </c>
    </row>
    <row r="11" customFormat="false" ht="15" hidden="false" customHeight="false" outlineLevel="0" collapsed="false">
      <c r="A11" s="13" t="s">
        <v>15</v>
      </c>
      <c r="B11" s="14" t="n">
        <v>249</v>
      </c>
      <c r="C11" s="9" t="n">
        <f aca="false">+B11/$B$32</f>
        <v>0.0119654012493993</v>
      </c>
      <c r="D11" s="10" t="n">
        <v>10551769</v>
      </c>
      <c r="E11" s="11" t="n">
        <v>576823</v>
      </c>
      <c r="F11" s="12" t="n">
        <f aca="false">+E11/$E$32</f>
        <v>0.00222933852366134</v>
      </c>
    </row>
    <row r="12" customFormat="false" ht="15" hidden="false" customHeight="false" outlineLevel="0" collapsed="false">
      <c r="A12" s="13" t="s">
        <v>16</v>
      </c>
      <c r="B12" s="14" t="n">
        <v>424</v>
      </c>
      <c r="C12" s="9" t="n">
        <f aca="false">+B12/$B$32</f>
        <v>0.020374819798174</v>
      </c>
      <c r="D12" s="10" t="n">
        <v>20401442</v>
      </c>
      <c r="E12" s="11" t="n">
        <v>1138395</v>
      </c>
      <c r="F12" s="12" t="n">
        <f aca="false">+E12/$E$32</f>
        <v>0.0043997341101923</v>
      </c>
    </row>
    <row r="13" customFormat="false" ht="15" hidden="false" customHeight="false" outlineLevel="0" collapsed="false">
      <c r="A13" s="15" t="s">
        <v>17</v>
      </c>
      <c r="B13" s="16" t="n">
        <v>396</v>
      </c>
      <c r="C13" s="17" t="n">
        <f aca="false">+B13/$B$32</f>
        <v>0.01902931283037</v>
      </c>
      <c r="D13" s="18" t="n">
        <v>21494353</v>
      </c>
      <c r="E13" s="19" t="n">
        <v>1181683</v>
      </c>
      <c r="F13" s="20" t="n">
        <f aca="false">+E13/$E$32</f>
        <v>0.00456703604858979</v>
      </c>
    </row>
    <row r="14" customFormat="false" ht="15" hidden="false" customHeight="false" outlineLevel="0" collapsed="false">
      <c r="A14" s="13" t="s">
        <v>18</v>
      </c>
      <c r="B14" s="14" t="n">
        <v>266</v>
      </c>
      <c r="C14" s="9" t="n">
        <f aca="false">+B14/$B$32</f>
        <v>0.0127823161941374</v>
      </c>
      <c r="D14" s="10" t="n">
        <v>17277222</v>
      </c>
      <c r="E14" s="11" t="n">
        <v>952929</v>
      </c>
      <c r="F14" s="12" t="n">
        <f aca="false">+E14/$E$32</f>
        <v>0.00368293450506322</v>
      </c>
    </row>
    <row r="15" customFormat="false" ht="15" hidden="false" customHeight="false" outlineLevel="0" collapsed="false">
      <c r="A15" s="13" t="s">
        <v>19</v>
      </c>
      <c r="B15" s="14" t="n">
        <v>307</v>
      </c>
      <c r="C15" s="9" t="n">
        <f aca="false">+B15/$B$32</f>
        <v>0.0147525228255646</v>
      </c>
      <c r="D15" s="10" t="n">
        <v>23013882</v>
      </c>
      <c r="E15" s="11" t="n">
        <v>1271500</v>
      </c>
      <c r="F15" s="12" t="n">
        <f aca="false">+E15/$E$32</f>
        <v>0.00491416592756426</v>
      </c>
    </row>
    <row r="16" customFormat="false" ht="15" hidden="false" customHeight="false" outlineLevel="0" collapsed="false">
      <c r="A16" s="15" t="s">
        <v>20</v>
      </c>
      <c r="B16" s="16" t="n">
        <v>172</v>
      </c>
      <c r="C16" s="17" t="n">
        <f aca="false">+B16/$B$32</f>
        <v>0.00826525708793849</v>
      </c>
      <c r="D16" s="18" t="n">
        <v>14559040</v>
      </c>
      <c r="E16" s="19" t="n">
        <v>811157</v>
      </c>
      <c r="F16" s="20" t="n">
        <f aca="false">+E16/$E$32</f>
        <v>0.0031350059703541</v>
      </c>
    </row>
    <row r="17" customFormat="false" ht="15" hidden="false" customHeight="false" outlineLevel="0" collapsed="false">
      <c r="A17" s="13" t="s">
        <v>21</v>
      </c>
      <c r="B17" s="14" t="n">
        <v>154</v>
      </c>
      <c r="C17" s="9" t="n">
        <f aca="false">+B17/$B$32</f>
        <v>0.00740028832292167</v>
      </c>
      <c r="D17" s="10" t="n">
        <v>14686936</v>
      </c>
      <c r="E17" s="11" t="n">
        <v>782019</v>
      </c>
      <c r="F17" s="12" t="n">
        <f aca="false">+E17/$E$32</f>
        <v>0.00302239176131174</v>
      </c>
    </row>
    <row r="18" customFormat="false" ht="15" hidden="false" customHeight="false" outlineLevel="0" collapsed="false">
      <c r="A18" s="13" t="s">
        <v>22</v>
      </c>
      <c r="B18" s="14" t="n">
        <v>438</v>
      </c>
      <c r="C18" s="9" t="n">
        <f aca="false">+B18/$B$32</f>
        <v>0.0210475732820759</v>
      </c>
      <c r="D18" s="10" t="n">
        <v>53281023</v>
      </c>
      <c r="E18" s="11" t="n">
        <v>3104353</v>
      </c>
      <c r="F18" s="12" t="n">
        <f aca="false">+E18/$E$32</f>
        <v>0.0119978810379331</v>
      </c>
    </row>
    <row r="19" customFormat="false" ht="15" hidden="false" customHeight="false" outlineLevel="0" collapsed="false">
      <c r="A19" s="15" t="s">
        <v>23</v>
      </c>
      <c r="B19" s="16" t="n">
        <v>243</v>
      </c>
      <c r="C19" s="17" t="n">
        <f aca="false">+B19/$B$32</f>
        <v>0.0116770783277271</v>
      </c>
      <c r="D19" s="18" t="n">
        <v>42075688</v>
      </c>
      <c r="E19" s="19" t="n">
        <v>2610100</v>
      </c>
      <c r="F19" s="20" t="n">
        <f aca="false">+E19/$E$32</f>
        <v>0.0100876637731305</v>
      </c>
    </row>
    <row r="20" customFormat="false" ht="15" hidden="false" customHeight="false" outlineLevel="0" collapsed="false">
      <c r="A20" s="13" t="s">
        <v>24</v>
      </c>
      <c r="B20" s="14" t="n">
        <v>174</v>
      </c>
      <c r="C20" s="9" t="n">
        <f aca="false">+B20/$B$32</f>
        <v>0.00836136472849592</v>
      </c>
      <c r="D20" s="10" t="n">
        <v>38999217</v>
      </c>
      <c r="E20" s="11" t="n">
        <v>2550365</v>
      </c>
      <c r="F20" s="12" t="n">
        <f aca="false">+E20/$E$32</f>
        <v>0.00985679652839357</v>
      </c>
    </row>
    <row r="21" customFormat="false" ht="15" hidden="false" customHeight="false" outlineLevel="0" collapsed="false">
      <c r="A21" s="13" t="s">
        <v>25</v>
      </c>
      <c r="B21" s="14" t="n">
        <v>134</v>
      </c>
      <c r="C21" s="9" t="n">
        <f aca="false">+B21/$B$32</f>
        <v>0.00643921191734743</v>
      </c>
      <c r="D21" s="10" t="n">
        <v>37025417</v>
      </c>
      <c r="E21" s="11" t="n">
        <v>2378445</v>
      </c>
      <c r="F21" s="12" t="n">
        <f aca="false">+E21/$E$32</f>
        <v>0.00919235027887186</v>
      </c>
    </row>
    <row r="22" customFormat="false" ht="15" hidden="false" customHeight="false" outlineLevel="0" collapsed="false">
      <c r="A22" s="15" t="s">
        <v>26</v>
      </c>
      <c r="B22" s="16" t="n">
        <v>90</v>
      </c>
      <c r="C22" s="17" t="n">
        <f aca="false">+B22/$B$32</f>
        <v>0.00432484382508409</v>
      </c>
      <c r="D22" s="18" t="n">
        <v>29322711</v>
      </c>
      <c r="E22" s="19" t="n">
        <v>2041419</v>
      </c>
      <c r="F22" s="20" t="n">
        <f aca="false">+E22/$E$32</f>
        <v>0.00788979291677727</v>
      </c>
    </row>
    <row r="23" customFormat="false" ht="15" hidden="false" customHeight="false" outlineLevel="0" collapsed="false">
      <c r="A23" s="13" t="s">
        <v>27</v>
      </c>
      <c r="B23" s="14" t="n">
        <v>84</v>
      </c>
      <c r="C23" s="9" t="n">
        <f aca="false">+B23/$B$32</f>
        <v>0.00403652090341182</v>
      </c>
      <c r="D23" s="10" t="n">
        <v>31642291</v>
      </c>
      <c r="E23" s="11" t="n">
        <v>2198938</v>
      </c>
      <c r="F23" s="12" t="n">
        <f aca="false">+E23/$E$32</f>
        <v>0.0084985813577871</v>
      </c>
    </row>
    <row r="24" customFormat="false" ht="15" hidden="false" customHeight="false" outlineLevel="0" collapsed="false">
      <c r="A24" s="13" t="s">
        <v>28</v>
      </c>
      <c r="B24" s="14" t="n">
        <v>71</v>
      </c>
      <c r="C24" s="9" t="n">
        <f aca="false">+B24/$B$32</f>
        <v>0.00341182123978856</v>
      </c>
      <c r="D24" s="10" t="n">
        <v>30125410</v>
      </c>
      <c r="E24" s="11" t="n">
        <v>2084225</v>
      </c>
      <c r="F24" s="12" t="n">
        <f aca="false">+E24/$E$32</f>
        <v>0.0080552319940052</v>
      </c>
    </row>
    <row r="25" customFormat="false" ht="15" hidden="false" customHeight="false" outlineLevel="0" collapsed="false">
      <c r="A25" s="15" t="s">
        <v>29</v>
      </c>
      <c r="B25" s="16" t="n">
        <v>54</v>
      </c>
      <c r="C25" s="17" t="n">
        <f aca="false">+B25/$B$32</f>
        <v>0.00259490629505046</v>
      </c>
      <c r="D25" s="18" t="n">
        <v>25689870</v>
      </c>
      <c r="E25" s="19" t="n">
        <v>1851503</v>
      </c>
      <c r="F25" s="20" t="n">
        <f aca="false">+E25/$E$32</f>
        <v>0.00715579469711601</v>
      </c>
    </row>
    <row r="26" customFormat="false" ht="15" hidden="false" customHeight="false" outlineLevel="0" collapsed="false">
      <c r="A26" s="13" t="s">
        <v>30</v>
      </c>
      <c r="B26" s="14" t="n">
        <v>198</v>
      </c>
      <c r="C26" s="9" t="n">
        <f aca="false">+B26/$B$32</f>
        <v>0.00951465641518501</v>
      </c>
      <c r="D26" s="10" t="n">
        <v>120306156</v>
      </c>
      <c r="E26" s="11" t="n">
        <v>8251200</v>
      </c>
      <c r="F26" s="12" t="n">
        <f aca="false">+E26/$E$32</f>
        <v>0.0318897097141315</v>
      </c>
    </row>
    <row r="27" customFormat="false" ht="15" hidden="false" customHeight="false" outlineLevel="0" collapsed="false">
      <c r="A27" s="13" t="s">
        <v>31</v>
      </c>
      <c r="B27" s="14" t="n">
        <v>122</v>
      </c>
      <c r="C27" s="9" t="n">
        <f aca="false">+B27/$B$32</f>
        <v>0.00586256607400288</v>
      </c>
      <c r="D27" s="10" t="n">
        <v>106235214</v>
      </c>
      <c r="E27" s="11" t="n">
        <v>7486332</v>
      </c>
      <c r="F27" s="12" t="n">
        <f aca="false">+E27/$E$32</f>
        <v>0.0289336041186268</v>
      </c>
    </row>
    <row r="28" customFormat="false" ht="15" hidden="false" customHeight="false" outlineLevel="0" collapsed="false">
      <c r="A28" s="15" t="s">
        <v>32</v>
      </c>
      <c r="B28" s="16" t="n">
        <v>216</v>
      </c>
      <c r="C28" s="17" t="n">
        <f aca="false">+B28/$B$32</f>
        <v>0.0103796251802018</v>
      </c>
      <c r="D28" s="18" t="n">
        <v>314599812</v>
      </c>
      <c r="E28" s="19" t="n">
        <v>21939976</v>
      </c>
      <c r="F28" s="20" t="n">
        <f aca="false">+E28/$E$32</f>
        <v>0.0847948741728491</v>
      </c>
    </row>
    <row r="29" customFormat="false" ht="15" hidden="false" customHeight="false" outlineLevel="0" collapsed="false">
      <c r="A29" s="13" t="s">
        <v>33</v>
      </c>
      <c r="B29" s="14" t="n">
        <v>78</v>
      </c>
      <c r="C29" s="9" t="n">
        <f aca="false">+B29/$B$32</f>
        <v>0.00374819798173955</v>
      </c>
      <c r="D29" s="10" t="n">
        <v>187999300</v>
      </c>
      <c r="E29" s="11" t="n">
        <v>13365051</v>
      </c>
      <c r="F29" s="12" t="n">
        <f aca="false">+E29/$E$32</f>
        <v>0.0516540135622168</v>
      </c>
    </row>
    <row r="30" customFormat="false" ht="15" hidden="false" customHeight="false" outlineLevel="0" collapsed="false">
      <c r="A30" s="13" t="s">
        <v>34</v>
      </c>
      <c r="B30" s="14" t="n">
        <v>88</v>
      </c>
      <c r="C30" s="9" t="n">
        <f aca="false">+B30/$B$32</f>
        <v>0.00422873618452667</v>
      </c>
      <c r="D30" s="10" t="n">
        <v>336042328</v>
      </c>
      <c r="E30" s="11" t="n">
        <v>22188310</v>
      </c>
      <c r="F30" s="12" t="n">
        <f aca="false">+E30/$E$32</f>
        <v>0.0857546496203172</v>
      </c>
    </row>
    <row r="31" customFormat="false" ht="15" hidden="false" customHeight="false" outlineLevel="0" collapsed="false">
      <c r="A31" s="15" t="s">
        <v>35</v>
      </c>
      <c r="B31" s="16" t="n">
        <v>153</v>
      </c>
      <c r="C31" s="17" t="n">
        <f aca="false">+B31/$B$32</f>
        <v>0.00735223450264296</v>
      </c>
      <c r="D31" s="18" t="n">
        <v>3149206136</v>
      </c>
      <c r="E31" s="19" t="n">
        <v>156755475</v>
      </c>
      <c r="F31" s="20" t="n">
        <f aca="false">+E31/$E$32</f>
        <v>0.605837525917539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20810</v>
      </c>
      <c r="C32" s="23" t="n">
        <f aca="false">SUM(C2:C31)</f>
        <v>1</v>
      </c>
      <c r="D32" s="24" t="n">
        <f aca="false">SUM(D2:D31)</f>
        <v>4683071037</v>
      </c>
      <c r="E32" s="22" t="n">
        <f aca="false">SUM(E2:E31)</f>
        <v>258741772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20810</v>
      </c>
      <c r="D34" s="27" t="n">
        <f aca="false">D32</f>
        <v>4683071037</v>
      </c>
      <c r="E34" s="27" t="n">
        <f aca="false">E32</f>
        <v>258741772</v>
      </c>
    </row>
    <row r="35" customFormat="false" ht="15" hidden="false" customHeight="false" outlineLevel="0" collapsed="false">
      <c r="A35" s="1" t="s">
        <v>38</v>
      </c>
      <c r="B35" s="26" t="n">
        <f aca="false">B66</f>
        <v>13891</v>
      </c>
      <c r="D35" s="27" t="n">
        <f aca="false">D66</f>
        <v>264846628</v>
      </c>
      <c r="E35" s="27" t="n">
        <f aca="false">E66</f>
        <v>18115506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4701</v>
      </c>
      <c r="D36" s="27" t="n">
        <f aca="false">SUM(D34:D35)</f>
        <v>4947917665</v>
      </c>
      <c r="E36" s="27" t="n">
        <f aca="false">SUM(E34:E35)</f>
        <v>276857278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40</v>
      </c>
    </row>
    <row r="39" customFormat="false" ht="15" hidden="false" customHeight="true" outlineLevel="0" collapsed="false">
      <c r="A39" s="29" t="s">
        <v>62</v>
      </c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1" t="s">
        <v>42</v>
      </c>
    </row>
    <row r="42" customFormat="false" ht="15" hidden="false" customHeight="false" outlineLevel="0" collapsed="false">
      <c r="A42" s="1" t="s">
        <v>69</v>
      </c>
    </row>
    <row r="44" customFormat="false" ht="15.75" hidden="false" customHeight="false" outlineLevel="0" collapsed="false"/>
    <row r="45" customFormat="false" ht="46.5" hidden="false" customHeight="false" outlineLevel="0" collapsed="false">
      <c r="A45" s="30" t="s">
        <v>68</v>
      </c>
      <c r="B45" s="3" t="s">
        <v>44</v>
      </c>
      <c r="C45" s="4" t="s">
        <v>2</v>
      </c>
      <c r="D45" s="3" t="s">
        <v>3</v>
      </c>
      <c r="E45" s="3" t="s">
        <v>4</v>
      </c>
      <c r="F45" s="5" t="s">
        <v>5</v>
      </c>
    </row>
    <row r="46" customFormat="false" ht="15" hidden="false" customHeight="false" outlineLevel="0" collapsed="false">
      <c r="A46" s="31" t="s">
        <v>6</v>
      </c>
      <c r="B46" s="14" t="n">
        <v>37</v>
      </c>
      <c r="C46" s="32" t="n">
        <f aca="false">+B46/$B$66</f>
        <v>0.0026635951335397</v>
      </c>
      <c r="D46" s="11" t="n">
        <v>0</v>
      </c>
      <c r="E46" s="11" t="n">
        <v>0</v>
      </c>
      <c r="F46" s="12" t="n">
        <f aca="false">+E46/$E$66</f>
        <v>0</v>
      </c>
    </row>
    <row r="47" customFormat="false" ht="15" hidden="false" customHeight="false" outlineLevel="0" collapsed="false">
      <c r="A47" s="33" t="n">
        <v>0</v>
      </c>
      <c r="B47" s="14" t="n">
        <v>10050</v>
      </c>
      <c r="C47" s="32" t="n">
        <f aca="false">+B47/$B$66</f>
        <v>0.723490029515514</v>
      </c>
      <c r="D47" s="11" t="n">
        <v>0</v>
      </c>
      <c r="E47" s="11" t="n">
        <v>0</v>
      </c>
      <c r="F47" s="12" t="n">
        <f aca="false">+E47/$E$66</f>
        <v>0</v>
      </c>
    </row>
    <row r="48" customFormat="false" ht="15" hidden="false" customHeight="false" outlineLevel="0" collapsed="false">
      <c r="A48" s="34" t="s">
        <v>45</v>
      </c>
      <c r="B48" s="16" t="n">
        <v>835</v>
      </c>
      <c r="C48" s="35" t="n">
        <f aca="false">+B48/$B$66</f>
        <v>0.0601108631488014</v>
      </c>
      <c r="D48" s="19" t="n">
        <v>277799</v>
      </c>
      <c r="E48" s="19" t="n">
        <v>18998</v>
      </c>
      <c r="F48" s="20" t="n">
        <f aca="false">+E48/$E$66</f>
        <v>0.00104871484130777</v>
      </c>
    </row>
    <row r="49" customFormat="false" ht="15" hidden="false" customHeight="false" outlineLevel="0" collapsed="false">
      <c r="A49" s="31" t="s">
        <v>46</v>
      </c>
      <c r="B49" s="14" t="n">
        <v>294</v>
      </c>
      <c r="C49" s="32" t="n">
        <f aca="false">+B49/$B$66</f>
        <v>0.0211647829529911</v>
      </c>
      <c r="D49" s="11" t="n">
        <v>431354</v>
      </c>
      <c r="E49" s="11" t="n">
        <v>29499</v>
      </c>
      <c r="F49" s="12" t="n">
        <f aca="false">+E49/$E$66</f>
        <v>0.00162838399324866</v>
      </c>
    </row>
    <row r="50" customFormat="false" ht="15" hidden="false" customHeight="false" outlineLevel="0" collapsed="false">
      <c r="A50" s="31" t="s">
        <v>47</v>
      </c>
      <c r="B50" s="14" t="n">
        <v>232</v>
      </c>
      <c r="C50" s="32" t="n">
        <f aca="false">+B50/$B$66</f>
        <v>0.0167014613778706</v>
      </c>
      <c r="D50" s="11" t="n">
        <v>580184</v>
      </c>
      <c r="E50" s="11" t="n">
        <v>39685</v>
      </c>
      <c r="F50" s="12" t="n">
        <f aca="false">+E50/$E$66</f>
        <v>0.00219066472667117</v>
      </c>
    </row>
    <row r="51" customFormat="false" ht="15" hidden="false" customHeight="false" outlineLevel="0" collapsed="false">
      <c r="A51" s="34" t="s">
        <v>48</v>
      </c>
      <c r="B51" s="16" t="n">
        <v>179</v>
      </c>
      <c r="C51" s="35" t="n">
        <f aca="false">+B51/$B$66</f>
        <v>0.0128860413217191</v>
      </c>
      <c r="D51" s="19" t="n">
        <v>617248</v>
      </c>
      <c r="E51" s="19" t="n">
        <v>42217</v>
      </c>
      <c r="F51" s="20" t="n">
        <f aca="false">+E51/$E$66</f>
        <v>0.00233043449076167</v>
      </c>
    </row>
    <row r="52" customFormat="false" ht="15" hidden="false" customHeight="false" outlineLevel="0" collapsed="false">
      <c r="A52" s="31" t="s">
        <v>49</v>
      </c>
      <c r="B52" s="14" t="n">
        <v>149</v>
      </c>
      <c r="C52" s="32" t="n">
        <f aca="false">+B52/$B$66</f>
        <v>0.010726369591822</v>
      </c>
      <c r="D52" s="11" t="n">
        <v>667187</v>
      </c>
      <c r="E52" s="11" t="n">
        <v>45630</v>
      </c>
      <c r="F52" s="12" t="n">
        <f aca="false">+E52/$E$66</f>
        <v>0.00251883662537497</v>
      </c>
    </row>
    <row r="53" customFormat="false" ht="15" hidden="false" customHeight="false" outlineLevel="0" collapsed="false">
      <c r="A53" s="31" t="s">
        <v>8</v>
      </c>
      <c r="B53" s="14" t="n">
        <v>453</v>
      </c>
      <c r="C53" s="32" t="n">
        <f aca="false">+B53/$B$66</f>
        <v>0.0326110431214455</v>
      </c>
      <c r="D53" s="11" t="n">
        <v>3278711</v>
      </c>
      <c r="E53" s="11" t="n">
        <v>224269</v>
      </c>
      <c r="F53" s="12" t="n">
        <f aca="false">+E53/$E$66</f>
        <v>0.0123799467704628</v>
      </c>
    </row>
    <row r="54" customFormat="false" ht="15" hidden="false" customHeight="false" outlineLevel="0" collapsed="false">
      <c r="A54" s="34" t="s">
        <v>9</v>
      </c>
      <c r="B54" s="16" t="n">
        <v>239</v>
      </c>
      <c r="C54" s="35" t="n">
        <f aca="false">+B54/$B$66</f>
        <v>0.0172053847815132</v>
      </c>
      <c r="D54" s="19" t="n">
        <v>2939089</v>
      </c>
      <c r="E54" s="19" t="n">
        <v>201036</v>
      </c>
      <c r="F54" s="20" t="n">
        <f aca="false">+E54/$E$66</f>
        <v>0.0110974543024081</v>
      </c>
    </row>
    <row r="55" customFormat="false" ht="15" hidden="false" customHeight="false" outlineLevel="0" collapsed="false">
      <c r="A55" s="31" t="s">
        <v>10</v>
      </c>
      <c r="B55" s="14" t="n">
        <v>169</v>
      </c>
      <c r="C55" s="32" t="n">
        <f aca="false">+B55/$B$66</f>
        <v>0.0121661507450867</v>
      </c>
      <c r="D55" s="11" t="n">
        <v>2957060</v>
      </c>
      <c r="E55" s="11" t="n">
        <v>202260</v>
      </c>
      <c r="F55" s="12" t="n">
        <f aca="false">+E55/$E$66</f>
        <v>0.0111650207286509</v>
      </c>
    </row>
    <row r="56" customFormat="false" ht="15" hidden="false" customHeight="false" outlineLevel="0" collapsed="false">
      <c r="A56" s="31" t="s">
        <v>11</v>
      </c>
      <c r="B56" s="14" t="n">
        <v>140</v>
      </c>
      <c r="C56" s="32" t="n">
        <f aca="false">+B56/$B$66</f>
        <v>0.0100784680728529</v>
      </c>
      <c r="D56" s="11" t="n">
        <v>3142198</v>
      </c>
      <c r="E56" s="11" t="n">
        <v>214925</v>
      </c>
      <c r="F56" s="12" t="n">
        <f aca="false">+E56/$E$66</f>
        <v>0.0118641455557466</v>
      </c>
    </row>
    <row r="57" customFormat="false" ht="15" hidden="false" customHeight="false" outlineLevel="0" collapsed="false">
      <c r="A57" s="34" t="s">
        <v>12</v>
      </c>
      <c r="B57" s="16" t="n">
        <v>103</v>
      </c>
      <c r="C57" s="35" t="n">
        <f aca="false">+B57/$B$66</f>
        <v>0.00741487293931323</v>
      </c>
      <c r="D57" s="19" t="n">
        <v>2837788</v>
      </c>
      <c r="E57" s="19" t="n">
        <v>194104</v>
      </c>
      <c r="F57" s="20" t="n">
        <f aca="false">+E57/$E$66</f>
        <v>0.0107147986923468</v>
      </c>
    </row>
    <row r="58" customFormat="false" ht="15" hidden="false" customHeight="false" outlineLevel="0" collapsed="false">
      <c r="A58" s="31" t="s">
        <v>13</v>
      </c>
      <c r="B58" s="14" t="n">
        <v>86</v>
      </c>
      <c r="C58" s="32" t="n">
        <f aca="false">+B58/$B$66</f>
        <v>0.00619105895903823</v>
      </c>
      <c r="D58" s="11" t="n">
        <v>2774795</v>
      </c>
      <c r="E58" s="11" t="n">
        <v>189793</v>
      </c>
      <c r="F58" s="12" t="n">
        <f aca="false">+E58/$E$66</f>
        <v>0.010476825764624</v>
      </c>
    </row>
    <row r="59" customFormat="false" ht="15" hidden="false" customHeight="false" outlineLevel="0" collapsed="false">
      <c r="A59" s="31" t="s">
        <v>14</v>
      </c>
      <c r="B59" s="14" t="n">
        <v>62</v>
      </c>
      <c r="C59" s="32" t="n">
        <f aca="false">+B59/$B$66</f>
        <v>0.00446332157512058</v>
      </c>
      <c r="D59" s="11" t="n">
        <v>2328636</v>
      </c>
      <c r="E59" s="11" t="n">
        <v>159283</v>
      </c>
      <c r="F59" s="12" t="n">
        <f aca="false">+E59/$E$66</f>
        <v>0.00879263322813064</v>
      </c>
    </row>
    <row r="60" customFormat="false" ht="15" hidden="false" customHeight="false" outlineLevel="0" collapsed="false">
      <c r="A60" s="34" t="s">
        <v>15</v>
      </c>
      <c r="B60" s="16" t="n">
        <v>48</v>
      </c>
      <c r="C60" s="35" t="n">
        <f aca="false">+B60/$B$66</f>
        <v>0.00345547476783529</v>
      </c>
      <c r="D60" s="19" t="n">
        <v>2047209</v>
      </c>
      <c r="E60" s="19" t="n">
        <v>140032</v>
      </c>
      <c r="F60" s="20" t="n">
        <f aca="false">+E60/$E$66</f>
        <v>0.00772995245067955</v>
      </c>
    </row>
    <row r="61" customFormat="false" ht="15" hidden="false" customHeight="false" outlineLevel="0" collapsed="false">
      <c r="A61" s="31" t="s">
        <v>16</v>
      </c>
      <c r="B61" s="14" t="n">
        <v>62</v>
      </c>
      <c r="C61" s="32" t="n">
        <f aca="false">+B61/$B$66</f>
        <v>0.00446332157512058</v>
      </c>
      <c r="D61" s="11" t="n">
        <v>2939517</v>
      </c>
      <c r="E61" s="11" t="n">
        <v>201066</v>
      </c>
      <c r="F61" s="12" t="n">
        <f aca="false">+E61/$E$66</f>
        <v>0.011099110342267</v>
      </c>
    </row>
    <row r="62" customFormat="false" ht="15" hidden="false" customHeight="false" outlineLevel="0" collapsed="false">
      <c r="A62" s="31" t="s">
        <v>50</v>
      </c>
      <c r="B62" s="14" t="n">
        <v>279</v>
      </c>
      <c r="C62" s="32" t="n">
        <f aca="false">+B62/$B$66</f>
        <v>0.0200849470880426</v>
      </c>
      <c r="D62" s="11" t="n">
        <v>19368316</v>
      </c>
      <c r="E62" s="11" t="n">
        <v>1324795</v>
      </c>
      <c r="F62" s="12" t="n">
        <f aca="false">+E62/$E$66</f>
        <v>0.0731304441620344</v>
      </c>
    </row>
    <row r="63" customFormat="false" ht="15" hidden="false" customHeight="false" outlineLevel="0" collapsed="false">
      <c r="A63" s="34" t="s">
        <v>51</v>
      </c>
      <c r="B63" s="16" t="n">
        <v>254</v>
      </c>
      <c r="C63" s="35" t="n">
        <f aca="false">+B63/$B$66</f>
        <v>0.0182852206464617</v>
      </c>
      <c r="D63" s="19" t="n">
        <v>40354275</v>
      </c>
      <c r="E63" s="19" t="n">
        <v>2760234</v>
      </c>
      <c r="F63" s="20" t="n">
        <f aca="false">+E63/$E$66</f>
        <v>0.152368584128978</v>
      </c>
    </row>
    <row r="64" customFormat="false" ht="15" hidden="false" customHeight="false" outlineLevel="0" collapsed="false">
      <c r="A64" s="31" t="s">
        <v>52</v>
      </c>
      <c r="B64" s="14" t="n">
        <v>108</v>
      </c>
      <c r="C64" s="32" t="n">
        <f aca="false">+B64/$B$66</f>
        <v>0.0077748182276294</v>
      </c>
      <c r="D64" s="11" t="n">
        <v>38709195</v>
      </c>
      <c r="E64" s="11" t="n">
        <v>2647706</v>
      </c>
      <c r="F64" s="12" t="n">
        <f aca="false">+E64/$E$66</f>
        <v>0.14615688902093</v>
      </c>
    </row>
    <row r="65" customFormat="false" ht="15" hidden="false" customHeight="false" outlineLevel="0" collapsed="false">
      <c r="A65" s="31" t="s">
        <v>53</v>
      </c>
      <c r="B65" s="14" t="n">
        <v>112</v>
      </c>
      <c r="C65" s="32" t="n">
        <f aca="false">+B65/$B$66</f>
        <v>0.00806277445828234</v>
      </c>
      <c r="D65" s="11" t="n">
        <v>138596067</v>
      </c>
      <c r="E65" s="11" t="n">
        <v>9479974</v>
      </c>
      <c r="F65" s="12" t="n">
        <f aca="false">+E65/$E$66</f>
        <v>0.523307160175377</v>
      </c>
    </row>
    <row r="66" customFormat="false" ht="15.75" hidden="false" customHeight="false" outlineLevel="0" collapsed="false">
      <c r="A66" s="36" t="s">
        <v>36</v>
      </c>
      <c r="B66" s="37" t="n">
        <f aca="false">SUM(B46:B65)</f>
        <v>13891</v>
      </c>
      <c r="C66" s="38" t="n">
        <f aca="false">SUM(C46:C65)</f>
        <v>1</v>
      </c>
      <c r="D66" s="39" t="n">
        <f aca="false">SUM(D46:D65)</f>
        <v>264846628</v>
      </c>
      <c r="E66" s="39" t="n">
        <f aca="false">SUM(E46:E65)</f>
        <v>18115506</v>
      </c>
      <c r="F66" s="40" t="n">
        <f aca="false">SUM(F46:F65)</f>
        <v>1</v>
      </c>
    </row>
    <row r="67" customFormat="false" ht="15.75" hidden="false" customHeight="false" outlineLevel="0" collapsed="false">
      <c r="B67" s="26"/>
      <c r="D67" s="27"/>
      <c r="E67" s="27"/>
    </row>
    <row r="68" customFormat="false" ht="15" hidden="false" customHeight="false" outlineLevel="0" collapsed="false">
      <c r="A68" s="1" t="s">
        <v>37</v>
      </c>
      <c r="B68" s="26" t="n">
        <f aca="false">+B34</f>
        <v>20810</v>
      </c>
      <c r="D68" s="27" t="n">
        <f aca="false">+D34</f>
        <v>4683071037</v>
      </c>
      <c r="E68" s="27" t="n">
        <f aca="false">+E34</f>
        <v>258741772</v>
      </c>
    </row>
    <row r="69" customFormat="false" ht="15" hidden="false" customHeight="false" outlineLevel="0" collapsed="false">
      <c r="A69" s="1" t="s">
        <v>38</v>
      </c>
      <c r="B69" s="26" t="n">
        <f aca="false">+B35</f>
        <v>13891</v>
      </c>
      <c r="D69" s="27" t="n">
        <f aca="false">+D35</f>
        <v>264846628</v>
      </c>
      <c r="E69" s="27" t="n">
        <f aca="false">+E35</f>
        <v>18115506</v>
      </c>
    </row>
    <row r="70" customFormat="false" ht="15" hidden="false" customHeight="false" outlineLevel="0" collapsed="false">
      <c r="A70" s="1" t="s">
        <v>39</v>
      </c>
      <c r="B70" s="26" t="n">
        <f aca="false">SUM(B68:B69)</f>
        <v>34701</v>
      </c>
      <c r="D70" s="27" t="n">
        <f aca="false">SUM(D68:D69)</f>
        <v>4947917665</v>
      </c>
      <c r="E70" s="27" t="n">
        <f aca="false">SUM(E68:E69)</f>
        <v>276857278</v>
      </c>
    </row>
    <row r="71" customFormat="false" ht="15" hidden="false" customHeight="false" outlineLevel="0" collapsed="false">
      <c r="B71" s="26"/>
      <c r="D71" s="27"/>
      <c r="E71" s="27"/>
    </row>
    <row r="72" customFormat="false" ht="18" hidden="false" customHeight="false" outlineLevel="0" collapsed="false">
      <c r="A72" s="28" t="s">
        <v>40</v>
      </c>
    </row>
    <row r="73" customFormat="false" ht="15" hidden="false" customHeight="true" outlineLevel="0" collapsed="false">
      <c r="A73" s="29" t="s">
        <v>62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s">
        <v>69</v>
      </c>
    </row>
  </sheetData>
  <mergeCells count="2">
    <mergeCell ref="A39:F40"/>
    <mergeCell ref="A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6.5" hidden="false" customHeight="false" outlineLevel="0" collapsed="false">
      <c r="A1" s="2" t="s">
        <v>7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5" hidden="false" customHeight="false" outlineLevel="0" collapsed="false">
      <c r="A2" s="7" t="s">
        <v>6</v>
      </c>
      <c r="B2" s="8" t="n">
        <v>6740</v>
      </c>
      <c r="C2" s="9" t="n">
        <f aca="false">+B2/$B$32</f>
        <v>0.324647174991571</v>
      </c>
      <c r="D2" s="10" t="n">
        <v>0</v>
      </c>
      <c r="E2" s="11" t="n">
        <v>0</v>
      </c>
      <c r="F2" s="12" t="n">
        <f aca="false">+E2/$E$32</f>
        <v>0</v>
      </c>
    </row>
    <row r="3" customFormat="false" ht="15" hidden="false" customHeight="false" outlineLevel="0" collapsed="false">
      <c r="A3" s="13" t="s">
        <v>7</v>
      </c>
      <c r="B3" s="14" t="n">
        <v>6592</v>
      </c>
      <c r="C3" s="9" t="n">
        <f aca="false">+B3/$B$32</f>
        <v>0.317518423968017</v>
      </c>
      <c r="D3" s="10" t="n">
        <v>3798665</v>
      </c>
      <c r="E3" s="11" t="n">
        <v>209704</v>
      </c>
      <c r="F3" s="12" t="n">
        <f aca="false">+E3/$E$32</f>
        <v>0.000815830069378274</v>
      </c>
    </row>
    <row r="4" customFormat="false" ht="15" hidden="false" customHeight="false" outlineLevel="0" collapsed="false">
      <c r="A4" s="15" t="s">
        <v>8</v>
      </c>
      <c r="B4" s="16" t="n">
        <v>854</v>
      </c>
      <c r="C4" s="17" t="n">
        <f aca="false">+B4/$B$32</f>
        <v>0.0411348200953711</v>
      </c>
      <c r="D4" s="18" t="n">
        <v>6270462</v>
      </c>
      <c r="E4" s="19" t="n">
        <v>346369</v>
      </c>
      <c r="F4" s="20" t="n">
        <f aca="false">+E4/$E$32</f>
        <v>0.00134751003939116</v>
      </c>
    </row>
    <row r="5" customFormat="false" ht="15" hidden="false" customHeight="false" outlineLevel="0" collapsed="false">
      <c r="A5" s="13" t="s">
        <v>9</v>
      </c>
      <c r="B5" s="14" t="n">
        <v>595</v>
      </c>
      <c r="C5" s="9" t="n">
        <f aca="false">+B5/$B$32</f>
        <v>0.028659505804152</v>
      </c>
      <c r="D5" s="10" t="n">
        <v>7325456</v>
      </c>
      <c r="E5" s="11" t="n">
        <v>403606</v>
      </c>
      <c r="F5" s="12" t="n">
        <f aca="false">+E5/$E$32</f>
        <v>0.00157018421671255</v>
      </c>
    </row>
    <row r="6" customFormat="false" ht="15" hidden="false" customHeight="false" outlineLevel="0" collapsed="false">
      <c r="A6" s="13" t="s">
        <v>10</v>
      </c>
      <c r="B6" s="14" t="n">
        <v>442</v>
      </c>
      <c r="C6" s="9" t="n">
        <f aca="false">+B6/$B$32</f>
        <v>0.0212899185973701</v>
      </c>
      <c r="D6" s="10" t="n">
        <v>7737500</v>
      </c>
      <c r="E6" s="11" t="n">
        <v>424482</v>
      </c>
      <c r="F6" s="12" t="n">
        <f aca="false">+E6/$E$32</f>
        <v>0.00165139997095825</v>
      </c>
    </row>
    <row r="7" customFormat="false" ht="15" hidden="false" customHeight="false" outlineLevel="0" collapsed="false">
      <c r="A7" s="15" t="s">
        <v>11</v>
      </c>
      <c r="B7" s="16" t="n">
        <v>338</v>
      </c>
      <c r="C7" s="17" t="n">
        <f aca="false">+B7/$B$32</f>
        <v>0.0162805259862242</v>
      </c>
      <c r="D7" s="18" t="n">
        <v>7590000</v>
      </c>
      <c r="E7" s="19" t="n">
        <v>416194</v>
      </c>
      <c r="F7" s="20" t="n">
        <f aca="false">+E7/$E$32</f>
        <v>0.00161915642951408</v>
      </c>
    </row>
    <row r="8" customFormat="false" ht="15" hidden="false" customHeight="false" outlineLevel="0" collapsed="false">
      <c r="A8" s="13" t="s">
        <v>12</v>
      </c>
      <c r="B8" s="14" t="n">
        <v>272</v>
      </c>
      <c r="C8" s="9" t="n">
        <f aca="false">+B8/$B$32</f>
        <v>0.0131014883676124</v>
      </c>
      <c r="D8" s="10" t="n">
        <v>7495580</v>
      </c>
      <c r="E8" s="11" t="n">
        <v>411509</v>
      </c>
      <c r="F8" s="12" t="n">
        <f aca="false">+E8/$E$32</f>
        <v>0.00160092995851192</v>
      </c>
    </row>
    <row r="9" customFormat="false" ht="15" hidden="false" customHeight="false" outlineLevel="0" collapsed="false">
      <c r="A9" s="13" t="s">
        <v>13</v>
      </c>
      <c r="B9" s="14" t="n">
        <v>283</v>
      </c>
      <c r="C9" s="9" t="n">
        <f aca="false">+B9/$B$32</f>
        <v>0.0136313279707143</v>
      </c>
      <c r="D9" s="10" t="n">
        <v>9213271</v>
      </c>
      <c r="E9" s="11" t="n">
        <v>508512</v>
      </c>
      <c r="F9" s="12" t="n">
        <f aca="false">+E9/$E$32</f>
        <v>0.00197830933239082</v>
      </c>
    </row>
    <row r="10" customFormat="false" ht="15" hidden="false" customHeight="false" outlineLevel="0" collapsed="false">
      <c r="A10" s="15" t="s">
        <v>14</v>
      </c>
      <c r="B10" s="16" t="n">
        <v>270</v>
      </c>
      <c r="C10" s="17" t="n">
        <f aca="false">+B10/$B$32</f>
        <v>0.0130051538943211</v>
      </c>
      <c r="D10" s="18" t="n">
        <v>10111629</v>
      </c>
      <c r="E10" s="19" t="n">
        <v>554840</v>
      </c>
      <c r="F10" s="20" t="n">
        <f aca="false">+E10/$E$32</f>
        <v>0.00215854325951742</v>
      </c>
    </row>
    <row r="11" customFormat="false" ht="15" hidden="false" customHeight="false" outlineLevel="0" collapsed="false">
      <c r="A11" s="13" t="s">
        <v>15</v>
      </c>
      <c r="B11" s="14" t="n">
        <v>275</v>
      </c>
      <c r="C11" s="9" t="n">
        <f aca="false">+B11/$B$32</f>
        <v>0.0132459900775493</v>
      </c>
      <c r="D11" s="10" t="n">
        <v>11699524</v>
      </c>
      <c r="E11" s="11" t="n">
        <v>636260</v>
      </c>
      <c r="F11" s="12" t="n">
        <f aca="false">+E11/$E$32</f>
        <v>0.00247529870647494</v>
      </c>
    </row>
    <row r="12" customFormat="false" ht="15" hidden="false" customHeight="false" outlineLevel="0" collapsed="false">
      <c r="A12" s="13" t="s">
        <v>16</v>
      </c>
      <c r="B12" s="14" t="n">
        <v>466</v>
      </c>
      <c r="C12" s="9" t="n">
        <f aca="false">+B12/$B$32</f>
        <v>0.0224459322768653</v>
      </c>
      <c r="D12" s="10" t="n">
        <v>22453257</v>
      </c>
      <c r="E12" s="11" t="n">
        <v>1244772</v>
      </c>
      <c r="F12" s="12" t="n">
        <f aca="false">+E12/$E$32</f>
        <v>0.00484264690764188</v>
      </c>
    </row>
    <row r="13" customFormat="false" ht="15" hidden="false" customHeight="false" outlineLevel="0" collapsed="false">
      <c r="A13" s="15" t="s">
        <v>17</v>
      </c>
      <c r="B13" s="16" t="n">
        <v>429</v>
      </c>
      <c r="C13" s="17" t="n">
        <f aca="false">+B13/$B$32</f>
        <v>0.0206637445209768</v>
      </c>
      <c r="D13" s="18" t="n">
        <v>23243450</v>
      </c>
      <c r="E13" s="19" t="n">
        <v>1275720</v>
      </c>
      <c r="F13" s="20" t="n">
        <f aca="false">+E13/$E$32</f>
        <v>0.00496304665675071</v>
      </c>
    </row>
    <row r="14" customFormat="false" ht="15" hidden="false" customHeight="false" outlineLevel="0" collapsed="false">
      <c r="A14" s="13" t="s">
        <v>18</v>
      </c>
      <c r="B14" s="14" t="n">
        <v>284</v>
      </c>
      <c r="C14" s="9" t="n">
        <f aca="false">+B14/$B$32</f>
        <v>0.01367949520736</v>
      </c>
      <c r="D14" s="10" t="n">
        <v>18576597</v>
      </c>
      <c r="E14" s="11" t="n">
        <v>1030833</v>
      </c>
      <c r="F14" s="12" t="n">
        <f aca="false">+E14/$E$32</f>
        <v>0.00401034104217094</v>
      </c>
    </row>
    <row r="15" customFormat="false" ht="15" hidden="false" customHeight="false" outlineLevel="0" collapsed="false">
      <c r="A15" s="13" t="s">
        <v>19</v>
      </c>
      <c r="B15" s="14" t="n">
        <v>310</v>
      </c>
      <c r="C15" s="9" t="n">
        <f aca="false">+B15/$B$32</f>
        <v>0.0149318433601464</v>
      </c>
      <c r="D15" s="10" t="n">
        <v>23099555</v>
      </c>
      <c r="E15" s="11" t="n">
        <v>1271488</v>
      </c>
      <c r="F15" s="12" t="n">
        <f aca="false">+E15/$E$32</f>
        <v>0.00494658253182411</v>
      </c>
    </row>
    <row r="16" customFormat="false" ht="15" hidden="false" customHeight="false" outlineLevel="0" collapsed="false">
      <c r="A16" s="15" t="s">
        <v>20</v>
      </c>
      <c r="B16" s="16" t="n">
        <v>180</v>
      </c>
      <c r="C16" s="17" t="n">
        <f aca="false">+B16/$B$32</f>
        <v>0.00867010259621406</v>
      </c>
      <c r="D16" s="18" t="n">
        <v>15327054</v>
      </c>
      <c r="E16" s="19" t="n">
        <v>840485</v>
      </c>
      <c r="F16" s="20" t="n">
        <f aca="false">+E16/$E$32</f>
        <v>0.00326981333623297</v>
      </c>
    </row>
    <row r="17" customFormat="false" ht="15" hidden="false" customHeight="false" outlineLevel="0" collapsed="false">
      <c r="A17" s="13" t="s">
        <v>21</v>
      </c>
      <c r="B17" s="14" t="n">
        <v>202</v>
      </c>
      <c r="C17" s="9" t="n">
        <f aca="false">+B17/$B$32</f>
        <v>0.009729781802418</v>
      </c>
      <c r="D17" s="10" t="n">
        <v>19176785</v>
      </c>
      <c r="E17" s="11" t="n">
        <v>1038423</v>
      </c>
      <c r="F17" s="12" t="n">
        <f aca="false">+E17/$E$32</f>
        <v>0.00403986909231105</v>
      </c>
    </row>
    <row r="18" customFormat="false" ht="15" hidden="false" customHeight="false" outlineLevel="0" collapsed="false">
      <c r="A18" s="13" t="s">
        <v>22</v>
      </c>
      <c r="B18" s="14" t="n">
        <v>483</v>
      </c>
      <c r="C18" s="9" t="n">
        <f aca="false">+B18/$B$32</f>
        <v>0.0232647752998411</v>
      </c>
      <c r="D18" s="10" t="n">
        <v>58573237</v>
      </c>
      <c r="E18" s="11" t="n">
        <v>3383424</v>
      </c>
      <c r="F18" s="12" t="n">
        <f aca="false">+E18/$E$32</f>
        <v>0.0131628344554997</v>
      </c>
    </row>
    <row r="19" customFormat="false" ht="15" hidden="false" customHeight="false" outlineLevel="0" collapsed="false">
      <c r="A19" s="15" t="s">
        <v>23</v>
      </c>
      <c r="B19" s="16" t="n">
        <v>266</v>
      </c>
      <c r="C19" s="17" t="n">
        <f aca="false">+B19/$B$32</f>
        <v>0.0128124849477385</v>
      </c>
      <c r="D19" s="18" t="n">
        <v>45759663</v>
      </c>
      <c r="E19" s="19" t="n">
        <v>2874864</v>
      </c>
      <c r="F19" s="20" t="n">
        <f aca="false">+E19/$E$32</f>
        <v>0.0111843383844519</v>
      </c>
    </row>
    <row r="20" customFormat="false" ht="15" hidden="false" customHeight="false" outlineLevel="0" collapsed="false">
      <c r="A20" s="13" t="s">
        <v>24</v>
      </c>
      <c r="B20" s="14" t="n">
        <v>166</v>
      </c>
      <c r="C20" s="9" t="n">
        <f aca="false">+B20/$B$32</f>
        <v>0.00799576128317518</v>
      </c>
      <c r="D20" s="10" t="n">
        <v>37233471</v>
      </c>
      <c r="E20" s="11" t="n">
        <v>2508967</v>
      </c>
      <c r="F20" s="12" t="n">
        <f aca="false">+E20/$E$32</f>
        <v>0.00976085683476615</v>
      </c>
    </row>
    <row r="21" customFormat="false" ht="15" hidden="false" customHeight="false" outlineLevel="0" collapsed="false">
      <c r="A21" s="13" t="s">
        <v>25</v>
      </c>
      <c r="B21" s="14" t="n">
        <v>142</v>
      </c>
      <c r="C21" s="9" t="n">
        <f aca="false">+B21/$B$32</f>
        <v>0.00683974760367998</v>
      </c>
      <c r="D21" s="10" t="n">
        <v>38933428</v>
      </c>
      <c r="E21" s="11" t="n">
        <v>2549107</v>
      </c>
      <c r="F21" s="12" t="n">
        <f aca="false">+E21/$E$32</f>
        <v>0.00991701703669288</v>
      </c>
    </row>
    <row r="22" customFormat="false" ht="15" hidden="false" customHeight="false" outlineLevel="0" collapsed="false">
      <c r="A22" s="15" t="s">
        <v>26</v>
      </c>
      <c r="B22" s="16" t="n">
        <v>115</v>
      </c>
      <c r="C22" s="17" t="n">
        <f aca="false">+B22/$B$32</f>
        <v>0.00553923221424787</v>
      </c>
      <c r="D22" s="18" t="n">
        <v>37306830</v>
      </c>
      <c r="E22" s="19" t="n">
        <v>2552351</v>
      </c>
      <c r="F22" s="20" t="n">
        <f aca="false">+E22/$E$32</f>
        <v>0.00992963745759598</v>
      </c>
    </row>
    <row r="23" customFormat="false" ht="15" hidden="false" customHeight="false" outlineLevel="0" collapsed="false">
      <c r="A23" s="13" t="s">
        <v>27</v>
      </c>
      <c r="B23" s="14" t="n">
        <v>69</v>
      </c>
      <c r="C23" s="9" t="n">
        <f aca="false">+B23/$B$32</f>
        <v>0.00332353932854872</v>
      </c>
      <c r="D23" s="10" t="n">
        <v>25885023</v>
      </c>
      <c r="E23" s="11" t="n">
        <v>1822805</v>
      </c>
      <c r="F23" s="12" t="n">
        <f aca="false">+E23/$E$32</f>
        <v>0.00709141995199455</v>
      </c>
    </row>
    <row r="24" customFormat="false" ht="15" hidden="false" customHeight="false" outlineLevel="0" collapsed="false">
      <c r="A24" s="13" t="s">
        <v>28</v>
      </c>
      <c r="B24" s="14" t="n">
        <v>71</v>
      </c>
      <c r="C24" s="9" t="n">
        <f aca="false">+B24/$B$32</f>
        <v>0.00341987380183999</v>
      </c>
      <c r="D24" s="10" t="n">
        <v>30064965</v>
      </c>
      <c r="E24" s="11" t="n">
        <v>2128436</v>
      </c>
      <c r="F24" s="12" t="n">
        <f aca="false">+E24/$E$32</f>
        <v>0.00828044333702369</v>
      </c>
    </row>
    <row r="25" customFormat="false" ht="15" hidden="false" customHeight="false" outlineLevel="0" collapsed="false">
      <c r="A25" s="15" t="s">
        <v>29</v>
      </c>
      <c r="B25" s="16" t="n">
        <v>69</v>
      </c>
      <c r="C25" s="17" t="n">
        <f aca="false">+B25/$B$32</f>
        <v>0.00332353932854872</v>
      </c>
      <c r="D25" s="18" t="n">
        <v>32708510</v>
      </c>
      <c r="E25" s="19" t="n">
        <v>2335306</v>
      </c>
      <c r="F25" s="20" t="n">
        <f aca="false">+E25/$E$32</f>
        <v>0.00908524804486085</v>
      </c>
    </row>
    <row r="26" customFormat="false" ht="15" hidden="false" customHeight="false" outlineLevel="0" collapsed="false">
      <c r="A26" s="13" t="s">
        <v>30</v>
      </c>
      <c r="B26" s="14" t="n">
        <v>209</v>
      </c>
      <c r="C26" s="9" t="n">
        <f aca="false">+B26/$B$32</f>
        <v>0.0100669524589374</v>
      </c>
      <c r="D26" s="10" t="n">
        <v>125225258</v>
      </c>
      <c r="E26" s="11" t="n">
        <v>8416388</v>
      </c>
      <c r="F26" s="12" t="n">
        <f aca="false">+E26/$E$32</f>
        <v>0.0327430206670091</v>
      </c>
    </row>
    <row r="27" customFormat="false" ht="15" hidden="false" customHeight="false" outlineLevel="0" collapsed="false">
      <c r="A27" s="13" t="s">
        <v>31</v>
      </c>
      <c r="B27" s="14" t="n">
        <v>107</v>
      </c>
      <c r="C27" s="9" t="n">
        <f aca="false">+B27/$B$32</f>
        <v>0.0051538943210828</v>
      </c>
      <c r="D27" s="10" t="n">
        <v>93409290</v>
      </c>
      <c r="E27" s="11" t="n">
        <v>6551923</v>
      </c>
      <c r="F27" s="12" t="n">
        <f aca="false">+E27/$E$32</f>
        <v>0.0254895271222824</v>
      </c>
    </row>
    <row r="28" customFormat="false" ht="15" hidden="false" customHeight="false" outlineLevel="0" collapsed="false">
      <c r="A28" s="15" t="s">
        <v>32</v>
      </c>
      <c r="B28" s="16" t="n">
        <v>201</v>
      </c>
      <c r="C28" s="17" t="n">
        <f aca="false">+B28/$B$32</f>
        <v>0.00968161456577236</v>
      </c>
      <c r="D28" s="18" t="n">
        <v>287003675</v>
      </c>
      <c r="E28" s="19" t="n">
        <v>20395298</v>
      </c>
      <c r="F28" s="20" t="n">
        <f aca="false">+E28/$E$32</f>
        <v>0.0793456366227186</v>
      </c>
    </row>
    <row r="29" customFormat="false" ht="15" hidden="false" customHeight="false" outlineLevel="0" collapsed="false">
      <c r="A29" s="13" t="s">
        <v>33</v>
      </c>
      <c r="B29" s="14" t="n">
        <v>89</v>
      </c>
      <c r="C29" s="9" t="n">
        <f aca="false">+B29/$B$32</f>
        <v>0.00428688406146139</v>
      </c>
      <c r="D29" s="10" t="n">
        <v>220776141</v>
      </c>
      <c r="E29" s="11" t="n">
        <v>14904068</v>
      </c>
      <c r="F29" s="12" t="n">
        <f aca="false">+E29/$E$32</f>
        <v>0.0579826175488236</v>
      </c>
    </row>
    <row r="30" customFormat="false" ht="15" hidden="false" customHeight="false" outlineLevel="0" collapsed="false">
      <c r="A30" s="13" t="s">
        <v>34</v>
      </c>
      <c r="B30" s="14" t="n">
        <v>86</v>
      </c>
      <c r="C30" s="9" t="n">
        <f aca="false">+B30/$B$32</f>
        <v>0.00414238235152449</v>
      </c>
      <c r="D30" s="10" t="n">
        <v>323170563</v>
      </c>
      <c r="E30" s="11" t="n">
        <v>20600129</v>
      </c>
      <c r="F30" s="12" t="n">
        <f aca="false">+E30/$E$32</f>
        <v>0.0801425088280214</v>
      </c>
    </row>
    <row r="31" customFormat="false" ht="15" hidden="false" customHeight="false" outlineLevel="0" collapsed="false">
      <c r="A31" s="15" t="s">
        <v>35</v>
      </c>
      <c r="B31" s="16" t="n">
        <v>156</v>
      </c>
      <c r="C31" s="17" t="n">
        <f aca="false">+B31/$B$32</f>
        <v>0.00751408891671885</v>
      </c>
      <c r="D31" s="18" t="n">
        <v>3137791437</v>
      </c>
      <c r="E31" s="19" t="n">
        <v>155407462</v>
      </c>
      <c r="F31" s="20" t="n">
        <f aca="false">+E31/$E$32</f>
        <v>0.604595432158478</v>
      </c>
    </row>
    <row r="32" customFormat="false" ht="15.75" hidden="false" customHeight="false" outlineLevel="0" collapsed="false">
      <c r="A32" s="21" t="s">
        <v>36</v>
      </c>
      <c r="B32" s="22" t="n">
        <f aca="false">SUM(B2:B31)</f>
        <v>20761</v>
      </c>
      <c r="C32" s="23" t="n">
        <f aca="false">SUM(C2:C31)</f>
        <v>1</v>
      </c>
      <c r="D32" s="24" t="n">
        <f aca="false">SUM(D2:D31)</f>
        <v>4686960276</v>
      </c>
      <c r="E32" s="22" t="n">
        <f aca="false">SUM(E2:E31)</f>
        <v>257043725</v>
      </c>
      <c r="F32" s="25" t="n">
        <f aca="false">SUM(F2:F31)</f>
        <v>1</v>
      </c>
    </row>
    <row r="33" customFormat="false" ht="15.7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f aca="false">B32</f>
        <v>20761</v>
      </c>
      <c r="D34" s="27" t="n">
        <f aca="false">D32</f>
        <v>4686960276</v>
      </c>
      <c r="E34" s="27" t="n">
        <f aca="false">E32</f>
        <v>257043725</v>
      </c>
    </row>
    <row r="35" customFormat="false" ht="15" hidden="false" customHeight="false" outlineLevel="0" collapsed="false">
      <c r="A35" s="1" t="s">
        <v>38</v>
      </c>
      <c r="B35" s="26" t="n">
        <f aca="false">B68</f>
        <v>13249</v>
      </c>
      <c r="D35" s="27" t="n">
        <f aca="false">D68</f>
        <v>242808051</v>
      </c>
      <c r="E35" s="27" t="n">
        <f aca="false">E68</f>
        <v>16608070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4010</v>
      </c>
      <c r="D36" s="27" t="n">
        <f aca="false">SUM(D34:D35)</f>
        <v>4929768327</v>
      </c>
      <c r="E36" s="27" t="n">
        <f aca="false">SUM(E34:E35)</f>
        <v>273651795</v>
      </c>
    </row>
    <row r="37" customFormat="false" ht="15" hidden="false" customHeight="false" outlineLevel="0" collapsed="false">
      <c r="B37" s="26"/>
      <c r="D37" s="27"/>
      <c r="E37" s="27"/>
    </row>
    <row r="39" customFormat="false" ht="15" hidden="false" customHeight="true" outlineLevel="0" collapsed="false">
      <c r="A39" s="28" t="s">
        <v>40</v>
      </c>
    </row>
    <row r="40" customFormat="false" ht="15" hidden="false" customHeight="true" outlineLevel="0" collapsed="false">
      <c r="A40" s="29" t="s">
        <v>62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1" t="s">
        <v>42</v>
      </c>
    </row>
    <row r="46" customFormat="false" ht="15.75" hidden="false" customHeight="false" outlineLevel="0" collapsed="false"/>
    <row r="47" customFormat="false" ht="46.5" hidden="false" customHeight="false" outlineLevel="0" collapsed="false">
      <c r="A47" s="30" t="s">
        <v>70</v>
      </c>
      <c r="B47" s="3" t="s">
        <v>44</v>
      </c>
      <c r="C47" s="4" t="s">
        <v>2</v>
      </c>
      <c r="D47" s="3" t="s">
        <v>3</v>
      </c>
      <c r="E47" s="3" t="s">
        <v>4</v>
      </c>
      <c r="F47" s="5" t="s">
        <v>5</v>
      </c>
    </row>
    <row r="48" customFormat="false" ht="15" hidden="false" customHeight="false" outlineLevel="0" collapsed="false">
      <c r="A48" s="31" t="s">
        <v>6</v>
      </c>
      <c r="B48" s="14" t="n">
        <v>7</v>
      </c>
      <c r="C48" s="32" t="n">
        <f aca="false">+B48/$B$68</f>
        <v>0.000528341761642388</v>
      </c>
      <c r="D48" s="11" t="n">
        <v>0</v>
      </c>
      <c r="E48" s="11" t="n">
        <v>0</v>
      </c>
      <c r="F48" s="12" t="n">
        <f aca="false">+E48/$E$68</f>
        <v>0</v>
      </c>
    </row>
    <row r="49" customFormat="false" ht="15" hidden="false" customHeight="false" outlineLevel="0" collapsed="false">
      <c r="A49" s="33" t="n">
        <v>0</v>
      </c>
      <c r="B49" s="14" t="n">
        <v>9657</v>
      </c>
      <c r="C49" s="32" t="n">
        <f aca="false">+B49/$B$68</f>
        <v>0.728885198882935</v>
      </c>
      <c r="D49" s="11" t="n">
        <v>0</v>
      </c>
      <c r="E49" s="11" t="n">
        <v>0</v>
      </c>
      <c r="F49" s="12" t="n">
        <f aca="false">+E49/$E$68</f>
        <v>0</v>
      </c>
    </row>
    <row r="50" customFormat="false" ht="15" hidden="false" customHeight="false" outlineLevel="0" collapsed="false">
      <c r="A50" s="34" t="s">
        <v>45</v>
      </c>
      <c r="B50" s="16" t="n">
        <v>733</v>
      </c>
      <c r="C50" s="35" t="n">
        <f aca="false">+B50/$B$68</f>
        <v>0.0553249301834101</v>
      </c>
      <c r="D50" s="19" t="n">
        <v>268436</v>
      </c>
      <c r="E50" s="19" t="n">
        <v>18358</v>
      </c>
      <c r="F50" s="20" t="n">
        <f aca="false">+E50/$E$68</f>
        <v>0.00110536624664997</v>
      </c>
    </row>
    <row r="51" customFormat="false" ht="15" hidden="false" customHeight="false" outlineLevel="0" collapsed="false">
      <c r="A51" s="31" t="s">
        <v>46</v>
      </c>
      <c r="B51" s="14" t="n">
        <v>287</v>
      </c>
      <c r="C51" s="32" t="n">
        <f aca="false">+B51/$B$68</f>
        <v>0.0216620122273379</v>
      </c>
      <c r="D51" s="11" t="n">
        <v>420163</v>
      </c>
      <c r="E51" s="11" t="n">
        <v>28739</v>
      </c>
      <c r="F51" s="12" t="n">
        <f aca="false">+E51/$E$68</f>
        <v>0.0017304238240807</v>
      </c>
    </row>
    <row r="52" customFormat="false" ht="15" hidden="false" customHeight="false" outlineLevel="0" collapsed="false">
      <c r="A52" s="31" t="s">
        <v>47</v>
      </c>
      <c r="B52" s="14" t="n">
        <v>236</v>
      </c>
      <c r="C52" s="32" t="n">
        <f aca="false">+B52/$B$68</f>
        <v>0.0178126651068005</v>
      </c>
      <c r="D52" s="11" t="n">
        <v>586256</v>
      </c>
      <c r="E52" s="11" t="n">
        <v>40103</v>
      </c>
      <c r="F52" s="12" t="n">
        <f aca="false">+E52/$E$68</f>
        <v>0.00241466949501056</v>
      </c>
    </row>
    <row r="53" customFormat="false" ht="15" hidden="false" customHeight="false" outlineLevel="0" collapsed="false">
      <c r="A53" s="34" t="s">
        <v>48</v>
      </c>
      <c r="B53" s="16" t="n">
        <v>164</v>
      </c>
      <c r="C53" s="35" t="n">
        <f aca="false">+B53/$B$68</f>
        <v>0.012378292701336</v>
      </c>
      <c r="D53" s="19" t="n">
        <v>572762</v>
      </c>
      <c r="E53" s="19" t="n">
        <v>39181</v>
      </c>
      <c r="F53" s="20" t="n">
        <f aca="false">+E53/$E$68</f>
        <v>0.00235915431473976</v>
      </c>
    </row>
    <row r="54" customFormat="false" ht="15" hidden="false" customHeight="false" outlineLevel="0" collapsed="false">
      <c r="A54" s="31" t="s">
        <v>49</v>
      </c>
      <c r="B54" s="14" t="n">
        <v>120</v>
      </c>
      <c r="C54" s="32" t="n">
        <f aca="false">+B54/$B$68</f>
        <v>0.00905728734244094</v>
      </c>
      <c r="D54" s="11" t="n">
        <v>540592</v>
      </c>
      <c r="E54" s="11" t="n">
        <v>36975</v>
      </c>
      <c r="F54" s="12" t="n">
        <f aca="false">+E54/$E$68</f>
        <v>0.00222632732159727</v>
      </c>
    </row>
    <row r="55" customFormat="false" ht="15" hidden="false" customHeight="false" outlineLevel="0" collapsed="false">
      <c r="A55" s="31" t="s">
        <v>8</v>
      </c>
      <c r="B55" s="14" t="n">
        <v>421</v>
      </c>
      <c r="C55" s="32" t="n">
        <f aca="false">+B55/$B$68</f>
        <v>0.0317759830930636</v>
      </c>
      <c r="D55" s="11" t="n">
        <v>3042726</v>
      </c>
      <c r="E55" s="11" t="n">
        <v>208122</v>
      </c>
      <c r="F55" s="12" t="n">
        <f aca="false">+E55/$E$68</f>
        <v>0.012531377818133</v>
      </c>
    </row>
    <row r="56" customFormat="false" ht="15" hidden="false" customHeight="false" outlineLevel="0" collapsed="false">
      <c r="A56" s="34" t="s">
        <v>9</v>
      </c>
      <c r="B56" s="16" t="n">
        <v>247</v>
      </c>
      <c r="C56" s="35" t="n">
        <f aca="false">+B56/$B$68</f>
        <v>0.0186429164465243</v>
      </c>
      <c r="D56" s="19" t="n">
        <v>3062740</v>
      </c>
      <c r="E56" s="19" t="n">
        <v>209488</v>
      </c>
      <c r="F56" s="20" t="n">
        <f aca="false">+E56/$E$68</f>
        <v>0.0126136269897706</v>
      </c>
    </row>
    <row r="57" customFormat="false" ht="15" hidden="false" customHeight="false" outlineLevel="0" collapsed="false">
      <c r="A57" s="31" t="s">
        <v>10</v>
      </c>
      <c r="B57" s="14" t="n">
        <v>169</v>
      </c>
      <c r="C57" s="32" t="n">
        <f aca="false">+B57/$B$68</f>
        <v>0.0127556796739377</v>
      </c>
      <c r="D57" s="11" t="n">
        <v>2962975</v>
      </c>
      <c r="E57" s="11" t="n">
        <v>202667</v>
      </c>
      <c r="F57" s="12" t="n">
        <f aca="false">+E57/$E$68</f>
        <v>0.0122029230368128</v>
      </c>
    </row>
    <row r="58" customFormat="false" ht="15" hidden="false" customHeight="false" outlineLevel="0" collapsed="false">
      <c r="A58" s="31" t="s">
        <v>11</v>
      </c>
      <c r="B58" s="14" t="n">
        <v>143</v>
      </c>
      <c r="C58" s="32" t="n">
        <f aca="false">+B58/$B$68</f>
        <v>0.0107932674164088</v>
      </c>
      <c r="D58" s="11" t="n">
        <v>3226571</v>
      </c>
      <c r="E58" s="11" t="n">
        <v>220694</v>
      </c>
      <c r="F58" s="12" t="n">
        <f aca="false">+E58/$E$68</f>
        <v>0.0132883592133222</v>
      </c>
    </row>
    <row r="59" customFormat="false" ht="15" hidden="false" customHeight="false" outlineLevel="0" collapsed="false">
      <c r="A59" s="34" t="s">
        <v>12</v>
      </c>
      <c r="B59" s="16" t="n">
        <v>99</v>
      </c>
      <c r="C59" s="35" t="n">
        <f aca="false">+B59/$B$68</f>
        <v>0.00747226205751377</v>
      </c>
      <c r="D59" s="19" t="n">
        <v>2712920</v>
      </c>
      <c r="E59" s="19" t="n">
        <v>185567</v>
      </c>
      <c r="F59" s="20" t="n">
        <f aca="false">+E59/$E$68</f>
        <v>0.0111733030990356</v>
      </c>
    </row>
    <row r="60" customFormat="false" ht="15" hidden="false" customHeight="false" outlineLevel="0" collapsed="false">
      <c r="A60" s="31" t="s">
        <v>13</v>
      </c>
      <c r="B60" s="14" t="n">
        <v>84</v>
      </c>
      <c r="C60" s="32" t="n">
        <f aca="false">+B60/$B$68</f>
        <v>0.00634010113970866</v>
      </c>
      <c r="D60" s="11" t="n">
        <v>2731015</v>
      </c>
      <c r="E60" s="11" t="n">
        <v>186806</v>
      </c>
      <c r="F60" s="12" t="n">
        <f aca="false">+E60/$E$68</f>
        <v>0.0112479053857552</v>
      </c>
    </row>
    <row r="61" customFormat="false" ht="15" hidden="false" customHeight="false" outlineLevel="0" collapsed="false">
      <c r="A61" s="31" t="s">
        <v>14</v>
      </c>
      <c r="B61" s="14" t="n">
        <v>64</v>
      </c>
      <c r="C61" s="32" t="n">
        <f aca="false">+B61/$B$68</f>
        <v>0.00483055324930183</v>
      </c>
      <c r="D61" s="11" t="n">
        <v>2396824</v>
      </c>
      <c r="E61" s="11" t="n">
        <v>163944</v>
      </c>
      <c r="F61" s="12" t="n">
        <f aca="false">+E61/$E$68</f>
        <v>0.00987134567713166</v>
      </c>
    </row>
    <row r="62" customFormat="false" ht="15" hidden="false" customHeight="false" outlineLevel="0" collapsed="false">
      <c r="A62" s="34" t="s">
        <v>15</v>
      </c>
      <c r="B62" s="16" t="n">
        <v>68</v>
      </c>
      <c r="C62" s="35" t="n">
        <f aca="false">+B62/$B$68</f>
        <v>0.0051324628273832</v>
      </c>
      <c r="D62" s="19" t="n">
        <v>2879370</v>
      </c>
      <c r="E62" s="19" t="n">
        <v>196950</v>
      </c>
      <c r="F62" s="20" t="n">
        <f aca="false">+E62/$E$68</f>
        <v>0.0118586927921185</v>
      </c>
    </row>
    <row r="63" customFormat="false" ht="15" hidden="false" customHeight="false" outlineLevel="0" collapsed="false">
      <c r="A63" s="31" t="s">
        <v>16</v>
      </c>
      <c r="B63" s="14" t="n">
        <v>51</v>
      </c>
      <c r="C63" s="32" t="n">
        <f aca="false">+B63/$B$68</f>
        <v>0.0038493471205374</v>
      </c>
      <c r="D63" s="11" t="n">
        <v>2431932</v>
      </c>
      <c r="E63" s="11" t="n">
        <v>166342</v>
      </c>
      <c r="F63" s="12" t="n">
        <f aca="false">+E63/$E$68</f>
        <v>0.0100157333151895</v>
      </c>
    </row>
    <row r="64" customFormat="false" ht="15" hidden="false" customHeight="false" outlineLevel="0" collapsed="false">
      <c r="A64" s="31" t="s">
        <v>50</v>
      </c>
      <c r="B64" s="14" t="n">
        <v>265</v>
      </c>
      <c r="C64" s="32" t="n">
        <f aca="false">+B64/$B$68</f>
        <v>0.0200015095478904</v>
      </c>
      <c r="D64" s="11" t="n">
        <v>18867446</v>
      </c>
      <c r="E64" s="11" t="n">
        <v>1290529</v>
      </c>
      <c r="F64" s="12" t="n">
        <f aca="false">+E64/$E$68</f>
        <v>0.07770493501051</v>
      </c>
    </row>
    <row r="65" customFormat="false" ht="15" hidden="false" customHeight="false" outlineLevel="0" collapsed="false">
      <c r="A65" s="34" t="s">
        <v>51</v>
      </c>
      <c r="B65" s="16" t="n">
        <v>223</v>
      </c>
      <c r="C65" s="35" t="n">
        <f aca="false">+B65/$B$68</f>
        <v>0.0168314589780361</v>
      </c>
      <c r="D65" s="19" t="n">
        <v>34203178</v>
      </c>
      <c r="E65" s="19" t="n">
        <v>2339497</v>
      </c>
      <c r="F65" s="20" t="n">
        <f aca="false">+E65/$E$68</f>
        <v>0.140865073425148</v>
      </c>
    </row>
    <row r="66" customFormat="false" ht="15" hidden="false" customHeight="false" outlineLevel="0" collapsed="false">
      <c r="A66" s="31" t="s">
        <v>52</v>
      </c>
      <c r="B66" s="14" t="n">
        <v>106</v>
      </c>
      <c r="C66" s="32" t="n">
        <f aca="false">+B66/$B$68</f>
        <v>0.00800060381915616</v>
      </c>
      <c r="D66" s="11" t="n">
        <v>37914129</v>
      </c>
      <c r="E66" s="11" t="n">
        <v>2593329</v>
      </c>
      <c r="F66" s="12" t="n">
        <f aca="false">+E66/$E$68</f>
        <v>0.156148727696837</v>
      </c>
    </row>
    <row r="67" customFormat="false" ht="15" hidden="false" customHeight="false" outlineLevel="0" collapsed="false">
      <c r="A67" s="31" t="s">
        <v>53</v>
      </c>
      <c r="B67" s="14" t="n">
        <v>105</v>
      </c>
      <c r="C67" s="32" t="n">
        <f aca="false">+B67/$B$68</f>
        <v>0.00792512642463582</v>
      </c>
      <c r="D67" s="11" t="n">
        <v>123988016</v>
      </c>
      <c r="E67" s="11" t="n">
        <v>8480779</v>
      </c>
      <c r="F67" s="12" t="n">
        <f aca="false">+E67/$E$68</f>
        <v>0.510642055338158</v>
      </c>
    </row>
    <row r="68" customFormat="false" ht="15.75" hidden="false" customHeight="false" outlineLevel="0" collapsed="false">
      <c r="A68" s="36" t="s">
        <v>36</v>
      </c>
      <c r="B68" s="37" t="n">
        <f aca="false">SUM(B48:B67)</f>
        <v>13249</v>
      </c>
      <c r="C68" s="38" t="n">
        <f aca="false">SUM(C48:C67)</f>
        <v>1</v>
      </c>
      <c r="D68" s="39" t="n">
        <f aca="false">SUM(D48:D67)</f>
        <v>242808051</v>
      </c>
      <c r="E68" s="39" t="n">
        <f aca="false">SUM(E48:E67)</f>
        <v>16608070</v>
      </c>
      <c r="F68" s="40" t="n">
        <f aca="false">SUM(F48:F67)</f>
        <v>1</v>
      </c>
    </row>
    <row r="69" customFormat="false" ht="15.7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0761</v>
      </c>
      <c r="D70" s="27" t="n">
        <f aca="false">+D34</f>
        <v>4686960276</v>
      </c>
      <c r="E70" s="27" t="n">
        <f aca="false">+E34</f>
        <v>257043725</v>
      </c>
    </row>
    <row r="71" customFormat="false" ht="15" hidden="false" customHeight="false" outlineLevel="0" collapsed="false">
      <c r="A71" s="1" t="s">
        <v>38</v>
      </c>
      <c r="B71" s="26" t="n">
        <f aca="false">+B35</f>
        <v>13249</v>
      </c>
      <c r="D71" s="27" t="n">
        <f aca="false">+D35</f>
        <v>242808051</v>
      </c>
      <c r="E71" s="27" t="n">
        <f aca="false">+E35</f>
        <v>16608070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34010</v>
      </c>
      <c r="D72" s="27" t="n">
        <f aca="false">SUM(D70:D71)</f>
        <v>4929768327</v>
      </c>
      <c r="E72" s="27" t="n">
        <f aca="false">SUM(E70:E71)</f>
        <v>273651795</v>
      </c>
    </row>
    <row r="73" customFormat="false" ht="15" hidden="false" customHeight="false" outlineLevel="0" collapsed="false">
      <c r="B73" s="26"/>
      <c r="D73" s="27"/>
      <c r="E73" s="27"/>
    </row>
    <row r="75" customFormat="false" ht="18" hidden="false" customHeight="false" outlineLevel="0" collapsed="false">
      <c r="A75" s="28" t="s">
        <v>40</v>
      </c>
    </row>
    <row r="76" customFormat="false" ht="15" hidden="false" customHeight="true" outlineLevel="0" collapsed="false">
      <c r="A76" s="29" t="s">
        <v>62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5" hidden="false" customHeight="false" outlineLevel="0" collapsed="false">
      <c r="A78" s="1" t="s">
        <v>54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48" hidden="false" customHeight="false" outlineLevel="0" collapsed="false">
      <c r="A1" s="42" t="s">
        <v>71</v>
      </c>
      <c r="B1" s="42" t="s">
        <v>72</v>
      </c>
      <c r="C1" s="42" t="s">
        <v>2</v>
      </c>
      <c r="D1" s="42" t="s">
        <v>73</v>
      </c>
      <c r="E1" s="42" t="s">
        <v>74</v>
      </c>
      <c r="F1" s="42" t="s">
        <v>5</v>
      </c>
    </row>
    <row r="2" customFormat="false" ht="15" hidden="false" customHeight="false" outlineLevel="0" collapsed="false">
      <c r="A2" s="1" t="s">
        <v>6</v>
      </c>
      <c r="B2" s="26" t="n">
        <v>6712</v>
      </c>
      <c r="C2" s="43" t="n">
        <f aca="false">+B2/$B$32</f>
        <v>0.324674696463987</v>
      </c>
      <c r="D2" s="27" t="n">
        <v>0</v>
      </c>
      <c r="E2" s="27" t="n">
        <v>0</v>
      </c>
      <c r="F2" s="43" t="n">
        <f aca="false">+E2/$E$32</f>
        <v>0</v>
      </c>
    </row>
    <row r="3" customFormat="false" ht="15" hidden="false" customHeight="false" outlineLevel="0" collapsed="false">
      <c r="A3" s="1" t="s">
        <v>7</v>
      </c>
      <c r="B3" s="26" t="n">
        <v>6732</v>
      </c>
      <c r="C3" s="43" t="n">
        <f aca="false">+B3/$B$32</f>
        <v>0.325642141924249</v>
      </c>
      <c r="D3" s="27" t="n">
        <v>3595163</v>
      </c>
      <c r="E3" s="27" t="n">
        <v>197935</v>
      </c>
      <c r="F3" s="43" t="n">
        <f aca="false">+E3/$E$32</f>
        <v>0.000787987493238947</v>
      </c>
    </row>
    <row r="4" customFormat="false" ht="15" hidden="false" customHeight="false" outlineLevel="0" collapsed="false">
      <c r="A4" s="44" t="s">
        <v>8</v>
      </c>
      <c r="B4" s="45" t="n">
        <v>773</v>
      </c>
      <c r="C4" s="46" t="n">
        <f aca="false">+B4/$B$32</f>
        <v>0.0373917670391332</v>
      </c>
      <c r="D4" s="47" t="n">
        <v>5714956</v>
      </c>
      <c r="E4" s="47" t="n">
        <v>314357</v>
      </c>
      <c r="F4" s="46" t="n">
        <f aca="false">+E4/$E$32</f>
        <v>0.00125146833259462</v>
      </c>
    </row>
    <row r="5" customFormat="false" ht="15" hidden="false" customHeight="false" outlineLevel="0" collapsed="false">
      <c r="A5" s="1" t="s">
        <v>9</v>
      </c>
      <c r="B5" s="26" t="n">
        <v>601</v>
      </c>
      <c r="C5" s="43" t="n">
        <f aca="false">+B5/$B$32</f>
        <v>0.0290717360808784</v>
      </c>
      <c r="D5" s="27" t="n">
        <v>7486128</v>
      </c>
      <c r="E5" s="27" t="n">
        <v>410653</v>
      </c>
      <c r="F5" s="43" t="n">
        <f aca="false">+E5/$E$32</f>
        <v>0.00163482672625384</v>
      </c>
    </row>
    <row r="6" customFormat="false" ht="15" hidden="false" customHeight="false" outlineLevel="0" collapsed="false">
      <c r="A6" s="1" t="s">
        <v>10</v>
      </c>
      <c r="B6" s="26" t="n">
        <v>407</v>
      </c>
      <c r="C6" s="43" t="n">
        <f aca="false">+B6/$B$32</f>
        <v>0.0196875151163353</v>
      </c>
      <c r="D6" s="27" t="n">
        <v>7076506</v>
      </c>
      <c r="E6" s="27" t="n">
        <v>382368</v>
      </c>
      <c r="F6" s="43" t="n">
        <f aca="false">+E6/$E$32</f>
        <v>0.0015222229611478</v>
      </c>
    </row>
    <row r="7" customFormat="false" ht="15" hidden="false" customHeight="false" outlineLevel="0" collapsed="false">
      <c r="A7" s="44" t="s">
        <v>11</v>
      </c>
      <c r="B7" s="45" t="n">
        <v>306</v>
      </c>
      <c r="C7" s="46" t="n">
        <f aca="false">+B7/$B$32</f>
        <v>0.0148019155420113</v>
      </c>
      <c r="D7" s="47" t="n">
        <v>6870816</v>
      </c>
      <c r="E7" s="47" t="n">
        <v>377209</v>
      </c>
      <c r="F7" s="46" t="n">
        <f aca="false">+E7/$E$32</f>
        <v>0.00150168476690414</v>
      </c>
    </row>
    <row r="8" customFormat="false" ht="15" hidden="false" customHeight="false" outlineLevel="0" collapsed="false">
      <c r="A8" s="1" t="s">
        <v>12</v>
      </c>
      <c r="B8" s="26" t="n">
        <v>344</v>
      </c>
      <c r="C8" s="43" t="n">
        <f aca="false">+B8/$B$32</f>
        <v>0.0166400619165095</v>
      </c>
      <c r="D8" s="27" t="n">
        <v>9441151</v>
      </c>
      <c r="E8" s="27" t="n">
        <v>516872</v>
      </c>
      <c r="F8" s="43" t="n">
        <f aca="false">+E8/$E$32</f>
        <v>0.00205768899692021</v>
      </c>
    </row>
    <row r="9" customFormat="false" ht="15" hidden="false" customHeight="false" outlineLevel="0" collapsed="false">
      <c r="A9" s="1" t="s">
        <v>13</v>
      </c>
      <c r="B9" s="26" t="n">
        <v>259</v>
      </c>
      <c r="C9" s="43" t="n">
        <f aca="false">+B9/$B$32</f>
        <v>0.0125284187103952</v>
      </c>
      <c r="D9" s="27" t="n">
        <v>8397693</v>
      </c>
      <c r="E9" s="27" t="n">
        <v>461384</v>
      </c>
      <c r="F9" s="43" t="n">
        <f aca="false">+E9/$E$32</f>
        <v>0.00183678895385131</v>
      </c>
    </row>
    <row r="10" customFormat="false" ht="15" hidden="false" customHeight="false" outlineLevel="0" collapsed="false">
      <c r="A10" s="44" t="s">
        <v>14</v>
      </c>
      <c r="B10" s="45" t="n">
        <v>235</v>
      </c>
      <c r="C10" s="46" t="n">
        <f aca="false">+B10/$B$32</f>
        <v>0.0113674841580806</v>
      </c>
      <c r="D10" s="47" t="n">
        <v>8851320</v>
      </c>
      <c r="E10" s="47" t="n">
        <v>483080</v>
      </c>
      <c r="F10" s="46" t="n">
        <f aca="false">+E10/$E$32</f>
        <v>0.00192316163505126</v>
      </c>
    </row>
    <row r="11" customFormat="false" ht="15" hidden="false" customHeight="false" outlineLevel="0" collapsed="false">
      <c r="A11" s="1" t="s">
        <v>15</v>
      </c>
      <c r="B11" s="26" t="n">
        <v>266</v>
      </c>
      <c r="C11" s="43" t="n">
        <f aca="false">+B11/$B$32</f>
        <v>0.012867024621487</v>
      </c>
      <c r="D11" s="27" t="n">
        <v>11287001</v>
      </c>
      <c r="E11" s="27" t="n">
        <v>623472</v>
      </c>
      <c r="F11" s="43" t="n">
        <f aca="false">+E11/$E$32</f>
        <v>0.00248206804448265</v>
      </c>
    </row>
    <row r="12" customFormat="false" ht="15" hidden="false" customHeight="false" outlineLevel="0" collapsed="false">
      <c r="A12" s="1" t="s">
        <v>16</v>
      </c>
      <c r="B12" s="26" t="n">
        <v>455</v>
      </c>
      <c r="C12" s="43" t="n">
        <f aca="false">+B12/$B$32</f>
        <v>0.0220093842209645</v>
      </c>
      <c r="D12" s="27" t="n">
        <v>21937918</v>
      </c>
      <c r="E12" s="27" t="n">
        <v>1208399</v>
      </c>
      <c r="F12" s="43" t="n">
        <f aca="false">+E12/$E$32</f>
        <v>0.0048106868357918</v>
      </c>
    </row>
    <row r="13" customFormat="false" ht="15" hidden="false" customHeight="false" outlineLevel="0" collapsed="false">
      <c r="A13" s="44" t="s">
        <v>17</v>
      </c>
      <c r="B13" s="45" t="n">
        <v>459</v>
      </c>
      <c r="C13" s="46" t="n">
        <f aca="false">+B13/$B$32</f>
        <v>0.022202873313017</v>
      </c>
      <c r="D13" s="47" t="n">
        <v>24735594</v>
      </c>
      <c r="E13" s="47" t="n">
        <v>1361601</v>
      </c>
      <c r="F13" s="46" t="n">
        <f aca="false">+E13/$E$32</f>
        <v>0.00542059038968168</v>
      </c>
    </row>
    <row r="14" customFormat="false" ht="15" hidden="false" customHeight="false" outlineLevel="0" collapsed="false">
      <c r="A14" s="1" t="s">
        <v>18</v>
      </c>
      <c r="B14" s="26" t="n">
        <v>301</v>
      </c>
      <c r="C14" s="43" t="n">
        <f aca="false">+B14/$B$32</f>
        <v>0.0145600541769458</v>
      </c>
      <c r="D14" s="27" t="n">
        <v>19488831</v>
      </c>
      <c r="E14" s="27" t="n">
        <v>1069146</v>
      </c>
      <c r="F14" s="43" t="n">
        <f aca="false">+E14/$E$32</f>
        <v>0.00425631483288174</v>
      </c>
    </row>
    <row r="15" customFormat="false" ht="15" hidden="false" customHeight="false" outlineLevel="0" collapsed="false">
      <c r="A15" s="1" t="s">
        <v>19</v>
      </c>
      <c r="B15" s="26" t="n">
        <v>343</v>
      </c>
      <c r="C15" s="43" t="n">
        <f aca="false">+B15/$B$32</f>
        <v>0.0165916896434963</v>
      </c>
      <c r="D15" s="27" t="n">
        <v>25711417</v>
      </c>
      <c r="E15" s="27" t="n">
        <v>1429558</v>
      </c>
      <c r="F15" s="43" t="n">
        <f aca="false">+E15/$E$32</f>
        <v>0.00569113004198188</v>
      </c>
    </row>
    <row r="16" customFormat="false" ht="15" hidden="false" customHeight="false" outlineLevel="0" collapsed="false">
      <c r="A16" s="44" t="s">
        <v>20</v>
      </c>
      <c r="B16" s="45" t="n">
        <v>201</v>
      </c>
      <c r="C16" s="46" t="n">
        <f aca="false">+B16/$B$32</f>
        <v>0.00972282687563489</v>
      </c>
      <c r="D16" s="47" t="n">
        <v>17033190</v>
      </c>
      <c r="E16" s="47" t="n">
        <v>930938</v>
      </c>
      <c r="F16" s="46" t="n">
        <f aca="false">+E16/$E$32</f>
        <v>0.00370610301857114</v>
      </c>
    </row>
    <row r="17" customFormat="false" ht="15" hidden="false" customHeight="false" outlineLevel="0" collapsed="false">
      <c r="A17" s="1" t="s">
        <v>21</v>
      </c>
      <c r="B17" s="26" t="n">
        <v>182</v>
      </c>
      <c r="C17" s="43" t="n">
        <f aca="false">+B17/$B$32</f>
        <v>0.00880375368838582</v>
      </c>
      <c r="D17" s="27" t="n">
        <v>17340731</v>
      </c>
      <c r="E17" s="27" t="n">
        <v>951129</v>
      </c>
      <c r="F17" s="43" t="n">
        <f aca="false">+E17/$E$32</f>
        <v>0.00378648423197952</v>
      </c>
    </row>
    <row r="18" customFormat="false" ht="15" hidden="false" customHeight="false" outlineLevel="0" collapsed="false">
      <c r="A18" s="1" t="s">
        <v>22</v>
      </c>
      <c r="B18" s="26" t="n">
        <v>466</v>
      </c>
      <c r="C18" s="43" t="n">
        <f aca="false">+B18/$B$32</f>
        <v>0.0225414792241087</v>
      </c>
      <c r="D18" s="27" t="n">
        <v>56020820</v>
      </c>
      <c r="E18" s="27" t="n">
        <v>3209865</v>
      </c>
      <c r="F18" s="43" t="n">
        <f aca="false">+E18/$E$32</f>
        <v>0.0127786064869045</v>
      </c>
    </row>
    <row r="19" customFormat="false" ht="15" hidden="false" customHeight="false" outlineLevel="0" collapsed="false">
      <c r="A19" s="44" t="s">
        <v>23</v>
      </c>
      <c r="B19" s="45" t="n">
        <v>230</v>
      </c>
      <c r="C19" s="46" t="n">
        <f aca="false">+B19/$B$32</f>
        <v>0.011125622793015</v>
      </c>
      <c r="D19" s="47" t="n">
        <v>40005172</v>
      </c>
      <c r="E19" s="47" t="n">
        <v>2519316</v>
      </c>
      <c r="F19" s="46" t="n">
        <f aca="false">+E19/$E$32</f>
        <v>0.0100295021068369</v>
      </c>
    </row>
    <row r="20" customFormat="false" ht="15" hidden="false" customHeight="false" outlineLevel="0" collapsed="false">
      <c r="A20" s="1" t="s">
        <v>24</v>
      </c>
      <c r="B20" s="26" t="n">
        <v>180</v>
      </c>
      <c r="C20" s="43" t="n">
        <f aca="false">+B20/$B$32</f>
        <v>0.0087070091423596</v>
      </c>
      <c r="D20" s="27" t="n">
        <v>40282441</v>
      </c>
      <c r="E20" s="27" t="n">
        <v>2586342</v>
      </c>
      <c r="F20" s="43" t="n">
        <f aca="false">+E20/$E$32</f>
        <v>0.010296335409294</v>
      </c>
    </row>
    <row r="21" customFormat="false" ht="15" hidden="false" customHeight="false" outlineLevel="0" collapsed="false">
      <c r="A21" s="1" t="s">
        <v>25</v>
      </c>
      <c r="B21" s="26" t="n">
        <v>124</v>
      </c>
      <c r="C21" s="43" t="n">
        <f aca="false">+B21/$B$32</f>
        <v>0.0059981618536255</v>
      </c>
      <c r="D21" s="27" t="n">
        <v>34011915</v>
      </c>
      <c r="E21" s="27" t="n">
        <v>2285945</v>
      </c>
      <c r="F21" s="43" t="n">
        <f aca="false">+E21/$E$32</f>
        <v>0.00910044241913813</v>
      </c>
    </row>
    <row r="22" customFormat="false" ht="15" hidden="false" customHeight="false" outlineLevel="0" collapsed="false">
      <c r="A22" s="44" t="s">
        <v>26</v>
      </c>
      <c r="B22" s="45" t="n">
        <v>98</v>
      </c>
      <c r="C22" s="46" t="n">
        <f aca="false">+B22/$B$32</f>
        <v>0.00474048275528467</v>
      </c>
      <c r="D22" s="47" t="n">
        <v>31600567</v>
      </c>
      <c r="E22" s="47" t="n">
        <v>2080834</v>
      </c>
      <c r="F22" s="46" t="n">
        <f aca="false">+E22/$E$32</f>
        <v>0.00828388697050229</v>
      </c>
    </row>
    <row r="23" customFormat="false" ht="15" hidden="false" customHeight="false" outlineLevel="0" collapsed="false">
      <c r="A23" s="1" t="s">
        <v>27</v>
      </c>
      <c r="B23" s="26" t="n">
        <v>98</v>
      </c>
      <c r="C23" s="43" t="n">
        <f aca="false">+B23/$B$32</f>
        <v>0.00474048275528467</v>
      </c>
      <c r="D23" s="27" t="n">
        <v>36845821</v>
      </c>
      <c r="E23" s="27" t="n">
        <v>2479282</v>
      </c>
      <c r="F23" s="43" t="n">
        <f aca="false">+E23/$E$32</f>
        <v>0.00987012508253944</v>
      </c>
    </row>
    <row r="24" customFormat="false" ht="15" hidden="false" customHeight="false" outlineLevel="0" collapsed="false">
      <c r="A24" s="1" t="s">
        <v>28</v>
      </c>
      <c r="B24" s="26" t="n">
        <v>61</v>
      </c>
      <c r="C24" s="43" t="n">
        <f aca="false">+B24/$B$32</f>
        <v>0.00295070865379964</v>
      </c>
      <c r="D24" s="27" t="n">
        <v>26066042</v>
      </c>
      <c r="E24" s="27" t="n">
        <v>1899731</v>
      </c>
      <c r="F24" s="43" t="n">
        <f aca="false">+E24/$E$32</f>
        <v>0.00756290837152761</v>
      </c>
    </row>
    <row r="25" customFormat="false" ht="15" hidden="false" customHeight="false" outlineLevel="0" collapsed="false">
      <c r="A25" s="44" t="s">
        <v>29</v>
      </c>
      <c r="B25" s="45" t="n">
        <v>60</v>
      </c>
      <c r="C25" s="46" t="n">
        <f aca="false">+B25/$B$32</f>
        <v>0.00290233638078653</v>
      </c>
      <c r="D25" s="47" t="n">
        <v>28403795</v>
      </c>
      <c r="E25" s="47" t="n">
        <v>1998693</v>
      </c>
      <c r="F25" s="46" t="n">
        <f aca="false">+E25/$E$32</f>
        <v>0.00795688022241762</v>
      </c>
    </row>
    <row r="26" customFormat="false" ht="15" hidden="false" customHeight="false" outlineLevel="0" collapsed="false">
      <c r="A26" s="1" t="s">
        <v>30</v>
      </c>
      <c r="B26" s="26" t="n">
        <v>169</v>
      </c>
      <c r="C26" s="43" t="n">
        <f aca="false">+B26/$B$32</f>
        <v>0.0081749141392154</v>
      </c>
      <c r="D26" s="27" t="n">
        <v>103250371</v>
      </c>
      <c r="E26" s="27" t="n">
        <v>6937772</v>
      </c>
      <c r="F26" s="43" t="n">
        <f aca="false">+E26/$E$32</f>
        <v>0.0276195597895438</v>
      </c>
    </row>
    <row r="27" customFormat="false" ht="15" hidden="false" customHeight="false" outlineLevel="0" collapsed="false">
      <c r="A27" s="1" t="s">
        <v>31</v>
      </c>
      <c r="B27" s="26" t="n">
        <v>113</v>
      </c>
      <c r="C27" s="43" t="n">
        <f aca="false">+B27/$B$32</f>
        <v>0.0054660668504813</v>
      </c>
      <c r="D27" s="27" t="n">
        <v>98797261</v>
      </c>
      <c r="E27" s="27" t="n">
        <v>6984952</v>
      </c>
      <c r="F27" s="43" t="n">
        <f aca="false">+E27/$E$32</f>
        <v>0.0278073853379866</v>
      </c>
    </row>
    <row r="28" customFormat="false" ht="15" hidden="false" customHeight="false" outlineLevel="0" collapsed="false">
      <c r="A28" s="44" t="s">
        <v>32</v>
      </c>
      <c r="B28" s="45" t="n">
        <v>198</v>
      </c>
      <c r="C28" s="46" t="n">
        <f aca="false">+B28/$B$32</f>
        <v>0.00957771005659556</v>
      </c>
      <c r="D28" s="47" t="n">
        <v>279012093</v>
      </c>
      <c r="E28" s="47" t="n">
        <v>19706022</v>
      </c>
      <c r="F28" s="46" t="n">
        <f aca="false">+E28/$E$32</f>
        <v>0.0784504957561399</v>
      </c>
    </row>
    <row r="29" customFormat="false" ht="15" hidden="false" customHeight="false" outlineLevel="0" collapsed="false">
      <c r="A29" s="1" t="s">
        <v>33</v>
      </c>
      <c r="B29" s="26" t="n">
        <v>89</v>
      </c>
      <c r="C29" s="43" t="n">
        <f aca="false">+B29/$B$32</f>
        <v>0.00430513229816669</v>
      </c>
      <c r="D29" s="27" t="n">
        <v>219935359</v>
      </c>
      <c r="E29" s="27" t="n">
        <v>14636360</v>
      </c>
      <c r="F29" s="43" t="n">
        <f aca="false">+E29/$E$32</f>
        <v>0.0582679598178331</v>
      </c>
    </row>
    <row r="30" customFormat="false" ht="15" hidden="false" customHeight="false" outlineLevel="0" collapsed="false">
      <c r="A30" s="1" t="s">
        <v>34</v>
      </c>
      <c r="B30" s="26" t="n">
        <v>79</v>
      </c>
      <c r="C30" s="43" t="n">
        <f aca="false">+B30/$B$32</f>
        <v>0.0038214095680356</v>
      </c>
      <c r="D30" s="27" t="n">
        <v>305534423</v>
      </c>
      <c r="E30" s="27" t="n">
        <v>19936423</v>
      </c>
      <c r="F30" s="43" t="n">
        <f aca="false">+E30/$E$32</f>
        <v>0.0793677317499244</v>
      </c>
    </row>
    <row r="31" customFormat="false" ht="15" hidden="false" customHeight="false" outlineLevel="0" collapsed="false">
      <c r="A31" s="44" t="s">
        <v>35</v>
      </c>
      <c r="B31" s="45" t="n">
        <v>132</v>
      </c>
      <c r="C31" s="46" t="n">
        <f aca="false">+B31/$B$32</f>
        <v>0.00638514003773037</v>
      </c>
      <c r="D31" s="47" t="n">
        <v>2474615426</v>
      </c>
      <c r="E31" s="47" t="n">
        <v>153210897</v>
      </c>
      <c r="F31" s="46" t="n">
        <f aca="false">+E31/$E$32</f>
        <v>0.609938973218079</v>
      </c>
    </row>
    <row r="32" customFormat="false" ht="15" hidden="false" customHeight="false" outlineLevel="0" collapsed="false">
      <c r="A32" s="1" t="s">
        <v>36</v>
      </c>
      <c r="B32" s="26" t="n">
        <v>20673</v>
      </c>
      <c r="C32" s="43" t="n">
        <f aca="false">SUM(C2:C31)</f>
        <v>1</v>
      </c>
      <c r="D32" s="27" t="n">
        <v>3969349921</v>
      </c>
      <c r="E32" s="27" t="n">
        <v>251190535</v>
      </c>
      <c r="F32" s="43" t="n">
        <f aca="false">SUM(F2:F31)</f>
        <v>1</v>
      </c>
    </row>
    <row r="33" customFormat="false" ht="15" hidden="false" customHeight="false" outlineLevel="0" collapsed="false">
      <c r="B33" s="26"/>
      <c r="D33" s="27"/>
      <c r="E33" s="27"/>
    </row>
    <row r="34" customFormat="false" ht="15" hidden="false" customHeight="false" outlineLevel="0" collapsed="false">
      <c r="A34" s="1" t="s">
        <v>37</v>
      </c>
      <c r="B34" s="26" t="n">
        <v>20673</v>
      </c>
      <c r="D34" s="27" t="n">
        <v>3969349921</v>
      </c>
      <c r="E34" s="27" t="n">
        <v>251190535</v>
      </c>
    </row>
    <row r="35" customFormat="false" ht="15" hidden="false" customHeight="false" outlineLevel="0" collapsed="false">
      <c r="A35" s="1" t="s">
        <v>38</v>
      </c>
      <c r="B35" s="26" t="n">
        <v>12683</v>
      </c>
      <c r="D35" s="27" t="n">
        <v>208667094</v>
      </c>
      <c r="E35" s="27" t="n">
        <v>14272841</v>
      </c>
    </row>
    <row r="36" customFormat="false" ht="15" hidden="false" customHeight="false" outlineLevel="0" collapsed="false">
      <c r="A36" s="1" t="s">
        <v>39</v>
      </c>
      <c r="B36" s="26" t="n">
        <f aca="false">SUM(B34:B35)</f>
        <v>33356</v>
      </c>
      <c r="D36" s="27" t="n">
        <f aca="false">SUM(D34:D35)</f>
        <v>4178017015</v>
      </c>
      <c r="E36" s="27" t="n">
        <f aca="false">SUM(E34:E35)</f>
        <v>265463376</v>
      </c>
    </row>
    <row r="37" customFormat="false" ht="15" hidden="false" customHeight="false" outlineLevel="0" collapsed="false">
      <c r="B37" s="26"/>
      <c r="D37" s="27"/>
      <c r="E37" s="27"/>
    </row>
    <row r="38" customFormat="false" ht="18" hidden="false" customHeight="false" outlineLevel="0" collapsed="false">
      <c r="A38" s="28" t="s">
        <v>75</v>
      </c>
    </row>
    <row r="39" customFormat="false" ht="18" hidden="false" customHeight="false" outlineLevel="0" collapsed="false">
      <c r="A39" s="28" t="s">
        <v>76</v>
      </c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false" outlineLevel="0" collapsed="false">
      <c r="A42" s="28" t="s">
        <v>78</v>
      </c>
    </row>
    <row r="47" customFormat="false" ht="48" hidden="false" customHeight="false" outlineLevel="0" collapsed="false">
      <c r="A47" s="42" t="s">
        <v>71</v>
      </c>
      <c r="B47" s="42" t="s">
        <v>79</v>
      </c>
      <c r="C47" s="42" t="s">
        <v>2</v>
      </c>
      <c r="D47" s="42" t="s">
        <v>73</v>
      </c>
      <c r="E47" s="42" t="s">
        <v>74</v>
      </c>
      <c r="F47" s="42" t="s">
        <v>5</v>
      </c>
    </row>
    <row r="48" customFormat="false" ht="15" hidden="false" customHeight="false" outlineLevel="0" collapsed="false">
      <c r="A48" s="1" t="s">
        <v>6</v>
      </c>
      <c r="B48" s="26" t="n">
        <v>7</v>
      </c>
      <c r="C48" s="43" t="n">
        <f aca="false">+B48/$B$68</f>
        <v>0.000551919892769849</v>
      </c>
      <c r="D48" s="27" t="n">
        <v>0</v>
      </c>
      <c r="E48" s="27" t="n">
        <v>0</v>
      </c>
      <c r="F48" s="43" t="n">
        <f aca="false">+E48/$E$68</f>
        <v>0</v>
      </c>
    </row>
    <row r="49" customFormat="false" ht="15" hidden="false" customHeight="false" outlineLevel="0" collapsed="false">
      <c r="A49" s="48" t="n">
        <v>0</v>
      </c>
      <c r="B49" s="26" t="n">
        <v>9442</v>
      </c>
      <c r="C49" s="43" t="n">
        <f aca="false">+B49/$B$68</f>
        <v>0.74446108964756</v>
      </c>
      <c r="D49" s="27" t="n">
        <v>0</v>
      </c>
      <c r="E49" s="27" t="n">
        <v>0</v>
      </c>
      <c r="F49" s="43" t="n">
        <f aca="false">+E49/$E$68</f>
        <v>0</v>
      </c>
    </row>
    <row r="50" customFormat="false" ht="15" hidden="false" customHeight="false" outlineLevel="0" collapsed="false">
      <c r="A50" s="44" t="s">
        <v>45</v>
      </c>
      <c r="B50" s="45" t="n">
        <v>644</v>
      </c>
      <c r="C50" s="46" t="n">
        <f aca="false">+B50/$B$68</f>
        <v>0.0507766301348261</v>
      </c>
      <c r="D50" s="47" t="n">
        <v>235400</v>
      </c>
      <c r="E50" s="47" t="n">
        <v>16112</v>
      </c>
      <c r="F50" s="46" t="n">
        <f aca="false">+E50/$E$68</f>
        <v>0.00112885724713111</v>
      </c>
    </row>
    <row r="51" customFormat="false" ht="15" hidden="false" customHeight="false" outlineLevel="0" collapsed="false">
      <c r="A51" s="1" t="s">
        <v>46</v>
      </c>
      <c r="B51" s="26" t="n">
        <v>271</v>
      </c>
      <c r="C51" s="43" t="n">
        <f aca="false">+B51/$B$68</f>
        <v>0.0213671844200899</v>
      </c>
      <c r="D51" s="27" t="n">
        <v>397042</v>
      </c>
      <c r="E51" s="27" t="n">
        <v>27158</v>
      </c>
      <c r="F51" s="43" t="n">
        <f aca="false">+E51/$E$68</f>
        <v>0.00190277464731794</v>
      </c>
    </row>
    <row r="52" customFormat="false" ht="15" hidden="false" customHeight="false" outlineLevel="0" collapsed="false">
      <c r="A52" s="1" t="s">
        <v>47</v>
      </c>
      <c r="B52" s="26" t="n">
        <v>185</v>
      </c>
      <c r="C52" s="43" t="n">
        <f aca="false">+B52/$B$68</f>
        <v>0.0145864543089175</v>
      </c>
      <c r="D52" s="27" t="n">
        <v>467506</v>
      </c>
      <c r="E52" s="27" t="n">
        <v>31972</v>
      </c>
      <c r="F52" s="43" t="n">
        <f aca="false">+E52/$E$68</f>
        <v>0.00224005858399179</v>
      </c>
    </row>
    <row r="53" customFormat="false" ht="15" hidden="false" customHeight="false" outlineLevel="0" collapsed="false">
      <c r="A53" s="44" t="s">
        <v>48</v>
      </c>
      <c r="B53" s="45" t="n">
        <v>158</v>
      </c>
      <c r="C53" s="46" t="n">
        <f aca="false">+B53/$B$68</f>
        <v>0.0124576204368052</v>
      </c>
      <c r="D53" s="47" t="n">
        <v>543452</v>
      </c>
      <c r="E53" s="47" t="n">
        <v>37176</v>
      </c>
      <c r="F53" s="46" t="n">
        <f aca="false">+E53/$E$68</f>
        <v>0.00260466714370321</v>
      </c>
    </row>
    <row r="54" customFormat="false" ht="15" hidden="false" customHeight="false" outlineLevel="0" collapsed="false">
      <c r="A54" s="1" t="s">
        <v>49</v>
      </c>
      <c r="B54" s="26" t="n">
        <v>114</v>
      </c>
      <c r="C54" s="43" t="n">
        <f aca="false">+B54/$B$68</f>
        <v>0.00898840968225183</v>
      </c>
      <c r="D54" s="27" t="n">
        <v>514210</v>
      </c>
      <c r="E54" s="27" t="n">
        <v>35173</v>
      </c>
      <c r="F54" s="43" t="n">
        <f aca="false">+E54/$E$68</f>
        <v>0.00246433068230775</v>
      </c>
    </row>
    <row r="55" customFormat="false" ht="15" hidden="false" customHeight="false" outlineLevel="0" collapsed="false">
      <c r="A55" s="1" t="s">
        <v>8</v>
      </c>
      <c r="B55" s="26" t="n">
        <v>381</v>
      </c>
      <c r="C55" s="43" t="n">
        <f aca="false">+B55/$B$68</f>
        <v>0.0300402113064732</v>
      </c>
      <c r="D55" s="27" t="n">
        <v>2748119</v>
      </c>
      <c r="E55" s="27" t="n">
        <v>187969</v>
      </c>
      <c r="F55" s="43" t="n">
        <f aca="false">+E55/$E$68</f>
        <v>0.0131696976096069</v>
      </c>
    </row>
    <row r="56" customFormat="false" ht="15" hidden="false" customHeight="false" outlineLevel="0" collapsed="false">
      <c r="A56" s="44" t="s">
        <v>9</v>
      </c>
      <c r="B56" s="45" t="n">
        <v>241</v>
      </c>
      <c r="C56" s="46" t="n">
        <f aca="false">+B56/$B$68</f>
        <v>0.0190018134510762</v>
      </c>
      <c r="D56" s="47" t="n">
        <v>2972931</v>
      </c>
      <c r="E56" s="47" t="n">
        <v>203354</v>
      </c>
      <c r="F56" s="46" t="n">
        <f aca="false">+E56/$E$68</f>
        <v>0.0142476189568706</v>
      </c>
    </row>
    <row r="57" customFormat="false" ht="15" hidden="false" customHeight="false" outlineLevel="0" collapsed="false">
      <c r="A57" s="1" t="s">
        <v>10</v>
      </c>
      <c r="B57" s="26" t="n">
        <v>143</v>
      </c>
      <c r="C57" s="43" t="n">
        <f aca="false">+B57/$B$68</f>
        <v>0.0112749349522984</v>
      </c>
      <c r="D57" s="27" t="n">
        <v>2486474</v>
      </c>
      <c r="E57" s="27" t="n">
        <v>170072</v>
      </c>
      <c r="F57" s="43" t="n">
        <f aca="false">+E57/$E$68</f>
        <v>0.011915777664727</v>
      </c>
    </row>
    <row r="58" customFormat="false" ht="15" hidden="false" customHeight="false" outlineLevel="0" collapsed="false">
      <c r="A58" s="1" t="s">
        <v>11</v>
      </c>
      <c r="B58" s="26" t="n">
        <v>128</v>
      </c>
      <c r="C58" s="43" t="n">
        <f aca="false">+B58/$B$68</f>
        <v>0.0100922494677915</v>
      </c>
      <c r="D58" s="27" t="n">
        <v>2844581</v>
      </c>
      <c r="E58" s="27" t="n">
        <v>194570</v>
      </c>
      <c r="F58" s="43" t="n">
        <f aca="false">+E58/$E$68</f>
        <v>0.0136321843703016</v>
      </c>
    </row>
    <row r="59" customFormat="false" ht="15" hidden="false" customHeight="false" outlineLevel="0" collapsed="false">
      <c r="A59" s="44" t="s">
        <v>12</v>
      </c>
      <c r="B59" s="45" t="n">
        <v>100</v>
      </c>
      <c r="C59" s="46" t="n">
        <f aca="false">+B59/$B$68</f>
        <v>0.00788456989671213</v>
      </c>
      <c r="D59" s="47" t="n">
        <v>2762410</v>
      </c>
      <c r="E59" s="47" t="n">
        <v>188945</v>
      </c>
      <c r="F59" s="46" t="n">
        <f aca="false">+E59/$E$68</f>
        <v>0.0132380792303368</v>
      </c>
    </row>
    <row r="60" customFormat="false" ht="15" hidden="false" customHeight="false" outlineLevel="0" collapsed="false">
      <c r="A60" s="1" t="s">
        <v>13</v>
      </c>
      <c r="B60" s="26" t="n">
        <v>70</v>
      </c>
      <c r="C60" s="43" t="n">
        <f aca="false">+B60/$B$68</f>
        <v>0.00551919892769849</v>
      </c>
      <c r="D60" s="27" t="n">
        <v>2281337</v>
      </c>
      <c r="E60" s="27" t="n">
        <v>156041</v>
      </c>
      <c r="F60" s="43" t="n">
        <f aca="false">+E60/$E$68</f>
        <v>0.0109327218035989</v>
      </c>
    </row>
    <row r="61" customFormat="false" ht="15" hidden="false" customHeight="false" outlineLevel="0" collapsed="false">
      <c r="A61" s="1" t="s">
        <v>14</v>
      </c>
      <c r="B61" s="26" t="n">
        <v>68</v>
      </c>
      <c r="C61" s="43" t="n">
        <f aca="false">+B61/$B$68</f>
        <v>0.00536150752976425</v>
      </c>
      <c r="D61" s="27" t="n">
        <v>2550745</v>
      </c>
      <c r="E61" s="27" t="n">
        <v>174468</v>
      </c>
      <c r="F61" s="43" t="n">
        <f aca="false">+E61/$E$68</f>
        <v>0.0122237752105555</v>
      </c>
    </row>
    <row r="62" customFormat="false" ht="15" hidden="false" customHeight="false" outlineLevel="0" collapsed="false">
      <c r="A62" s="44" t="s">
        <v>15</v>
      </c>
      <c r="B62" s="45" t="n">
        <v>50</v>
      </c>
      <c r="C62" s="46" t="n">
        <f aca="false">+B62/$B$68</f>
        <v>0.00394228494835607</v>
      </c>
      <c r="D62" s="47" t="n">
        <v>2121641</v>
      </c>
      <c r="E62" s="47" t="n">
        <v>145120</v>
      </c>
      <c r="F62" s="46" t="n">
        <f aca="false">+E62/$E$68</f>
        <v>0.0101675622954113</v>
      </c>
    </row>
    <row r="63" customFormat="false" ht="15" hidden="false" customHeight="false" outlineLevel="0" collapsed="false">
      <c r="A63" s="1" t="s">
        <v>16</v>
      </c>
      <c r="B63" s="26" t="n">
        <v>46</v>
      </c>
      <c r="C63" s="43" t="n">
        <f aca="false">+B63/$B$68</f>
        <v>0.00362690215248758</v>
      </c>
      <c r="D63" s="27" t="n">
        <v>2181032</v>
      </c>
      <c r="E63" s="27" t="n">
        <v>149183</v>
      </c>
      <c r="F63" s="43" t="n">
        <f aca="false">+E63/$E$68</f>
        <v>0.0104522288169538</v>
      </c>
    </row>
    <row r="64" customFormat="false" ht="15" hidden="false" customHeight="false" outlineLevel="0" collapsed="false">
      <c r="A64" s="1" t="s">
        <v>50</v>
      </c>
      <c r="B64" s="26" t="n">
        <v>249</v>
      </c>
      <c r="C64" s="43" t="n">
        <f aca="false">+B64/$B$68</f>
        <v>0.0196325790428132</v>
      </c>
      <c r="D64" s="27" t="n">
        <v>17442541</v>
      </c>
      <c r="E64" s="27" t="n">
        <v>1193070</v>
      </c>
      <c r="F64" s="43" t="n">
        <f aca="false">+E64/$E$68</f>
        <v>0.083590225660049</v>
      </c>
    </row>
    <row r="65" customFormat="false" ht="15" hidden="false" customHeight="false" outlineLevel="0" collapsed="false">
      <c r="A65" s="44" t="s">
        <v>51</v>
      </c>
      <c r="B65" s="45" t="n">
        <v>213</v>
      </c>
      <c r="C65" s="46" t="n">
        <f aca="false">+B65/$B$68</f>
        <v>0.0167941338799968</v>
      </c>
      <c r="D65" s="47" t="n">
        <v>34020288</v>
      </c>
      <c r="E65" s="47" t="n">
        <v>2326992</v>
      </c>
      <c r="F65" s="46" t="n">
        <f aca="false">+E65/$E$68</f>
        <v>0.16303635695234</v>
      </c>
    </row>
    <row r="66" customFormat="false" ht="15" hidden="false" customHeight="false" outlineLevel="0" collapsed="false">
      <c r="A66" s="1" t="s">
        <v>52</v>
      </c>
      <c r="B66" s="26" t="n">
        <v>96</v>
      </c>
      <c r="C66" s="43" t="n">
        <f aca="false">+B66/$B$68</f>
        <v>0.00756918710084365</v>
      </c>
      <c r="D66" s="27" t="n">
        <v>34189879</v>
      </c>
      <c r="E66" s="27" t="n">
        <v>2338587</v>
      </c>
      <c r="F66" s="43" t="n">
        <f aca="false">+E66/$E$68</f>
        <v>0.163848739014188</v>
      </c>
    </row>
    <row r="67" customFormat="false" ht="15" hidden="false" customHeight="false" outlineLevel="0" collapsed="false">
      <c r="A67" s="1" t="s">
        <v>53</v>
      </c>
      <c r="B67" s="26" t="n">
        <v>77</v>
      </c>
      <c r="C67" s="43" t="n">
        <f aca="false">+B67/$B$68</f>
        <v>0.00607111882046834</v>
      </c>
      <c r="D67" s="27" t="n">
        <v>97907506</v>
      </c>
      <c r="E67" s="27" t="n">
        <v>6696879</v>
      </c>
      <c r="F67" s="43" t="n">
        <f aca="false">+E67/$E$68</f>
        <v>0.469204344110608</v>
      </c>
    </row>
    <row r="68" customFormat="false" ht="15" hidden="false" customHeight="false" outlineLevel="0" collapsed="false">
      <c r="A68" s="44" t="s">
        <v>36</v>
      </c>
      <c r="B68" s="45" t="n">
        <v>12683</v>
      </c>
      <c r="C68" s="46" t="n">
        <f aca="false">SUM(C48:C67)</f>
        <v>1</v>
      </c>
      <c r="D68" s="47" t="n">
        <v>208667094</v>
      </c>
      <c r="E68" s="47" t="n">
        <v>14272841</v>
      </c>
      <c r="F68" s="46" t="n">
        <f aca="false">SUM(F48:F67)</f>
        <v>1</v>
      </c>
    </row>
    <row r="69" customFormat="false" ht="15" hidden="false" customHeight="false" outlineLevel="0" collapsed="false">
      <c r="B69" s="26"/>
      <c r="D69" s="27"/>
      <c r="E69" s="27"/>
    </row>
    <row r="70" customFormat="false" ht="15" hidden="false" customHeight="false" outlineLevel="0" collapsed="false">
      <c r="A70" s="1" t="s">
        <v>37</v>
      </c>
      <c r="B70" s="26" t="n">
        <f aca="false">+B34</f>
        <v>20673</v>
      </c>
      <c r="D70" s="27" t="n">
        <f aca="false">+D34</f>
        <v>3969349921</v>
      </c>
      <c r="E70" s="27" t="n">
        <f aca="false">+E34</f>
        <v>251190535</v>
      </c>
    </row>
    <row r="71" customFormat="false" ht="15" hidden="false" customHeight="false" outlineLevel="0" collapsed="false">
      <c r="A71" s="1" t="s">
        <v>38</v>
      </c>
      <c r="B71" s="26" t="n">
        <f aca="false">+B35</f>
        <v>12683</v>
      </c>
      <c r="D71" s="27" t="n">
        <f aca="false">+D35</f>
        <v>208667094</v>
      </c>
      <c r="E71" s="27" t="n">
        <f aca="false">+E35</f>
        <v>14272841</v>
      </c>
    </row>
    <row r="72" customFormat="false" ht="15" hidden="false" customHeight="false" outlineLevel="0" collapsed="false">
      <c r="A72" s="1" t="s">
        <v>39</v>
      </c>
      <c r="B72" s="26" t="n">
        <f aca="false">SUM(B70:B71)</f>
        <v>33356</v>
      </c>
      <c r="D72" s="27" t="n">
        <f aca="false">SUM(D70:D71)</f>
        <v>4178017015</v>
      </c>
      <c r="E72" s="27" t="n">
        <f aca="false">SUM(E70:E71)</f>
        <v>265463376</v>
      </c>
    </row>
    <row r="73" customFormat="false" ht="15" hidden="false" customHeight="false" outlineLevel="0" collapsed="false">
      <c r="B73" s="26"/>
      <c r="D73" s="27"/>
      <c r="E73" s="27"/>
    </row>
    <row r="74" customFormat="false" ht="18" hidden="false" customHeight="false" outlineLevel="0" collapsed="false">
      <c r="A74" s="28" t="s">
        <v>75</v>
      </c>
    </row>
    <row r="75" customFormat="false" ht="18" hidden="false" customHeight="false" outlineLevel="0" collapsed="false">
      <c r="A75" s="28" t="s">
        <v>76</v>
      </c>
    </row>
    <row r="76" customFormat="false" ht="15" hidden="false" customHeight="true" outlineLevel="0" collapsed="false">
      <c r="A76" s="29" t="s">
        <v>77</v>
      </c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8" hidden="false" customHeight="false" outlineLevel="0" collapsed="false">
      <c r="A78" s="28" t="s">
        <v>78</v>
      </c>
    </row>
  </sheetData>
  <mergeCells count="2">
    <mergeCell ref="A40:F41"/>
    <mergeCell ref="A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0:52:30Z</dcterms:created>
  <dc:creator>Richard.Bouma</dc:creator>
  <dc:description/>
  <dc:language>en-US</dc:language>
  <cp:lastModifiedBy>Bai, Jie</cp:lastModifiedBy>
  <cp:lastPrinted>2014-03-05T20:41:08Z</cp:lastPrinted>
  <dcterms:modified xsi:type="dcterms:W3CDTF">2024-08-09T16:57:07Z</dcterms:modified>
  <cp:revision>0</cp:revision>
  <dc:subject/>
  <dc:title/>
</cp:coreProperties>
</file>