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grwth" sheetId="2" state="visible" r:id="rId3"/>
    <sheet name="chart3ag" sheetId="3" state="visible" r:id="rId4"/>
    <sheet name="chart 4 agavgvalue" sheetId="4" state="visible" r:id="rId5"/>
    <sheet name="chart5municipaliti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hart1!$A$1:$M$47</definedName>
    <definedName function="false" hidden="false" localSheetId="1" name="_xlnm.Print_Area" vbProcedure="false">chart2grwth!$A$1:$M$60</definedName>
    <definedName function="false" hidden="false" localSheetId="2" name="_xlnm.Print_Area" vbProcedure="false">chart3ag!$A$1:$M$62</definedName>
    <definedName function="false" hidden="false" localSheetId="4" name="_xlnm.Print_Area" vbProcedure="false">chart5municipalities!$A$1:$N$57</definedName>
    <definedName function="false" hidden="false" name="blcitysv" vbProcedure="false">'[2]'!$A$1:$S$532</definedName>
    <definedName function="false" hidden="false" name="blcntysv" vbProcedure="false">'[1]'!$A$1:$X$94</definedName>
    <definedName function="false" hidden="false" name="CNTYNAME" vbProcedure="false">'[1]'!$A$1</definedName>
    <definedName function="false" hidden="false" name="cntysectortot" vbProcedure="false">'[3]'!$A$1:$O$94</definedName>
    <definedName function="false" hidden="false" name="COUNTY" vbProcedure="false">NA()</definedName>
    <definedName function="false" hidden="false" name="COUNTYNAME" vbProcedure="false">NA()</definedName>
    <definedName function="false" hidden="false" name="Excel_BuiltIn_Database" vbProcedure="false">'[1]'!$A$1</definedName>
    <definedName function="false" hidden="false" name="EXP_3" vbProcedure="false">NA()</definedName>
    <definedName function="false" hidden="false" name="EXP_4" vbProcedure="false">NA()</definedName>
    <definedName function="false" hidden="false" name="EXP_5" vbProcedure="false">NA()</definedName>
    <definedName function="false" hidden="false" name="SUM_CY_GAG" vbProcedure="false">'[1]'!$O$15</definedName>
    <definedName function="false" hidden="false" name="SUM_CY_GCO" vbProcedure="false">'[1]'!$A$1</definedName>
    <definedName function="false" hidden="false" name="SUM_CY_GIN" vbProcedure="false">'[1]'!$A$1</definedName>
    <definedName function="false" hidden="false" name="SUM_CY_GMI" vbProcedure="false">'[1]'!$A$1</definedName>
    <definedName function="false" hidden="false" name="SUM_CY_GRE" vbProcedure="false">'[1]'!$A$1</definedName>
    <definedName function="false" hidden="false" name="TAVLT" vbProcedure="false">NA()</definedName>
    <definedName function="false" hidden="false" name="TOTALAG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2">
  <si>
    <t xml:space="preserve">Tax</t>
  </si>
  <si>
    <r>
      <rPr>
        <b val="true"/>
        <sz val="10"/>
        <rFont val="Arial"/>
        <family val="2"/>
      </rPr>
      <t xml:space="preserve">Residential &amp; Recreation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mercial &amp; Industri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Year</t>
  </si>
  <si>
    <t xml:space="preserve">Value</t>
  </si>
  <si>
    <t xml:space="preserve">Amnt Value Chg</t>
  </si>
  <si>
    <t xml:space="preserve">Ann.%chg</t>
  </si>
  <si>
    <t xml:space="preserve">Cmltv%chg</t>
  </si>
  <si>
    <t xml:space="preserve">--</t>
  </si>
  <si>
    <t xml:space="preserve">Rate Annual %chg: </t>
  </si>
  <si>
    <t xml:space="preserve">Residential &amp; Recreational </t>
  </si>
  <si>
    <t xml:space="preserve"> Commercial &amp; Industrial </t>
  </si>
  <si>
    <t xml:space="preserve"> Agricultural Land </t>
  </si>
  <si>
    <t xml:space="preserve">Cnty#</t>
  </si>
  <si>
    <t xml:space="preserve">County</t>
  </si>
  <si>
    <t xml:space="preserve">PIERCE</t>
  </si>
  <si>
    <t xml:space="preserve">CHART 1</t>
  </si>
  <si>
    <t xml:space="preserve">(1)  Residential &amp; Recreational excludes Agric. dwelling &amp; farm home site land. Commercial &amp; Industrial excludes minerals. Agricultural land includes irrigated, dry, grass, waste, &amp; other agland, excludes farm site land.</t>
  </si>
  <si>
    <t xml:space="preserve">Source: 2007 - 2017 Certificate of Taxes Levied Reports CTL     NE Dept. of Revenue, Property Assessment Division                Prepared as of 03/01/2018</t>
  </si>
  <si>
    <t xml:space="preserve">Growth</t>
  </si>
  <si>
    <t xml:space="preserve">% growth</t>
  </si>
  <si>
    <t xml:space="preserve">Value </t>
  </si>
  <si>
    <t xml:space="preserve">of value</t>
  </si>
  <si>
    <t xml:space="preserve">Exclud. Growth</t>
  </si>
  <si>
    <t xml:space="preserve">w/o grwth</t>
  </si>
  <si>
    <t xml:space="preserve">Rate Ann%chg</t>
  </si>
  <si>
    <t xml:space="preserve">C &amp; I  w/o growth</t>
  </si>
  <si>
    <r>
      <rPr>
        <b val="true"/>
        <sz val="10"/>
        <rFont val="Arial"/>
        <family val="2"/>
      </rPr>
      <t xml:space="preserve">Ag Improvements &amp; Site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gric. Dwelling &amp;</t>
  </si>
  <si>
    <t xml:space="preserve">Agoutbldg &amp;</t>
  </si>
  <si>
    <t xml:space="preserve">Ag Imprv&amp;Site</t>
  </si>
  <si>
    <t xml:space="preserve">(1) Residential &amp; Recreational excludes AgDwelling</t>
  </si>
  <si>
    <t xml:space="preserve">Homesite Value</t>
  </si>
  <si>
    <t xml:space="preserve">Farmsite Value</t>
  </si>
  <si>
    <t xml:space="preserve">Total Value</t>
  </si>
  <si>
    <t xml:space="preserve">&amp; farm home site land;  Comm. &amp; Indust. excludes</t>
  </si>
  <si>
    <t xml:space="preserve">minerals; Agric. land incudes irrigated, dry, grass,</t>
  </si>
  <si>
    <t xml:space="preserve">waste &amp; other agland, excludes farm site land.</t>
  </si>
  <si>
    <t xml:space="preserve">Real property growth is value attributable to new </t>
  </si>
  <si>
    <t xml:space="preserve">construction, additions to existing buildings, </t>
  </si>
  <si>
    <t xml:space="preserve">and any improvements to real property which</t>
  </si>
  <si>
    <t xml:space="preserve">increase the value of such property.</t>
  </si>
  <si>
    <t xml:space="preserve">Sources:</t>
  </si>
  <si>
    <t xml:space="preserve">Value; 2007 - 2017 CTL</t>
  </si>
  <si>
    <t xml:space="preserve">Growth Value; 2007-2017 Abstract of Asmnt Rpt.</t>
  </si>
  <si>
    <t xml:space="preserve">NE Dept. of Revenue, Property Assessment Division</t>
  </si>
  <si>
    <t xml:space="preserve">Ag Imprv+Site  w/o growth</t>
  </si>
  <si>
    <t xml:space="preserve">Prepared as of 03/01/2018</t>
  </si>
  <si>
    <t xml:space="preserve">CHART 2</t>
  </si>
  <si>
    <t xml:space="preserve">Irrigated Land </t>
  </si>
  <si>
    <t xml:space="preserve">Dryland</t>
  </si>
  <si>
    <t xml:space="preserve">Grassland</t>
  </si>
  <si>
    <t xml:space="preserve">Value Chg</t>
  </si>
  <si>
    <t xml:space="preserve">Ann%chg</t>
  </si>
  <si>
    <t xml:space="preserve">Rate Ann.%chg: </t>
  </si>
  <si>
    <t xml:space="preserve">Irrigated </t>
  </si>
  <si>
    <t xml:space="preserve">Dryland </t>
  </si>
  <si>
    <t xml:space="preserve">Grassland 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Agricultural </t>
  </si>
  <si>
    <t xml:space="preserve">Total Agric Land</t>
  </si>
  <si>
    <t xml:space="preserve">Source: 2007 - 2017 Certificate of Taxes Levied Reports CTL     NE Dept. of Revenue, Property Assessment Division         Prepared as of 03/01/2018</t>
  </si>
  <si>
    <t xml:space="preserve">CHART 3</t>
  </si>
  <si>
    <r>
      <rPr>
        <b val="true"/>
        <sz val="12"/>
        <rFont val="Arial"/>
        <family val="2"/>
      </rPr>
      <t xml:space="preserve">CHART 4 - AGRICULTURAL LAND - AVERAGE VALUE PER ACRE -  Cumulative % Change 2007-2017     </t>
    </r>
    <r>
      <rPr>
        <sz val="12"/>
        <rFont val="Arial"/>
        <family val="2"/>
      </rPr>
      <t xml:space="preserve">(from County Abstract Reports)</t>
    </r>
    <r>
      <rPr>
        <vertAlign val="superscript"/>
        <sz val="12"/>
        <rFont val="Arial"/>
        <family val="2"/>
      </rPr>
      <t xml:space="preserve">(1)</t>
    </r>
  </si>
  <si>
    <t xml:space="preserve">IRRIGATED LAND</t>
  </si>
  <si>
    <t xml:space="preserve">DRYLAND</t>
  </si>
  <si>
    <t xml:space="preserve">GRASSLAND</t>
  </si>
  <si>
    <t xml:space="preserve">Tax </t>
  </si>
  <si>
    <t xml:space="preserve">Avg Value</t>
  </si>
  <si>
    <t xml:space="preserve">Acres</t>
  </si>
  <si>
    <t xml:space="preserve"> per Acre</t>
  </si>
  <si>
    <t xml:space="preserve">AvgVal/acre</t>
  </si>
  <si>
    <t xml:space="preserve">AvgVal/Acre</t>
  </si>
  <si>
    <t xml:space="preserve">Rate Annual %chg Average Value/Acre:</t>
  </si>
  <si>
    <r>
      <rPr>
        <b val="true"/>
        <sz val="10"/>
        <rFont val="Arial"/>
        <family val="2"/>
      </rPr>
      <t xml:space="preserve">WASTE 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OTHER AGLAND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OTAL AGRICULTURAL LAN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Valuations from County Abstracts vs Certificate of Taxes Levied Reports (CTL) will vary due to different reporting dates. Source: 2007 - 2017 County Abstract Reports</t>
  </si>
  <si>
    <t xml:space="preserve">Agland Assessment Level 1998 to 2006 = 80%; 2007 &amp; forward = 75%    NE Dept. of Revenue, Property Assessment Division    Prepared as of 03/01/2018</t>
  </si>
  <si>
    <t xml:space="preserve">CHART 4</t>
  </si>
  <si>
    <t xml:space="preserve">CHART 5  -  2017 County and Municipal Valuations by Property Type</t>
  </si>
  <si>
    <t xml:space="preserve">Pop.</t>
  </si>
  <si>
    <t xml:space="preserve">County:</t>
  </si>
  <si>
    <t xml:space="preserve">Personal Prop</t>
  </si>
  <si>
    <t xml:space="preserve">StateAsd PP</t>
  </si>
  <si>
    <t xml:space="preserve">StateAsdReal</t>
  </si>
  <si>
    <t xml:space="preserve">Residential</t>
  </si>
  <si>
    <t xml:space="preserve">Commercial</t>
  </si>
  <si>
    <t xml:space="preserve">Industrial</t>
  </si>
  <si>
    <t xml:space="preserve">Recreation</t>
  </si>
  <si>
    <t xml:space="preserve">Agland</t>
  </si>
  <si>
    <t xml:space="preserve">Agdwell&amp;HS</t>
  </si>
  <si>
    <t xml:space="preserve">AgImprv&amp;FS</t>
  </si>
  <si>
    <t xml:space="preserve">Minerals</t>
  </si>
  <si>
    <t xml:space="preserve">cnty sectorvalue % of total value:</t>
  </si>
  <si>
    <t xml:space="preserve"> </t>
  </si>
  <si>
    <t xml:space="preserve">Municipality:</t>
  </si>
  <si>
    <t xml:space="preserve">StateAsd Real</t>
  </si>
  <si>
    <t xml:space="preserve">FOSTER</t>
  </si>
  <si>
    <t xml:space="preserve">  %sector of county sector</t>
  </si>
  <si>
    <t xml:space="preserve">  </t>
  </si>
  <si>
    <t xml:space="preserve"> %sector of municipality</t>
  </si>
  <si>
    <t xml:space="preserve">HADAR</t>
  </si>
  <si>
    <t xml:space="preserve">MCLEAN</t>
  </si>
  <si>
    <t xml:space="preserve">OSMOND</t>
  </si>
  <si>
    <t xml:space="preserve">PLAINVIEW</t>
  </si>
  <si>
    <t xml:space="preserve">Total Municipalities</t>
  </si>
  <si>
    <t xml:space="preserve">%all municip.sectors of cnty</t>
  </si>
  <si>
    <t xml:space="preserve">Sources: 2017 Certificate of Taxes Levied CTL, 2010 US Census; Dec. 2017 Municipality Population per  Research Division        NE Dept. of Revenue, Property Assessment  Division     Prepared as of 03/01/2018</t>
  </si>
  <si>
    <t xml:space="preserve">CHA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_(\$* #,##0.00_);_(\$* \(#,##0.00\);_(\$* \-??_);_(@_)"/>
    <numFmt numFmtId="170" formatCode="[$-409]m/d/yy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ART 1 - REAL PROPERTY VALUATIONS - Cumulative %Change 2007-2017</a:t>
            </a:r>
          </a:p>
        </c:rich>
      </c:tx>
      <c:layout>
        <c:manualLayout>
          <c:xMode val="edge"/>
          <c:yMode val="edge"/>
          <c:x val="0.175274954754281"/>
          <c:y val="0.05243648856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3278574412"/>
          <c:y val="0.13172407558087"/>
          <c:w val="0.922038145621607"/>
          <c:h val="0.83898381701473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E$29:$E$39</c:f>
              <c:numCache>
                <c:formatCode>General</c:formatCode>
                <c:ptCount val="11"/>
                <c:pt idx="1">
                  <c:v>0.046184814710329</c:v>
                </c:pt>
                <c:pt idx="2">
                  <c:v>0.10545432409918</c:v>
                </c:pt>
                <c:pt idx="3">
                  <c:v>0.143154842821763</c:v>
                </c:pt>
                <c:pt idx="4">
                  <c:v>0.21034461635732</c:v>
                </c:pt>
                <c:pt idx="5">
                  <c:v>0.264588417250307</c:v>
                </c:pt>
                <c:pt idx="6">
                  <c:v>0.288886769568855</c:v>
                </c:pt>
                <c:pt idx="7">
                  <c:v>0.428277893967385</c:v>
                </c:pt>
                <c:pt idx="8">
                  <c:v>0.499414995203076</c:v>
                </c:pt>
                <c:pt idx="9">
                  <c:v>0.559012079143751</c:v>
                </c:pt>
                <c:pt idx="10">
                  <c:v>0.609631970662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I$29:$I$39</c:f>
              <c:numCache>
                <c:formatCode>General</c:formatCode>
                <c:ptCount val="11"/>
                <c:pt idx="1">
                  <c:v>0.282706247943596</c:v>
                </c:pt>
                <c:pt idx="2">
                  <c:v>0.325008525528967</c:v>
                </c:pt>
                <c:pt idx="3">
                  <c:v>0.402891555125244</c:v>
                </c:pt>
                <c:pt idx="4">
                  <c:v>0.364361430931219</c:v>
                </c:pt>
                <c:pt idx="5">
                  <c:v>0.382728002489411</c:v>
                </c:pt>
                <c:pt idx="6">
                  <c:v>0.528297514407815</c:v>
                </c:pt>
                <c:pt idx="7">
                  <c:v>0.612417822459206</c:v>
                </c:pt>
                <c:pt idx="8">
                  <c:v>1.29899611622106</c:v>
                </c:pt>
                <c:pt idx="9">
                  <c:v>1.52142427757572</c:v>
                </c:pt>
                <c:pt idx="10">
                  <c:v>1.74286609630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29:$A$3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1!$M$29:$M$39</c:f>
              <c:numCache>
                <c:formatCode>General</c:formatCode>
                <c:ptCount val="11"/>
                <c:pt idx="1">
                  <c:v>0.1777511704411</c:v>
                </c:pt>
                <c:pt idx="2">
                  <c:v>0.200678371759135</c:v>
                </c:pt>
                <c:pt idx="3">
                  <c:v>0.430662518140135</c:v>
                </c:pt>
                <c:pt idx="4">
                  <c:v>0.470272999498588</c:v>
                </c:pt>
                <c:pt idx="5">
                  <c:v>0.612649478572581</c:v>
                </c:pt>
                <c:pt idx="6">
                  <c:v>1.11531567373</c:v>
                </c:pt>
                <c:pt idx="7">
                  <c:v>1.98033203239603</c:v>
                </c:pt>
                <c:pt idx="8">
                  <c:v>2.41053538934012</c:v>
                </c:pt>
                <c:pt idx="9">
                  <c:v>2.55282452341087</c:v>
                </c:pt>
                <c:pt idx="10">
                  <c:v>2.3721622528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7000"/>
        <c:axId val="26009635"/>
      </c:lineChart>
      <c:catAx>
        <c:axId val="8501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09635"/>
        <c:crossesAt val="0"/>
        <c:auto val="1"/>
        <c:lblAlgn val="ctr"/>
        <c:lblOffset val="100"/>
        <c:noMultiLvlLbl val="0"/>
      </c:catAx>
      <c:valAx>
        <c:axId val="26009635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17000"/>
        <c:crosses val="max"/>
        <c:crossBetween val="midCat"/>
        <c:majorUnit val="0.2"/>
        <c:minorUnit val="0.0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0050118335"/>
          <c:y val="0.0319139318325649"/>
          <c:w val="0.120318808297369"/>
          <c:h val="0.1116535575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2 - REAL PROPERTY &amp; GROWTH VALUATIONS - Cumulative %Change 2007-2017</a:t>
            </a:r>
          </a:p>
        </c:rich>
      </c:tx>
      <c:layout>
        <c:manualLayout>
          <c:xMode val="edge"/>
          <c:yMode val="edge"/>
          <c:x val="0.179653096072616"/>
          <c:y val="0.07351088716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4860848986"/>
          <c:y val="0.158538779917222"/>
          <c:w val="0.88882897456637"/>
          <c:h val="0.810149361166097"/>
        </c:manualLayout>
      </c:layout>
      <c:lineChart>
        <c:grouping val="standard"/>
        <c:varyColors val="0"/>
        <c:ser>
          <c:idx val="0"/>
          <c:order val="0"/>
          <c:tx>
            <c:strRef>
              <c:f>"ResRec"</c:f>
              <c:strCache>
                <c:ptCount val="1"/>
                <c:pt idx="0">
                  <c:v>Res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G$30:$G$40</c:f>
              <c:numCache>
                <c:formatCode>General</c:formatCode>
                <c:ptCount val="11"/>
                <c:pt idx="1">
                  <c:v>0.0200507468802089</c:v>
                </c:pt>
                <c:pt idx="2">
                  <c:v>0.0842001835389408</c:v>
                </c:pt>
                <c:pt idx="3">
                  <c:v>0.123716653319853</c:v>
                </c:pt>
                <c:pt idx="4">
                  <c:v>0.192686455332591</c:v>
                </c:pt>
                <c:pt idx="5">
                  <c:v>0.231419687518303</c:v>
                </c:pt>
                <c:pt idx="6">
                  <c:v>0.271142529906284</c:v>
                </c:pt>
                <c:pt idx="7">
                  <c:v>0.40876956015875</c:v>
                </c:pt>
                <c:pt idx="8">
                  <c:v>0.476528365794951</c:v>
                </c:pt>
                <c:pt idx="9">
                  <c:v>0.534322689899245</c:v>
                </c:pt>
                <c:pt idx="10">
                  <c:v>0.58754283790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&amp;Indust"</c:f>
              <c:strCache>
                <c:ptCount val="1"/>
                <c:pt idx="0">
                  <c:v>Comm&amp;Ind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M$30:$M$40</c:f>
              <c:numCache>
                <c:formatCode>General</c:formatCode>
                <c:ptCount val="11"/>
                <c:pt idx="1">
                  <c:v>-0.103015601388838</c:v>
                </c:pt>
                <c:pt idx="2">
                  <c:v>0.279829293381044</c:v>
                </c:pt>
                <c:pt idx="3">
                  <c:v>0.354427488968017</c:v>
                </c:pt>
                <c:pt idx="4">
                  <c:v>0.344636919263716</c:v>
                </c:pt>
                <c:pt idx="5">
                  <c:v>0.360940246977735</c:v>
                </c:pt>
                <c:pt idx="6">
                  <c:v>0.480804722155535</c:v>
                </c:pt>
                <c:pt idx="7">
                  <c:v>0.511861640503424</c:v>
                </c:pt>
                <c:pt idx="8">
                  <c:v>0.93414765850425</c:v>
                </c:pt>
                <c:pt idx="9">
                  <c:v>1.37517778525849</c:v>
                </c:pt>
                <c:pt idx="10">
                  <c:v>1.56006163836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 Imprv+SiteLand"</c:f>
              <c:strCache>
                <c:ptCount val="1"/>
                <c:pt idx="0">
                  <c:v>Ag Imprv+Site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grwth!$A$30:$A$40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2grwth!$I$46:$I$56</c:f>
              <c:numCache>
                <c:formatCode>General</c:formatCode>
                <c:ptCount val="11"/>
                <c:pt idx="1">
                  <c:v>-0.00915983075459614</c:v>
                </c:pt>
                <c:pt idx="2">
                  <c:v>0.0543473129345036</c:v>
                </c:pt>
                <c:pt idx="3">
                  <c:v>0.0758615900189996</c:v>
                </c:pt>
                <c:pt idx="4">
                  <c:v>0.126584560516682</c:v>
                </c:pt>
                <c:pt idx="5">
                  <c:v>0.177982981265178</c:v>
                </c:pt>
                <c:pt idx="6">
                  <c:v>0.216851807616607</c:v>
                </c:pt>
                <c:pt idx="7">
                  <c:v>0.280478795394174</c:v>
                </c:pt>
                <c:pt idx="8">
                  <c:v>0.332929176218894</c:v>
                </c:pt>
                <c:pt idx="9">
                  <c:v>0.359694990519922</c:v>
                </c:pt>
                <c:pt idx="10">
                  <c:v>0.41844735983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2762"/>
        <c:axId val="17702626"/>
      </c:lineChart>
      <c:catAx>
        <c:axId val="7571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02626"/>
        <c:crossesAt val="0"/>
        <c:auto val="1"/>
        <c:lblAlgn val="ctr"/>
        <c:lblOffset val="100"/>
        <c:noMultiLvlLbl val="0"/>
      </c:catAx>
      <c:valAx>
        <c:axId val="17702626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12762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71381923849"/>
          <c:y val="0.0363505488572971"/>
          <c:w val="0.102513405829664"/>
          <c:h val="0.13334533021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ART 3 - AGRICULTURAL  LAND VALUATIONS - Cumulative %Change 2007-2017</a:t>
            </a:r>
          </a:p>
        </c:rich>
      </c:tx>
      <c:layout>
        <c:manualLayout>
          <c:xMode val="edge"/>
          <c:yMode val="edge"/>
          <c:x val="0.154263802640062"/>
          <c:y val="0.0700938460260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490074315"/>
          <c:y val="0.179137945353376"/>
          <c:w val="0.87919508636194"/>
          <c:h val="0.820363757163026"/>
        </c:manualLayout>
      </c:layout>
      <c:lineChart>
        <c:grouping val="standard"/>
        <c:varyColors val="0"/>
        <c:ser>
          <c:idx val="0"/>
          <c:order val="0"/>
          <c:tx>
            <c:strRef>
              <c:f>"Irrigated"</c:f>
              <c:strCache>
                <c:ptCount val="1"/>
                <c:pt idx="0">
                  <c:v>Irrig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E$31:$E$41</c:f>
              <c:numCache>
                <c:formatCode>General</c:formatCode>
                <c:ptCount val="11"/>
                <c:pt idx="1">
                  <c:v>0.162329034093727</c:v>
                </c:pt>
                <c:pt idx="2">
                  <c:v>0.223570462370559</c:v>
                </c:pt>
                <c:pt idx="3">
                  <c:v>0.371786463268518</c:v>
                </c:pt>
                <c:pt idx="4">
                  <c:v>0.442274801548457</c:v>
                </c:pt>
                <c:pt idx="5">
                  <c:v>0.610892994092787</c:v>
                </c:pt>
                <c:pt idx="6">
                  <c:v>1.15017492971644</c:v>
                </c:pt>
                <c:pt idx="7">
                  <c:v>2.03802956477704</c:v>
                </c:pt>
                <c:pt idx="8">
                  <c:v>2.44039351485678</c:v>
                </c:pt>
                <c:pt idx="9">
                  <c:v>2.59798339297974</c:v>
                </c:pt>
                <c:pt idx="10">
                  <c:v>2.32851214985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yland"</c:f>
              <c:strCache>
                <c:ptCount val="1"/>
                <c:pt idx="0">
                  <c:v>Dry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I$31:$I$41</c:f>
              <c:numCache>
                <c:formatCode>General</c:formatCode>
                <c:ptCount val="11"/>
                <c:pt idx="1">
                  <c:v>0.186900804666153</c:v>
                </c:pt>
                <c:pt idx="2">
                  <c:v>0.147681700176814</c:v>
                </c:pt>
                <c:pt idx="3">
                  <c:v>0.589644443333342</c:v>
                </c:pt>
                <c:pt idx="4">
                  <c:v>0.574302565128197</c:v>
                </c:pt>
                <c:pt idx="5">
                  <c:v>0.730491153791324</c:v>
                </c:pt>
                <c:pt idx="6">
                  <c:v>1.32891614412622</c:v>
                </c:pt>
                <c:pt idx="7">
                  <c:v>2.42414104856895</c:v>
                </c:pt>
                <c:pt idx="8">
                  <c:v>2.98664047193668</c:v>
                </c:pt>
                <c:pt idx="9">
                  <c:v>3.0949154575246</c:v>
                </c:pt>
                <c:pt idx="10">
                  <c:v>3.03168598049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Agland"</c:f>
              <c:strCache>
                <c:ptCount val="1"/>
                <c:pt idx="0">
                  <c:v>Total Ag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47:$M$57</c:f>
              <c:numCache>
                <c:formatCode>General</c:formatCode>
                <c:ptCount val="11"/>
                <c:pt idx="1">
                  <c:v>0.1777511704411</c:v>
                </c:pt>
                <c:pt idx="2">
                  <c:v>0.200678371759135</c:v>
                </c:pt>
                <c:pt idx="3">
                  <c:v>0.430662518140135</c:v>
                </c:pt>
                <c:pt idx="4">
                  <c:v>0.470272999498588</c:v>
                </c:pt>
                <c:pt idx="5">
                  <c:v>0.612649478572581</c:v>
                </c:pt>
                <c:pt idx="6">
                  <c:v>1.11531567373</c:v>
                </c:pt>
                <c:pt idx="7">
                  <c:v>1.98033203239603</c:v>
                </c:pt>
                <c:pt idx="8">
                  <c:v>2.41053538934012</c:v>
                </c:pt>
                <c:pt idx="9">
                  <c:v>2.55282452341087</c:v>
                </c:pt>
                <c:pt idx="10">
                  <c:v>2.37216225281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assland"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3ag!$A$31:$A$41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chart3ag!$M$31:$M$41</c:f>
              <c:numCache>
                <c:formatCode>General</c:formatCode>
                <c:ptCount val="11"/>
                <c:pt idx="1">
                  <c:v>0.222942243139301</c:v>
                </c:pt>
                <c:pt idx="2">
                  <c:v>0.231058419878954</c:v>
                </c:pt>
                <c:pt idx="3">
                  <c:v>0.300346544787245</c:v>
                </c:pt>
                <c:pt idx="4">
                  <c:v>0.339791511554814</c:v>
                </c:pt>
                <c:pt idx="5">
                  <c:v>0.334810903933003</c:v>
                </c:pt>
                <c:pt idx="6">
                  <c:v>0.446614712121459</c:v>
                </c:pt>
                <c:pt idx="7">
                  <c:v>0.654684785542579</c:v>
                </c:pt>
                <c:pt idx="8">
                  <c:v>0.884298514005808</c:v>
                </c:pt>
                <c:pt idx="9">
                  <c:v>1.04292708067266</c:v>
                </c:pt>
                <c:pt idx="10">
                  <c:v>0.96095193842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4726"/>
        <c:axId val="21340854"/>
      </c:lineChart>
      <c:catAx>
        <c:axId val="5200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0854"/>
        <c:crossesAt val="0"/>
        <c:auto val="1"/>
        <c:lblAlgn val="ctr"/>
        <c:lblOffset val="100"/>
        <c:noMultiLvlLbl val="0"/>
      </c:catAx>
      <c:valAx>
        <c:axId val="21340854"/>
        <c:scaling>
          <c:orientation val="minMax"/>
          <c:max val="5"/>
          <c:min val="-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4726"/>
        <c:crosses val="max"/>
        <c:crossBetween val="midCat"/>
        <c:majorUnit val="0.2"/>
        <c:minorUnit val="0.0666666666666667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55332722522"/>
          <c:y val="0.0229216842454946"/>
          <c:w val="0.0933862703179613"/>
          <c:h val="0.1553027157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2</xdr:col>
      <xdr:colOff>3528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31120" y="75960"/>
        <a:ext cx="10343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47520</xdr:rowOff>
    </xdr:from>
    <xdr:to>
      <xdr:col>12</xdr:col>
      <xdr:colOff>5443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261000" y="47520"/>
        <a:ext cx="1201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12</xdr:col>
      <xdr:colOff>282240</xdr:colOff>
      <xdr:row>27</xdr:row>
      <xdr:rowOff>28800</xdr:rowOff>
    </xdr:to>
    <xdr:graphicFrame>
      <xdr:nvGraphicFramePr>
        <xdr:cNvPr id="2" name="Chart 1"/>
        <xdr:cNvGraphicFramePr/>
      </xdr:nvGraphicFramePr>
      <xdr:xfrm>
        <a:off x="291600" y="66240"/>
        <a:ext cx="1060848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7%20Cnty%20chart%205%20citysect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TERC2018%20Cnty%20charts%201-5%20data%202007-2017%20mast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(O)%20Opinions/History%20Value%20Charts/templates/resourcefiles2015/agland%20history%20value%20acres%20avgval%20199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5municipalities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grwth"/>
      <sheetName val="chart3ag"/>
      <sheetName val="chart 4 agavgvalue"/>
      <sheetName val="chart5municipalities"/>
      <sheetName val="data chart1"/>
      <sheetName val="data grwth chart1"/>
      <sheetName val="resrec"/>
      <sheetName val="grwthres"/>
      <sheetName val="comind"/>
      <sheetName val="grwthcomm"/>
      <sheetName val="AGLAND"/>
      <sheetName val="irrigated"/>
      <sheetName val="dryland"/>
      <sheetName val="grassland"/>
      <sheetName val="wasteland"/>
      <sheetName val="otheragland"/>
      <sheetName val="AGDWELL"/>
      <sheetName val="agout"/>
      <sheetName val="grwthag"/>
      <sheetName val="mineral"/>
      <sheetName val="absag2007"/>
      <sheetName val="absag2008"/>
      <sheetName val="absag2009"/>
      <sheetName val="absag2010"/>
      <sheetName val="absag2011"/>
      <sheetName val="absag2012"/>
      <sheetName val="absag2013"/>
      <sheetName val="absag2014"/>
      <sheetName val="absag2015"/>
      <sheetName val="absag2016"/>
      <sheetName val="absag2017"/>
      <sheetName val="NOTES chart5"/>
      <sheetName val="cntysect2017"/>
      <sheetName val="citysect2017"/>
      <sheetName val="blcntysv2017 modify"/>
      <sheetName val="blcitysv2017 modify"/>
      <sheetName val="blcitysv2017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bsag1992"/>
      <sheetName val="absag1993"/>
      <sheetName val="absag1994"/>
      <sheetName val="absag1995"/>
      <sheetName val="absag1996"/>
      <sheetName val="absag1997"/>
      <sheetName val="absag1998"/>
      <sheetName val="absag1999"/>
      <sheetName val="absag2000"/>
      <sheetName val="absag2001"/>
      <sheetName val="absag2002"/>
      <sheetName val="absag2003"/>
      <sheetName val="absag2004"/>
      <sheetName val="04schrpt avgagval"/>
      <sheetName val="absag2005"/>
      <sheetName val="05schrpt avgagval"/>
      <sheetName val="absag2006"/>
      <sheetName val="06schrpt avgagval"/>
      <sheetName val="absag2007"/>
      <sheetName val="07schrpt avgagval"/>
      <sheetName val="absag2008"/>
      <sheetName val="08schrpt avgagval"/>
      <sheetName val="absag2009"/>
      <sheetName val="09schrpt avgagval"/>
      <sheetName val="absag2010"/>
      <sheetName val="2010schrpt avgagval "/>
      <sheetName val="absag2011"/>
      <sheetName val="2011schrpt avgagval"/>
      <sheetName val="absag2012"/>
      <sheetName val="2012schrpt avgagval"/>
      <sheetName val="absag2013"/>
      <sheetName val="2013schrpt avgagval"/>
      <sheetName val="absag2014"/>
      <sheetName val="2014schrpt avgagval"/>
      <sheetName val="absag2015"/>
      <sheetName val="2015schrpt avgagv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N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16.42"/>
  </cols>
  <sheetData>
    <row r="26" customFormat="false" ht="6.6" hidden="false" customHeight="true" outlineLevel="0" collapsed="false"/>
    <row r="27" customFormat="false" ht="14.25" hidden="false" customHeight="false" outlineLevel="0" collapsed="false">
      <c r="A27" s="1" t="s">
        <v>0</v>
      </c>
      <c r="B27" s="1" t="s">
        <v>1</v>
      </c>
      <c r="C27" s="1"/>
      <c r="D27" s="1"/>
      <c r="E27" s="1"/>
      <c r="F27" s="2" t="s">
        <v>2</v>
      </c>
      <c r="G27" s="2"/>
      <c r="H27" s="2"/>
      <c r="I27" s="2"/>
      <c r="J27" s="2" t="s">
        <v>3</v>
      </c>
      <c r="K27" s="2"/>
      <c r="L27" s="2"/>
      <c r="M27" s="2"/>
    </row>
    <row r="28" customFormat="false" ht="13.5" hidden="false" customHeight="false" outlineLevel="0" collapsed="false">
      <c r="A28" s="3" t="s">
        <v>4</v>
      </c>
      <c r="B28" s="4" t="s">
        <v>5</v>
      </c>
      <c r="C28" s="5" t="s">
        <v>6</v>
      </c>
      <c r="D28" s="5" t="s">
        <v>7</v>
      </c>
      <c r="E28" s="6" t="s">
        <v>8</v>
      </c>
      <c r="F28" s="7" t="s">
        <v>5</v>
      </c>
      <c r="G28" s="5" t="s">
        <v>6</v>
      </c>
      <c r="H28" s="5" t="s">
        <v>7</v>
      </c>
      <c r="I28" s="8" t="s">
        <v>8</v>
      </c>
      <c r="J28" s="7" t="s">
        <v>5</v>
      </c>
      <c r="K28" s="5" t="s">
        <v>6</v>
      </c>
      <c r="L28" s="5" t="s">
        <v>7</v>
      </c>
      <c r="M28" s="9" t="s">
        <v>8</v>
      </c>
    </row>
    <row r="29" customFormat="false" ht="12.75" hidden="false" customHeight="false" outlineLevel="0" collapsed="false">
      <c r="A29" s="10" t="n">
        <v>2007</v>
      </c>
      <c r="B29" s="11" t="n">
        <v>156391880</v>
      </c>
      <c r="C29" s="12" t="s">
        <v>9</v>
      </c>
      <c r="D29" s="12" t="s">
        <v>9</v>
      </c>
      <c r="E29" s="13" t="s">
        <v>9</v>
      </c>
      <c r="F29" s="14" t="n">
        <v>34176765</v>
      </c>
      <c r="G29" s="12" t="s">
        <v>9</v>
      </c>
      <c r="H29" s="12" t="s">
        <v>9</v>
      </c>
      <c r="I29" s="15" t="s">
        <v>9</v>
      </c>
      <c r="J29" s="14" t="n">
        <v>429217455</v>
      </c>
      <c r="K29" s="12" t="s">
        <v>9</v>
      </c>
      <c r="L29" s="12" t="s">
        <v>9</v>
      </c>
      <c r="M29" s="16" t="s">
        <v>9</v>
      </c>
      <c r="N29" s="17"/>
    </row>
    <row r="30" customFormat="false" ht="12.75" hidden="false" customHeight="false" outlineLevel="0" collapsed="false">
      <c r="A30" s="10" t="n">
        <v>2008</v>
      </c>
      <c r="B30" s="14" t="n">
        <v>163614810</v>
      </c>
      <c r="C30" s="18" t="n">
        <v>7222930</v>
      </c>
      <c r="D30" s="19" t="n">
        <v>0.046184814710329</v>
      </c>
      <c r="E30" s="20" t="n">
        <v>0.046184814710329</v>
      </c>
      <c r="F30" s="14" t="n">
        <v>43838750</v>
      </c>
      <c r="G30" s="18" t="n">
        <v>9661985</v>
      </c>
      <c r="H30" s="19" t="n">
        <v>0.282706247943596</v>
      </c>
      <c r="I30" s="21" t="n">
        <v>0.282706247943596</v>
      </c>
      <c r="J30" s="14" t="n">
        <v>505511360</v>
      </c>
      <c r="K30" s="18" t="n">
        <v>76293905</v>
      </c>
      <c r="L30" s="19" t="n">
        <v>0.1777511704411</v>
      </c>
      <c r="M30" s="22" t="n">
        <v>0.1777511704411</v>
      </c>
      <c r="N30" s="17"/>
    </row>
    <row r="31" customFormat="false" ht="12.75" hidden="false" customHeight="false" outlineLevel="0" collapsed="false">
      <c r="A31" s="10" t="n">
        <v>2009</v>
      </c>
      <c r="B31" s="14" t="n">
        <v>172884080</v>
      </c>
      <c r="C31" s="18" t="n">
        <v>9269270</v>
      </c>
      <c r="D31" s="19" t="n">
        <v>0.0566530010333417</v>
      </c>
      <c r="E31" s="20" t="n">
        <v>0.10545432409918</v>
      </c>
      <c r="F31" s="14" t="n">
        <v>45284505</v>
      </c>
      <c r="G31" s="18" t="n">
        <v>1445755</v>
      </c>
      <c r="H31" s="19" t="n">
        <v>0.0329789284594109</v>
      </c>
      <c r="I31" s="21" t="n">
        <v>0.325008525528967</v>
      </c>
      <c r="J31" s="14" t="n">
        <v>515352115</v>
      </c>
      <c r="K31" s="18" t="n">
        <v>9840755</v>
      </c>
      <c r="L31" s="19" t="n">
        <v>0.0194669314651999</v>
      </c>
      <c r="M31" s="22" t="n">
        <v>0.200678371759135</v>
      </c>
      <c r="N31" s="17"/>
    </row>
    <row r="32" customFormat="false" ht="12.75" hidden="false" customHeight="false" outlineLevel="0" collapsed="false">
      <c r="A32" s="10" t="n">
        <v>2010</v>
      </c>
      <c r="B32" s="14" t="n">
        <v>178780135</v>
      </c>
      <c r="C32" s="18" t="n">
        <v>5896055</v>
      </c>
      <c r="D32" s="19" t="n">
        <v>0.0341040944892092</v>
      </c>
      <c r="E32" s="20" t="n">
        <v>0.143154842821763</v>
      </c>
      <c r="F32" s="14" t="n">
        <v>47946295</v>
      </c>
      <c r="G32" s="18" t="n">
        <v>2661790</v>
      </c>
      <c r="H32" s="19" t="n">
        <v>0.058779266771272</v>
      </c>
      <c r="I32" s="21" t="n">
        <v>0.402891555125244</v>
      </c>
      <c r="J32" s="14" t="n">
        <v>614065325</v>
      </c>
      <c r="K32" s="18" t="n">
        <v>98713210</v>
      </c>
      <c r="L32" s="19" t="n">
        <v>0.191545172954224</v>
      </c>
      <c r="M32" s="22" t="n">
        <v>0.430662518140135</v>
      </c>
      <c r="N32" s="17"/>
    </row>
    <row r="33" customFormat="false" ht="12.75" hidden="false" customHeight="false" outlineLevel="0" collapsed="false">
      <c r="A33" s="10" t="n">
        <v>2011</v>
      </c>
      <c r="B33" s="14" t="n">
        <v>189288070</v>
      </c>
      <c r="C33" s="18" t="n">
        <v>10507935</v>
      </c>
      <c r="D33" s="19" t="n">
        <v>0.0587757414994681</v>
      </c>
      <c r="E33" s="20" t="n">
        <v>0.21034461635732</v>
      </c>
      <c r="F33" s="14" t="n">
        <v>46629460</v>
      </c>
      <c r="G33" s="18" t="n">
        <v>-1316835</v>
      </c>
      <c r="H33" s="19" t="n">
        <v>-0.0274647915965144</v>
      </c>
      <c r="I33" s="21" t="n">
        <v>0.364361430931219</v>
      </c>
      <c r="J33" s="14" t="n">
        <v>631066835</v>
      </c>
      <c r="K33" s="18" t="n">
        <v>17001510</v>
      </c>
      <c r="L33" s="19" t="n">
        <v>0.027686810031164</v>
      </c>
      <c r="M33" s="22" t="n">
        <v>0.470272999498588</v>
      </c>
      <c r="N33" s="17"/>
    </row>
    <row r="34" customFormat="false" ht="12.75" hidden="false" customHeight="false" outlineLevel="0" collapsed="false">
      <c r="A34" s="10" t="n">
        <v>2012</v>
      </c>
      <c r="B34" s="14" t="n">
        <v>197771360</v>
      </c>
      <c r="C34" s="18" t="n">
        <v>8483290</v>
      </c>
      <c r="D34" s="19" t="n">
        <v>0.0448168233740246</v>
      </c>
      <c r="E34" s="20" t="n">
        <v>0.264588417250307</v>
      </c>
      <c r="F34" s="14" t="n">
        <v>47257170</v>
      </c>
      <c r="G34" s="18" t="n">
        <v>627710</v>
      </c>
      <c r="H34" s="19" t="n">
        <v>0.0134616613617228</v>
      </c>
      <c r="I34" s="21" t="n">
        <v>0.382728002489411</v>
      </c>
      <c r="J34" s="14" t="n">
        <v>692177305</v>
      </c>
      <c r="K34" s="18" t="n">
        <v>61110470</v>
      </c>
      <c r="L34" s="19" t="n">
        <v>0.0968367637320063</v>
      </c>
      <c r="M34" s="22" t="n">
        <v>0.612649478572581</v>
      </c>
      <c r="N34" s="17"/>
    </row>
    <row r="35" customFormat="false" ht="12.75" hidden="false" customHeight="false" outlineLevel="0" collapsed="false">
      <c r="A35" s="10" t="n">
        <v>2013</v>
      </c>
      <c r="B35" s="14" t="n">
        <v>201571425</v>
      </c>
      <c r="C35" s="18" t="n">
        <v>3800065</v>
      </c>
      <c r="D35" s="19" t="n">
        <v>0.0192144352953835</v>
      </c>
      <c r="E35" s="20" t="n">
        <v>0.288886769568855</v>
      </c>
      <c r="F35" s="14" t="n">
        <v>52232265</v>
      </c>
      <c r="G35" s="18" t="n">
        <v>4975095</v>
      </c>
      <c r="H35" s="19" t="n">
        <v>0.105277040499886</v>
      </c>
      <c r="I35" s="21" t="n">
        <v>0.528297514407815</v>
      </c>
      <c r="J35" s="14" t="n">
        <v>907930410</v>
      </c>
      <c r="K35" s="18" t="n">
        <v>215753105</v>
      </c>
      <c r="L35" s="19" t="n">
        <v>0.311702078992607</v>
      </c>
      <c r="M35" s="22" t="n">
        <v>1.11531567373</v>
      </c>
      <c r="N35" s="17"/>
    </row>
    <row r="36" customFormat="false" ht="12.75" hidden="false" customHeight="false" outlineLevel="0" collapsed="false">
      <c r="A36" s="10" t="n">
        <v>2014</v>
      </c>
      <c r="B36" s="14" t="n">
        <v>223371065</v>
      </c>
      <c r="C36" s="18" t="n">
        <v>21799640</v>
      </c>
      <c r="D36" s="19" t="n">
        <v>0.108148463999796</v>
      </c>
      <c r="E36" s="20" t="n">
        <v>0.428277893967385</v>
      </c>
      <c r="F36" s="14" t="n">
        <v>55107225</v>
      </c>
      <c r="G36" s="18" t="n">
        <v>2874960</v>
      </c>
      <c r="H36" s="19" t="n">
        <v>0.0550418405175422</v>
      </c>
      <c r="I36" s="21" t="n">
        <v>0.612417822459206</v>
      </c>
      <c r="J36" s="14" t="n">
        <v>1279210530</v>
      </c>
      <c r="K36" s="18" t="n">
        <v>371280120</v>
      </c>
      <c r="L36" s="19" t="n">
        <v>0.408930151375809</v>
      </c>
      <c r="M36" s="22" t="n">
        <v>1.98033203239603</v>
      </c>
      <c r="N36" s="17"/>
    </row>
    <row r="37" customFormat="false" ht="12.75" hidden="false" customHeight="false" outlineLevel="0" collapsed="false">
      <c r="A37" s="10" t="n">
        <v>2015</v>
      </c>
      <c r="B37" s="14" t="n">
        <v>234496330</v>
      </c>
      <c r="C37" s="18" t="n">
        <v>11125265</v>
      </c>
      <c r="D37" s="19" t="n">
        <v>0.0498062047561979</v>
      </c>
      <c r="E37" s="20" t="n">
        <v>0.499414995203076</v>
      </c>
      <c r="F37" s="14" t="n">
        <v>78572250</v>
      </c>
      <c r="G37" s="18" t="n">
        <v>23465025</v>
      </c>
      <c r="H37" s="19" t="n">
        <v>0.425806688687373</v>
      </c>
      <c r="I37" s="21" t="n">
        <v>1.29899611622106</v>
      </c>
      <c r="J37" s="14" t="n">
        <v>1463861320</v>
      </c>
      <c r="K37" s="18" t="n">
        <v>184650790</v>
      </c>
      <c r="L37" s="19" t="n">
        <v>0.144347459366208</v>
      </c>
      <c r="M37" s="22" t="n">
        <v>2.41053538934012</v>
      </c>
      <c r="N37" s="17"/>
    </row>
    <row r="38" customFormat="false" ht="12.75" hidden="false" customHeight="false" outlineLevel="0" collapsed="false">
      <c r="A38" s="10" t="n">
        <v>2016</v>
      </c>
      <c r="B38" s="14" t="n">
        <v>243816830</v>
      </c>
      <c r="C38" s="18" t="n">
        <v>9320500</v>
      </c>
      <c r="D38" s="19" t="n">
        <v>0.0397468907082682</v>
      </c>
      <c r="E38" s="20" t="n">
        <v>0.559012079143751</v>
      </c>
      <c r="F38" s="14" t="n">
        <v>86174125</v>
      </c>
      <c r="G38" s="18" t="n">
        <v>7601875</v>
      </c>
      <c r="H38" s="19" t="n">
        <v>0.096750124885058</v>
      </c>
      <c r="I38" s="21" t="n">
        <v>1.52142427757572</v>
      </c>
      <c r="J38" s="14" t="n">
        <v>1524934300</v>
      </c>
      <c r="K38" s="18" t="n">
        <v>61072980</v>
      </c>
      <c r="L38" s="19" t="n">
        <v>0.0417204684389092</v>
      </c>
      <c r="M38" s="22" t="n">
        <v>2.55282452341087</v>
      </c>
      <c r="N38" s="17"/>
    </row>
    <row r="39" customFormat="false" ht="13.5" hidden="false" customHeight="false" outlineLevel="0" collapsed="false">
      <c r="A39" s="23" t="n">
        <v>2017</v>
      </c>
      <c r="B39" s="24" t="n">
        <v>251733370</v>
      </c>
      <c r="C39" s="25" t="n">
        <v>7916540</v>
      </c>
      <c r="D39" s="26" t="n">
        <v>0.0324692105955114</v>
      </c>
      <c r="E39" s="20" t="n">
        <v>0.609631970662416</v>
      </c>
      <c r="F39" s="24" t="n">
        <v>93742290</v>
      </c>
      <c r="G39" s="25" t="n">
        <v>7568165</v>
      </c>
      <c r="H39" s="26" t="n">
        <v>0.0878241003317411</v>
      </c>
      <c r="I39" s="21" t="n">
        <v>1.74286609630841</v>
      </c>
      <c r="J39" s="24" t="n">
        <v>1447390900</v>
      </c>
      <c r="K39" s="25" t="n">
        <v>-77543400</v>
      </c>
      <c r="L39" s="26" t="n">
        <v>-0.050850321879441</v>
      </c>
      <c r="M39" s="22" t="n">
        <v>2.37216225281425</v>
      </c>
      <c r="N39" s="17"/>
    </row>
    <row r="40" customFormat="false" ht="6.6" hidden="false" customHeight="true" outlineLevel="0" collapsed="false">
      <c r="A40" s="27"/>
      <c r="B40" s="28"/>
      <c r="C40" s="29"/>
      <c r="D40" s="30"/>
      <c r="E40" s="31"/>
      <c r="F40" s="28"/>
      <c r="G40" s="29"/>
      <c r="H40" s="30"/>
      <c r="I40" s="31"/>
      <c r="J40" s="28"/>
      <c r="K40" s="29"/>
      <c r="L40" s="30"/>
      <c r="M40" s="31"/>
      <c r="N40" s="17"/>
    </row>
    <row r="41" customFormat="false" ht="12.75" hidden="false" customHeight="true" outlineLevel="0" collapsed="false">
      <c r="A41" s="32" t="s">
        <v>10</v>
      </c>
      <c r="C41" s="29" t="s">
        <v>11</v>
      </c>
      <c r="D41" s="33" t="n">
        <v>0.0487516544277449</v>
      </c>
      <c r="E41" s="31"/>
      <c r="F41" s="28"/>
      <c r="G41" s="29" t="s">
        <v>12</v>
      </c>
      <c r="H41" s="33" t="n">
        <v>0.106166395091155</v>
      </c>
      <c r="I41" s="31"/>
      <c r="J41" s="28"/>
      <c r="K41" s="29" t="s">
        <v>13</v>
      </c>
      <c r="L41" s="33" t="n">
        <v>0.129251942439888</v>
      </c>
      <c r="M41" s="31"/>
      <c r="N41" s="17"/>
    </row>
    <row r="42" s="34" customFormat="true" ht="11.25" hidden="false" customHeight="false" outlineLevel="0" collapsed="false">
      <c r="B42" s="35"/>
      <c r="C42" s="35"/>
      <c r="D42" s="35"/>
      <c r="H42" s="35"/>
      <c r="I42" s="35"/>
      <c r="J42" s="35"/>
      <c r="L42" s="36"/>
    </row>
    <row r="43" customFormat="false" ht="12.75" hidden="false" customHeight="false" outlineLevel="0" collapsed="false">
      <c r="A43" s="37" t="s">
        <v>14</v>
      </c>
      <c r="B43" s="38" t="n">
        <v>70</v>
      </c>
    </row>
    <row r="44" customFormat="false" ht="12.75" hidden="false" customHeight="false" outlineLevel="0" collapsed="false">
      <c r="A44" s="37" t="s">
        <v>15</v>
      </c>
      <c r="B44" s="39" t="s">
        <v>16</v>
      </c>
      <c r="C44" s="40"/>
      <c r="D44" s="41"/>
      <c r="E44" s="42"/>
      <c r="F44" s="43"/>
      <c r="G44" s="44"/>
      <c r="K44" s="45" t="s">
        <v>17</v>
      </c>
      <c r="L44" s="46"/>
    </row>
    <row r="45" customFormat="false" ht="6.6" hidden="false" customHeight="true" outlineLevel="0" collapsed="false"/>
    <row r="46" customFormat="false" ht="12.75" hidden="false" customHeight="false" outlineLevel="0" collapsed="false">
      <c r="A46" s="34" t="s">
        <v>18</v>
      </c>
    </row>
    <row r="47" customFormat="false" ht="12.75" hidden="false" customHeight="false" outlineLevel="0" collapsed="false">
      <c r="A47" s="34" t="s">
        <v>19</v>
      </c>
    </row>
    <row r="58" customFormat="false" ht="12.75" hidden="false" customHeight="false" outlineLevel="0" collapsed="false">
      <c r="B58" s="47"/>
      <c r="C58" s="47"/>
      <c r="D58" s="47"/>
      <c r="E58" s="47"/>
      <c r="F58" s="47"/>
    </row>
  </sheetData>
  <mergeCells count="3">
    <mergeCell ref="B27:E27"/>
    <mergeCell ref="F27:I27"/>
    <mergeCell ref="J27:M2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R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5" min="4" style="0" width="16.13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28"/>
    <col collapsed="false" customWidth="true" hidden="false" outlineLevel="0" max="11" min="11" style="0" width="15.28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16.42"/>
  </cols>
  <sheetData>
    <row r="26" customFormat="false" ht="7.15" hidden="false" customHeight="true" outlineLevel="0" collapsed="false"/>
    <row r="27" customFormat="false" ht="14.25" hidden="false" customHeight="false" outlineLevel="0" collapsed="false">
      <c r="A27" s="1"/>
      <c r="B27" s="1" t="s">
        <v>1</v>
      </c>
      <c r="C27" s="1"/>
      <c r="D27" s="1"/>
      <c r="E27" s="1"/>
      <c r="F27" s="1"/>
      <c r="G27" s="1"/>
      <c r="H27" s="2" t="s">
        <v>2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48" t="s">
        <v>0</v>
      </c>
      <c r="B28" s="49"/>
      <c r="C28" s="50" t="s">
        <v>20</v>
      </c>
      <c r="D28" s="51" t="s">
        <v>21</v>
      </c>
      <c r="E28" s="52" t="s">
        <v>22</v>
      </c>
      <c r="F28" s="53" t="s">
        <v>7</v>
      </c>
      <c r="G28" s="54" t="s">
        <v>8</v>
      </c>
      <c r="H28" s="50"/>
      <c r="I28" s="50" t="s">
        <v>20</v>
      </c>
      <c r="J28" s="51" t="s">
        <v>21</v>
      </c>
      <c r="K28" s="52" t="s">
        <v>22</v>
      </c>
      <c r="L28" s="53" t="s">
        <v>7</v>
      </c>
      <c r="M28" s="55" t="s">
        <v>8</v>
      </c>
    </row>
    <row r="29" customFormat="false" ht="13.5" hidden="false" customHeight="false" outlineLevel="0" collapsed="false">
      <c r="A29" s="3" t="s">
        <v>4</v>
      </c>
      <c r="B29" s="4" t="s">
        <v>5</v>
      </c>
      <c r="C29" s="7" t="s">
        <v>5</v>
      </c>
      <c r="D29" s="56" t="s">
        <v>23</v>
      </c>
      <c r="E29" s="5" t="s">
        <v>24</v>
      </c>
      <c r="F29" s="57" t="s">
        <v>25</v>
      </c>
      <c r="G29" s="6" t="s">
        <v>25</v>
      </c>
      <c r="H29" s="7" t="s">
        <v>5</v>
      </c>
      <c r="I29" s="7" t="s">
        <v>5</v>
      </c>
      <c r="J29" s="56" t="s">
        <v>23</v>
      </c>
      <c r="K29" s="5" t="s">
        <v>24</v>
      </c>
      <c r="L29" s="57" t="s">
        <v>25</v>
      </c>
      <c r="M29" s="8" t="s">
        <v>25</v>
      </c>
    </row>
    <row r="30" customFormat="false" ht="12.75" hidden="false" customHeight="false" outlineLevel="0" collapsed="false">
      <c r="A30" s="10" t="n">
        <v>2007</v>
      </c>
      <c r="B30" s="58" t="n">
        <v>156391880</v>
      </c>
      <c r="C30" s="59" t="n">
        <v>3868645</v>
      </c>
      <c r="D30" s="60" t="n">
        <v>0.0247368661339706</v>
      </c>
      <c r="E30" s="18" t="n">
        <v>152523235</v>
      </c>
      <c r="F30" s="61" t="s">
        <v>9</v>
      </c>
      <c r="G30" s="13" t="s">
        <v>9</v>
      </c>
      <c r="H30" s="14" t="n">
        <v>34176765</v>
      </c>
      <c r="I30" s="59" t="n">
        <v>2019840</v>
      </c>
      <c r="J30" s="60" t="n">
        <v>0.0590998006979303</v>
      </c>
      <c r="K30" s="18" t="n">
        <v>32156925</v>
      </c>
      <c r="L30" s="61" t="s">
        <v>9</v>
      </c>
      <c r="M30" s="62" t="s">
        <v>9</v>
      </c>
      <c r="R30" s="17"/>
    </row>
    <row r="31" customFormat="false" ht="12.75" hidden="false" customHeight="false" outlineLevel="0" collapsed="false">
      <c r="A31" s="10" t="n">
        <v>2008</v>
      </c>
      <c r="B31" s="58" t="n">
        <v>163614810</v>
      </c>
      <c r="C31" s="59" t="n">
        <v>4087156</v>
      </c>
      <c r="D31" s="60" t="n">
        <v>0.0249803547735074</v>
      </c>
      <c r="E31" s="18" t="n">
        <v>159527654</v>
      </c>
      <c r="F31" s="63" t="n">
        <v>0.0200507468802089</v>
      </c>
      <c r="G31" s="64" t="n">
        <v>0.0200507468802089</v>
      </c>
      <c r="H31" s="14" t="n">
        <v>43838750</v>
      </c>
      <c r="I31" s="59" t="n">
        <v>13182725</v>
      </c>
      <c r="J31" s="60" t="n">
        <v>0.300709418037695</v>
      </c>
      <c r="K31" s="18" t="n">
        <v>30656025</v>
      </c>
      <c r="L31" s="63" t="n">
        <v>-0.103015601388838</v>
      </c>
      <c r="M31" s="65" t="n">
        <v>-0.103015601388838</v>
      </c>
      <c r="R31" s="17"/>
    </row>
    <row r="32" customFormat="false" ht="13.5" hidden="false" customHeight="true" outlineLevel="0" collapsed="false">
      <c r="A32" s="10" t="n">
        <v>2009</v>
      </c>
      <c r="B32" s="14" t="n">
        <v>172884080</v>
      </c>
      <c r="C32" s="59" t="n">
        <v>3323975</v>
      </c>
      <c r="D32" s="60" t="n">
        <v>0.0192266112646115</v>
      </c>
      <c r="E32" s="18" t="n">
        <v>169560105</v>
      </c>
      <c r="F32" s="63" t="n">
        <v>0.0363371445408885</v>
      </c>
      <c r="G32" s="64" t="n">
        <v>0.0842001835389408</v>
      </c>
      <c r="H32" s="14" t="n">
        <v>45284505</v>
      </c>
      <c r="I32" s="59" t="n">
        <v>1544080</v>
      </c>
      <c r="J32" s="60" t="n">
        <v>0.0340973143020996</v>
      </c>
      <c r="K32" s="18" t="n">
        <v>43740425</v>
      </c>
      <c r="L32" s="63" t="n">
        <v>-0.00224287873171566</v>
      </c>
      <c r="M32" s="65" t="n">
        <v>0.279829293381044</v>
      </c>
      <c r="R32" s="17"/>
    </row>
    <row r="33" customFormat="false" ht="13.5" hidden="false" customHeight="true" outlineLevel="0" collapsed="false">
      <c r="A33" s="10" t="n">
        <v>2010</v>
      </c>
      <c r="B33" s="66" t="n">
        <v>178780135</v>
      </c>
      <c r="C33" s="67" t="n">
        <v>3039975</v>
      </c>
      <c r="D33" s="68" t="n">
        <v>0.0170039864887673</v>
      </c>
      <c r="E33" s="69" t="n">
        <v>175740160</v>
      </c>
      <c r="F33" s="63" t="n">
        <v>0.0165202024385357</v>
      </c>
      <c r="G33" s="64" t="n">
        <v>0.123716653319853</v>
      </c>
      <c r="H33" s="66" t="n">
        <v>47946295</v>
      </c>
      <c r="I33" s="67" t="n">
        <v>1656345</v>
      </c>
      <c r="J33" s="68" t="n">
        <v>0.0345458392561928</v>
      </c>
      <c r="K33" s="69" t="n">
        <v>46289950</v>
      </c>
      <c r="L33" s="63" t="n">
        <v>0.022202848413602</v>
      </c>
      <c r="M33" s="65" t="n">
        <v>0.354427488968017</v>
      </c>
      <c r="R33" s="17"/>
    </row>
    <row r="34" customFormat="false" ht="13.5" hidden="false" customHeight="true" outlineLevel="0" collapsed="false">
      <c r="A34" s="10" t="n">
        <v>2011</v>
      </c>
      <c r="B34" s="66" t="n">
        <v>189288070</v>
      </c>
      <c r="C34" s="67" t="n">
        <v>2761593</v>
      </c>
      <c r="D34" s="68" t="n">
        <v>0.0145893663557349</v>
      </c>
      <c r="E34" s="69" t="n">
        <v>186526477</v>
      </c>
      <c r="F34" s="70" t="n">
        <v>0.0433288743181674</v>
      </c>
      <c r="G34" s="64" t="n">
        <v>0.192686455332591</v>
      </c>
      <c r="H34" s="66" t="n">
        <v>46629460</v>
      </c>
      <c r="I34" s="67" t="n">
        <v>674120</v>
      </c>
      <c r="J34" s="68" t="n">
        <v>0.0144569548950385</v>
      </c>
      <c r="K34" s="69" t="n">
        <v>45955340</v>
      </c>
      <c r="L34" s="70" t="n">
        <v>-0.0415246892382404</v>
      </c>
      <c r="M34" s="65" t="n">
        <v>0.344636919263716</v>
      </c>
      <c r="R34" s="17"/>
    </row>
    <row r="35" customFormat="false" ht="13.5" hidden="false" customHeight="true" outlineLevel="0" collapsed="false">
      <c r="A35" s="10" t="n">
        <v>2012</v>
      </c>
      <c r="B35" s="66" t="n">
        <v>197771360</v>
      </c>
      <c r="C35" s="67" t="n">
        <v>5187320</v>
      </c>
      <c r="D35" s="68" t="n">
        <v>0.0262288735841226</v>
      </c>
      <c r="E35" s="69" t="n">
        <v>192584040</v>
      </c>
      <c r="F35" s="70" t="n">
        <v>0.0174124549951827</v>
      </c>
      <c r="G35" s="64" t="n">
        <v>0.231419687518303</v>
      </c>
      <c r="H35" s="66" t="n">
        <v>47257170</v>
      </c>
      <c r="I35" s="67" t="n">
        <v>744635</v>
      </c>
      <c r="J35" s="68" t="n">
        <v>0.0157570798251355</v>
      </c>
      <c r="K35" s="69" t="n">
        <v>46512535</v>
      </c>
      <c r="L35" s="70" t="n">
        <v>-0.00250753493606831</v>
      </c>
      <c r="M35" s="65" t="n">
        <v>0.360940246977735</v>
      </c>
      <c r="R35" s="17"/>
    </row>
    <row r="36" customFormat="false" ht="13.5" hidden="false" customHeight="true" outlineLevel="0" collapsed="false">
      <c r="A36" s="10" t="n">
        <v>2013</v>
      </c>
      <c r="B36" s="66" t="n">
        <v>201571425</v>
      </c>
      <c r="C36" s="67" t="n">
        <v>2775055</v>
      </c>
      <c r="D36" s="68" t="n">
        <v>0.0137671051340734</v>
      </c>
      <c r="E36" s="69" t="n">
        <v>198796370</v>
      </c>
      <c r="F36" s="70" t="n">
        <v>0.00518280301050668</v>
      </c>
      <c r="G36" s="64" t="n">
        <v>0.271142529906284</v>
      </c>
      <c r="H36" s="66" t="n">
        <v>52232265</v>
      </c>
      <c r="I36" s="67" t="n">
        <v>1623150</v>
      </c>
      <c r="J36" s="68" t="n">
        <v>0.031075619638551</v>
      </c>
      <c r="K36" s="69" t="n">
        <v>50609115</v>
      </c>
      <c r="L36" s="70" t="n">
        <v>0.0709298715940883</v>
      </c>
      <c r="M36" s="65" t="n">
        <v>0.480804722155535</v>
      </c>
      <c r="R36" s="17"/>
    </row>
    <row r="37" customFormat="false" ht="13.5" hidden="false" customHeight="true" outlineLevel="0" collapsed="false">
      <c r="A37" s="10" t="n">
        <v>2014</v>
      </c>
      <c r="B37" s="66" t="n">
        <v>223371065</v>
      </c>
      <c r="C37" s="67" t="n">
        <v>3050945</v>
      </c>
      <c r="D37" s="68" t="n">
        <v>0.0136586401645173</v>
      </c>
      <c r="E37" s="69" t="n">
        <v>220320120</v>
      </c>
      <c r="F37" s="70" t="n">
        <v>0.0930126628811599</v>
      </c>
      <c r="G37" s="64" t="n">
        <v>0.40876956015875</v>
      </c>
      <c r="H37" s="66" t="n">
        <v>55107225</v>
      </c>
      <c r="I37" s="67" t="n">
        <v>3436685</v>
      </c>
      <c r="J37" s="68" t="n">
        <v>0.0623636011430443</v>
      </c>
      <c r="K37" s="69" t="n">
        <v>51670540</v>
      </c>
      <c r="L37" s="70" t="n">
        <v>-0.0107543680137172</v>
      </c>
      <c r="M37" s="65" t="n">
        <v>0.511861640503424</v>
      </c>
      <c r="R37" s="17"/>
    </row>
    <row r="38" customFormat="false" ht="13.5" hidden="false" customHeight="true" outlineLevel="0" collapsed="false">
      <c r="A38" s="10" t="n">
        <v>2015</v>
      </c>
      <c r="B38" s="66" t="n">
        <v>234496330</v>
      </c>
      <c r="C38" s="67" t="n">
        <v>3579283</v>
      </c>
      <c r="D38" s="68" t="n">
        <v>0.0152637058328376</v>
      </c>
      <c r="E38" s="69" t="n">
        <v>230917047</v>
      </c>
      <c r="F38" s="70" t="n">
        <v>0.0337822716653117</v>
      </c>
      <c r="G38" s="64" t="n">
        <v>0.476528365794951</v>
      </c>
      <c r="H38" s="66" t="n">
        <v>78572250</v>
      </c>
      <c r="I38" s="67" t="n">
        <v>12469340</v>
      </c>
      <c r="J38" s="68" t="n">
        <v>0.15869903178285</v>
      </c>
      <c r="K38" s="69" t="n">
        <v>66102910</v>
      </c>
      <c r="L38" s="70" t="n">
        <v>0.199532547683176</v>
      </c>
      <c r="M38" s="65" t="n">
        <v>0.93414765850425</v>
      </c>
      <c r="R38" s="17"/>
    </row>
    <row r="39" customFormat="false" ht="13.5" hidden="false" customHeight="true" outlineLevel="0" collapsed="false">
      <c r="A39" s="10" t="n">
        <v>2016</v>
      </c>
      <c r="B39" s="66" t="n">
        <v>243816830</v>
      </c>
      <c r="C39" s="67" t="n">
        <v>3861220</v>
      </c>
      <c r="D39" s="68" t="n">
        <v>0.0158365605852557</v>
      </c>
      <c r="E39" s="69" t="n">
        <v>239955610</v>
      </c>
      <c r="F39" s="70" t="n">
        <v>0.0232808760802355</v>
      </c>
      <c r="G39" s="64" t="n">
        <v>0.534322689899245</v>
      </c>
      <c r="H39" s="66" t="n">
        <v>86174125</v>
      </c>
      <c r="I39" s="67" t="n">
        <v>4998232</v>
      </c>
      <c r="J39" s="68" t="n">
        <v>0.0580015404856156</v>
      </c>
      <c r="K39" s="69" t="n">
        <v>81175893</v>
      </c>
      <c r="L39" s="70" t="n">
        <v>0.0331369281139334</v>
      </c>
      <c r="M39" s="65" t="n">
        <v>1.37517778525849</v>
      </c>
      <c r="R39" s="17"/>
    </row>
    <row r="40" customFormat="false" ht="13.5" hidden="false" customHeight="true" outlineLevel="0" collapsed="false">
      <c r="A40" s="10" t="n">
        <v>2017</v>
      </c>
      <c r="B40" s="66" t="n">
        <v>251733370</v>
      </c>
      <c r="C40" s="67" t="n">
        <v>3454561</v>
      </c>
      <c r="D40" s="68" t="n">
        <v>0.0137230951939348</v>
      </c>
      <c r="E40" s="69" t="n">
        <v>248278809</v>
      </c>
      <c r="F40" s="70" t="n">
        <v>0.0183005373337025</v>
      </c>
      <c r="G40" s="64" t="n">
        <v>0.587542837901814</v>
      </c>
      <c r="H40" s="66" t="n">
        <v>93742290</v>
      </c>
      <c r="I40" s="67" t="n">
        <v>6247665</v>
      </c>
      <c r="J40" s="68" t="n">
        <v>0.0666472410691055</v>
      </c>
      <c r="K40" s="69" t="n">
        <v>87494625</v>
      </c>
      <c r="L40" s="70" t="n">
        <v>0.0153236252761487</v>
      </c>
      <c r="M40" s="65" t="n">
        <v>1.56006163836747</v>
      </c>
      <c r="R40" s="17"/>
    </row>
    <row r="41" customFormat="false" ht="13.5" hidden="false" customHeight="false" outlineLevel="0" collapsed="false">
      <c r="A41" s="71" t="s">
        <v>26</v>
      </c>
      <c r="B41" s="72" t="n">
        <v>0.0487516544277449</v>
      </c>
      <c r="C41" s="73"/>
      <c r="D41" s="74"/>
      <c r="E41" s="74"/>
      <c r="F41" s="75" t="n">
        <v>0.0307208574143899</v>
      </c>
      <c r="G41" s="76"/>
      <c r="H41" s="72" t="n">
        <v>0.106166395091155</v>
      </c>
      <c r="I41" s="73"/>
      <c r="J41" s="77"/>
      <c r="K41" s="78" t="s">
        <v>27</v>
      </c>
      <c r="L41" s="75" t="n">
        <v>0.0181080748772368</v>
      </c>
      <c r="M41" s="79"/>
      <c r="R41" s="17"/>
    </row>
    <row r="42" customFormat="false" ht="6" hidden="false" customHeight="true" outlineLevel="0" collapsed="false">
      <c r="A42" s="80"/>
      <c r="B42" s="81"/>
      <c r="C42" s="28"/>
      <c r="D42" s="28"/>
      <c r="E42" s="29"/>
      <c r="F42" s="30"/>
      <c r="G42" s="31"/>
      <c r="H42" s="28"/>
      <c r="I42" s="28"/>
      <c r="J42" s="28"/>
      <c r="K42" s="29"/>
      <c r="L42" s="30"/>
      <c r="M42" s="31"/>
      <c r="R42" s="17"/>
    </row>
    <row r="43" customFormat="false" ht="14.25" hidden="false" customHeight="false" outlineLevel="0" collapsed="false">
      <c r="A43" s="1"/>
      <c r="B43" s="82" t="s">
        <v>28</v>
      </c>
      <c r="C43" s="82"/>
      <c r="D43" s="83"/>
      <c r="E43" s="83"/>
      <c r="F43" s="83"/>
      <c r="G43" s="83"/>
      <c r="H43" s="84"/>
      <c r="I43" s="85"/>
      <c r="L43" s="28"/>
      <c r="M43" s="29"/>
      <c r="N43" s="30"/>
      <c r="O43" s="29"/>
      <c r="P43" s="30"/>
      <c r="Q43" s="31"/>
      <c r="R43" s="17"/>
    </row>
    <row r="44" customFormat="false" ht="12.75" hidden="false" customHeight="false" outlineLevel="0" collapsed="false">
      <c r="A44" s="48" t="s">
        <v>0</v>
      </c>
      <c r="B44" s="86" t="s">
        <v>29</v>
      </c>
      <c r="C44" s="51" t="s">
        <v>30</v>
      </c>
      <c r="D44" s="50" t="s">
        <v>31</v>
      </c>
      <c r="E44" s="50" t="s">
        <v>20</v>
      </c>
      <c r="F44" s="51" t="s">
        <v>21</v>
      </c>
      <c r="G44" s="52" t="s">
        <v>22</v>
      </c>
      <c r="H44" s="52" t="s">
        <v>7</v>
      </c>
      <c r="I44" s="87" t="s">
        <v>8</v>
      </c>
      <c r="K44" s="88" t="s">
        <v>32</v>
      </c>
      <c r="N44" s="30"/>
      <c r="O44" s="29"/>
      <c r="P44" s="30"/>
      <c r="Q44" s="31"/>
      <c r="R44" s="17"/>
    </row>
    <row r="45" customFormat="false" ht="13.5" hidden="false" customHeight="false" outlineLevel="0" collapsed="false">
      <c r="A45" s="3" t="s">
        <v>4</v>
      </c>
      <c r="B45" s="89" t="s">
        <v>33</v>
      </c>
      <c r="C45" s="56" t="s">
        <v>34</v>
      </c>
      <c r="D45" s="7" t="s">
        <v>35</v>
      </c>
      <c r="E45" s="7" t="s">
        <v>5</v>
      </c>
      <c r="F45" s="56" t="s">
        <v>23</v>
      </c>
      <c r="G45" s="5" t="s">
        <v>24</v>
      </c>
      <c r="H45" s="5" t="s">
        <v>25</v>
      </c>
      <c r="I45" s="90" t="s">
        <v>25</v>
      </c>
      <c r="K45" s="91" t="s">
        <v>36</v>
      </c>
      <c r="N45" s="30"/>
      <c r="O45" s="29"/>
      <c r="P45" s="30"/>
      <c r="Q45" s="31"/>
      <c r="R45" s="17"/>
    </row>
    <row r="46" customFormat="false" ht="12.75" hidden="false" customHeight="false" outlineLevel="0" collapsed="false">
      <c r="A46" s="10" t="n">
        <v>2007</v>
      </c>
      <c r="B46" s="58" t="n">
        <v>44294985</v>
      </c>
      <c r="C46" s="18" t="n">
        <v>26622155</v>
      </c>
      <c r="D46" s="92" t="n">
        <v>70917140</v>
      </c>
      <c r="E46" s="18" t="n">
        <v>2772425</v>
      </c>
      <c r="F46" s="60" t="n">
        <v>0.0390938636273262</v>
      </c>
      <c r="G46" s="18" t="n">
        <v>68144715</v>
      </c>
      <c r="H46" s="61" t="s">
        <v>9</v>
      </c>
      <c r="I46" s="93" t="s">
        <v>9</v>
      </c>
      <c r="K46" s="94" t="s">
        <v>37</v>
      </c>
      <c r="L46" s="28"/>
      <c r="N46" s="30"/>
      <c r="O46" s="29"/>
      <c r="P46" s="30"/>
      <c r="Q46" s="31"/>
      <c r="R46" s="17"/>
    </row>
    <row r="47" customFormat="false" ht="12.75" hidden="false" customHeight="false" outlineLevel="0" collapsed="false">
      <c r="A47" s="10" t="n">
        <v>2008</v>
      </c>
      <c r="B47" s="58" t="n">
        <v>44701880</v>
      </c>
      <c r="C47" s="18" t="n">
        <v>27846850</v>
      </c>
      <c r="D47" s="92" t="n">
        <v>72548730</v>
      </c>
      <c r="E47" s="18" t="n">
        <v>2281179</v>
      </c>
      <c r="F47" s="60" t="n">
        <v>0.0314434036267761</v>
      </c>
      <c r="G47" s="18" t="n">
        <v>70267551</v>
      </c>
      <c r="H47" s="63" t="n">
        <v>-0.00915983075459614</v>
      </c>
      <c r="I47" s="95" t="n">
        <v>-0.00915983075459614</v>
      </c>
      <c r="K47" s="88" t="s">
        <v>38</v>
      </c>
      <c r="L47" s="28"/>
      <c r="N47" s="30"/>
      <c r="O47" s="29"/>
      <c r="P47" s="30"/>
      <c r="Q47" s="31"/>
      <c r="R47" s="17"/>
    </row>
    <row r="48" customFormat="false" ht="12.75" hidden="false" customHeight="false" outlineLevel="0" collapsed="false">
      <c r="A48" s="10" t="n">
        <v>2009</v>
      </c>
      <c r="B48" s="96" t="n">
        <v>49077180</v>
      </c>
      <c r="C48" s="69" t="n">
        <v>28540325</v>
      </c>
      <c r="D48" s="97" t="n">
        <v>77617505</v>
      </c>
      <c r="E48" s="69" t="n">
        <v>2846209</v>
      </c>
      <c r="F48" s="60" t="n">
        <v>0.0366696790884994</v>
      </c>
      <c r="G48" s="18" t="n">
        <v>74771296</v>
      </c>
      <c r="H48" s="63" t="n">
        <v>0.0306354914827592</v>
      </c>
      <c r="I48" s="95" t="n">
        <v>0.0543473129345036</v>
      </c>
      <c r="K48" s="88" t="s">
        <v>39</v>
      </c>
      <c r="L48" s="28"/>
      <c r="N48" s="30"/>
      <c r="O48" s="29"/>
      <c r="P48" s="30"/>
      <c r="Q48" s="31"/>
      <c r="R48" s="17"/>
    </row>
    <row r="49" customFormat="false" ht="12.75" hidden="false" customHeight="false" outlineLevel="0" collapsed="false">
      <c r="A49" s="10" t="n">
        <v>2010</v>
      </c>
      <c r="B49" s="96" t="n">
        <v>49212910</v>
      </c>
      <c r="C49" s="69" t="n">
        <v>29680590</v>
      </c>
      <c r="D49" s="97" t="n">
        <v>78893500</v>
      </c>
      <c r="E49" s="69" t="n">
        <v>2596473</v>
      </c>
      <c r="F49" s="68" t="n">
        <v>0.0329111143503584</v>
      </c>
      <c r="G49" s="69" t="n">
        <v>76297027</v>
      </c>
      <c r="H49" s="70" t="n">
        <v>-0.0170126313645356</v>
      </c>
      <c r="I49" s="95" t="n">
        <v>0.0758615900189996</v>
      </c>
      <c r="K49" s="88" t="s">
        <v>40</v>
      </c>
      <c r="L49" s="28"/>
      <c r="N49" s="30"/>
      <c r="O49" s="29"/>
      <c r="P49" s="30"/>
      <c r="Q49" s="31"/>
      <c r="R49" s="17"/>
    </row>
    <row r="50" customFormat="false" ht="12.75" hidden="false" customHeight="false" outlineLevel="0" collapsed="false">
      <c r="A50" s="10" t="n">
        <v>2011</v>
      </c>
      <c r="B50" s="96" t="n">
        <v>49579330</v>
      </c>
      <c r="C50" s="69" t="n">
        <v>33026235</v>
      </c>
      <c r="D50" s="97" t="n">
        <v>82605565</v>
      </c>
      <c r="E50" s="69" t="n">
        <v>2711410</v>
      </c>
      <c r="F50" s="68" t="n">
        <v>0.0328235755060812</v>
      </c>
      <c r="G50" s="69" t="n">
        <v>79894155</v>
      </c>
      <c r="H50" s="70" t="n">
        <v>0.0126836177885377</v>
      </c>
      <c r="I50" s="95" t="n">
        <v>0.126584560516682</v>
      </c>
      <c r="K50" s="88" t="s">
        <v>41</v>
      </c>
      <c r="L50" s="28"/>
      <c r="N50" s="30"/>
      <c r="O50" s="29"/>
      <c r="P50" s="30"/>
      <c r="Q50" s="31"/>
      <c r="R50" s="17"/>
    </row>
    <row r="51" customFormat="false" ht="12.75" hidden="false" customHeight="false" outlineLevel="0" collapsed="false">
      <c r="A51" s="10" t="n">
        <v>2012</v>
      </c>
      <c r="B51" s="96" t="n">
        <v>49892130</v>
      </c>
      <c r="C51" s="69" t="n">
        <v>36851960</v>
      </c>
      <c r="D51" s="97" t="n">
        <v>86744090</v>
      </c>
      <c r="E51" s="69" t="n">
        <v>3204906</v>
      </c>
      <c r="F51" s="68" t="n">
        <v>0.0369466784423008</v>
      </c>
      <c r="G51" s="69" t="n">
        <v>83539184</v>
      </c>
      <c r="H51" s="70" t="n">
        <v>0.0113021320052711</v>
      </c>
      <c r="I51" s="95" t="n">
        <v>0.177982981265178</v>
      </c>
      <c r="K51" s="88" t="s">
        <v>42</v>
      </c>
      <c r="L51" s="28"/>
      <c r="N51" s="30"/>
      <c r="O51" s="29"/>
      <c r="P51" s="30"/>
      <c r="Q51" s="31"/>
      <c r="R51" s="17"/>
    </row>
    <row r="52" customFormat="false" ht="12.75" hidden="false" customHeight="false" outlineLevel="0" collapsed="false">
      <c r="A52" s="10" t="n">
        <v>2013</v>
      </c>
      <c r="B52" s="96" t="n">
        <v>46212510</v>
      </c>
      <c r="C52" s="69" t="n">
        <v>43468150</v>
      </c>
      <c r="D52" s="97" t="n">
        <v>89680660</v>
      </c>
      <c r="E52" s="69" t="n">
        <v>3385010</v>
      </c>
      <c r="F52" s="68" t="n">
        <v>0.0377451504036656</v>
      </c>
      <c r="G52" s="69" t="n">
        <v>86295650</v>
      </c>
      <c r="H52" s="70" t="n">
        <v>-0.00516968937019225</v>
      </c>
      <c r="I52" s="95" t="n">
        <v>0.216851807616607</v>
      </c>
      <c r="K52" s="88" t="s">
        <v>43</v>
      </c>
      <c r="L52" s="28"/>
      <c r="N52" s="30"/>
      <c r="O52" s="29"/>
      <c r="P52" s="30"/>
      <c r="Q52" s="31"/>
      <c r="R52" s="17"/>
    </row>
    <row r="53" customFormat="false" ht="12.75" hidden="false" customHeight="false" outlineLevel="0" collapsed="false">
      <c r="A53" s="10" t="n">
        <v>2014</v>
      </c>
      <c r="B53" s="96" t="n">
        <v>53739970</v>
      </c>
      <c r="C53" s="69" t="n">
        <v>41272450</v>
      </c>
      <c r="D53" s="97" t="n">
        <v>95012420</v>
      </c>
      <c r="E53" s="69" t="n">
        <v>4204526</v>
      </c>
      <c r="F53" s="68" t="n">
        <v>0.044252383004243</v>
      </c>
      <c r="G53" s="69" t="n">
        <v>90807894</v>
      </c>
      <c r="H53" s="70" t="n">
        <v>0.0125694213222784</v>
      </c>
      <c r="I53" s="95" t="n">
        <v>0.280478795394174</v>
      </c>
      <c r="K53" s="94" t="s">
        <v>44</v>
      </c>
      <c r="L53" s="28"/>
      <c r="N53" s="30"/>
      <c r="O53" s="29"/>
      <c r="P53" s="30"/>
      <c r="Q53" s="31"/>
      <c r="R53" s="17"/>
    </row>
    <row r="54" customFormat="false" ht="12.75" hidden="false" customHeight="false" outlineLevel="0" collapsed="false">
      <c r="A54" s="10" t="n">
        <v>2015</v>
      </c>
      <c r="B54" s="96" t="n">
        <v>53821120</v>
      </c>
      <c r="C54" s="69" t="n">
        <v>42689990</v>
      </c>
      <c r="D54" s="97" t="n">
        <v>96511110</v>
      </c>
      <c r="E54" s="69" t="n">
        <v>1983585</v>
      </c>
      <c r="F54" s="68" t="n">
        <v>0.0205529187261446</v>
      </c>
      <c r="G54" s="69" t="n">
        <v>94527525</v>
      </c>
      <c r="H54" s="70" t="n">
        <v>-0.00510349068048156</v>
      </c>
      <c r="I54" s="95" t="n">
        <v>0.332929176218894</v>
      </c>
      <c r="K54" s="88" t="s">
        <v>45</v>
      </c>
      <c r="L54" s="28"/>
      <c r="N54" s="30"/>
      <c r="O54" s="29"/>
      <c r="P54" s="30"/>
      <c r="Q54" s="31"/>
      <c r="R54" s="17"/>
    </row>
    <row r="55" customFormat="false" ht="12.75" hidden="false" customHeight="false" outlineLevel="0" collapsed="false">
      <c r="A55" s="10" t="n">
        <v>2016</v>
      </c>
      <c r="B55" s="96" t="n">
        <v>54425940</v>
      </c>
      <c r="C55" s="69" t="n">
        <v>45492700</v>
      </c>
      <c r="D55" s="97" t="n">
        <v>99918640</v>
      </c>
      <c r="E55" s="69" t="n">
        <v>3492960</v>
      </c>
      <c r="F55" s="68" t="n">
        <v>0.0349580418628596</v>
      </c>
      <c r="G55" s="69" t="n">
        <v>96425680</v>
      </c>
      <c r="H55" s="70" t="n">
        <v>-0.000885183063379957</v>
      </c>
      <c r="I55" s="95" t="n">
        <v>0.359694990519922</v>
      </c>
      <c r="L55" s="28"/>
      <c r="N55" s="30"/>
      <c r="O55" s="29"/>
      <c r="P55" s="30"/>
      <c r="Q55" s="31"/>
      <c r="R55" s="17"/>
    </row>
    <row r="56" customFormat="false" ht="12.75" hidden="false" customHeight="false" outlineLevel="0" collapsed="false">
      <c r="A56" s="10" t="n">
        <v>2017</v>
      </c>
      <c r="B56" s="96" t="n">
        <v>60753240</v>
      </c>
      <c r="C56" s="69" t="n">
        <v>42665880</v>
      </c>
      <c r="D56" s="97" t="n">
        <v>103419120</v>
      </c>
      <c r="E56" s="69" t="n">
        <v>2826890</v>
      </c>
      <c r="F56" s="68" t="n">
        <v>0.0273343072344843</v>
      </c>
      <c r="G56" s="69" t="n">
        <v>100592230</v>
      </c>
      <c r="H56" s="70" t="n">
        <v>0.00674138479066569</v>
      </c>
      <c r="I56" s="95" t="n">
        <v>0.418447359834308</v>
      </c>
      <c r="K56" s="34" t="s">
        <v>46</v>
      </c>
      <c r="L56" s="28"/>
      <c r="N56" s="30"/>
      <c r="O56" s="29"/>
      <c r="P56" s="30"/>
      <c r="Q56" s="31"/>
      <c r="R56" s="17"/>
    </row>
    <row r="57" customFormat="false" ht="13.5" hidden="false" customHeight="false" outlineLevel="0" collapsed="false">
      <c r="A57" s="71" t="s">
        <v>26</v>
      </c>
      <c r="B57" s="98" t="n">
        <v>0.0320993119000931</v>
      </c>
      <c r="C57" s="99" t="n">
        <v>0.0482955687359788</v>
      </c>
      <c r="D57" s="99" t="n">
        <v>0.0384484980467855</v>
      </c>
      <c r="E57" s="73"/>
      <c r="F57" s="77"/>
      <c r="G57" s="78" t="s">
        <v>47</v>
      </c>
      <c r="H57" s="75" t="n">
        <v>0.00366012221563266</v>
      </c>
      <c r="I57" s="100"/>
      <c r="J57" s="34"/>
      <c r="K57" s="34" t="s">
        <v>48</v>
      </c>
      <c r="L57" s="28"/>
      <c r="N57" s="30"/>
      <c r="O57" s="29"/>
      <c r="P57" s="30"/>
      <c r="Q57" s="31"/>
      <c r="R57" s="17"/>
    </row>
    <row r="58" s="34" customFormat="true" ht="5.45" hidden="false" customHeight="true" outlineLevel="0" collapsed="false">
      <c r="K58" s="0"/>
      <c r="L58" s="28"/>
      <c r="M58" s="0"/>
    </row>
    <row r="59" customFormat="false" ht="12.75" hidden="false" customHeight="false" outlineLevel="0" collapsed="false">
      <c r="A59" s="37" t="s">
        <v>14</v>
      </c>
      <c r="B59" s="38" t="n">
        <v>70</v>
      </c>
      <c r="C59" s="50"/>
      <c r="E59" s="36"/>
      <c r="F59" s="101"/>
      <c r="G59" s="101"/>
      <c r="J59" s="34"/>
      <c r="L59" s="28"/>
    </row>
    <row r="60" customFormat="false" ht="12.75" hidden="false" customHeight="false" outlineLevel="0" collapsed="false">
      <c r="A60" s="37" t="s">
        <v>15</v>
      </c>
      <c r="B60" s="39" t="s">
        <v>16</v>
      </c>
      <c r="C60" s="102"/>
      <c r="D60" s="41"/>
      <c r="E60" s="42"/>
      <c r="G60" s="43"/>
      <c r="H60" s="44"/>
      <c r="I60" s="45" t="s">
        <v>49</v>
      </c>
      <c r="J60" s="34"/>
      <c r="L60" s="28"/>
      <c r="O60" s="101"/>
    </row>
  </sheetData>
  <mergeCells count="3">
    <mergeCell ref="B27:G27"/>
    <mergeCell ref="H27:M27"/>
    <mergeCell ref="B43:C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5" min="4" style="0" width="8.7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9" min="9" style="0" width="9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6.42"/>
    <col collapsed="false" customWidth="true" hidden="false" outlineLevel="0" max="15" min="15" style="0" width="11.99"/>
  </cols>
  <sheetData>
    <row r="15" customFormat="false" ht="12.75" hidden="false" customHeight="false" outlineLevel="0" collapsed="false">
      <c r="M15" s="103"/>
    </row>
    <row r="28" customFormat="false" ht="13.5" hidden="false" customHeight="false" outlineLevel="0" collapsed="false"/>
    <row r="29" customFormat="false" ht="13.5" hidden="false" customHeight="true" outlineLevel="0" collapsed="false">
      <c r="A29" s="1" t="s">
        <v>0</v>
      </c>
      <c r="B29" s="2" t="s">
        <v>50</v>
      </c>
      <c r="C29" s="2"/>
      <c r="D29" s="2"/>
      <c r="E29" s="2"/>
      <c r="F29" s="1" t="s">
        <v>51</v>
      </c>
      <c r="G29" s="1"/>
      <c r="H29" s="1"/>
      <c r="I29" s="1"/>
      <c r="J29" s="1" t="s">
        <v>52</v>
      </c>
      <c r="K29" s="1"/>
      <c r="L29" s="1"/>
      <c r="M29" s="1"/>
    </row>
    <row r="30" customFormat="false" ht="13.5" hidden="false" customHeight="false" outlineLevel="0" collapsed="false">
      <c r="A30" s="3" t="s">
        <v>4</v>
      </c>
      <c r="B30" s="7" t="s">
        <v>5</v>
      </c>
      <c r="C30" s="5" t="s">
        <v>53</v>
      </c>
      <c r="D30" s="5" t="s">
        <v>54</v>
      </c>
      <c r="E30" s="6" t="s">
        <v>8</v>
      </c>
      <c r="F30" s="4" t="s">
        <v>5</v>
      </c>
      <c r="G30" s="5" t="s">
        <v>53</v>
      </c>
      <c r="H30" s="5" t="s">
        <v>54</v>
      </c>
      <c r="I30" s="8" t="s">
        <v>8</v>
      </c>
      <c r="J30" s="4" t="s">
        <v>5</v>
      </c>
      <c r="K30" s="5" t="s">
        <v>53</v>
      </c>
      <c r="L30" s="5" t="s">
        <v>54</v>
      </c>
      <c r="M30" s="90" t="s">
        <v>8</v>
      </c>
    </row>
    <row r="31" customFormat="false" ht="12.75" hidden="false" customHeight="false" outlineLevel="0" collapsed="false">
      <c r="A31" s="10" t="n">
        <v>2007</v>
      </c>
      <c r="B31" s="14" t="n">
        <v>239431875</v>
      </c>
      <c r="C31" s="104" t="s">
        <v>9</v>
      </c>
      <c r="D31" s="104" t="s">
        <v>9</v>
      </c>
      <c r="E31" s="13" t="s">
        <v>9</v>
      </c>
      <c r="F31" s="14" t="n">
        <v>134401080</v>
      </c>
      <c r="G31" s="104" t="s">
        <v>9</v>
      </c>
      <c r="H31" s="104" t="s">
        <v>9</v>
      </c>
      <c r="I31" s="15" t="s">
        <v>9</v>
      </c>
      <c r="J31" s="14" t="n">
        <v>55202100</v>
      </c>
      <c r="K31" s="104" t="s">
        <v>9</v>
      </c>
      <c r="L31" s="104" t="s">
        <v>9</v>
      </c>
      <c r="M31" s="105" t="s">
        <v>9</v>
      </c>
      <c r="N31" s="17"/>
    </row>
    <row r="32" customFormat="false" ht="12.75" hidden="false" customHeight="false" outlineLevel="0" collapsed="false">
      <c r="A32" s="10" t="n">
        <v>2008</v>
      </c>
      <c r="B32" s="14" t="n">
        <v>278298620</v>
      </c>
      <c r="C32" s="18" t="n">
        <v>38866745</v>
      </c>
      <c r="D32" s="63" t="n">
        <v>0.162329034093727</v>
      </c>
      <c r="E32" s="64" t="n">
        <v>0.162329034093727</v>
      </c>
      <c r="F32" s="14" t="n">
        <v>159520750</v>
      </c>
      <c r="G32" s="18" t="n">
        <v>25119670</v>
      </c>
      <c r="H32" s="63" t="n">
        <v>0.186900804666153</v>
      </c>
      <c r="I32" s="65" t="n">
        <v>0.186900804666153</v>
      </c>
      <c r="J32" s="14" t="n">
        <v>67508980</v>
      </c>
      <c r="K32" s="18" t="n">
        <v>12306880</v>
      </c>
      <c r="L32" s="63" t="n">
        <v>0.222942243139301</v>
      </c>
      <c r="M32" s="95" t="n">
        <v>0.222942243139301</v>
      </c>
      <c r="N32" s="17"/>
    </row>
    <row r="33" customFormat="false" ht="12.75" hidden="false" customHeight="false" outlineLevel="0" collapsed="false">
      <c r="A33" s="10" t="n">
        <v>2009</v>
      </c>
      <c r="B33" s="14" t="n">
        <v>292961770</v>
      </c>
      <c r="C33" s="18" t="n">
        <v>14663150</v>
      </c>
      <c r="D33" s="63" t="n">
        <v>0.0526885472878019</v>
      </c>
      <c r="E33" s="64" t="n">
        <v>0.223570462370559</v>
      </c>
      <c r="F33" s="14" t="n">
        <v>154249660</v>
      </c>
      <c r="G33" s="18" t="n">
        <v>-5271090</v>
      </c>
      <c r="H33" s="63" t="n">
        <v>-0.033043287472006</v>
      </c>
      <c r="I33" s="65" t="n">
        <v>0.147681700176814</v>
      </c>
      <c r="J33" s="14" t="n">
        <v>67957010</v>
      </c>
      <c r="K33" s="18" t="n">
        <v>448030</v>
      </c>
      <c r="L33" s="63" t="n">
        <v>0.00663659856807198</v>
      </c>
      <c r="M33" s="95" t="n">
        <v>0.231058419878954</v>
      </c>
      <c r="N33" s="17"/>
    </row>
    <row r="34" customFormat="false" ht="12.75" hidden="false" customHeight="false" outlineLevel="0" collapsed="false">
      <c r="A34" s="10" t="n">
        <v>2010</v>
      </c>
      <c r="B34" s="14" t="n">
        <v>328449405</v>
      </c>
      <c r="C34" s="18" t="n">
        <v>35487635</v>
      </c>
      <c r="D34" s="63" t="n">
        <v>0.121134013492614</v>
      </c>
      <c r="E34" s="64" t="n">
        <v>0.371786463268518</v>
      </c>
      <c r="F34" s="14" t="n">
        <v>213649930</v>
      </c>
      <c r="G34" s="18" t="n">
        <v>59400270</v>
      </c>
      <c r="H34" s="63" t="n">
        <v>0.38509174023463</v>
      </c>
      <c r="I34" s="65" t="n">
        <v>0.589644443333342</v>
      </c>
      <c r="J34" s="14" t="n">
        <v>71781860</v>
      </c>
      <c r="K34" s="18" t="n">
        <v>3824850</v>
      </c>
      <c r="L34" s="63" t="n">
        <v>0.0562833767995384</v>
      </c>
      <c r="M34" s="95" t="n">
        <v>0.300346544787245</v>
      </c>
      <c r="N34" s="17"/>
    </row>
    <row r="35" customFormat="false" ht="12.75" hidden="false" customHeight="false" outlineLevel="0" collapsed="false">
      <c r="A35" s="10" t="n">
        <v>2011</v>
      </c>
      <c r="B35" s="14" t="n">
        <v>345326560</v>
      </c>
      <c r="C35" s="18" t="n">
        <v>16877155</v>
      </c>
      <c r="D35" s="63" t="n">
        <v>0.0513843372619293</v>
      </c>
      <c r="E35" s="64" t="n">
        <v>0.442274801548457</v>
      </c>
      <c r="F35" s="14" t="n">
        <v>211587965</v>
      </c>
      <c r="G35" s="18" t="n">
        <v>-2061965</v>
      </c>
      <c r="H35" s="63" t="n">
        <v>-0.00965113819602</v>
      </c>
      <c r="I35" s="65" t="n">
        <v>0.574302565128197</v>
      </c>
      <c r="J35" s="14" t="n">
        <v>73959305</v>
      </c>
      <c r="K35" s="18" t="n">
        <v>2177445</v>
      </c>
      <c r="L35" s="63" t="n">
        <v>0.0303341958539386</v>
      </c>
      <c r="M35" s="95" t="n">
        <v>0.339791511554814</v>
      </c>
      <c r="N35" s="106"/>
    </row>
    <row r="36" customFormat="false" ht="12.75" hidden="false" customHeight="false" outlineLevel="0" collapsed="false">
      <c r="A36" s="10" t="n">
        <v>2012</v>
      </c>
      <c r="B36" s="14" t="n">
        <v>385699130</v>
      </c>
      <c r="C36" s="18" t="n">
        <v>40372570</v>
      </c>
      <c r="D36" s="63" t="n">
        <v>0.116911279572588</v>
      </c>
      <c r="E36" s="64" t="n">
        <v>0.610892994092787</v>
      </c>
      <c r="F36" s="14" t="n">
        <v>232579880</v>
      </c>
      <c r="G36" s="18" t="n">
        <v>20991915</v>
      </c>
      <c r="H36" s="63" t="n">
        <v>0.0992112902073613</v>
      </c>
      <c r="I36" s="65" t="n">
        <v>0.730491153791324</v>
      </c>
      <c r="J36" s="14" t="n">
        <v>73684365</v>
      </c>
      <c r="K36" s="18" t="n">
        <v>-274940</v>
      </c>
      <c r="L36" s="63" t="n">
        <v>-0.00371744975158974</v>
      </c>
      <c r="M36" s="95" t="n">
        <v>0.334810903933003</v>
      </c>
      <c r="N36" s="106"/>
    </row>
    <row r="37" customFormat="false" ht="12.75" hidden="false" customHeight="false" outlineLevel="0" collapsed="false">
      <c r="A37" s="10" t="n">
        <v>2013</v>
      </c>
      <c r="B37" s="14" t="n">
        <v>514820415</v>
      </c>
      <c r="C37" s="18" t="n">
        <v>129121285</v>
      </c>
      <c r="D37" s="63" t="n">
        <v>0.334772041098459</v>
      </c>
      <c r="E37" s="64" t="n">
        <v>1.15017492971644</v>
      </c>
      <c r="F37" s="14" t="n">
        <v>313008845</v>
      </c>
      <c r="G37" s="18" t="n">
        <v>80428965</v>
      </c>
      <c r="H37" s="63" t="n">
        <v>0.345812221590277</v>
      </c>
      <c r="I37" s="65" t="n">
        <v>1.32891614412622</v>
      </c>
      <c r="J37" s="14" t="n">
        <v>79856170</v>
      </c>
      <c r="K37" s="18" t="n">
        <v>6171805</v>
      </c>
      <c r="L37" s="63" t="n">
        <v>0.083760035117355</v>
      </c>
      <c r="M37" s="95" t="n">
        <v>0.446614712121459</v>
      </c>
      <c r="N37" s="106"/>
    </row>
    <row r="38" customFormat="false" ht="12.75" hidden="false" customHeight="false" outlineLevel="0" collapsed="false">
      <c r="A38" s="10" t="n">
        <v>2014</v>
      </c>
      <c r="B38" s="14" t="n">
        <v>727401115</v>
      </c>
      <c r="C38" s="18" t="n">
        <v>212580700</v>
      </c>
      <c r="D38" s="63" t="n">
        <v>0.412922047778544</v>
      </c>
      <c r="E38" s="64" t="n">
        <v>2.03802956477704</v>
      </c>
      <c r="F38" s="14" t="n">
        <v>460208255</v>
      </c>
      <c r="G38" s="18" t="n">
        <v>147199410</v>
      </c>
      <c r="H38" s="63" t="n">
        <v>0.470272365625962</v>
      </c>
      <c r="I38" s="65" t="n">
        <v>2.42414104856895</v>
      </c>
      <c r="J38" s="14" t="n">
        <v>91342075</v>
      </c>
      <c r="K38" s="18" t="n">
        <v>11485905</v>
      </c>
      <c r="L38" s="63" t="n">
        <v>0.143832405185473</v>
      </c>
      <c r="M38" s="95" t="n">
        <v>0.654684785542579</v>
      </c>
      <c r="N38" s="106"/>
    </row>
    <row r="39" customFormat="false" ht="12.75" hidden="false" customHeight="false" outlineLevel="0" collapsed="false">
      <c r="A39" s="10" t="n">
        <v>2015</v>
      </c>
      <c r="B39" s="14" t="n">
        <v>823739870</v>
      </c>
      <c r="C39" s="18" t="n">
        <v>96338755</v>
      </c>
      <c r="D39" s="63" t="n">
        <v>0.132442407652895</v>
      </c>
      <c r="E39" s="64" t="n">
        <v>2.44039351485678</v>
      </c>
      <c r="F39" s="14" t="n">
        <v>535808785</v>
      </c>
      <c r="G39" s="18" t="n">
        <v>75600530</v>
      </c>
      <c r="H39" s="63" t="n">
        <v>0.164274606503962</v>
      </c>
      <c r="I39" s="65" t="n">
        <v>2.98664047193668</v>
      </c>
      <c r="J39" s="14" t="n">
        <v>104017235</v>
      </c>
      <c r="K39" s="18" t="n">
        <v>12675160</v>
      </c>
      <c r="L39" s="63" t="n">
        <v>0.138765842575834</v>
      </c>
      <c r="M39" s="95" t="n">
        <v>0.884298514005808</v>
      </c>
      <c r="N39" s="106"/>
    </row>
    <row r="40" customFormat="false" ht="12.75" hidden="false" customHeight="false" outlineLevel="0" collapsed="false">
      <c r="A40" s="10" t="n">
        <v>2016</v>
      </c>
      <c r="B40" s="14" t="n">
        <v>861471910</v>
      </c>
      <c r="C40" s="18" t="n">
        <v>37732040</v>
      </c>
      <c r="D40" s="63" t="n">
        <v>0.0458057711835655</v>
      </c>
      <c r="E40" s="64" t="n">
        <v>2.59798339297974</v>
      </c>
      <c r="F40" s="14" t="n">
        <v>550361060</v>
      </c>
      <c r="G40" s="18" t="n">
        <v>14552275</v>
      </c>
      <c r="H40" s="63" t="n">
        <v>0.0271594557748806</v>
      </c>
      <c r="I40" s="65" t="n">
        <v>3.0949154575246</v>
      </c>
      <c r="J40" s="14" t="n">
        <v>112773865</v>
      </c>
      <c r="K40" s="18" t="n">
        <v>8756630</v>
      </c>
      <c r="L40" s="63" t="n">
        <v>0.0841844142463506</v>
      </c>
      <c r="M40" s="95" t="n">
        <v>1.04292708067266</v>
      </c>
      <c r="N40" s="106"/>
    </row>
    <row r="41" customFormat="false" ht="13.5" hidden="false" customHeight="false" outlineLevel="0" collapsed="false">
      <c r="A41" s="107" t="n">
        <v>2017</v>
      </c>
      <c r="B41" s="108" t="n">
        <v>796951905</v>
      </c>
      <c r="C41" s="109" t="n">
        <v>-64520005</v>
      </c>
      <c r="D41" s="110" t="n">
        <v>-0.0748950769619406</v>
      </c>
      <c r="E41" s="111" t="n">
        <v>2.32851214985473</v>
      </c>
      <c r="F41" s="108" t="n">
        <v>541862950</v>
      </c>
      <c r="G41" s="109" t="n">
        <v>-8498110</v>
      </c>
      <c r="H41" s="110" t="n">
        <v>-0.0154409725135714</v>
      </c>
      <c r="I41" s="112" t="n">
        <v>3.03168598049956</v>
      </c>
      <c r="J41" s="108" t="n">
        <v>108248665</v>
      </c>
      <c r="K41" s="109" t="n">
        <v>-4525200</v>
      </c>
      <c r="L41" s="110" t="n">
        <v>-0.0401263182741852</v>
      </c>
      <c r="M41" s="113" t="n">
        <v>0.960951938422633</v>
      </c>
      <c r="N41" s="106"/>
    </row>
    <row r="42" customFormat="false" ht="4.9" hidden="false" customHeight="true" outlineLevel="0" collapsed="false">
      <c r="A42" s="27"/>
      <c r="B42" s="28"/>
      <c r="C42" s="29"/>
      <c r="D42" s="30"/>
      <c r="E42" s="31"/>
      <c r="F42" s="28"/>
      <c r="G42" s="29"/>
      <c r="H42" s="30"/>
      <c r="I42" s="31"/>
      <c r="J42" s="28"/>
      <c r="K42" s="29"/>
      <c r="L42" s="30"/>
      <c r="M42" s="31"/>
      <c r="N42" s="114"/>
    </row>
    <row r="43" customFormat="false" ht="12.75" hidden="false" customHeight="false" outlineLevel="0" collapsed="false">
      <c r="A43" s="32" t="s">
        <v>55</v>
      </c>
      <c r="C43" s="29" t="s">
        <v>56</v>
      </c>
      <c r="D43" s="33" t="n">
        <v>0.127781625850704</v>
      </c>
      <c r="E43" s="31"/>
      <c r="F43" s="28"/>
      <c r="G43" s="29" t="s">
        <v>57</v>
      </c>
      <c r="H43" s="33" t="n">
        <v>0.149605068377861</v>
      </c>
      <c r="I43" s="31"/>
      <c r="J43" s="28"/>
      <c r="K43" s="29" t="s">
        <v>58</v>
      </c>
      <c r="L43" s="33" t="n">
        <v>0.0696623135182623</v>
      </c>
      <c r="M43" s="31"/>
      <c r="N43" s="114"/>
    </row>
    <row r="44" customFormat="false" ht="6.6" hidden="false" customHeight="true" outlineLevel="0" collapsed="false">
      <c r="A44" s="27"/>
      <c r="B44" s="28"/>
      <c r="C44" s="29"/>
      <c r="D44" s="30"/>
      <c r="E44" s="31"/>
      <c r="F44" s="28"/>
      <c r="G44" s="29"/>
      <c r="H44" s="30"/>
      <c r="I44" s="31"/>
      <c r="J44" s="28"/>
      <c r="K44" s="29"/>
      <c r="L44" s="30"/>
      <c r="M44" s="31"/>
      <c r="N44" s="114"/>
    </row>
    <row r="45" customFormat="false" ht="13.5" hidden="false" customHeight="true" outlineLevel="0" collapsed="false">
      <c r="A45" s="1" t="s">
        <v>0</v>
      </c>
      <c r="B45" s="1" t="s">
        <v>59</v>
      </c>
      <c r="C45" s="1"/>
      <c r="D45" s="1"/>
      <c r="E45" s="1"/>
      <c r="F45" s="1" t="s">
        <v>60</v>
      </c>
      <c r="G45" s="1"/>
      <c r="H45" s="1"/>
      <c r="I45" s="1"/>
      <c r="J45" s="1" t="s">
        <v>61</v>
      </c>
      <c r="K45" s="1"/>
      <c r="L45" s="1"/>
      <c r="M45" s="1"/>
    </row>
    <row r="46" s="34" customFormat="true" ht="13.5" hidden="false" customHeight="false" outlineLevel="0" collapsed="false">
      <c r="A46" s="3" t="s">
        <v>4</v>
      </c>
      <c r="B46" s="4" t="s">
        <v>5</v>
      </c>
      <c r="C46" s="5" t="s">
        <v>53</v>
      </c>
      <c r="D46" s="5" t="s">
        <v>54</v>
      </c>
      <c r="E46" s="115" t="s">
        <v>8</v>
      </c>
      <c r="F46" s="4" t="s">
        <v>5</v>
      </c>
      <c r="G46" s="5" t="s">
        <v>53</v>
      </c>
      <c r="H46" s="5" t="s">
        <v>54</v>
      </c>
      <c r="I46" s="115" t="s">
        <v>8</v>
      </c>
      <c r="J46" s="4" t="s">
        <v>5</v>
      </c>
      <c r="K46" s="5" t="s">
        <v>53</v>
      </c>
      <c r="L46" s="5" t="s">
        <v>54</v>
      </c>
      <c r="M46" s="9" t="s">
        <v>8</v>
      </c>
    </row>
    <row r="47" customFormat="false" ht="12.75" hidden="false" customHeight="false" outlineLevel="0" collapsed="false">
      <c r="A47" s="10" t="n">
        <v>2007</v>
      </c>
      <c r="B47" s="14" t="n">
        <v>56210</v>
      </c>
      <c r="C47" s="104" t="s">
        <v>9</v>
      </c>
      <c r="D47" s="61" t="s">
        <v>9</v>
      </c>
      <c r="E47" s="116" t="s">
        <v>9</v>
      </c>
      <c r="F47" s="14" t="n">
        <v>126190</v>
      </c>
      <c r="G47" s="104" t="s">
        <v>9</v>
      </c>
      <c r="H47" s="104" t="s">
        <v>9</v>
      </c>
      <c r="I47" s="117" t="s">
        <v>9</v>
      </c>
      <c r="J47" s="14" t="n">
        <v>429217455</v>
      </c>
      <c r="K47" s="104" t="s">
        <v>9</v>
      </c>
      <c r="L47" s="104" t="s">
        <v>9</v>
      </c>
      <c r="M47" s="118" t="s">
        <v>9</v>
      </c>
    </row>
    <row r="48" customFormat="false" ht="12.75" hidden="false" customHeight="false" outlineLevel="0" collapsed="false">
      <c r="A48" s="10" t="n">
        <v>2008</v>
      </c>
      <c r="B48" s="14" t="n">
        <v>57530</v>
      </c>
      <c r="C48" s="18" t="n">
        <v>1320</v>
      </c>
      <c r="D48" s="63" t="n">
        <v>0.0234833659491194</v>
      </c>
      <c r="E48" s="119" t="n">
        <v>0.0234833659491194</v>
      </c>
      <c r="F48" s="14" t="n">
        <v>125480</v>
      </c>
      <c r="G48" s="18" t="n">
        <v>-710</v>
      </c>
      <c r="H48" s="63" t="n">
        <v>-0.00562643632617482</v>
      </c>
      <c r="I48" s="119" t="n">
        <v>-0.00562643632617482</v>
      </c>
      <c r="J48" s="14" t="n">
        <v>505511360</v>
      </c>
      <c r="K48" s="18" t="n">
        <v>76293905</v>
      </c>
      <c r="L48" s="63" t="n">
        <v>0.1777511704411</v>
      </c>
      <c r="M48" s="120" t="n">
        <v>0.1777511704411</v>
      </c>
    </row>
    <row r="49" customFormat="false" ht="12.75" hidden="false" customHeight="false" outlineLevel="0" collapsed="false">
      <c r="A49" s="10" t="n">
        <v>2009</v>
      </c>
      <c r="B49" s="14" t="n">
        <v>58465</v>
      </c>
      <c r="C49" s="18" t="n">
        <v>935</v>
      </c>
      <c r="D49" s="63" t="n">
        <v>0.0162523900573614</v>
      </c>
      <c r="E49" s="119" t="n">
        <v>0.0401174168297456</v>
      </c>
      <c r="F49" s="14" t="n">
        <v>125210</v>
      </c>
      <c r="G49" s="18" t="n">
        <v>-270</v>
      </c>
      <c r="H49" s="63" t="n">
        <v>-0.00215173732865795</v>
      </c>
      <c r="I49" s="119" t="n">
        <v>-0.00776606704176242</v>
      </c>
      <c r="J49" s="14" t="n">
        <v>515352115</v>
      </c>
      <c r="K49" s="18" t="n">
        <v>9840755</v>
      </c>
      <c r="L49" s="63" t="n">
        <v>0.0194669314651999</v>
      </c>
      <c r="M49" s="120" t="n">
        <v>0.200678371759135</v>
      </c>
    </row>
    <row r="50" customFormat="false" ht="12.75" hidden="false" customHeight="false" outlineLevel="0" collapsed="false">
      <c r="A50" s="10" t="n">
        <v>2010</v>
      </c>
      <c r="B50" s="14" t="n">
        <v>59210</v>
      </c>
      <c r="C50" s="18" t="n">
        <v>745</v>
      </c>
      <c r="D50" s="63" t="n">
        <v>0.0127426665526383</v>
      </c>
      <c r="E50" s="119" t="n">
        <v>0.0533712862479986</v>
      </c>
      <c r="F50" s="14" t="n">
        <v>124920</v>
      </c>
      <c r="G50" s="18" t="n">
        <v>-290</v>
      </c>
      <c r="H50" s="63" t="n">
        <v>-0.00231610893698586</v>
      </c>
      <c r="I50" s="119" t="n">
        <v>-0.0100641889214676</v>
      </c>
      <c r="J50" s="14" t="n">
        <v>614065325</v>
      </c>
      <c r="K50" s="18" t="n">
        <v>98713210</v>
      </c>
      <c r="L50" s="63" t="n">
        <v>0.191545172954224</v>
      </c>
      <c r="M50" s="120" t="n">
        <v>0.430662518140135</v>
      </c>
    </row>
    <row r="51" customFormat="false" ht="12.75" hidden="false" customHeight="false" outlineLevel="0" collapsed="false">
      <c r="A51" s="10" t="n">
        <v>2011</v>
      </c>
      <c r="B51" s="14" t="n">
        <v>63470</v>
      </c>
      <c r="C51" s="18" t="n">
        <v>4260</v>
      </c>
      <c r="D51" s="63" t="n">
        <v>0.0719473061982773</v>
      </c>
      <c r="E51" s="119" t="n">
        <v>0.129158512720157</v>
      </c>
      <c r="F51" s="14" t="n">
        <v>129535</v>
      </c>
      <c r="G51" s="18" t="n">
        <v>4615</v>
      </c>
      <c r="H51" s="63" t="n">
        <v>0.0369436439321166</v>
      </c>
      <c r="I51" s="119" t="n">
        <v>0.0265076471986687</v>
      </c>
      <c r="J51" s="14" t="n">
        <v>631066835</v>
      </c>
      <c r="K51" s="18" t="n">
        <v>17001510</v>
      </c>
      <c r="L51" s="63" t="n">
        <v>0.027686810031164</v>
      </c>
      <c r="M51" s="120" t="n">
        <v>0.470272999498588</v>
      </c>
      <c r="Q51" s="47"/>
    </row>
    <row r="52" customFormat="false" ht="12.75" hidden="false" customHeight="false" outlineLevel="0" collapsed="false">
      <c r="A52" s="10" t="n">
        <v>2012</v>
      </c>
      <c r="B52" s="14" t="n">
        <v>65435</v>
      </c>
      <c r="C52" s="18" t="n">
        <v>1965</v>
      </c>
      <c r="D52" s="63" t="n">
        <v>0.0309595084291791</v>
      </c>
      <c r="E52" s="119" t="n">
        <v>0.164116705212596</v>
      </c>
      <c r="F52" s="14" t="n">
        <v>148495</v>
      </c>
      <c r="G52" s="18" t="n">
        <v>18960</v>
      </c>
      <c r="H52" s="63" t="n">
        <v>0.146369707028988</v>
      </c>
      <c r="I52" s="119" t="n">
        <v>0.176757270782154</v>
      </c>
      <c r="J52" s="14" t="n">
        <v>692177305</v>
      </c>
      <c r="K52" s="18" t="n">
        <v>61110470</v>
      </c>
      <c r="L52" s="63" t="n">
        <v>0.0968367637320063</v>
      </c>
      <c r="M52" s="120" t="n">
        <v>0.612649478572581</v>
      </c>
      <c r="Q52" s="47"/>
    </row>
    <row r="53" customFormat="false" ht="12.75" hidden="false" customHeight="false" outlineLevel="0" collapsed="false">
      <c r="A53" s="10" t="n">
        <v>2013</v>
      </c>
      <c r="B53" s="14" t="n">
        <v>83545</v>
      </c>
      <c r="C53" s="18" t="n">
        <v>18110</v>
      </c>
      <c r="D53" s="63" t="n">
        <v>0.276763200122259</v>
      </c>
      <c r="E53" s="119" t="n">
        <v>0.486301369863014</v>
      </c>
      <c r="F53" s="14" t="n">
        <v>161435</v>
      </c>
      <c r="G53" s="18" t="n">
        <v>12940</v>
      </c>
      <c r="H53" s="63" t="n">
        <v>0.0871409811778174</v>
      </c>
      <c r="I53" s="119" t="n">
        <v>0.279301053966241</v>
      </c>
      <c r="J53" s="14" t="n">
        <v>907930410</v>
      </c>
      <c r="K53" s="18" t="n">
        <v>215753105</v>
      </c>
      <c r="L53" s="63" t="n">
        <v>0.311702078992607</v>
      </c>
      <c r="M53" s="120" t="n">
        <v>1.11531567373</v>
      </c>
      <c r="Q53" s="47"/>
    </row>
    <row r="54" customFormat="false" ht="12.75" hidden="false" customHeight="false" outlineLevel="0" collapsed="false">
      <c r="A54" s="10" t="n">
        <v>2014</v>
      </c>
      <c r="B54" s="14" t="n">
        <v>91955</v>
      </c>
      <c r="C54" s="18" t="n">
        <v>8410</v>
      </c>
      <c r="D54" s="63" t="n">
        <v>0.100664312645879</v>
      </c>
      <c r="E54" s="119" t="n">
        <v>0.635918875644903</v>
      </c>
      <c r="F54" s="14" t="n">
        <v>167130</v>
      </c>
      <c r="G54" s="18" t="n">
        <v>5695</v>
      </c>
      <c r="H54" s="63" t="n">
        <v>0.0352773562114783</v>
      </c>
      <c r="I54" s="119" t="n">
        <v>0.324431412948728</v>
      </c>
      <c r="J54" s="14" t="n">
        <v>1279210530</v>
      </c>
      <c r="K54" s="18" t="n">
        <v>371280120</v>
      </c>
      <c r="L54" s="63" t="n">
        <v>0.408930151375809</v>
      </c>
      <c r="M54" s="120" t="n">
        <v>1.98033203239603</v>
      </c>
      <c r="Q54" s="47"/>
    </row>
    <row r="55" customFormat="false" ht="12.75" hidden="false" customHeight="false" outlineLevel="0" collapsed="false">
      <c r="A55" s="10" t="n">
        <v>2015</v>
      </c>
      <c r="B55" s="14" t="n">
        <v>104700</v>
      </c>
      <c r="C55" s="18" t="n">
        <v>12745</v>
      </c>
      <c r="D55" s="63" t="n">
        <v>0.138600402370725</v>
      </c>
      <c r="E55" s="119" t="n">
        <v>0.86265789005515</v>
      </c>
      <c r="F55" s="14" t="n">
        <v>190730</v>
      </c>
      <c r="G55" s="18" t="n">
        <v>23600</v>
      </c>
      <c r="H55" s="63" t="n">
        <v>0.141207443307605</v>
      </c>
      <c r="I55" s="119" t="n">
        <v>0.511450986607497</v>
      </c>
      <c r="J55" s="14" t="n">
        <v>1463861320</v>
      </c>
      <c r="K55" s="18" t="n">
        <v>184650790</v>
      </c>
      <c r="L55" s="63" t="n">
        <v>0.144347459366208</v>
      </c>
      <c r="M55" s="120" t="n">
        <v>2.41053538934012</v>
      </c>
      <c r="Q55" s="47"/>
    </row>
    <row r="56" customFormat="false" ht="12.75" hidden="false" customHeight="false" outlineLevel="0" collapsed="false">
      <c r="A56" s="10" t="n">
        <v>2016</v>
      </c>
      <c r="B56" s="14" t="n">
        <v>116325</v>
      </c>
      <c r="C56" s="18" t="n">
        <v>11625</v>
      </c>
      <c r="D56" s="63" t="n">
        <v>0.111031518624642</v>
      </c>
      <c r="E56" s="119" t="n">
        <v>1.06947162426614</v>
      </c>
      <c r="F56" s="14" t="n">
        <v>211140</v>
      </c>
      <c r="G56" s="18" t="n">
        <v>20410</v>
      </c>
      <c r="H56" s="63" t="n">
        <v>0.107009909295863</v>
      </c>
      <c r="I56" s="119" t="n">
        <v>0.673191219589508</v>
      </c>
      <c r="J56" s="14" t="n">
        <v>1524934300</v>
      </c>
      <c r="K56" s="18" t="n">
        <v>61072980</v>
      </c>
      <c r="L56" s="63" t="n">
        <v>0.0417204684389092</v>
      </c>
      <c r="M56" s="120" t="n">
        <v>2.55282452341087</v>
      </c>
      <c r="Q56" s="47"/>
    </row>
    <row r="57" customFormat="false" ht="13.5" hidden="false" customHeight="false" outlineLevel="0" collapsed="false">
      <c r="A57" s="107" t="n">
        <v>2017</v>
      </c>
      <c r="B57" s="108" t="n">
        <v>117365</v>
      </c>
      <c r="C57" s="109" t="n">
        <v>1040</v>
      </c>
      <c r="D57" s="110" t="n">
        <v>0.0089404685149366</v>
      </c>
      <c r="E57" s="121" t="n">
        <v>1.08797367016545</v>
      </c>
      <c r="F57" s="108" t="n">
        <v>210015</v>
      </c>
      <c r="G57" s="109" t="n">
        <v>-1125</v>
      </c>
      <c r="H57" s="110" t="n">
        <v>-0.00532821824381927</v>
      </c>
      <c r="I57" s="121" t="n">
        <v>0.664276091607893</v>
      </c>
      <c r="J57" s="108" t="n">
        <v>1447390900</v>
      </c>
      <c r="K57" s="109" t="n">
        <v>-77543400</v>
      </c>
      <c r="L57" s="110" t="n">
        <v>-0.050850321879441</v>
      </c>
      <c r="M57" s="122" t="n">
        <v>2.37216225281425</v>
      </c>
      <c r="Q57" s="47"/>
    </row>
    <row r="58" customFormat="false" ht="3.75" hidden="false" customHeight="true" outlineLevel="0" collapsed="false">
      <c r="Q58" s="47"/>
    </row>
    <row r="59" customFormat="false" ht="13.15" hidden="false" customHeight="true" outlineLevel="0" collapsed="false">
      <c r="A59" s="123" t="s">
        <v>14</v>
      </c>
      <c r="B59" s="38" t="n">
        <v>70</v>
      </c>
      <c r="J59" s="32" t="s">
        <v>55</v>
      </c>
      <c r="K59" s="0" t="s">
        <v>62</v>
      </c>
      <c r="L59" s="33" t="n">
        <v>0.129251942439888</v>
      </c>
      <c r="Q59" s="36"/>
    </row>
    <row r="60" customFormat="false" ht="12.75" hidden="false" customHeight="false" outlineLevel="0" collapsed="false">
      <c r="A60" s="123" t="s">
        <v>15</v>
      </c>
      <c r="B60" s="39" t="s">
        <v>16</v>
      </c>
      <c r="C60" s="124"/>
      <c r="D60" s="47"/>
      <c r="E60" s="125"/>
      <c r="F60" s="42"/>
      <c r="L60" s="36"/>
      <c r="Q60" s="47"/>
    </row>
    <row r="61" customFormat="false" ht="9.75" hidden="false" customHeight="true" outlineLevel="0" collapsed="false">
      <c r="F61" s="43"/>
      <c r="G61" s="44"/>
      <c r="Q61" s="47"/>
    </row>
    <row r="62" customFormat="false" ht="13.15" hidden="false" customHeight="true" outlineLevel="0" collapsed="false">
      <c r="A62" s="34" t="s">
        <v>63</v>
      </c>
      <c r="J62" s="126" t="s">
        <v>64</v>
      </c>
      <c r="K62" s="127"/>
      <c r="L62" s="46"/>
      <c r="M62" s="46"/>
    </row>
    <row r="63" customFormat="false" ht="13.15" hidden="false" customHeight="true" outlineLevel="0" collapsed="false">
      <c r="A63" s="34"/>
      <c r="J63" s="126"/>
      <c r="K63" s="127"/>
      <c r="L63" s="46"/>
      <c r="M63" s="46"/>
    </row>
    <row r="64" customFormat="false" ht="12.75" hidden="false" customHeight="false" outlineLevel="0" collapsed="false">
      <c r="B64" s="128"/>
    </row>
  </sheetData>
  <mergeCells count="6">
    <mergeCell ref="B29:E29"/>
    <mergeCell ref="F29:I29"/>
    <mergeCell ref="J29:M29"/>
    <mergeCell ref="B45:E45"/>
    <mergeCell ref="F45:I45"/>
    <mergeCell ref="J45:M45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false" hidden="false" outlineLevel="0" max="257" min="17" style="47" width="9.14"/>
  </cols>
  <sheetData>
    <row r="2" s="131" customFormat="true" ht="15.95" hidden="false" customHeight="true" outlineLevel="0" collapsed="false">
      <c r="A2" s="129"/>
      <c r="B2" s="129"/>
      <c r="C2" s="130" t="s">
        <v>65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132"/>
      <c r="B4" s="133"/>
      <c r="C4" s="133" t="s">
        <v>66</v>
      </c>
      <c r="D4" s="133"/>
      <c r="E4" s="134"/>
      <c r="F4" s="135"/>
      <c r="G4" s="136"/>
      <c r="H4" s="133" t="s">
        <v>67</v>
      </c>
      <c r="I4" s="134"/>
      <c r="J4" s="134"/>
      <c r="K4" s="135"/>
      <c r="L4" s="136"/>
      <c r="M4" s="133" t="s">
        <v>68</v>
      </c>
      <c r="N4" s="134"/>
      <c r="O4" s="134"/>
      <c r="P4" s="135"/>
    </row>
    <row r="5" customFormat="false" ht="12.75" hidden="false" customHeight="false" outlineLevel="0" collapsed="false">
      <c r="A5" s="48" t="s">
        <v>69</v>
      </c>
      <c r="B5" s="137"/>
      <c r="C5" s="137"/>
      <c r="D5" s="138" t="s">
        <v>70</v>
      </c>
      <c r="E5" s="52" t="s">
        <v>54</v>
      </c>
      <c r="F5" s="54" t="s">
        <v>8</v>
      </c>
      <c r="G5" s="49"/>
      <c r="H5" s="52"/>
      <c r="I5" s="139" t="s">
        <v>70</v>
      </c>
      <c r="J5" s="52" t="s">
        <v>54</v>
      </c>
      <c r="K5" s="55" t="s">
        <v>8</v>
      </c>
      <c r="L5" s="49"/>
      <c r="M5" s="52"/>
      <c r="N5" s="140" t="s">
        <v>70</v>
      </c>
      <c r="O5" s="52" t="s">
        <v>54</v>
      </c>
      <c r="P5" s="87" t="s">
        <v>8</v>
      </c>
    </row>
    <row r="6" customFormat="false" ht="13.5" hidden="false" customHeight="false" outlineLevel="0" collapsed="false">
      <c r="A6" s="3" t="s">
        <v>4</v>
      </c>
      <c r="B6" s="7" t="s">
        <v>5</v>
      </c>
      <c r="C6" s="7" t="s">
        <v>71</v>
      </c>
      <c r="D6" s="141" t="s">
        <v>72</v>
      </c>
      <c r="E6" s="5" t="s">
        <v>73</v>
      </c>
      <c r="F6" s="6" t="s">
        <v>74</v>
      </c>
      <c r="G6" s="4" t="s">
        <v>5</v>
      </c>
      <c r="H6" s="7" t="s">
        <v>71</v>
      </c>
      <c r="I6" s="142" t="s">
        <v>72</v>
      </c>
      <c r="J6" s="5" t="s">
        <v>73</v>
      </c>
      <c r="K6" s="8" t="s">
        <v>74</v>
      </c>
      <c r="L6" s="4" t="s">
        <v>5</v>
      </c>
      <c r="M6" s="7" t="s">
        <v>71</v>
      </c>
      <c r="N6" s="143" t="s">
        <v>72</v>
      </c>
      <c r="O6" s="5" t="s">
        <v>73</v>
      </c>
      <c r="P6" s="90" t="s">
        <v>74</v>
      </c>
    </row>
    <row r="7" customFormat="false" ht="12.75" hidden="false" customHeight="false" outlineLevel="0" collapsed="false">
      <c r="A7" s="144" t="n">
        <v>2007</v>
      </c>
      <c r="B7" s="14" t="n">
        <v>236862315</v>
      </c>
      <c r="C7" s="59" t="n">
        <v>132924.27</v>
      </c>
      <c r="D7" s="145" t="n">
        <v>1781.93429236061</v>
      </c>
      <c r="E7" s="146"/>
      <c r="F7" s="64"/>
      <c r="G7" s="14" t="n">
        <v>135879510</v>
      </c>
      <c r="H7" s="59" t="n">
        <v>126631.58</v>
      </c>
      <c r="I7" s="147" t="n">
        <v>1073.03020305046</v>
      </c>
      <c r="J7" s="146"/>
      <c r="K7" s="65"/>
      <c r="L7" s="14" t="n">
        <v>55276320</v>
      </c>
      <c r="M7" s="59" t="n">
        <v>78814.67</v>
      </c>
      <c r="N7" s="148" t="n">
        <v>701.345574370863</v>
      </c>
      <c r="O7" s="149"/>
      <c r="P7" s="150"/>
    </row>
    <row r="8" customFormat="false" ht="12.75" hidden="false" customHeight="false" outlineLevel="0" collapsed="false">
      <c r="A8" s="144" t="n">
        <v>2008</v>
      </c>
      <c r="B8" s="14" t="n">
        <v>276457810</v>
      </c>
      <c r="C8" s="59" t="n">
        <v>134855.62</v>
      </c>
      <c r="D8" s="145" t="n">
        <v>2050.02809671558</v>
      </c>
      <c r="E8" s="146" t="n">
        <v>0.150451004565282</v>
      </c>
      <c r="F8" s="64" t="n">
        <v>0.150451004565282</v>
      </c>
      <c r="G8" s="14" t="n">
        <v>161089965</v>
      </c>
      <c r="H8" s="59" t="n">
        <v>125015.71</v>
      </c>
      <c r="I8" s="147" t="n">
        <v>1288.55777405896</v>
      </c>
      <c r="J8" s="146" t="n">
        <v>0.200858811239227</v>
      </c>
      <c r="K8" s="65" t="n">
        <v>0.200858811239227</v>
      </c>
      <c r="L8" s="14" t="n">
        <v>67470035</v>
      </c>
      <c r="M8" s="59" t="n">
        <v>78531.14</v>
      </c>
      <c r="N8" s="148" t="n">
        <v>859.150077281445</v>
      </c>
      <c r="O8" s="149" t="n">
        <v>0.225002493317421</v>
      </c>
      <c r="P8" s="150" t="n">
        <v>0.225002493317421</v>
      </c>
    </row>
    <row r="9" customFormat="false" ht="12.75" hidden="false" customHeight="false" outlineLevel="0" collapsed="false">
      <c r="A9" s="144" t="n">
        <v>2009</v>
      </c>
      <c r="B9" s="14" t="n">
        <v>290501690</v>
      </c>
      <c r="C9" s="59" t="n">
        <v>137753.89</v>
      </c>
      <c r="D9" s="145" t="n">
        <v>2108.84563768036</v>
      </c>
      <c r="E9" s="146" t="n">
        <v>0.0286910901655488</v>
      </c>
      <c r="F9" s="64" t="n">
        <v>0.183458698068311</v>
      </c>
      <c r="G9" s="14" t="n">
        <v>155881575</v>
      </c>
      <c r="H9" s="59" t="n">
        <v>122320.33</v>
      </c>
      <c r="I9" s="147" t="n">
        <v>1274.37176632862</v>
      </c>
      <c r="J9" s="146" t="n">
        <v>-0.0110092135687854</v>
      </c>
      <c r="K9" s="65" t="n">
        <v>0.187638300120337</v>
      </c>
      <c r="L9" s="14" t="n">
        <v>67838485</v>
      </c>
      <c r="M9" s="59" t="n">
        <v>77783.03</v>
      </c>
      <c r="N9" s="148" t="n">
        <v>872.150197800214</v>
      </c>
      <c r="O9" s="149" t="n">
        <v>0.0151313732752076</v>
      </c>
      <c r="P9" s="150" t="n">
        <v>0.243538463306867</v>
      </c>
    </row>
    <row r="10" customFormat="false" ht="12.75" hidden="false" customHeight="false" outlineLevel="0" collapsed="false">
      <c r="A10" s="144" t="n">
        <v>2010</v>
      </c>
      <c r="B10" s="14" t="n">
        <v>324828900</v>
      </c>
      <c r="C10" s="59" t="n">
        <v>140552.23</v>
      </c>
      <c r="D10" s="145" t="n">
        <v>2311.09033275388</v>
      </c>
      <c r="E10" s="146" t="n">
        <v>0.0959030340864506</v>
      </c>
      <c r="F10" s="64" t="n">
        <v>0.296955977929063</v>
      </c>
      <c r="G10" s="14" t="n">
        <v>216213340</v>
      </c>
      <c r="H10" s="59" t="n">
        <v>120211.67</v>
      </c>
      <c r="I10" s="147" t="n">
        <v>1798.60524356745</v>
      </c>
      <c r="J10" s="146" t="n">
        <v>0.411366204972595</v>
      </c>
      <c r="K10" s="65" t="n">
        <v>0.676192560520944</v>
      </c>
      <c r="L10" s="14" t="n">
        <v>72048405</v>
      </c>
      <c r="M10" s="59" t="n">
        <v>76997.8</v>
      </c>
      <c r="N10" s="148" t="n">
        <v>935.720306294466</v>
      </c>
      <c r="O10" s="149" t="n">
        <v>0.0728889457969411</v>
      </c>
      <c r="P10" s="150" t="n">
        <v>0.334178670955252</v>
      </c>
    </row>
    <row r="11" customFormat="false" ht="12.75" hidden="false" customHeight="false" outlineLevel="0" collapsed="false">
      <c r="A11" s="144" t="n">
        <v>2011</v>
      </c>
      <c r="B11" s="14" t="n">
        <v>342905930</v>
      </c>
      <c r="C11" s="59" t="n">
        <v>144327.41</v>
      </c>
      <c r="D11" s="145" t="n">
        <v>2375.88916755314</v>
      </c>
      <c r="E11" s="146" t="n">
        <v>0.0280382094463786</v>
      </c>
      <c r="F11" s="64" t="n">
        <v>0.33332030128097</v>
      </c>
      <c r="G11" s="14" t="n">
        <v>211454970</v>
      </c>
      <c r="H11" s="59" t="n">
        <v>117582.1</v>
      </c>
      <c r="I11" s="147" t="n">
        <v>1798.36020958973</v>
      </c>
      <c r="J11" s="146" t="n">
        <v>-0.000136235551743312</v>
      </c>
      <c r="K11" s="65" t="n">
        <v>0.675964203502633</v>
      </c>
      <c r="L11" s="14" t="n">
        <v>75364015</v>
      </c>
      <c r="M11" s="59" t="n">
        <v>75679.37</v>
      </c>
      <c r="N11" s="148" t="n">
        <v>995.833012351979</v>
      </c>
      <c r="O11" s="149" t="n">
        <v>0.0642421732788564</v>
      </c>
      <c r="P11" s="150" t="n">
        <v>0.419889208319714</v>
      </c>
    </row>
    <row r="12" customFormat="false" ht="12.75" hidden="false" customHeight="false" outlineLevel="0" collapsed="false">
      <c r="A12" s="151" t="n">
        <v>2012</v>
      </c>
      <c r="B12" s="14" t="n">
        <v>385721415</v>
      </c>
      <c r="C12" s="59" t="n">
        <v>148151.72</v>
      </c>
      <c r="D12" s="145" t="n">
        <v>2603.55677949605</v>
      </c>
      <c r="E12" s="146" t="n">
        <v>0.0958241718730424</v>
      </c>
      <c r="F12" s="64" t="n">
        <v>0.461084614992735</v>
      </c>
      <c r="G12" s="14" t="n">
        <v>232958730</v>
      </c>
      <c r="H12" s="59" t="n">
        <v>116355.82</v>
      </c>
      <c r="I12" s="147" t="n">
        <v>2002.12357233184</v>
      </c>
      <c r="J12" s="146" t="n">
        <v>0.113305088522058</v>
      </c>
      <c r="K12" s="65" t="n">
        <v>0.865859475940299</v>
      </c>
      <c r="L12" s="14" t="n">
        <v>73382245</v>
      </c>
      <c r="M12" s="59" t="n">
        <v>73048.36</v>
      </c>
      <c r="N12" s="148" t="n">
        <v>1004.57073916512</v>
      </c>
      <c r="O12" s="149" t="n">
        <v>0.00877428916772589</v>
      </c>
      <c r="P12" s="150" t="n">
        <v>0.432347726819644</v>
      </c>
    </row>
    <row r="13" customFormat="false" ht="12.75" hidden="false" customHeight="false" outlineLevel="0" collapsed="false">
      <c r="A13" s="151" t="n">
        <v>2013</v>
      </c>
      <c r="B13" s="14" t="n">
        <v>513870025</v>
      </c>
      <c r="C13" s="59" t="n">
        <v>151698.85</v>
      </c>
      <c r="D13" s="145" t="n">
        <v>3387.43520468349</v>
      </c>
      <c r="E13" s="146" t="n">
        <v>0.301079827165964</v>
      </c>
      <c r="F13" s="64" t="n">
        <v>0.900987718349597</v>
      </c>
      <c r="G13" s="14" t="n">
        <v>307815020</v>
      </c>
      <c r="H13" s="59" t="n">
        <v>113932.16</v>
      </c>
      <c r="I13" s="147" t="n">
        <v>2701.73952639887</v>
      </c>
      <c r="J13" s="146" t="n">
        <v>0.349436949714449</v>
      </c>
      <c r="K13" s="65" t="n">
        <v>1.51785971980868</v>
      </c>
      <c r="L13" s="14" t="n">
        <v>84861570</v>
      </c>
      <c r="M13" s="59" t="n">
        <v>71578.25</v>
      </c>
      <c r="N13" s="148" t="n">
        <v>1185.57760213473</v>
      </c>
      <c r="O13" s="149" t="n">
        <v>0.180183292139322</v>
      </c>
      <c r="P13" s="150" t="n">
        <v>0.690432855726282</v>
      </c>
    </row>
    <row r="14" customFormat="false" ht="12.75" hidden="false" customHeight="false" outlineLevel="0" collapsed="false">
      <c r="A14" s="151" t="n">
        <v>2014</v>
      </c>
      <c r="B14" s="14" t="n">
        <v>727965355</v>
      </c>
      <c r="C14" s="59" t="n">
        <v>152651.37</v>
      </c>
      <c r="D14" s="145" t="n">
        <v>4768.8098377368</v>
      </c>
      <c r="E14" s="146" t="n">
        <v>0.407793669719029</v>
      </c>
      <c r="F14" s="64" t="n">
        <v>1.67619847610618</v>
      </c>
      <c r="G14" s="14" t="n">
        <v>460746515</v>
      </c>
      <c r="H14" s="59" t="n">
        <v>117011.98</v>
      </c>
      <c r="I14" s="147" t="n">
        <v>3937.60121826842</v>
      </c>
      <c r="J14" s="146" t="n">
        <v>0.457431843371232</v>
      </c>
      <c r="K14" s="65" t="n">
        <v>2.66960893279093</v>
      </c>
      <c r="L14" s="14" t="n">
        <v>91119675</v>
      </c>
      <c r="M14" s="59" t="n">
        <v>66341.51</v>
      </c>
      <c r="N14" s="148" t="n">
        <v>1373.49413662728</v>
      </c>
      <c r="O14" s="149" t="n">
        <v>0.158502095648732</v>
      </c>
      <c r="P14" s="150" t="n">
        <v>0.958370005912368</v>
      </c>
    </row>
    <row r="15" customFormat="false" ht="12.75" hidden="false" customHeight="false" outlineLevel="0" collapsed="false">
      <c r="A15" s="151" t="n">
        <v>2015</v>
      </c>
      <c r="B15" s="14" t="n">
        <v>822781705</v>
      </c>
      <c r="C15" s="59" t="n">
        <v>152633.68</v>
      </c>
      <c r="D15" s="145" t="n">
        <v>5390.56455298726</v>
      </c>
      <c r="E15" s="146" t="n">
        <v>0.130379431431792</v>
      </c>
      <c r="F15" s="64" t="n">
        <v>2.02511971181953</v>
      </c>
      <c r="G15" s="14" t="n">
        <v>534890860</v>
      </c>
      <c r="H15" s="59" t="n">
        <v>118323.67</v>
      </c>
      <c r="I15" s="147" t="n">
        <v>4520.573609659</v>
      </c>
      <c r="J15" s="146" t="n">
        <v>0.148052674477519</v>
      </c>
      <c r="K15" s="65" t="n">
        <v>3.21290434957723</v>
      </c>
      <c r="L15" s="14" t="n">
        <v>104921760</v>
      </c>
      <c r="M15" s="59" t="n">
        <v>64905.18</v>
      </c>
      <c r="N15" s="148" t="n">
        <v>1616.53908054796</v>
      </c>
      <c r="O15" s="149" t="n">
        <v>0.176953754253002</v>
      </c>
      <c r="P15" s="150" t="n">
        <v>1.30491093067504</v>
      </c>
    </row>
    <row r="16" customFormat="false" ht="12.75" hidden="false" customHeight="false" outlineLevel="0" collapsed="false">
      <c r="A16" s="151" t="n">
        <v>2016</v>
      </c>
      <c r="B16" s="14" t="n">
        <v>861585825</v>
      </c>
      <c r="C16" s="59" t="n">
        <v>152601.21</v>
      </c>
      <c r="D16" s="145" t="n">
        <v>5645.99602454004</v>
      </c>
      <c r="E16" s="146" t="n">
        <v>0.0473849202698507</v>
      </c>
      <c r="F16" s="64" t="n">
        <v>2.16846476817085</v>
      </c>
      <c r="G16" s="14" t="n">
        <v>550519895</v>
      </c>
      <c r="H16" s="59" t="n">
        <v>118661.28</v>
      </c>
      <c r="I16" s="147" t="n">
        <v>4639.42319685073</v>
      </c>
      <c r="J16" s="146" t="n">
        <v>0.0262908200273066</v>
      </c>
      <c r="K16" s="65" t="n">
        <v>3.32366505962422</v>
      </c>
      <c r="L16" s="14" t="n">
        <v>112684365</v>
      </c>
      <c r="M16" s="59" t="n">
        <v>64387.25</v>
      </c>
      <c r="N16" s="148" t="n">
        <v>1750.10370842053</v>
      </c>
      <c r="O16" s="149" t="n">
        <v>0.0826238162007791</v>
      </c>
      <c r="P16" s="150" t="n">
        <v>1.4953514677703</v>
      </c>
    </row>
    <row r="17" customFormat="false" ht="13.5" hidden="false" customHeight="false" outlineLevel="0" collapsed="false">
      <c r="A17" s="152" t="n">
        <v>2017</v>
      </c>
      <c r="B17" s="108" t="n">
        <v>813569395</v>
      </c>
      <c r="C17" s="153" t="n">
        <v>152755.31</v>
      </c>
      <c r="D17" s="154" t="n">
        <v>5325.96474060378</v>
      </c>
      <c r="E17" s="155" t="n">
        <v>-0.0566828744733899</v>
      </c>
      <c r="F17" s="111" t="n">
        <v>1.98886707744327</v>
      </c>
      <c r="G17" s="108" t="n">
        <v>544294090</v>
      </c>
      <c r="H17" s="153" t="n">
        <v>118548.65</v>
      </c>
      <c r="I17" s="156" t="n">
        <v>4591.31411450067</v>
      </c>
      <c r="J17" s="155" t="n">
        <v>-0.0103696257721691</v>
      </c>
      <c r="K17" s="112" t="n">
        <v>3.27883027099171</v>
      </c>
      <c r="L17" s="108" t="n">
        <v>112623805</v>
      </c>
      <c r="M17" s="153" t="n">
        <v>64396.34</v>
      </c>
      <c r="N17" s="157" t="n">
        <v>1748.91624275541</v>
      </c>
      <c r="O17" s="158" t="n">
        <v>-0.000678511598717772</v>
      </c>
      <c r="P17" s="159" t="n">
        <v>1.49365834285654</v>
      </c>
    </row>
    <row r="18" s="161" customFormat="true" ht="12.75" hidden="false" customHeight="true" outlineLevel="0" collapsed="false">
      <c r="A18" s="27"/>
      <c r="B18" s="28"/>
      <c r="C18" s="28"/>
      <c r="D18" s="28"/>
      <c r="E18" s="160"/>
      <c r="F18" s="31"/>
      <c r="G18" s="28"/>
      <c r="H18" s="29"/>
      <c r="I18" s="29"/>
      <c r="J18" s="30"/>
      <c r="K18" s="31"/>
      <c r="L18" s="28"/>
      <c r="M18" s="29"/>
      <c r="N18" s="30"/>
      <c r="O18" s="30"/>
      <c r="P18" s="31"/>
    </row>
    <row r="19" s="161" customFormat="true" ht="12.75" hidden="false" customHeight="true" outlineLevel="0" collapsed="false">
      <c r="A19" s="32" t="s">
        <v>75</v>
      </c>
      <c r="B19" s="27"/>
      <c r="C19" s="162"/>
      <c r="D19" s="163" t="n">
        <v>0.11570829030272</v>
      </c>
      <c r="E19" s="160"/>
      <c r="F19" s="31"/>
      <c r="G19" s="164"/>
      <c r="H19" s="29"/>
      <c r="I19" s="163" t="n">
        <v>0.156465033077609</v>
      </c>
      <c r="J19" s="30"/>
      <c r="K19" s="31"/>
      <c r="L19" s="28"/>
      <c r="M19" s="29"/>
      <c r="N19" s="163" t="n">
        <v>0.0956799008765759</v>
      </c>
      <c r="O19" s="30"/>
      <c r="P19" s="31"/>
      <c r="Q19" s="165"/>
      <c r="R19" s="165"/>
    </row>
    <row r="20" s="161" customFormat="true" ht="12.75" hidden="false" customHeight="true" outlineLevel="0" collapsed="false">
      <c r="A20" s="27"/>
      <c r="B20" s="28"/>
      <c r="C20" s="28"/>
      <c r="D20" s="28"/>
      <c r="E20" s="160"/>
      <c r="F20" s="31"/>
      <c r="G20" s="28"/>
      <c r="H20" s="29"/>
      <c r="I20" s="29"/>
      <c r="J20" s="30"/>
      <c r="K20" s="31"/>
      <c r="L20" s="28"/>
      <c r="M20" s="29"/>
      <c r="N20" s="30"/>
      <c r="O20" s="30"/>
      <c r="P20" s="31"/>
    </row>
    <row r="21" customFormat="false" ht="14.25" hidden="false" customHeight="false" outlineLevel="0" collapsed="false">
      <c r="A21" s="1"/>
      <c r="B21" s="166"/>
      <c r="C21" s="133" t="s">
        <v>76</v>
      </c>
      <c r="D21" s="167"/>
      <c r="E21" s="84"/>
      <c r="F21" s="168"/>
      <c r="G21" s="166"/>
      <c r="H21" s="133" t="s">
        <v>77</v>
      </c>
      <c r="I21" s="167"/>
      <c r="J21" s="84"/>
      <c r="K21" s="168"/>
      <c r="L21" s="1" t="s">
        <v>78</v>
      </c>
      <c r="M21" s="1"/>
      <c r="N21" s="1"/>
      <c r="O21" s="1"/>
      <c r="P21" s="1"/>
    </row>
    <row r="22" customFormat="false" ht="12.75" hidden="false" customHeight="false" outlineLevel="0" collapsed="false">
      <c r="A22" s="48" t="s">
        <v>69</v>
      </c>
      <c r="B22" s="49"/>
      <c r="C22" s="137"/>
      <c r="D22" s="169" t="s">
        <v>70</v>
      </c>
      <c r="E22" s="52" t="s">
        <v>54</v>
      </c>
      <c r="F22" s="170" t="s">
        <v>8</v>
      </c>
      <c r="G22" s="49"/>
      <c r="H22" s="137"/>
      <c r="I22" s="169" t="s">
        <v>70</v>
      </c>
      <c r="J22" s="52" t="s">
        <v>54</v>
      </c>
      <c r="K22" s="170" t="s">
        <v>8</v>
      </c>
      <c r="L22" s="49"/>
      <c r="M22" s="52"/>
      <c r="N22" s="171" t="s">
        <v>70</v>
      </c>
      <c r="O22" s="52" t="s">
        <v>54</v>
      </c>
      <c r="P22" s="172" t="s">
        <v>8</v>
      </c>
    </row>
    <row r="23" customFormat="false" ht="13.5" hidden="false" customHeight="false" outlineLevel="0" collapsed="false">
      <c r="A23" s="3" t="s">
        <v>4</v>
      </c>
      <c r="B23" s="4" t="s">
        <v>5</v>
      </c>
      <c r="C23" s="7" t="s">
        <v>71</v>
      </c>
      <c r="D23" s="173" t="s">
        <v>72</v>
      </c>
      <c r="E23" s="5" t="s">
        <v>73</v>
      </c>
      <c r="F23" s="115" t="s">
        <v>74</v>
      </c>
      <c r="G23" s="4" t="s">
        <v>5</v>
      </c>
      <c r="H23" s="7" t="s">
        <v>71</v>
      </c>
      <c r="I23" s="173" t="s">
        <v>72</v>
      </c>
      <c r="J23" s="5" t="s">
        <v>73</v>
      </c>
      <c r="K23" s="115" t="s">
        <v>74</v>
      </c>
      <c r="L23" s="4" t="s">
        <v>5</v>
      </c>
      <c r="M23" s="7" t="s">
        <v>71</v>
      </c>
      <c r="N23" s="174" t="s">
        <v>72</v>
      </c>
      <c r="O23" s="5" t="s">
        <v>73</v>
      </c>
      <c r="P23" s="9" t="s">
        <v>74</v>
      </c>
    </row>
    <row r="24" customFormat="false" ht="12.75" hidden="false" customHeight="false" outlineLevel="0" collapsed="false">
      <c r="A24" s="144" t="n">
        <v>2007</v>
      </c>
      <c r="B24" s="14" t="n">
        <v>56585</v>
      </c>
      <c r="C24" s="59" t="n">
        <v>1351.05</v>
      </c>
      <c r="D24" s="175" t="n">
        <v>41.8822397394619</v>
      </c>
      <c r="E24" s="146"/>
      <c r="F24" s="119"/>
      <c r="G24" s="14" t="n">
        <v>136470</v>
      </c>
      <c r="H24" s="59" t="n">
        <v>3166.3</v>
      </c>
      <c r="I24" s="175" t="n">
        <v>43.1007800903262</v>
      </c>
      <c r="J24" s="146"/>
      <c r="K24" s="119"/>
      <c r="L24" s="14" t="n">
        <v>428211200</v>
      </c>
      <c r="M24" s="59" t="n">
        <v>342887.87</v>
      </c>
      <c r="N24" s="176" t="n">
        <v>1248.83741148382</v>
      </c>
      <c r="O24" s="146"/>
      <c r="P24" s="120"/>
    </row>
    <row r="25" customFormat="false" ht="12.75" hidden="false" customHeight="false" outlineLevel="0" collapsed="false">
      <c r="A25" s="144" t="n">
        <v>2008</v>
      </c>
      <c r="B25" s="14" t="n">
        <v>56990</v>
      </c>
      <c r="C25" s="59" t="n">
        <v>1347.65</v>
      </c>
      <c r="D25" s="175" t="n">
        <v>42.2884280043038</v>
      </c>
      <c r="E25" s="146" t="n">
        <v>0.00969834152539758</v>
      </c>
      <c r="F25" s="119" t="n">
        <v>0.00969834152539758</v>
      </c>
      <c r="G25" s="14" t="n">
        <v>134890</v>
      </c>
      <c r="H25" s="59" t="n">
        <v>3179.4</v>
      </c>
      <c r="I25" s="175" t="n">
        <v>42.4262439453985</v>
      </c>
      <c r="J25" s="146" t="n">
        <v>-0.0156502073399627</v>
      </c>
      <c r="K25" s="119" t="n">
        <v>-0.0156502073399627</v>
      </c>
      <c r="L25" s="14" t="n">
        <v>505209690</v>
      </c>
      <c r="M25" s="59" t="n">
        <v>342929.52</v>
      </c>
      <c r="N25" s="176" t="n">
        <v>1473.21726633508</v>
      </c>
      <c r="O25" s="146" t="n">
        <v>0.17967099062532</v>
      </c>
      <c r="P25" s="120" t="n">
        <v>0.17967099062532</v>
      </c>
    </row>
    <row r="26" customFormat="false" ht="12.75" hidden="false" customHeight="false" outlineLevel="0" collapsed="false">
      <c r="A26" s="144" t="n">
        <v>2009</v>
      </c>
      <c r="B26" s="14" t="n">
        <v>57825</v>
      </c>
      <c r="C26" s="59" t="n">
        <v>1360.55</v>
      </c>
      <c r="D26" s="175" t="n">
        <v>42.5011943699239</v>
      </c>
      <c r="E26" s="146" t="n">
        <v>0.00503131413630448</v>
      </c>
      <c r="F26" s="119" t="n">
        <v>0.0147784510645175</v>
      </c>
      <c r="G26" s="14" t="n">
        <v>136485</v>
      </c>
      <c r="H26" s="59" t="n">
        <v>3152.86</v>
      </c>
      <c r="I26" s="175" t="n">
        <v>43.2892675221862</v>
      </c>
      <c r="J26" s="146" t="n">
        <v>0.0203417388986493</v>
      </c>
      <c r="K26" s="119" t="n">
        <v>0.00437317912726734</v>
      </c>
      <c r="L26" s="14" t="n">
        <v>514416060</v>
      </c>
      <c r="M26" s="59" t="n">
        <v>342370.66</v>
      </c>
      <c r="N26" s="176" t="n">
        <v>1502.51210194238</v>
      </c>
      <c r="O26" s="146" t="n">
        <v>0.0198849390899283</v>
      </c>
      <c r="P26" s="120" t="n">
        <v>0.20312867642006</v>
      </c>
    </row>
    <row r="27" customFormat="false" ht="12.75" hidden="false" customHeight="false" outlineLevel="0" collapsed="false">
      <c r="A27" s="144" t="n">
        <v>2010</v>
      </c>
      <c r="B27" s="14" t="n">
        <v>59005</v>
      </c>
      <c r="C27" s="59" t="n">
        <v>1371.55</v>
      </c>
      <c r="D27" s="175" t="n">
        <v>43.0206700448398</v>
      </c>
      <c r="E27" s="146" t="n">
        <v>0.0122226135669133</v>
      </c>
      <c r="F27" s="119" t="n">
        <v>0.02718169592791</v>
      </c>
      <c r="G27" s="14" t="n">
        <v>135685</v>
      </c>
      <c r="H27" s="59" t="n">
        <v>3142.86</v>
      </c>
      <c r="I27" s="175" t="n">
        <v>43.1724607523084</v>
      </c>
      <c r="J27" s="146" t="n">
        <v>-0.00269828473808047</v>
      </c>
      <c r="K27" s="119" t="n">
        <v>0.00166309430669087</v>
      </c>
      <c r="L27" s="14" t="n">
        <v>613285335</v>
      </c>
      <c r="M27" s="59" t="n">
        <v>342276.11</v>
      </c>
      <c r="N27" s="176" t="n">
        <v>1791.78539513027</v>
      </c>
      <c r="O27" s="146" t="n">
        <v>0.192526431443664</v>
      </c>
      <c r="P27" s="120" t="n">
        <v>0.434762747058753</v>
      </c>
    </row>
    <row r="28" customFormat="false" ht="12.75" hidden="false" customHeight="false" outlineLevel="0" collapsed="false">
      <c r="A28" s="144" t="n">
        <v>2011</v>
      </c>
      <c r="B28" s="14" t="n">
        <v>60110</v>
      </c>
      <c r="C28" s="59" t="n">
        <v>1398.99</v>
      </c>
      <c r="D28" s="175" t="n">
        <v>42.9667116991544</v>
      </c>
      <c r="E28" s="146" t="n">
        <v>-0.00125424233581566</v>
      </c>
      <c r="F28" s="119" t="n">
        <v>0.0258933611583023</v>
      </c>
      <c r="G28" s="14" t="n">
        <v>127265</v>
      </c>
      <c r="H28" s="59" t="n">
        <v>3181.9</v>
      </c>
      <c r="I28" s="175" t="n">
        <v>39.9965429460385</v>
      </c>
      <c r="J28" s="146" t="n">
        <v>-0.0735635113432828</v>
      </c>
      <c r="K28" s="119" t="n">
        <v>-0.0720227600934872</v>
      </c>
      <c r="L28" s="14" t="n">
        <v>629912290</v>
      </c>
      <c r="M28" s="59" t="n">
        <v>342169.77</v>
      </c>
      <c r="N28" s="176" t="n">
        <v>1840.93495459871</v>
      </c>
      <c r="O28" s="146" t="n">
        <v>0.0274304945235189</v>
      </c>
      <c r="P28" s="120" t="n">
        <v>0.474118998734497</v>
      </c>
    </row>
    <row r="29" customFormat="false" ht="12.75" hidden="false" customHeight="false" outlineLevel="0" collapsed="false">
      <c r="A29" s="151" t="n">
        <v>2012</v>
      </c>
      <c r="B29" s="14" t="n">
        <v>64755</v>
      </c>
      <c r="C29" s="59" t="n">
        <v>1618.6</v>
      </c>
      <c r="D29" s="175" t="n">
        <v>40.0067959965402</v>
      </c>
      <c r="E29" s="146" t="n">
        <v>-0.0688885787522907</v>
      </c>
      <c r="F29" s="119" t="n">
        <v>-0.0447789744433037</v>
      </c>
      <c r="G29" s="14" t="n">
        <v>137905</v>
      </c>
      <c r="H29" s="59" t="n">
        <v>3447.61</v>
      </c>
      <c r="I29" s="175" t="n">
        <v>40.0001740336059</v>
      </c>
      <c r="J29" s="146" t="n">
        <v>9.07850354030675E-005</v>
      </c>
      <c r="K29" s="119" t="n">
        <v>-0.071938513646909</v>
      </c>
      <c r="L29" s="14" t="n">
        <v>692265050</v>
      </c>
      <c r="M29" s="59" t="n">
        <v>342622.11</v>
      </c>
      <c r="N29" s="176" t="n">
        <v>2020.49146799078</v>
      </c>
      <c r="O29" s="146" t="n">
        <v>0.0975355011558342</v>
      </c>
      <c r="P29" s="120" t="n">
        <v>0.617897934039402</v>
      </c>
    </row>
    <row r="30" customFormat="false" ht="12.75" hidden="false" customHeight="false" outlineLevel="0" collapsed="false">
      <c r="A30" s="151" t="n">
        <v>2013</v>
      </c>
      <c r="B30" s="14" t="n">
        <v>64595</v>
      </c>
      <c r="C30" s="59" t="n">
        <v>1614.56</v>
      </c>
      <c r="D30" s="175" t="n">
        <v>40.0078039837479</v>
      </c>
      <c r="E30" s="146" t="n">
        <v>2.51953994957723E-005</v>
      </c>
      <c r="F30" s="119" t="n">
        <v>-0.044754907267958</v>
      </c>
      <c r="G30" s="14" t="n">
        <v>139090</v>
      </c>
      <c r="H30" s="59" t="n">
        <v>3477.08</v>
      </c>
      <c r="I30" s="175" t="n">
        <v>40.0019556639479</v>
      </c>
      <c r="J30" s="146" t="n">
        <v>4.45405647617046E-005</v>
      </c>
      <c r="K30" s="119" t="n">
        <v>-0.0718971772641733</v>
      </c>
      <c r="L30" s="14" t="n">
        <v>906750300</v>
      </c>
      <c r="M30" s="59" t="n">
        <v>342300.9</v>
      </c>
      <c r="N30" s="176" t="n">
        <v>2648.9860237002</v>
      </c>
      <c r="O30" s="146" t="n">
        <v>0.311060237405706</v>
      </c>
      <c r="P30" s="120" t="n">
        <v>1.1211616494999</v>
      </c>
    </row>
    <row r="31" customFormat="false" ht="12.75" hidden="false" customHeight="false" outlineLevel="0" collapsed="false">
      <c r="A31" s="151" t="n">
        <v>2014</v>
      </c>
      <c r="B31" s="14" t="n">
        <v>89900</v>
      </c>
      <c r="C31" s="59" t="n">
        <v>2254.52</v>
      </c>
      <c r="D31" s="175" t="n">
        <v>39.8754502066959</v>
      </c>
      <c r="E31" s="146" t="n">
        <v>-0.00330819899802006</v>
      </c>
      <c r="F31" s="119" t="n">
        <v>-0.0479150481265977</v>
      </c>
      <c r="G31" s="14" t="n">
        <v>164635</v>
      </c>
      <c r="H31" s="59" t="n">
        <v>4116.33</v>
      </c>
      <c r="I31" s="175" t="n">
        <v>39.9955785857791</v>
      </c>
      <c r="J31" s="146" t="n">
        <v>-0.000159419159963205</v>
      </c>
      <c r="K31" s="119" t="n">
        <v>-0.0720451346365333</v>
      </c>
      <c r="L31" s="14" t="n">
        <v>1280086080</v>
      </c>
      <c r="M31" s="59" t="n">
        <v>342375.71</v>
      </c>
      <c r="N31" s="176" t="n">
        <v>3738.83439336278</v>
      </c>
      <c r="O31" s="146" t="n">
        <v>0.411420958778875</v>
      </c>
      <c r="P31" s="120" t="n">
        <v>1.99385200906213</v>
      </c>
    </row>
    <row r="32" customFormat="false" ht="12.75" hidden="false" customHeight="false" outlineLevel="0" collapsed="false">
      <c r="A32" s="151" t="n">
        <v>2015</v>
      </c>
      <c r="B32" s="14" t="n">
        <v>103810</v>
      </c>
      <c r="C32" s="59" t="n">
        <v>2315.12</v>
      </c>
      <c r="D32" s="175" t="n">
        <v>44.8400082933066</v>
      </c>
      <c r="E32" s="146" t="n">
        <v>0.124501618436325</v>
      </c>
      <c r="F32" s="119" t="n">
        <v>0.0706210692705115</v>
      </c>
      <c r="G32" s="14" t="n">
        <v>188965</v>
      </c>
      <c r="H32" s="59" t="n">
        <v>4198.99</v>
      </c>
      <c r="I32" s="175" t="n">
        <v>45.0024886937097</v>
      </c>
      <c r="J32" s="146" t="n">
        <v>0.125186590242524</v>
      </c>
      <c r="K32" s="119" t="n">
        <v>0.0441223708572797</v>
      </c>
      <c r="L32" s="14" t="n">
        <v>1462887100</v>
      </c>
      <c r="M32" s="59" t="n">
        <v>342376.64</v>
      </c>
      <c r="N32" s="176" t="n">
        <v>4272.74214736146</v>
      </c>
      <c r="O32" s="146" t="n">
        <v>0.142800589121165</v>
      </c>
      <c r="P32" s="120" t="n">
        <v>2.42137583969778</v>
      </c>
    </row>
    <row r="33" customFormat="false" ht="12.75" hidden="false" customHeight="false" outlineLevel="0" collapsed="false">
      <c r="A33" s="151" t="n">
        <v>2016</v>
      </c>
      <c r="B33" s="14" t="n">
        <v>116360</v>
      </c>
      <c r="C33" s="59" t="n">
        <v>2328.46</v>
      </c>
      <c r="D33" s="175" t="n">
        <v>49.9729434905474</v>
      </c>
      <c r="E33" s="146" t="n">
        <v>0.114472217838706</v>
      </c>
      <c r="F33" s="119" t="n">
        <v>0.193177437534754</v>
      </c>
      <c r="G33" s="14" t="n">
        <v>210850</v>
      </c>
      <c r="H33" s="59" t="n">
        <v>4211.19</v>
      </c>
      <c r="I33" s="175" t="n">
        <v>50.0689828765741</v>
      </c>
      <c r="J33" s="146" t="n">
        <v>0.112582533320487</v>
      </c>
      <c r="K33" s="119" t="n">
        <v>0.161672312464985</v>
      </c>
      <c r="L33" s="14" t="n">
        <v>1525117295</v>
      </c>
      <c r="M33" s="59" t="n">
        <v>342189.39</v>
      </c>
      <c r="N33" s="176" t="n">
        <v>4456.93916751773</v>
      </c>
      <c r="O33" s="146" t="n">
        <v>0.0431097908096379</v>
      </c>
      <c r="P33" s="120" t="n">
        <v>2.5688706364283</v>
      </c>
    </row>
    <row r="34" customFormat="false" ht="13.5" hidden="false" customHeight="false" outlineLevel="0" collapsed="false">
      <c r="A34" s="152" t="n">
        <v>2017</v>
      </c>
      <c r="B34" s="108" t="n">
        <v>117215</v>
      </c>
      <c r="C34" s="153" t="n">
        <v>2341.07</v>
      </c>
      <c r="D34" s="177" t="n">
        <v>50.0689855493428</v>
      </c>
      <c r="E34" s="155" t="n">
        <v>0.0019218811638259</v>
      </c>
      <c r="F34" s="121" t="n">
        <v>0.195470582777054</v>
      </c>
      <c r="G34" s="108" t="n">
        <v>11379220</v>
      </c>
      <c r="H34" s="153" t="n">
        <v>9868.62</v>
      </c>
      <c r="I34" s="177" t="n">
        <v>1153.07104742102</v>
      </c>
      <c r="J34" s="155" t="n">
        <v>22.0296479212185</v>
      </c>
      <c r="K34" s="121" t="n">
        <v>25.7529043558963</v>
      </c>
      <c r="L34" s="108" t="n">
        <v>1481983725</v>
      </c>
      <c r="M34" s="153" t="n">
        <v>347909.99</v>
      </c>
      <c r="N34" s="178" t="n">
        <v>4259.67568508165</v>
      </c>
      <c r="O34" s="155" t="n">
        <v>-0.0442598552553153</v>
      </c>
      <c r="P34" s="122" t="n">
        <v>2.41091293863504</v>
      </c>
    </row>
    <row r="35" s="161" customFormat="true" ht="12.75" hidden="false" customHeight="true" outlineLevel="0" collapsed="false">
      <c r="A35" s="27"/>
      <c r="B35" s="28"/>
      <c r="C35" s="28"/>
      <c r="D35" s="28"/>
      <c r="E35" s="160"/>
      <c r="F35" s="31"/>
      <c r="G35" s="28"/>
      <c r="H35" s="28"/>
      <c r="I35" s="28"/>
      <c r="J35" s="160"/>
      <c r="K35" s="31"/>
      <c r="L35" s="28"/>
      <c r="M35" s="28"/>
      <c r="N35" s="28"/>
      <c r="O35" s="160"/>
      <c r="P35" s="31"/>
    </row>
    <row r="36" s="161" customFormat="true" ht="12.75" hidden="false" customHeight="false" outlineLevel="0" collapsed="false">
      <c r="A36" s="32"/>
      <c r="B36" s="179" t="n">
        <v>70</v>
      </c>
      <c r="C36" s="50"/>
      <c r="D36" s="50"/>
      <c r="E36" s="0"/>
      <c r="F36" s="31"/>
      <c r="G36" s="180"/>
      <c r="H36" s="162"/>
      <c r="I36" s="165"/>
      <c r="J36" s="101"/>
      <c r="K36" s="32" t="s">
        <v>75</v>
      </c>
      <c r="L36" s="28"/>
      <c r="M36" s="28"/>
      <c r="N36" s="163" t="n">
        <v>0.130542943088808</v>
      </c>
      <c r="O36" s="160"/>
      <c r="P36" s="31"/>
    </row>
    <row r="37" customFormat="false" ht="12.75" hidden="false" customHeight="false" outlineLevel="0" collapsed="false">
      <c r="B37" s="181" t="s">
        <v>16</v>
      </c>
      <c r="C37" s="182"/>
      <c r="D37" s="41"/>
      <c r="E37" s="183"/>
      <c r="F37" s="47"/>
    </row>
    <row r="38" customFormat="false" ht="9.95" hidden="false" customHeight="true" outlineLevel="0" collapsed="false">
      <c r="G38" s="184"/>
      <c r="H38" s="34"/>
      <c r="J38" s="34"/>
    </row>
    <row r="39" customFormat="false" ht="12.75" hidden="false" customHeight="false" outlineLevel="0" collapsed="false">
      <c r="B39" s="185" t="s">
        <v>79</v>
      </c>
      <c r="G39" s="43"/>
      <c r="H39" s="44"/>
    </row>
    <row r="40" customFormat="false" ht="12.75" hidden="false" customHeight="false" outlineLevel="0" collapsed="false">
      <c r="B40" s="34" t="s">
        <v>80</v>
      </c>
      <c r="J40" s="185"/>
      <c r="M40" s="126" t="s">
        <v>81</v>
      </c>
      <c r="N40" s="127"/>
      <c r="O40" s="46"/>
    </row>
    <row r="41" customFormat="false" ht="12.75" hidden="false" customHeight="false" outlineLevel="0" collapsed="false">
      <c r="N41" s="34"/>
    </row>
  </sheetData>
  <mergeCells count="1">
    <mergeCell ref="L21:P2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14" min="3" style="0" width="16.7"/>
    <col collapsed="false" customWidth="true" hidden="false" outlineLevel="0" max="15" min="15" style="0" width="16.13"/>
  </cols>
  <sheetData>
    <row r="1" s="187" customFormat="true" ht="15.75" hidden="false" customHeight="false" outlineLevel="0" collapsed="false">
      <c r="A1" s="186" t="s">
        <v>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87" customFormat="true" ht="6" hidden="false" customHeight="true" outlineLevel="0" collapsed="false">
      <c r="A2" s="188"/>
      <c r="B2" s="189"/>
      <c r="C2" s="188"/>
      <c r="D2" s="188"/>
      <c r="E2" s="188"/>
      <c r="F2" s="188"/>
      <c r="G2" s="189"/>
      <c r="H2" s="189"/>
      <c r="I2" s="189"/>
      <c r="J2" s="189"/>
      <c r="K2" s="189"/>
      <c r="L2" s="189"/>
      <c r="M2" s="189"/>
      <c r="N2" s="189"/>
    </row>
    <row r="3" customFormat="false" ht="12.75" hidden="false" customHeight="true" outlineLevel="0" collapsed="false">
      <c r="A3" s="190" t="s">
        <v>83</v>
      </c>
      <c r="B3" s="191" t="s">
        <v>84</v>
      </c>
      <c r="C3" s="192" t="s">
        <v>85</v>
      </c>
      <c r="D3" s="192" t="s">
        <v>86</v>
      </c>
      <c r="E3" s="192" t="s">
        <v>87</v>
      </c>
      <c r="F3" s="192" t="s">
        <v>88</v>
      </c>
      <c r="G3" s="192" t="s">
        <v>89</v>
      </c>
      <c r="H3" s="192" t="s">
        <v>90</v>
      </c>
      <c r="I3" s="192" t="s">
        <v>91</v>
      </c>
      <c r="J3" s="192" t="s">
        <v>92</v>
      </c>
      <c r="K3" s="192" t="s">
        <v>93</v>
      </c>
      <c r="L3" s="192" t="s">
        <v>94</v>
      </c>
      <c r="M3" s="192" t="s">
        <v>95</v>
      </c>
      <c r="N3" s="192" t="s">
        <v>35</v>
      </c>
    </row>
    <row r="4" customFormat="false" ht="12.75" hidden="false" customHeight="true" outlineLevel="0" collapsed="false">
      <c r="A4" s="193" t="n">
        <v>7266</v>
      </c>
      <c r="B4" s="194" t="s">
        <v>16</v>
      </c>
      <c r="C4" s="193" t="n">
        <v>80612057</v>
      </c>
      <c r="D4" s="193" t="n">
        <v>9177328</v>
      </c>
      <c r="E4" s="193" t="n">
        <v>9164017</v>
      </c>
      <c r="F4" s="193" t="n">
        <v>251537575</v>
      </c>
      <c r="G4" s="193" t="n">
        <v>42661855</v>
      </c>
      <c r="H4" s="193" t="n">
        <v>51080435</v>
      </c>
      <c r="I4" s="193" t="n">
        <v>195795</v>
      </c>
      <c r="J4" s="193" t="n">
        <v>1447390900</v>
      </c>
      <c r="K4" s="193" t="n">
        <v>60753240</v>
      </c>
      <c r="L4" s="193" t="n">
        <v>42665880</v>
      </c>
      <c r="M4" s="193" t="n">
        <v>0</v>
      </c>
      <c r="N4" s="193" t="n">
        <v>1995239082</v>
      </c>
      <c r="O4" s="17"/>
    </row>
    <row r="5" customFormat="false" ht="12.75" hidden="false" customHeight="false" outlineLevel="0" collapsed="false">
      <c r="A5" s="195" t="s">
        <v>96</v>
      </c>
      <c r="B5" s="196"/>
      <c r="C5" s="197" t="n">
        <v>0.0404022042908239</v>
      </c>
      <c r="D5" s="197" t="n">
        <v>0.00459961319061612</v>
      </c>
      <c r="E5" s="197" t="n">
        <v>0.0045929418096673</v>
      </c>
      <c r="F5" s="197" t="n">
        <v>0.126068889322207</v>
      </c>
      <c r="G5" s="197" t="n">
        <v>0.0213818260602816</v>
      </c>
      <c r="H5" s="197" t="n">
        <v>0.0256011600117604</v>
      </c>
      <c r="I5" s="197" t="n">
        <v>9.81310970531601E-005</v>
      </c>
      <c r="J5" s="197" t="n">
        <v>0.725422288014304</v>
      </c>
      <c r="K5" s="197" t="n">
        <v>0.0304491028408995</v>
      </c>
      <c r="L5" s="197" t="n">
        <v>0.0213838433623866</v>
      </c>
      <c r="M5" s="197" t="s">
        <v>97</v>
      </c>
      <c r="N5" s="197" t="n">
        <v>1</v>
      </c>
      <c r="O5" s="47"/>
    </row>
    <row r="6" s="47" customFormat="true" ht="6" hidden="false" customHeight="true" outlineLevel="0" collapsed="false">
      <c r="A6" s="37"/>
      <c r="B6" s="198"/>
      <c r="C6" s="198"/>
      <c r="D6" s="198"/>
      <c r="E6" s="198"/>
      <c r="F6" s="199"/>
      <c r="G6" s="199"/>
      <c r="H6" s="199"/>
      <c r="I6" s="199"/>
      <c r="J6" s="199"/>
      <c r="K6" s="199"/>
      <c r="L6" s="199"/>
      <c r="M6" s="199"/>
      <c r="N6" s="199"/>
    </row>
    <row r="7" s="47" customFormat="true" ht="12.75" hidden="false" customHeight="true" outlineLevel="0" collapsed="false">
      <c r="A7" s="190" t="s">
        <v>83</v>
      </c>
      <c r="B7" s="200" t="s">
        <v>98</v>
      </c>
      <c r="C7" s="192" t="s">
        <v>85</v>
      </c>
      <c r="D7" s="192" t="s">
        <v>86</v>
      </c>
      <c r="E7" s="192" t="s">
        <v>99</v>
      </c>
      <c r="F7" s="192" t="s">
        <v>88</v>
      </c>
      <c r="G7" s="192" t="s">
        <v>89</v>
      </c>
      <c r="H7" s="192" t="s">
        <v>90</v>
      </c>
      <c r="I7" s="192" t="s">
        <v>91</v>
      </c>
      <c r="J7" s="192" t="s">
        <v>92</v>
      </c>
      <c r="K7" s="192" t="s">
        <v>93</v>
      </c>
      <c r="L7" s="192" t="s">
        <v>94</v>
      </c>
      <c r="M7" s="192" t="s">
        <v>95</v>
      </c>
      <c r="N7" s="201" t="s">
        <v>35</v>
      </c>
    </row>
    <row r="8" customFormat="false" ht="12.75" hidden="false" customHeight="false" outlineLevel="0" collapsed="false">
      <c r="A8" s="202" t="n">
        <v>51</v>
      </c>
      <c r="B8" s="202" t="s">
        <v>100</v>
      </c>
      <c r="C8" s="202" t="n">
        <v>36603</v>
      </c>
      <c r="D8" s="202" t="n">
        <v>27874</v>
      </c>
      <c r="E8" s="202" t="n">
        <v>2366</v>
      </c>
      <c r="F8" s="202" t="n">
        <v>1175330</v>
      </c>
      <c r="G8" s="202" t="n">
        <v>451150</v>
      </c>
      <c r="H8" s="202" t="n">
        <v>0</v>
      </c>
      <c r="I8" s="202" t="n">
        <v>0</v>
      </c>
      <c r="J8" s="202" t="n">
        <v>6445</v>
      </c>
      <c r="K8" s="202" t="n">
        <v>0</v>
      </c>
      <c r="L8" s="202" t="n">
        <v>0</v>
      </c>
      <c r="M8" s="202" t="n">
        <v>0</v>
      </c>
      <c r="N8" s="202" t="n">
        <v>1699768</v>
      </c>
      <c r="O8" s="17"/>
    </row>
    <row r="9" s="205" customFormat="true" ht="12.75" hidden="false" customHeight="false" outlineLevel="0" collapsed="false">
      <c r="A9" s="203" t="n">
        <v>0.00701899256812552</v>
      </c>
      <c r="B9" s="204" t="s">
        <v>101</v>
      </c>
      <c r="C9" s="203" t="n">
        <v>0.000454063590016069</v>
      </c>
      <c r="D9" s="203" t="n">
        <v>0.00303726749223739</v>
      </c>
      <c r="E9" s="203" t="n">
        <v>0.000258183720086944</v>
      </c>
      <c r="F9" s="203" t="n">
        <v>0.00467258221758717</v>
      </c>
      <c r="G9" s="203" t="n">
        <v>0.0105750207064367</v>
      </c>
      <c r="H9" s="203" t="s">
        <v>102</v>
      </c>
      <c r="I9" s="203" t="s">
        <v>102</v>
      </c>
      <c r="J9" s="203" t="n">
        <v>4.45283993425688E-006</v>
      </c>
      <c r="K9" s="203" t="s">
        <v>102</v>
      </c>
      <c r="L9" s="203" t="s">
        <v>102</v>
      </c>
      <c r="M9" s="203" t="s">
        <v>102</v>
      </c>
      <c r="N9" s="203" t="n">
        <v>0.000851911941448228</v>
      </c>
    </row>
    <row r="10" s="205" customFormat="true" ht="12.75" hidden="false" customHeight="false" outlineLevel="0" collapsed="false">
      <c r="A10" s="206"/>
      <c r="B10" s="204" t="s">
        <v>103</v>
      </c>
      <c r="C10" s="203" t="n">
        <v>0.0215341152439627</v>
      </c>
      <c r="D10" s="203" t="n">
        <v>0.0163987085296346</v>
      </c>
      <c r="E10" s="203" t="n">
        <v>0.00139195466675452</v>
      </c>
      <c r="F10" s="203" t="n">
        <v>0.691464952864156</v>
      </c>
      <c r="G10" s="203" t="n">
        <v>0.265418574770204</v>
      </c>
      <c r="H10" s="203" t="s">
        <v>102</v>
      </c>
      <c r="I10" s="203" t="s">
        <v>102</v>
      </c>
      <c r="J10" s="203" t="n">
        <v>0.00379169392528863</v>
      </c>
      <c r="K10" s="203" t="s">
        <v>102</v>
      </c>
      <c r="L10" s="203" t="s">
        <v>102</v>
      </c>
      <c r="M10" s="203" t="s">
        <v>102</v>
      </c>
      <c r="N10" s="203" t="n">
        <v>1</v>
      </c>
    </row>
    <row r="11" customFormat="false" ht="12.75" hidden="false" customHeight="false" outlineLevel="0" collapsed="false">
      <c r="A11" s="202" t="n">
        <v>293</v>
      </c>
      <c r="B11" s="202" t="s">
        <v>104</v>
      </c>
      <c r="C11" s="202" t="n">
        <v>276262</v>
      </c>
      <c r="D11" s="202" t="n">
        <v>1025</v>
      </c>
      <c r="E11" s="202" t="n">
        <v>514</v>
      </c>
      <c r="F11" s="202" t="n">
        <v>11832685</v>
      </c>
      <c r="G11" s="202" t="n">
        <v>1516015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13626501</v>
      </c>
      <c r="O11" s="17"/>
    </row>
    <row r="12" customFormat="false" ht="12.75" hidden="false" customHeight="false" outlineLevel="0" collapsed="false">
      <c r="A12" s="203" t="n">
        <v>0.0403248004404074</v>
      </c>
      <c r="B12" s="204" t="s">
        <v>101</v>
      </c>
      <c r="C12" s="203" t="n">
        <v>0.00342705558301285</v>
      </c>
      <c r="D12" s="203" t="n">
        <v>0.000111688282253833</v>
      </c>
      <c r="E12" s="203" t="n">
        <v>5.60889400357943E-005</v>
      </c>
      <c r="F12" s="203" t="n">
        <v>0.0470414211475164</v>
      </c>
      <c r="G12" s="203" t="n">
        <v>0.0355356090352846</v>
      </c>
      <c r="H12" s="203" t="s">
        <v>102</v>
      </c>
      <c r="I12" s="203" t="s">
        <v>102</v>
      </c>
      <c r="J12" s="203" t="s">
        <v>102</v>
      </c>
      <c r="K12" s="203" t="s">
        <v>102</v>
      </c>
      <c r="L12" s="203" t="s">
        <v>102</v>
      </c>
      <c r="M12" s="203" t="s">
        <v>102</v>
      </c>
      <c r="N12" s="203" t="n">
        <v>0.00682950786345914</v>
      </c>
    </row>
    <row r="13" customFormat="false" ht="12.75" hidden="false" customHeight="false" outlineLevel="0" collapsed="false">
      <c r="A13" s="207"/>
      <c r="B13" s="204" t="s">
        <v>103</v>
      </c>
      <c r="C13" s="203" t="n">
        <v>0.0202738766173356</v>
      </c>
      <c r="D13" s="203" t="n">
        <v>7.52210710585205E-005</v>
      </c>
      <c r="E13" s="203" t="n">
        <v>3.77206151454434E-005</v>
      </c>
      <c r="F13" s="203" t="n">
        <v>0.868358282144477</v>
      </c>
      <c r="G13" s="203" t="n">
        <v>0.111254899551983</v>
      </c>
      <c r="H13" s="203" t="s">
        <v>102</v>
      </c>
      <c r="I13" s="203" t="s">
        <v>102</v>
      </c>
      <c r="J13" s="203" t="s">
        <v>102</v>
      </c>
      <c r="K13" s="203" t="s">
        <v>102</v>
      </c>
      <c r="L13" s="203" t="s">
        <v>102</v>
      </c>
      <c r="M13" s="203" t="s">
        <v>102</v>
      </c>
      <c r="N13" s="203" t="n">
        <v>1</v>
      </c>
    </row>
    <row r="14" customFormat="false" ht="12.75" hidden="false" customHeight="false" outlineLevel="0" collapsed="false">
      <c r="A14" s="202" t="n">
        <v>36</v>
      </c>
      <c r="B14" s="202" t="s">
        <v>105</v>
      </c>
      <c r="C14" s="202" t="n">
        <v>2241</v>
      </c>
      <c r="D14" s="202" t="n">
        <v>32502</v>
      </c>
      <c r="E14" s="202" t="n">
        <v>134306</v>
      </c>
      <c r="F14" s="202" t="n">
        <v>898655</v>
      </c>
      <c r="G14" s="202" t="n">
        <v>3036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1098064</v>
      </c>
      <c r="O14" s="17"/>
    </row>
    <row r="15" customFormat="false" ht="12.75" hidden="false" customHeight="false" outlineLevel="0" collapsed="false">
      <c r="A15" s="203" t="n">
        <v>0.00495458298926507</v>
      </c>
      <c r="B15" s="204" t="s">
        <v>101</v>
      </c>
      <c r="C15" s="203" t="n">
        <v>2.77998116336369E-005</v>
      </c>
      <c r="D15" s="203" t="n">
        <v>0.00354155370713567</v>
      </c>
      <c r="E15" s="203" t="n">
        <v>0.0146557999619599</v>
      </c>
      <c r="F15" s="203" t="n">
        <v>0.00357264714824415</v>
      </c>
      <c r="G15" s="203" t="n">
        <v>0.000711642754399686</v>
      </c>
      <c r="H15" s="203" t="s">
        <v>102</v>
      </c>
      <c r="I15" s="203" t="s">
        <v>102</v>
      </c>
      <c r="J15" s="203" t="s">
        <v>102</v>
      </c>
      <c r="K15" s="203" t="s">
        <v>102</v>
      </c>
      <c r="L15" s="203" t="s">
        <v>102</v>
      </c>
      <c r="M15" s="203" t="s">
        <v>102</v>
      </c>
      <c r="N15" s="203" t="n">
        <v>0.000550342066725816</v>
      </c>
    </row>
    <row r="16" customFormat="false" ht="12.75" hidden="false" customHeight="false" outlineLevel="0" collapsed="false">
      <c r="A16" s="207"/>
      <c r="B16" s="204" t="s">
        <v>103</v>
      </c>
      <c r="C16" s="203" t="n">
        <v>0.00204086464905506</v>
      </c>
      <c r="D16" s="203" t="n">
        <v>0.0295993676142739</v>
      </c>
      <c r="E16" s="203" t="n">
        <v>0.122311632108875</v>
      </c>
      <c r="F16" s="203" t="n">
        <v>0.818399473983302</v>
      </c>
      <c r="G16" s="203" t="n">
        <v>0.0276486616444943</v>
      </c>
      <c r="H16" s="203" t="s">
        <v>102</v>
      </c>
      <c r="I16" s="203" t="s">
        <v>102</v>
      </c>
      <c r="J16" s="203" t="s">
        <v>102</v>
      </c>
      <c r="K16" s="203" t="s">
        <v>102</v>
      </c>
      <c r="L16" s="203" t="s">
        <v>102</v>
      </c>
      <c r="M16" s="203" t="s">
        <v>102</v>
      </c>
      <c r="N16" s="203" t="n">
        <v>1</v>
      </c>
    </row>
    <row r="17" customFormat="false" ht="12.75" hidden="false" customHeight="false" outlineLevel="0" collapsed="false">
      <c r="A17" s="202" t="n">
        <v>783</v>
      </c>
      <c r="B17" s="202" t="s">
        <v>106</v>
      </c>
      <c r="C17" s="202" t="n">
        <v>2594879</v>
      </c>
      <c r="D17" s="202" t="n">
        <v>468538</v>
      </c>
      <c r="E17" s="202" t="n">
        <v>341608</v>
      </c>
      <c r="F17" s="202" t="n">
        <v>25734520</v>
      </c>
      <c r="G17" s="202" t="n">
        <v>11484715</v>
      </c>
      <c r="H17" s="202" t="n">
        <v>0</v>
      </c>
      <c r="I17" s="202" t="n">
        <v>0</v>
      </c>
      <c r="J17" s="202" t="n">
        <v>49495</v>
      </c>
      <c r="K17" s="202" t="n">
        <v>0</v>
      </c>
      <c r="L17" s="202" t="n">
        <v>0</v>
      </c>
      <c r="M17" s="202" t="n">
        <v>0</v>
      </c>
      <c r="N17" s="202" t="n">
        <v>40673755</v>
      </c>
      <c r="O17" s="17"/>
    </row>
    <row r="18" customFormat="false" ht="12.75" hidden="false" customHeight="false" outlineLevel="0" collapsed="false">
      <c r="A18" s="203" t="n">
        <v>0.107762180016515</v>
      </c>
      <c r="B18" s="204" t="s">
        <v>101</v>
      </c>
      <c r="C18" s="203" t="n">
        <v>0.0321897132584025</v>
      </c>
      <c r="D18" s="203" t="n">
        <v>0.0510538579420938</v>
      </c>
      <c r="E18" s="203" t="n">
        <v>0.0372771023886141</v>
      </c>
      <c r="F18" s="203" t="n">
        <v>0.102308849880579</v>
      </c>
      <c r="G18" s="203" t="n">
        <v>0.269203366801561</v>
      </c>
      <c r="H18" s="203" t="s">
        <v>102</v>
      </c>
      <c r="I18" s="203" t="s">
        <v>102</v>
      </c>
      <c r="J18" s="203" t="n">
        <v>3.41960143593552E-005</v>
      </c>
      <c r="K18" s="203" t="s">
        <v>102</v>
      </c>
      <c r="L18" s="203" t="s">
        <v>102</v>
      </c>
      <c r="M18" s="203" t="s">
        <v>102</v>
      </c>
      <c r="N18" s="203" t="n">
        <v>0.020385404118703</v>
      </c>
    </row>
    <row r="19" customFormat="false" ht="12.75" hidden="false" customHeight="false" outlineLevel="0" collapsed="false">
      <c r="A19" s="207"/>
      <c r="B19" s="204" t="s">
        <v>103</v>
      </c>
      <c r="C19" s="203" t="n">
        <v>0.0637973799075104</v>
      </c>
      <c r="D19" s="203" t="n">
        <v>0.01151941835712</v>
      </c>
      <c r="E19" s="203" t="n">
        <v>0.00839873279464854</v>
      </c>
      <c r="F19" s="203" t="n">
        <v>0.632705782881369</v>
      </c>
      <c r="G19" s="203" t="n">
        <v>0.282361808001253</v>
      </c>
      <c r="H19" s="203" t="s">
        <v>102</v>
      </c>
      <c r="I19" s="203" t="s">
        <v>102</v>
      </c>
      <c r="J19" s="203" t="n">
        <v>0.00121687805809914</v>
      </c>
      <c r="K19" s="203" t="s">
        <v>102</v>
      </c>
      <c r="L19" s="203" t="s">
        <v>102</v>
      </c>
      <c r="M19" s="203" t="s">
        <v>102</v>
      </c>
      <c r="N19" s="203" t="n">
        <v>1</v>
      </c>
    </row>
    <row r="20" customFormat="false" ht="12.75" hidden="false" customHeight="false" outlineLevel="0" collapsed="false">
      <c r="A20" s="202" t="n">
        <v>1767</v>
      </c>
      <c r="B20" s="202" t="s">
        <v>16</v>
      </c>
      <c r="C20" s="202" t="n">
        <v>1244290</v>
      </c>
      <c r="D20" s="202" t="n">
        <v>588915</v>
      </c>
      <c r="E20" s="202" t="n">
        <v>27258</v>
      </c>
      <c r="F20" s="202" t="n">
        <v>59550310</v>
      </c>
      <c r="G20" s="202" t="n">
        <v>978406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71194833</v>
      </c>
      <c r="O20" s="17"/>
    </row>
    <row r="21" customFormat="false" ht="12.75" hidden="false" customHeight="false" outlineLevel="0" collapsed="false">
      <c r="A21" s="203" t="n">
        <v>0.243187448389761</v>
      </c>
      <c r="B21" s="204" t="s">
        <v>101</v>
      </c>
      <c r="C21" s="203" t="n">
        <v>0.0154355321809987</v>
      </c>
      <c r="D21" s="203" t="n">
        <v>0.0641706387741617</v>
      </c>
      <c r="E21" s="203" t="n">
        <v>0.00297445978112</v>
      </c>
      <c r="F21" s="203" t="n">
        <v>0.23674518608204</v>
      </c>
      <c r="G21" s="203" t="n">
        <v>0.229339769684183</v>
      </c>
      <c r="H21" s="203" t="s">
        <v>102</v>
      </c>
      <c r="I21" s="203" t="s">
        <v>102</v>
      </c>
      <c r="J21" s="203" t="s">
        <v>102</v>
      </c>
      <c r="K21" s="203" t="s">
        <v>102</v>
      </c>
      <c r="L21" s="203" t="s">
        <v>102</v>
      </c>
      <c r="M21" s="203" t="s">
        <v>102</v>
      </c>
      <c r="N21" s="203" t="n">
        <v>0.0356823568875943</v>
      </c>
      <c r="O21" s="17"/>
    </row>
    <row r="22" customFormat="false" ht="12.75" hidden="false" customHeight="false" outlineLevel="0" collapsed="false">
      <c r="A22" s="207"/>
      <c r="B22" s="204" t="s">
        <v>103</v>
      </c>
      <c r="C22" s="203" t="n">
        <v>0.0174772514741344</v>
      </c>
      <c r="D22" s="203" t="n">
        <v>0.00827187838196067</v>
      </c>
      <c r="E22" s="203" t="n">
        <v>0.000382864863240848</v>
      </c>
      <c r="F22" s="203" t="n">
        <v>0.836441459171623</v>
      </c>
      <c r="G22" s="203" t="n">
        <v>0.137426546109041</v>
      </c>
      <c r="H22" s="203" t="s">
        <v>102</v>
      </c>
      <c r="I22" s="203" t="s">
        <v>102</v>
      </c>
      <c r="J22" s="203" t="s">
        <v>102</v>
      </c>
      <c r="K22" s="203" t="s">
        <v>102</v>
      </c>
      <c r="L22" s="203" t="s">
        <v>102</v>
      </c>
      <c r="M22" s="203" t="s">
        <v>102</v>
      </c>
      <c r="N22" s="203" t="n">
        <v>1</v>
      </c>
    </row>
    <row r="23" customFormat="false" ht="12.75" hidden="false" customHeight="false" outlineLevel="0" collapsed="false">
      <c r="A23" s="202" t="n">
        <v>1246</v>
      </c>
      <c r="B23" s="202" t="s">
        <v>107</v>
      </c>
      <c r="C23" s="202" t="n">
        <v>1121816</v>
      </c>
      <c r="D23" s="202" t="n">
        <v>2011770</v>
      </c>
      <c r="E23" s="202" t="n">
        <v>497142</v>
      </c>
      <c r="F23" s="202" t="n">
        <v>33835905</v>
      </c>
      <c r="G23" s="202" t="n">
        <v>5785635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43252268</v>
      </c>
      <c r="O23" s="17"/>
    </row>
    <row r="24" customFormat="false" ht="12.75" hidden="false" customHeight="false" outlineLevel="0" collapsed="false">
      <c r="A24" s="203" t="n">
        <v>0.171483622350674</v>
      </c>
      <c r="B24" s="204" t="s">
        <v>101</v>
      </c>
      <c r="C24" s="203" t="n">
        <v>0.0139162309181615</v>
      </c>
      <c r="D24" s="203" t="n">
        <v>0.219210863990042</v>
      </c>
      <c r="E24" s="203" t="n">
        <v>0.054249353749562</v>
      </c>
      <c r="F24" s="203" t="n">
        <v>0.134516304373213</v>
      </c>
      <c r="G24" s="203" t="n">
        <v>0.13561611420788</v>
      </c>
      <c r="H24" s="203" t="s">
        <v>102</v>
      </c>
      <c r="I24" s="203" t="s">
        <v>102</v>
      </c>
      <c r="J24" s="203" t="s">
        <v>102</v>
      </c>
      <c r="K24" s="203" t="s">
        <v>102</v>
      </c>
      <c r="L24" s="203" t="s">
        <v>102</v>
      </c>
      <c r="M24" s="203" t="s">
        <v>102</v>
      </c>
      <c r="N24" s="203" t="n">
        <v>0.0216777369640557</v>
      </c>
    </row>
    <row r="25" customFormat="false" ht="12.75" hidden="false" customHeight="false" outlineLevel="0" collapsed="false">
      <c r="A25" s="207"/>
      <c r="B25" s="204" t="s">
        <v>103</v>
      </c>
      <c r="C25" s="203" t="n">
        <v>0.0259365821001572</v>
      </c>
      <c r="D25" s="203" t="n">
        <v>0.046512474212913</v>
      </c>
      <c r="E25" s="203" t="n">
        <v>0.0114940099788524</v>
      </c>
      <c r="F25" s="203" t="n">
        <v>0.782292040731829</v>
      </c>
      <c r="G25" s="203" t="n">
        <v>0.133764892976248</v>
      </c>
      <c r="H25" s="203" t="s">
        <v>102</v>
      </c>
      <c r="I25" s="203" t="s">
        <v>102</v>
      </c>
      <c r="J25" s="203" t="s">
        <v>102</v>
      </c>
      <c r="K25" s="203" t="s">
        <v>102</v>
      </c>
      <c r="L25" s="203" t="s">
        <v>102</v>
      </c>
      <c r="M25" s="203" t="s">
        <v>102</v>
      </c>
      <c r="N25" s="203" t="n">
        <v>1</v>
      </c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17"/>
    </row>
    <row r="27" customFormat="false" ht="12.75" hidden="false" customHeight="false" outlineLevel="0" collapsed="false">
      <c r="A27" s="203"/>
      <c r="B27" s="204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</row>
    <row r="28" customFormat="false" ht="12.75" hidden="false" customHeight="false" outlineLevel="0" collapsed="false">
      <c r="A28" s="207"/>
      <c r="B28" s="204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17"/>
    </row>
    <row r="30" customFormat="false" ht="12.75" hidden="false" customHeight="false" outlineLevel="0" collapsed="false">
      <c r="A30" s="203"/>
      <c r="B30" s="204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</row>
    <row r="31" customFormat="false" ht="12.75" hidden="false" customHeight="false" outlineLevel="0" collapsed="false">
      <c r="A31" s="207"/>
      <c r="B31" s="204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</row>
    <row r="32" customFormat="false" ht="12.75" hidden="false" customHeight="false" outlineLevel="0" collapsed="false">
      <c r="A32" s="208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17"/>
    </row>
    <row r="33" customFormat="false" ht="12.75" hidden="false" customHeight="false" outlineLevel="0" collapsed="false">
      <c r="A33" s="203"/>
      <c r="B33" s="204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</row>
    <row r="34" customFormat="false" ht="12.75" hidden="false" customHeight="false" outlineLevel="0" collapsed="false">
      <c r="A34" s="207"/>
      <c r="B34" s="204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</row>
    <row r="35" customFormat="false" ht="12.75" hidden="false" customHeight="false" outlineLevel="0" collapsed="false">
      <c r="A35" s="208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17"/>
    </row>
    <row r="36" customFormat="false" ht="12.75" hidden="false" customHeight="false" outlineLevel="0" collapsed="false">
      <c r="A36" s="203"/>
      <c r="B36" s="204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2.75" hidden="false" customHeight="false" outlineLevel="0" collapsed="false">
      <c r="A37" s="207"/>
      <c r="B37" s="204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2.75" hidden="false" customHeight="false" outlineLevel="0" collapsed="false">
      <c r="A38" s="208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17"/>
    </row>
    <row r="39" customFormat="false" ht="12.75" hidden="false" customHeight="false" outlineLevel="0" collapsed="false">
      <c r="A39" s="203"/>
      <c r="B39" s="204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2.75" hidden="false" customHeight="false" outlineLevel="0" collapsed="false">
      <c r="A40" s="207"/>
      <c r="B40" s="204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2.75" hidden="false" customHeight="false" outlineLevel="0" collapsed="false">
      <c r="A41" s="208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17"/>
    </row>
    <row r="42" customFormat="false" ht="12.75" hidden="false" customHeight="false" outlineLevel="0" collapsed="false">
      <c r="A42" s="203"/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2.75" hidden="false" customHeight="false" outlineLevel="0" collapsed="false">
      <c r="A43" s="207"/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2.75" hidden="false" customHeight="false" outlineLevel="0" collapsed="false">
      <c r="A44" s="208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7"/>
    </row>
    <row r="45" customFormat="false" ht="12.75" hidden="false" customHeight="false" outlineLevel="0" collapsed="false">
      <c r="A45" s="203"/>
      <c r="B45" s="204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2.75" hidden="false" customHeight="false" outlineLevel="0" collapsed="false">
      <c r="A46" s="207"/>
      <c r="B46" s="204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17"/>
    </row>
    <row r="47" customFormat="false" ht="12.75" hidden="false" customHeight="false" outlineLevel="0" collapsed="false">
      <c r="A47" s="208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17"/>
    </row>
    <row r="48" customFormat="false" ht="12.75" hidden="false" customHeight="false" outlineLevel="0" collapsed="false">
      <c r="A48" s="203"/>
      <c r="B48" s="204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2.75" hidden="false" customHeight="false" outlineLevel="0" collapsed="false">
      <c r="A49" s="207"/>
      <c r="B49" s="204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2.75" hidden="false" customHeight="false" outlineLevel="0" collapsed="false">
      <c r="A50" s="208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17"/>
    </row>
    <row r="51" customFormat="false" ht="12.75" hidden="false" customHeight="false" outlineLevel="0" collapsed="false">
      <c r="A51" s="203"/>
      <c r="B51" s="204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2.75" hidden="false" customHeight="false" outlineLevel="0" collapsed="false">
      <c r="A52" s="207"/>
      <c r="B52" s="204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2.75" hidden="false" customHeight="false" outlineLevel="0" collapsed="false">
      <c r="A53" s="202" t="n">
        <v>4176</v>
      </c>
      <c r="B53" s="209" t="s">
        <v>108</v>
      </c>
      <c r="C53" s="202" t="n">
        <v>5276091</v>
      </c>
      <c r="D53" s="202" t="n">
        <v>3130624</v>
      </c>
      <c r="E53" s="202" t="n">
        <v>1003194</v>
      </c>
      <c r="F53" s="202" t="n">
        <v>133027405</v>
      </c>
      <c r="G53" s="202" t="n">
        <v>29051935</v>
      </c>
      <c r="H53" s="202" t="n">
        <v>0</v>
      </c>
      <c r="I53" s="202" t="n">
        <v>0</v>
      </c>
      <c r="J53" s="202" t="n">
        <v>55940</v>
      </c>
      <c r="K53" s="202" t="n">
        <v>0</v>
      </c>
      <c r="L53" s="202" t="n">
        <v>0</v>
      </c>
      <c r="M53" s="202" t="n">
        <v>0</v>
      </c>
      <c r="N53" s="202" t="n">
        <v>171545189</v>
      </c>
      <c r="O53" s="17"/>
    </row>
    <row r="54" customFormat="false" ht="12.75" hidden="false" customHeight="false" outlineLevel="0" collapsed="false">
      <c r="A54" s="197" t="n">
        <v>0.574731626754748</v>
      </c>
      <c r="B54" s="210" t="s">
        <v>109</v>
      </c>
      <c r="C54" s="197" t="n">
        <v>0.0654503953422253</v>
      </c>
      <c r="D54" s="197" t="n">
        <v>0.341125870187924</v>
      </c>
      <c r="E54" s="197" t="n">
        <v>0.109470988541379</v>
      </c>
      <c r="F54" s="197" t="n">
        <v>0.52885699084918</v>
      </c>
      <c r="G54" s="197" t="n">
        <v>0.680981523189744</v>
      </c>
      <c r="H54" s="197" t="s">
        <v>102</v>
      </c>
      <c r="I54" s="197" t="s">
        <v>102</v>
      </c>
      <c r="J54" s="197" t="n">
        <v>3.8648854293612E-005</v>
      </c>
      <c r="K54" s="197" t="s">
        <v>102</v>
      </c>
      <c r="L54" s="197" t="s">
        <v>102</v>
      </c>
      <c r="M54" s="197" t="s">
        <v>102</v>
      </c>
      <c r="N54" s="197" t="n">
        <v>0.0859772598419862</v>
      </c>
    </row>
    <row r="55" customFormat="false" ht="2.25" hidden="false" customHeight="true" outlineLevel="0" collapsed="false"/>
    <row r="56" customFormat="false" ht="8.1" hidden="false" customHeight="true" outlineLevel="0" collapsed="false">
      <c r="A56" s="45"/>
      <c r="B56" s="45"/>
      <c r="E56" s="211"/>
    </row>
    <row r="57" customFormat="false" ht="12.75" hidden="false" customHeight="false" outlineLevel="0" collapsed="false">
      <c r="A57" s="212" t="n">
        <v>70</v>
      </c>
      <c r="B57" s="213" t="s">
        <v>16</v>
      </c>
      <c r="D57" s="34" t="s">
        <v>110</v>
      </c>
      <c r="E57" s="42"/>
      <c r="F57" s="47"/>
      <c r="L57" s="127"/>
      <c r="M57" s="45" t="s">
        <v>111</v>
      </c>
      <c r="N57" s="46"/>
    </row>
    <row r="58" customFormat="false" ht="12.75" hidden="false" customHeight="false" outlineLevel="0" collapsed="false">
      <c r="J58" s="214"/>
      <c r="K58" s="34"/>
      <c r="L58" s="34"/>
      <c r="M58" s="34"/>
    </row>
    <row r="59" customFormat="false" ht="12.75" hidden="false" customHeight="false" outlineLevel="0" collapsed="false">
      <c r="K59" s="34"/>
      <c r="L59" s="34"/>
      <c r="M59" s="34"/>
    </row>
    <row r="62" customFormat="false" ht="12.75" hidden="false" customHeight="false" outlineLevel="0" collapsed="false"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</row>
  </sheetData>
  <mergeCells count="1">
    <mergeCell ref="A1:N1"/>
  </mergeCells>
  <printOptions headings="false" gridLines="false" gridLinesSet="true" horizontalCentered="true" verticalCentered="false"/>
  <pageMargins left="0.00972222222222222" right="0.009722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4:22:27Z</dcterms:created>
  <dc:creator>Barclay Sudol, Bridget</dc:creator>
  <dc:description/>
  <dc:language>en-US</dc:language>
  <cp:lastModifiedBy>Thompson, Elaine</cp:lastModifiedBy>
  <dcterms:modified xsi:type="dcterms:W3CDTF">2018-02-13T13:59:36Z</dcterms:modified>
  <cp:revision>0</cp:revision>
  <dc:subject/>
  <dc:title/>
</cp:coreProperties>
</file>