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hart1!$A$1:$M$47</definedName>
    <definedName function="false" hidden="false" localSheetId="1" name="_xlnm.Print_Area" vbProcedure="false">chart2grwth!$A$1:$M$60</definedName>
    <definedName function="false" hidden="false" localSheetId="2" name="_xlnm.Print_Area" vbProcedure="false">chart3ag!$A$1:$M$62</definedName>
    <definedName function="false" hidden="false" localSheetId="4" name="_xlnm.Print_Area" vbProcedure="false">chart5municipalities!$A$1:$N$57</definedName>
    <definedName function="false" hidden="false" name="blcitysv" vbProcedure="false">'[2]'!$A$1:$S$532</definedName>
    <definedName function="false" hidden="false" name="blcntysv" vbProcedure="false">'[1]'!$A$1:$X$94</definedName>
    <definedName function="false" hidden="false" name="CNTYNAME" vbProcedure="false">'[1]'!$A$1</definedName>
    <definedName function="false" hidden="false" name="cntysectortot" vbProcedure="false">'[3]'!$A$1:$O$94</definedName>
    <definedName function="false" hidden="false" name="COUNTY" vbProcedure="false">NA()</definedName>
    <definedName function="false" hidden="false" name="COUNTYNAME" vbProcedure="false">NA()</definedName>
    <definedName function="false" hidden="false" name="Excel_BuiltIn_Database" vbProcedure="false">'[1]'!$A$1</definedName>
    <definedName function="false" hidden="false" name="EXP_3" vbProcedure="false">NA()</definedName>
    <definedName function="false" hidden="false" name="EXP_4" vbProcedure="false">NA()</definedName>
    <definedName function="false" hidden="false" name="EXP_5" vbProcedure="false">NA()</definedName>
    <definedName function="false" hidden="false" name="SUM_CY_GAG" vbProcedure="false">'[1]'!$O$15</definedName>
    <definedName function="false" hidden="false" name="SUM_CY_GCO" vbProcedure="false">'[1]'!$A$1</definedName>
    <definedName function="false" hidden="false" name="SUM_CY_GIN" vbProcedure="false">'[1]'!$A$1</definedName>
    <definedName function="false" hidden="false" name="SUM_CY_GMI" vbProcedure="false">'[1]'!$A$1</definedName>
    <definedName function="false" hidden="false" name="SUM_CY_GRE" vbProcedure="false">'[1]'!$A$1</definedName>
    <definedName function="false" hidden="false" name="TAVLT" vbProcedure="false">NA()</definedName>
    <definedName function="false" hidden="false" name="TOTALAG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2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JOHNSON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07 - 2017 Certificate of Taxes Levied Reports CTL     NE Dept. of Revenue, Property Assessment Division                Prepared as of 03/01/2018</t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outbldg &amp;</t>
  </si>
  <si>
    <t xml:space="preserve">Ag Imprv&amp;Site</t>
  </si>
  <si>
    <t xml:space="preserve">(1) Residential &amp; Recreational excludes AgDwelling</t>
  </si>
  <si>
    <t xml:space="preserve">Homesite Value</t>
  </si>
  <si>
    <t xml:space="preserve">Farmsite Value</t>
  </si>
  <si>
    <t xml:space="preserve">Total Value</t>
  </si>
  <si>
    <t xml:space="preserve">&amp; farm home site land;  Comm. &amp; Indust. excludes</t>
  </si>
  <si>
    <t xml:space="preserve">minerals; Agric. land inc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07 - 2017 CTL</t>
  </si>
  <si>
    <t xml:space="preserve">Growth Value; 2007-2017 Abstract of Asmnt Rpt.</t>
  </si>
  <si>
    <t xml:space="preserve">NE Dept. of Revenue, Property Assessment Division</t>
  </si>
  <si>
    <t xml:space="preserve">Ag Imprv+Site  w/o growth</t>
  </si>
  <si>
    <t xml:space="preserve">Prepared as of 03/01/2018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  </t>
  </si>
  <si>
    <t xml:space="preserve"> </t>
  </si>
  <si>
    <t xml:space="preserve">Total Agric Land</t>
  </si>
  <si>
    <t xml:space="preserve">Source: 2007 - 2017 Certificate of Taxes Levied Reports CTL     NE Dept. of Revenue, Property Assessment Division         Prepared as of 03/01/2018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07-2017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07 - 2017 County Abstract Reports</t>
  </si>
  <si>
    <t xml:space="preserve">Agland Assessment Level 1998 to 2006 = 80%; 2007 &amp; forward = 75%    NE Dept. of Revenue, Property Assessment Division    Prepared as of 03/01/2018</t>
  </si>
  <si>
    <t xml:space="preserve">CHART 4</t>
  </si>
  <si>
    <t xml:space="preserve">CHART 5  -  2017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Municipality:</t>
  </si>
  <si>
    <t xml:space="preserve">StateAsd Real</t>
  </si>
  <si>
    <t xml:space="preserve">COOK</t>
  </si>
  <si>
    <t xml:space="preserve">  %sector of county sector</t>
  </si>
  <si>
    <t xml:space="preserve"> %sector of municipality</t>
  </si>
  <si>
    <t xml:space="preserve">CRAB ORCHARD</t>
  </si>
  <si>
    <t xml:space="preserve">ELK CREEK</t>
  </si>
  <si>
    <t xml:space="preserve">STERLING</t>
  </si>
  <si>
    <t xml:space="preserve">TECUMSEH</t>
  </si>
  <si>
    <t xml:space="preserve">Total Municipalities</t>
  </si>
  <si>
    <t xml:space="preserve">%all municip.sectors of cnty</t>
  </si>
  <si>
    <t xml:space="preserve">Sources: 2017 Certificate of Taxes Levied CTL, 2010 US Census; Dec. 2017 Municipality Population per  Research Division        NE Dept. of Revenue, Property Assessment  Division     Prepared as of 03/01/2018</t>
  </si>
  <si>
    <t xml:space="preserve">CHA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[$-409]m/d/yy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07-2017</a:t>
            </a:r>
          </a:p>
        </c:rich>
      </c:tx>
      <c:layout>
        <c:manualLayout>
          <c:xMode val="edge"/>
          <c:yMode val="edge"/>
          <c:x val="0.175274954754281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53278574412"/>
          <c:y val="0.13172407558087"/>
          <c:w val="0.922038145621607"/>
          <c:h val="0.83898381701473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086425875482342</c:v>
                </c:pt>
                <c:pt idx="2">
                  <c:v>0.0329698331988318</c:v>
                </c:pt>
                <c:pt idx="3">
                  <c:v>0.042928845123801</c:v>
                </c:pt>
                <c:pt idx="4">
                  <c:v>0.0337897762282779</c:v>
                </c:pt>
                <c:pt idx="5">
                  <c:v>0.0919435576950241</c:v>
                </c:pt>
                <c:pt idx="6">
                  <c:v>0.0536628716930411</c:v>
                </c:pt>
                <c:pt idx="7">
                  <c:v>0.087300050249449</c:v>
                </c:pt>
                <c:pt idx="8">
                  <c:v>0.09770891330376</c:v>
                </c:pt>
                <c:pt idx="9">
                  <c:v>0.131479061727403</c:v>
                </c:pt>
                <c:pt idx="10">
                  <c:v>0.22806917882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0393291106137371</c:v>
                </c:pt>
                <c:pt idx="2">
                  <c:v>0.0352093765782323</c:v>
                </c:pt>
                <c:pt idx="3">
                  <c:v>0.0443345827927955</c:v>
                </c:pt>
                <c:pt idx="4">
                  <c:v>0.0580506702981152</c:v>
                </c:pt>
                <c:pt idx="5">
                  <c:v>0.0892408055589767</c:v>
                </c:pt>
                <c:pt idx="6">
                  <c:v>0.0298739143573012</c:v>
                </c:pt>
                <c:pt idx="7">
                  <c:v>0.105228028494126</c:v>
                </c:pt>
                <c:pt idx="8">
                  <c:v>0.132699465776036</c:v>
                </c:pt>
                <c:pt idx="9">
                  <c:v>0.210445213122853</c:v>
                </c:pt>
                <c:pt idx="10">
                  <c:v>0.314494578885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0743981450599162</c:v>
                </c:pt>
                <c:pt idx="2">
                  <c:v>0.114287748122632</c:v>
                </c:pt>
                <c:pt idx="3">
                  <c:v>0.229989140859807</c:v>
                </c:pt>
                <c:pt idx="4">
                  <c:v>0.421429771863772</c:v>
                </c:pt>
                <c:pt idx="5">
                  <c:v>0.584752513194433</c:v>
                </c:pt>
                <c:pt idx="6">
                  <c:v>0.911200565514416</c:v>
                </c:pt>
                <c:pt idx="7">
                  <c:v>1.34731881535195</c:v>
                </c:pt>
                <c:pt idx="8">
                  <c:v>1.82942384801069</c:v>
                </c:pt>
                <c:pt idx="9">
                  <c:v>1.97919236470683</c:v>
                </c:pt>
                <c:pt idx="10">
                  <c:v>2.00000937181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765"/>
        <c:axId val="53633150"/>
      </c:lineChart>
      <c:catAx>
        <c:axId val="812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33150"/>
        <c:crossesAt val="0"/>
        <c:auto val="1"/>
        <c:lblAlgn val="ctr"/>
        <c:lblOffset val="100"/>
        <c:noMultiLvlLbl val="0"/>
      </c:catAx>
      <c:valAx>
        <c:axId val="53633150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7765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0050118335"/>
          <c:y val="0.0319139318325649"/>
          <c:w val="0.120318808297369"/>
          <c:h val="0.1116535575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07-2017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-0.00399703790333295</c:v>
                </c:pt>
                <c:pt idx="2">
                  <c:v>0.0236619424923477</c:v>
                </c:pt>
                <c:pt idx="3">
                  <c:v>0.037588607341457</c:v>
                </c:pt>
                <c:pt idx="4">
                  <c:v>0.0271995422750577</c:v>
                </c:pt>
                <c:pt idx="5">
                  <c:v>0.0825510291720232</c:v>
                </c:pt>
                <c:pt idx="6">
                  <c:v>0.04652561195921</c:v>
                </c:pt>
                <c:pt idx="7">
                  <c:v>0.0836093989727964</c:v>
                </c:pt>
                <c:pt idx="8">
                  <c:v>0.0859436895303361</c:v>
                </c:pt>
                <c:pt idx="9">
                  <c:v>0.113473341980913</c:v>
                </c:pt>
                <c:pt idx="10">
                  <c:v>0.209710964125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0.0253395894334945</c:v>
                </c:pt>
                <c:pt idx="2">
                  <c:v>0.0346316603009593</c:v>
                </c:pt>
                <c:pt idx="3">
                  <c:v>0.0358029847272102</c:v>
                </c:pt>
                <c:pt idx="4">
                  <c:v>0.0477994782324593</c:v>
                </c:pt>
                <c:pt idx="5">
                  <c:v>0.0843390979539916</c:v>
                </c:pt>
                <c:pt idx="6">
                  <c:v>0.0269049387964291</c:v>
                </c:pt>
                <c:pt idx="7">
                  <c:v>0.0454049470929209</c:v>
                </c:pt>
                <c:pt idx="8">
                  <c:v>0.110060559716396</c:v>
                </c:pt>
                <c:pt idx="9">
                  <c:v>0.0167091813185439</c:v>
                </c:pt>
                <c:pt idx="10">
                  <c:v>0.276236767387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I$46:$I$56</c:f>
              <c:numCache>
                <c:formatCode>General</c:formatCode>
                <c:ptCount val="11"/>
                <c:pt idx="1">
                  <c:v>-0.0168181560544287</c:v>
                </c:pt>
                <c:pt idx="2">
                  <c:v>0.0422719890079391</c:v>
                </c:pt>
                <c:pt idx="3">
                  <c:v>0.120666403461796</c:v>
                </c:pt>
                <c:pt idx="4">
                  <c:v>0.159733636996181</c:v>
                </c:pt>
                <c:pt idx="5">
                  <c:v>0.243513530945466</c:v>
                </c:pt>
                <c:pt idx="6">
                  <c:v>0.317804734560493</c:v>
                </c:pt>
                <c:pt idx="7">
                  <c:v>0.429017995004319</c:v>
                </c:pt>
                <c:pt idx="8">
                  <c:v>0.535377128929994</c:v>
                </c:pt>
                <c:pt idx="9">
                  <c:v>0.612358494806916</c:v>
                </c:pt>
                <c:pt idx="10">
                  <c:v>0.782423427904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9801"/>
        <c:axId val="75679041"/>
      </c:lineChart>
      <c:catAx>
        <c:axId val="6561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79041"/>
        <c:crossesAt val="0"/>
        <c:auto val="1"/>
        <c:lblAlgn val="ctr"/>
        <c:lblOffset val="100"/>
        <c:noMultiLvlLbl val="0"/>
      </c:catAx>
      <c:valAx>
        <c:axId val="75679041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19801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63505488572971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07-2017</a:t>
            </a:r>
          </a:p>
        </c:rich>
      </c:tx>
      <c:layout>
        <c:manualLayout>
          <c:xMode val="edge"/>
          <c:yMode val="edge"/>
          <c:x val="0.154263802640062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490074315"/>
          <c:y val="0.179137945353376"/>
          <c:w val="0.87919508636194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232072550381953</c:v>
                </c:pt>
                <c:pt idx="2">
                  <c:v>0.448551400618765</c:v>
                </c:pt>
                <c:pt idx="3">
                  <c:v>0.687256348435232</c:v>
                </c:pt>
                <c:pt idx="4">
                  <c:v>0.91034868067147</c:v>
                </c:pt>
                <c:pt idx="5">
                  <c:v>1.30758481265876</c:v>
                </c:pt>
                <c:pt idx="6">
                  <c:v>1.85695732770115</c:v>
                </c:pt>
                <c:pt idx="7">
                  <c:v>2.83823289237302</c:v>
                </c:pt>
                <c:pt idx="8">
                  <c:v>4.34022427247085</c:v>
                </c:pt>
                <c:pt idx="9">
                  <c:v>4.8293531105741</c:v>
                </c:pt>
                <c:pt idx="10">
                  <c:v>4.9302889171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101650325139195</c:v>
                </c:pt>
                <c:pt idx="2">
                  <c:v>0.1232467397712</c:v>
                </c:pt>
                <c:pt idx="3">
                  <c:v>0.196016042404734</c:v>
                </c:pt>
                <c:pt idx="4">
                  <c:v>0.460774822911357</c:v>
                </c:pt>
                <c:pt idx="5">
                  <c:v>0.665034984437636</c:v>
                </c:pt>
                <c:pt idx="6">
                  <c:v>1.06076106402557</c:v>
                </c:pt>
                <c:pt idx="7">
                  <c:v>1.64374880987538</c:v>
                </c:pt>
                <c:pt idx="8">
                  <c:v>2.15035069955573</c:v>
                </c:pt>
                <c:pt idx="9">
                  <c:v>2.16873495596967</c:v>
                </c:pt>
                <c:pt idx="10">
                  <c:v>2.23120585611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0743981450599162</c:v>
                </c:pt>
                <c:pt idx="2">
                  <c:v>0.114287748122632</c:v>
                </c:pt>
                <c:pt idx="3">
                  <c:v>0.229989140859807</c:v>
                </c:pt>
                <c:pt idx="4">
                  <c:v>0.421429771863772</c:v>
                </c:pt>
                <c:pt idx="5">
                  <c:v>0.584752513194433</c:v>
                </c:pt>
                <c:pt idx="6">
                  <c:v>0.911200565514416</c:v>
                </c:pt>
                <c:pt idx="7">
                  <c:v>1.34731881535195</c:v>
                </c:pt>
                <c:pt idx="8">
                  <c:v>1.82942384801069</c:v>
                </c:pt>
                <c:pt idx="9">
                  <c:v>1.97919236470683</c:v>
                </c:pt>
                <c:pt idx="10">
                  <c:v>2.00000937181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0.000243668243627299</c:v>
                </c:pt>
                <c:pt idx="2">
                  <c:v>0.017843786653922</c:v>
                </c:pt>
                <c:pt idx="3">
                  <c:v>0.145658781392876</c:v>
                </c:pt>
                <c:pt idx="4">
                  <c:v>0.234893598396378</c:v>
                </c:pt>
                <c:pt idx="5">
                  <c:v>0.288164465122321</c:v>
                </c:pt>
                <c:pt idx="6">
                  <c:v>0.471670184031294</c:v>
                </c:pt>
                <c:pt idx="7">
                  <c:v>0.582187910219489</c:v>
                </c:pt>
                <c:pt idx="8">
                  <c:v>0.797419540357685</c:v>
                </c:pt>
                <c:pt idx="9">
                  <c:v>1.02380183406534</c:v>
                </c:pt>
                <c:pt idx="10">
                  <c:v>0.972646104173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9285"/>
        <c:axId val="48520678"/>
      </c:lineChart>
      <c:catAx>
        <c:axId val="47829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20678"/>
        <c:crossesAt val="0"/>
        <c:auto val="1"/>
        <c:lblAlgn val="ctr"/>
        <c:lblOffset val="100"/>
        <c:noMultiLvlLbl val="0"/>
      </c:catAx>
      <c:valAx>
        <c:axId val="48520678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29285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655332722522"/>
          <c:y val="0.0229216842454946"/>
          <c:w val="0.0933862703179613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343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60848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7%20Cnty%20chart%205%20citysect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8%20Cnty%20charts%201-5%20data%202007-2017%20mas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resourcefiles2015/agland%20history%20value%20acres%20avgval%20199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5municipalities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grwth"/>
      <sheetName val="chart3ag"/>
      <sheetName val="chart 4 agavgvalue"/>
      <sheetName val="chart5municipalities"/>
      <sheetName val="data chart1"/>
      <sheetName val="data grwth chart1"/>
      <sheetName val="resrec"/>
      <sheetName val="grwthres"/>
      <sheetName val="comind"/>
      <sheetName val="grwthcomm"/>
      <sheetName val="AGLAND"/>
      <sheetName val="irrigated"/>
      <sheetName val="dryland"/>
      <sheetName val="grassland"/>
      <sheetName val="wasteland"/>
      <sheetName val="otheragland"/>
      <sheetName val="AGDWELL"/>
      <sheetName val="agout"/>
      <sheetName val="grwthag"/>
      <sheetName val="mineral"/>
      <sheetName val="absag2007"/>
      <sheetName val="absag2008"/>
      <sheetName val="absag2009"/>
      <sheetName val="absag2010"/>
      <sheetName val="absag2011"/>
      <sheetName val="absag2012"/>
      <sheetName val="absag2013"/>
      <sheetName val="absag2014"/>
      <sheetName val="absag2015"/>
      <sheetName val="absag2016"/>
      <sheetName val="absag2017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sag1992"/>
      <sheetName val="absag1993"/>
      <sheetName val="absag1994"/>
      <sheetName val="absag1995"/>
      <sheetName val="absag1996"/>
      <sheetName val="absag1997"/>
      <sheetName val="absag1998"/>
      <sheetName val="absag1999"/>
      <sheetName val="absag2000"/>
      <sheetName val="absag2001"/>
      <sheetName val="absag2002"/>
      <sheetName val="absag2003"/>
      <sheetName val="absag2004"/>
      <sheetName val="04schrpt avgagval"/>
      <sheetName val="absag2005"/>
      <sheetName val="05schrpt avgagval"/>
      <sheetName val="absag2006"/>
      <sheetName val="06schrpt avgagval"/>
      <sheetName val="absag2007"/>
      <sheetName val="07schrpt avgagval"/>
      <sheetName val="absag2008"/>
      <sheetName val="08schrpt avgagval"/>
      <sheetName val="absag2009"/>
      <sheetName val="09schrpt avgagval"/>
      <sheetName val="absag2010"/>
      <sheetName val="2010schrpt avgagval "/>
      <sheetName val="absag2011"/>
      <sheetName val="2011schrpt avgagval"/>
      <sheetName val="absag2012"/>
      <sheetName val="2012schrpt avgagval"/>
      <sheetName val="absag2013"/>
      <sheetName val="2013schrpt avgagval"/>
      <sheetName val="absag2014"/>
      <sheetName val="2014schrpt avgagval"/>
      <sheetName val="absag2015"/>
      <sheetName val="2015schrpt avgagval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2" t="s">
        <v>3</v>
      </c>
      <c r="K27" s="2"/>
      <c r="L27" s="2"/>
      <c r="M27" s="2"/>
    </row>
    <row r="28" customFormat="false" ht="13.5" hidden="false" customHeight="false" outlineLevel="0" collapsed="false">
      <c r="A28" s="3" t="s">
        <v>4</v>
      </c>
      <c r="B28" s="4" t="s">
        <v>5</v>
      </c>
      <c r="C28" s="5" t="s">
        <v>6</v>
      </c>
      <c r="D28" s="5" t="s">
        <v>7</v>
      </c>
      <c r="E28" s="6" t="s">
        <v>8</v>
      </c>
      <c r="F28" s="7" t="s">
        <v>5</v>
      </c>
      <c r="G28" s="5" t="s">
        <v>6</v>
      </c>
      <c r="H28" s="5" t="s">
        <v>7</v>
      </c>
      <c r="I28" s="8" t="s">
        <v>8</v>
      </c>
      <c r="J28" s="7" t="s">
        <v>5</v>
      </c>
      <c r="K28" s="5" t="s">
        <v>6</v>
      </c>
      <c r="L28" s="5" t="s">
        <v>7</v>
      </c>
      <c r="M28" s="9" t="s">
        <v>8</v>
      </c>
    </row>
    <row r="29" customFormat="false" ht="12.75" hidden="false" customHeight="false" outlineLevel="0" collapsed="false">
      <c r="A29" s="10" t="n">
        <v>2007</v>
      </c>
      <c r="B29" s="11" t="n">
        <v>88140270</v>
      </c>
      <c r="C29" s="12" t="s">
        <v>9</v>
      </c>
      <c r="D29" s="12" t="s">
        <v>9</v>
      </c>
      <c r="E29" s="13" t="s">
        <v>9</v>
      </c>
      <c r="F29" s="14" t="n">
        <v>21394585</v>
      </c>
      <c r="G29" s="12" t="s">
        <v>9</v>
      </c>
      <c r="H29" s="12" t="s">
        <v>9</v>
      </c>
      <c r="I29" s="15" t="s">
        <v>9</v>
      </c>
      <c r="J29" s="14" t="n">
        <v>212125450</v>
      </c>
      <c r="K29" s="12" t="s">
        <v>9</v>
      </c>
      <c r="L29" s="12" t="s">
        <v>9</v>
      </c>
      <c r="M29" s="16" t="s">
        <v>9</v>
      </c>
      <c r="N29" s="17"/>
    </row>
    <row r="30" customFormat="false" ht="12.75" hidden="false" customHeight="false" outlineLevel="0" collapsed="false">
      <c r="A30" s="10" t="n">
        <v>2008</v>
      </c>
      <c r="B30" s="14" t="n">
        <v>88902030</v>
      </c>
      <c r="C30" s="18" t="n">
        <v>761760</v>
      </c>
      <c r="D30" s="19" t="n">
        <v>0.0086425875482342</v>
      </c>
      <c r="E30" s="20" t="n">
        <v>0.0086425875482342</v>
      </c>
      <c r="F30" s="14" t="n">
        <v>22236015</v>
      </c>
      <c r="G30" s="18" t="n">
        <v>841430</v>
      </c>
      <c r="H30" s="19" t="n">
        <v>0.0393291106137371</v>
      </c>
      <c r="I30" s="21" t="n">
        <v>0.0393291106137371</v>
      </c>
      <c r="J30" s="14" t="n">
        <v>227907190</v>
      </c>
      <c r="K30" s="18" t="n">
        <v>15781740</v>
      </c>
      <c r="L30" s="19" t="n">
        <v>0.0743981450599162</v>
      </c>
      <c r="M30" s="22" t="n">
        <v>0.0743981450599162</v>
      </c>
      <c r="N30" s="17"/>
    </row>
    <row r="31" customFormat="false" ht="12.75" hidden="false" customHeight="false" outlineLevel="0" collapsed="false">
      <c r="A31" s="10" t="n">
        <v>2009</v>
      </c>
      <c r="B31" s="14" t="n">
        <v>91046240</v>
      </c>
      <c r="C31" s="18" t="n">
        <v>2144210</v>
      </c>
      <c r="D31" s="19" t="n">
        <v>0.0241187968373726</v>
      </c>
      <c r="E31" s="20" t="n">
        <v>0.0329698331988318</v>
      </c>
      <c r="F31" s="14" t="n">
        <v>22147875</v>
      </c>
      <c r="G31" s="18" t="n">
        <v>-88140</v>
      </c>
      <c r="H31" s="19" t="n">
        <v>-0.00396383974376704</v>
      </c>
      <c r="I31" s="21" t="n">
        <v>0.0352093765782323</v>
      </c>
      <c r="J31" s="14" t="n">
        <v>236368790</v>
      </c>
      <c r="K31" s="18" t="n">
        <v>8461600</v>
      </c>
      <c r="L31" s="19" t="n">
        <v>0.0371273938307958</v>
      </c>
      <c r="M31" s="22" t="n">
        <v>0.114287748122632</v>
      </c>
      <c r="N31" s="17"/>
    </row>
    <row r="32" customFormat="false" ht="12.75" hidden="false" customHeight="false" outlineLevel="0" collapsed="false">
      <c r="A32" s="10" t="n">
        <v>2010</v>
      </c>
      <c r="B32" s="14" t="n">
        <v>91924030</v>
      </c>
      <c r="C32" s="18" t="n">
        <v>877790</v>
      </c>
      <c r="D32" s="19" t="n">
        <v>0.0096411449830328</v>
      </c>
      <c r="E32" s="20" t="n">
        <v>0.042928845123801</v>
      </c>
      <c r="F32" s="14" t="n">
        <v>22343105</v>
      </c>
      <c r="G32" s="18" t="n">
        <v>195230</v>
      </c>
      <c r="H32" s="19" t="n">
        <v>0.00881484115293228</v>
      </c>
      <c r="I32" s="21" t="n">
        <v>0.0443345827927955</v>
      </c>
      <c r="J32" s="14" t="n">
        <v>260912000</v>
      </c>
      <c r="K32" s="18" t="n">
        <v>24543210</v>
      </c>
      <c r="L32" s="19" t="n">
        <v>0.103834393703162</v>
      </c>
      <c r="M32" s="22" t="n">
        <v>0.229989140859807</v>
      </c>
      <c r="N32" s="17"/>
    </row>
    <row r="33" customFormat="false" ht="12.75" hidden="false" customHeight="false" outlineLevel="0" collapsed="false">
      <c r="A33" s="10" t="n">
        <v>2011</v>
      </c>
      <c r="B33" s="14" t="n">
        <v>91118510</v>
      </c>
      <c r="C33" s="18" t="n">
        <v>-805520</v>
      </c>
      <c r="D33" s="19" t="n">
        <v>-0.00876288822411289</v>
      </c>
      <c r="E33" s="20" t="n">
        <v>0.0337897762282779</v>
      </c>
      <c r="F33" s="14" t="n">
        <v>22636555</v>
      </c>
      <c r="G33" s="18" t="n">
        <v>293450</v>
      </c>
      <c r="H33" s="19" t="n">
        <v>0.013133805708741</v>
      </c>
      <c r="I33" s="21" t="n">
        <v>0.0580506702981152</v>
      </c>
      <c r="J33" s="14" t="n">
        <v>301521430</v>
      </c>
      <c r="K33" s="18" t="n">
        <v>40609430</v>
      </c>
      <c r="L33" s="19" t="n">
        <v>0.155644163549396</v>
      </c>
      <c r="M33" s="22" t="n">
        <v>0.421429771863772</v>
      </c>
      <c r="N33" s="17"/>
    </row>
    <row r="34" customFormat="false" ht="12.75" hidden="false" customHeight="false" outlineLevel="0" collapsed="false">
      <c r="A34" s="10" t="n">
        <v>2012</v>
      </c>
      <c r="B34" s="14" t="n">
        <v>96244200</v>
      </c>
      <c r="C34" s="18" t="n">
        <v>5125690</v>
      </c>
      <c r="D34" s="19" t="n">
        <v>0.0562530050151171</v>
      </c>
      <c r="E34" s="20" t="n">
        <v>0.0919435576950241</v>
      </c>
      <c r="F34" s="14" t="n">
        <v>23303855</v>
      </c>
      <c r="G34" s="18" t="n">
        <v>667300</v>
      </c>
      <c r="H34" s="19" t="n">
        <v>0.0294788672569656</v>
      </c>
      <c r="I34" s="21" t="n">
        <v>0.0892408055589767</v>
      </c>
      <c r="J34" s="14" t="n">
        <v>336166340</v>
      </c>
      <c r="K34" s="18" t="n">
        <v>34644910</v>
      </c>
      <c r="L34" s="19" t="n">
        <v>0.114900324000188</v>
      </c>
      <c r="M34" s="22" t="n">
        <v>0.584752513194433</v>
      </c>
      <c r="N34" s="17"/>
    </row>
    <row r="35" customFormat="false" ht="12.75" hidden="false" customHeight="false" outlineLevel="0" collapsed="false">
      <c r="A35" s="10" t="n">
        <v>2013</v>
      </c>
      <c r="B35" s="14" t="n">
        <v>92870130</v>
      </c>
      <c r="C35" s="18" t="n">
        <v>-3374070</v>
      </c>
      <c r="D35" s="19" t="n">
        <v>-0.0350573852762037</v>
      </c>
      <c r="E35" s="20" t="n">
        <v>0.0536628716930411</v>
      </c>
      <c r="F35" s="14" t="n">
        <v>22033725</v>
      </c>
      <c r="G35" s="18" t="n">
        <v>-1270130</v>
      </c>
      <c r="H35" s="19" t="n">
        <v>-0.0545029996110086</v>
      </c>
      <c r="I35" s="21" t="n">
        <v>0.0298739143573012</v>
      </c>
      <c r="J35" s="14" t="n">
        <v>405414280</v>
      </c>
      <c r="K35" s="18" t="n">
        <v>69247940</v>
      </c>
      <c r="L35" s="19" t="n">
        <v>0.205993080687376</v>
      </c>
      <c r="M35" s="22" t="n">
        <v>0.911200565514416</v>
      </c>
      <c r="N35" s="17"/>
    </row>
    <row r="36" customFormat="false" ht="12.75" hidden="false" customHeight="false" outlineLevel="0" collapsed="false">
      <c r="A36" s="10" t="n">
        <v>2014</v>
      </c>
      <c r="B36" s="14" t="n">
        <v>95834920</v>
      </c>
      <c r="C36" s="18" t="n">
        <v>2964790</v>
      </c>
      <c r="D36" s="19" t="n">
        <v>0.0319240427465752</v>
      </c>
      <c r="E36" s="20" t="n">
        <v>0.087300050249449</v>
      </c>
      <c r="F36" s="14" t="n">
        <v>23645895</v>
      </c>
      <c r="G36" s="18" t="n">
        <v>1612170</v>
      </c>
      <c r="H36" s="19" t="n">
        <v>0.0731682908813648</v>
      </c>
      <c r="I36" s="21" t="n">
        <v>0.105228028494126</v>
      </c>
      <c r="J36" s="14" t="n">
        <v>497926060</v>
      </c>
      <c r="K36" s="18" t="n">
        <v>92511780</v>
      </c>
      <c r="L36" s="19" t="n">
        <v>0.22819072875282</v>
      </c>
      <c r="M36" s="22" t="n">
        <v>1.34731881535195</v>
      </c>
      <c r="N36" s="17"/>
    </row>
    <row r="37" customFormat="false" ht="12.75" hidden="false" customHeight="false" outlineLevel="0" collapsed="false">
      <c r="A37" s="10" t="n">
        <v>2015</v>
      </c>
      <c r="B37" s="14" t="n">
        <v>96752360</v>
      </c>
      <c r="C37" s="18" t="n">
        <v>917440</v>
      </c>
      <c r="D37" s="19" t="n">
        <v>0.0095731284588123</v>
      </c>
      <c r="E37" s="20" t="n">
        <v>0.09770891330376</v>
      </c>
      <c r="F37" s="14" t="n">
        <v>24233635</v>
      </c>
      <c r="G37" s="18" t="n">
        <v>587740</v>
      </c>
      <c r="H37" s="19" t="n">
        <v>0.0248558999352742</v>
      </c>
      <c r="I37" s="21" t="n">
        <v>0.132699465776036</v>
      </c>
      <c r="J37" s="14" t="n">
        <v>600192807</v>
      </c>
      <c r="K37" s="18" t="n">
        <v>102266747</v>
      </c>
      <c r="L37" s="19" t="n">
        <v>0.205385408026244</v>
      </c>
      <c r="M37" s="22" t="n">
        <v>1.82942384801069</v>
      </c>
      <c r="N37" s="17"/>
    </row>
    <row r="38" customFormat="false" ht="12.75" hidden="false" customHeight="false" outlineLevel="0" collapsed="false">
      <c r="A38" s="10" t="n">
        <v>2016</v>
      </c>
      <c r="B38" s="14" t="n">
        <v>99728870</v>
      </c>
      <c r="C38" s="18" t="n">
        <v>2976510</v>
      </c>
      <c r="D38" s="19" t="n">
        <v>0.0307642108161496</v>
      </c>
      <c r="E38" s="20" t="n">
        <v>0.131479061727403</v>
      </c>
      <c r="F38" s="14" t="n">
        <v>25896973</v>
      </c>
      <c r="G38" s="18" t="n">
        <v>1663338</v>
      </c>
      <c r="H38" s="19" t="n">
        <v>0.0686375774827012</v>
      </c>
      <c r="I38" s="21" t="n">
        <v>0.210445213122853</v>
      </c>
      <c r="J38" s="14" t="n">
        <v>631962521</v>
      </c>
      <c r="K38" s="18" t="n">
        <v>31769714</v>
      </c>
      <c r="L38" s="19" t="n">
        <v>0.0529325137347073</v>
      </c>
      <c r="M38" s="22" t="n">
        <v>1.97919236470683</v>
      </c>
      <c r="N38" s="17"/>
    </row>
    <row r="39" customFormat="false" ht="13.5" hidden="false" customHeight="false" outlineLevel="0" collapsed="false">
      <c r="A39" s="23" t="n">
        <v>2017</v>
      </c>
      <c r="B39" s="24" t="n">
        <v>108242349</v>
      </c>
      <c r="C39" s="25" t="n">
        <v>8513479</v>
      </c>
      <c r="D39" s="26" t="n">
        <v>0.0853662434959907</v>
      </c>
      <c r="E39" s="20" t="n">
        <v>0.22806917882144</v>
      </c>
      <c r="F39" s="24" t="n">
        <v>28123066</v>
      </c>
      <c r="G39" s="25" t="n">
        <v>2226093</v>
      </c>
      <c r="H39" s="26" t="n">
        <v>0.0859595829983682</v>
      </c>
      <c r="I39" s="21" t="n">
        <v>0.314494578885265</v>
      </c>
      <c r="J39" s="24" t="n">
        <v>636378338</v>
      </c>
      <c r="K39" s="25" t="n">
        <v>4415817</v>
      </c>
      <c r="L39" s="26" t="n">
        <v>0.00698746658743707</v>
      </c>
      <c r="M39" s="22" t="n">
        <v>2.00000937181276</v>
      </c>
      <c r="N39" s="17"/>
    </row>
    <row r="40" customFormat="false" ht="6.6" hidden="false" customHeight="true" outlineLevel="0" collapsed="false">
      <c r="A40" s="27"/>
      <c r="B40" s="28"/>
      <c r="C40" s="29"/>
      <c r="D40" s="30"/>
      <c r="E40" s="31"/>
      <c r="F40" s="28"/>
      <c r="G40" s="29"/>
      <c r="H40" s="30"/>
      <c r="I40" s="31"/>
      <c r="J40" s="28"/>
      <c r="K40" s="29"/>
      <c r="L40" s="30"/>
      <c r="M40" s="31"/>
      <c r="N40" s="17"/>
    </row>
    <row r="41" customFormat="false" ht="12.75" hidden="false" customHeight="true" outlineLevel="0" collapsed="false">
      <c r="A41" s="32" t="s">
        <v>10</v>
      </c>
      <c r="C41" s="29" t="s">
        <v>11</v>
      </c>
      <c r="D41" s="33" t="n">
        <v>0.0207568033732649</v>
      </c>
      <c r="E41" s="31"/>
      <c r="F41" s="28"/>
      <c r="G41" s="29" t="s">
        <v>12</v>
      </c>
      <c r="H41" s="33" t="n">
        <v>0.0277225361255953</v>
      </c>
      <c r="I41" s="31"/>
      <c r="J41" s="28"/>
      <c r="K41" s="29" t="s">
        <v>13</v>
      </c>
      <c r="L41" s="33" t="n">
        <v>0.116123522703328</v>
      </c>
      <c r="M41" s="31"/>
      <c r="N41" s="17"/>
    </row>
    <row r="42" s="34" customFormat="true" ht="11.25" hidden="false" customHeight="false" outlineLevel="0" collapsed="false">
      <c r="B42" s="35"/>
      <c r="C42" s="35"/>
      <c r="D42" s="35"/>
      <c r="H42" s="35"/>
      <c r="I42" s="35"/>
      <c r="J42" s="35"/>
      <c r="L42" s="36"/>
    </row>
    <row r="43" customFormat="false" ht="12.75" hidden="false" customHeight="false" outlineLevel="0" collapsed="false">
      <c r="A43" s="37" t="s">
        <v>14</v>
      </c>
      <c r="B43" s="38" t="n">
        <v>49</v>
      </c>
    </row>
    <row r="44" customFormat="false" ht="12.75" hidden="false" customHeight="false" outlineLevel="0" collapsed="false">
      <c r="A44" s="37" t="s">
        <v>15</v>
      </c>
      <c r="B44" s="39" t="s">
        <v>16</v>
      </c>
      <c r="C44" s="40"/>
      <c r="D44" s="41"/>
      <c r="E44" s="42"/>
      <c r="F44" s="43"/>
      <c r="G44" s="44"/>
      <c r="K44" s="45" t="s">
        <v>17</v>
      </c>
      <c r="L44" s="46"/>
    </row>
    <row r="45" customFormat="false" ht="6.6" hidden="false" customHeight="true" outlineLevel="0" collapsed="false"/>
    <row r="46" customFormat="false" ht="12.75" hidden="false" customHeight="false" outlineLevel="0" collapsed="false">
      <c r="A46" s="34" t="s">
        <v>18</v>
      </c>
    </row>
    <row r="47" customFormat="false" ht="12.75" hidden="false" customHeight="false" outlineLevel="0" collapsed="false">
      <c r="A47" s="34" t="s">
        <v>19</v>
      </c>
    </row>
    <row r="58" customFormat="false" ht="12.75" hidden="false" customHeight="false" outlineLevel="0" collapsed="false">
      <c r="B58" s="47"/>
      <c r="C58" s="47"/>
      <c r="D58" s="47"/>
      <c r="E58" s="47"/>
      <c r="F58" s="47"/>
    </row>
  </sheetData>
  <mergeCells count="3">
    <mergeCell ref="B27:E27"/>
    <mergeCell ref="F27:I27"/>
    <mergeCell ref="J27:M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5" min="4" style="0" width="16.13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28"/>
    <col collapsed="false" customWidth="true" hidden="false" outlineLevel="0" max="11" min="11" style="0" width="15.28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16.42"/>
  </cols>
  <sheetData>
    <row r="26" customFormat="false" ht="7.15" hidden="false" customHeight="true" outlineLevel="0" collapsed="false"/>
    <row r="27" customFormat="false" ht="14.25" hidden="false" customHeight="false" outlineLevel="0" collapsed="false">
      <c r="A27" s="1"/>
      <c r="B27" s="1" t="s">
        <v>1</v>
      </c>
      <c r="C27" s="1"/>
      <c r="D27" s="1"/>
      <c r="E27" s="1"/>
      <c r="F27" s="1"/>
      <c r="G27" s="1"/>
      <c r="H27" s="2" t="s">
        <v>2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48" t="s">
        <v>0</v>
      </c>
      <c r="B28" s="49"/>
      <c r="C28" s="50" t="s">
        <v>20</v>
      </c>
      <c r="D28" s="51" t="s">
        <v>21</v>
      </c>
      <c r="E28" s="52" t="s">
        <v>22</v>
      </c>
      <c r="F28" s="53" t="s">
        <v>7</v>
      </c>
      <c r="G28" s="54" t="s">
        <v>8</v>
      </c>
      <c r="H28" s="50"/>
      <c r="I28" s="50" t="s">
        <v>20</v>
      </c>
      <c r="J28" s="51" t="s">
        <v>21</v>
      </c>
      <c r="K28" s="52" t="s">
        <v>22</v>
      </c>
      <c r="L28" s="53" t="s">
        <v>7</v>
      </c>
      <c r="M28" s="55" t="s">
        <v>8</v>
      </c>
    </row>
    <row r="29" customFormat="false" ht="13.5" hidden="false" customHeight="false" outlineLevel="0" collapsed="false">
      <c r="A29" s="3" t="s">
        <v>4</v>
      </c>
      <c r="B29" s="4" t="s">
        <v>5</v>
      </c>
      <c r="C29" s="7" t="s">
        <v>5</v>
      </c>
      <c r="D29" s="56" t="s">
        <v>23</v>
      </c>
      <c r="E29" s="5" t="s">
        <v>24</v>
      </c>
      <c r="F29" s="57" t="s">
        <v>25</v>
      </c>
      <c r="G29" s="6" t="s">
        <v>25</v>
      </c>
      <c r="H29" s="7" t="s">
        <v>5</v>
      </c>
      <c r="I29" s="7" t="s">
        <v>5</v>
      </c>
      <c r="J29" s="56" t="s">
        <v>23</v>
      </c>
      <c r="K29" s="5" t="s">
        <v>24</v>
      </c>
      <c r="L29" s="57" t="s">
        <v>25</v>
      </c>
      <c r="M29" s="8" t="s">
        <v>25</v>
      </c>
    </row>
    <row r="30" customFormat="false" ht="12.75" hidden="false" customHeight="false" outlineLevel="0" collapsed="false">
      <c r="A30" s="10" t="n">
        <v>2007</v>
      </c>
      <c r="B30" s="58" t="n">
        <v>88140270</v>
      </c>
      <c r="C30" s="59" t="n">
        <v>1159915</v>
      </c>
      <c r="D30" s="60" t="n">
        <v>0.0131598757299019</v>
      </c>
      <c r="E30" s="18" t="n">
        <v>86980355</v>
      </c>
      <c r="F30" s="61" t="s">
        <v>9</v>
      </c>
      <c r="G30" s="13" t="s">
        <v>9</v>
      </c>
      <c r="H30" s="14" t="n">
        <v>21394585</v>
      </c>
      <c r="I30" s="59" t="n">
        <v>484360</v>
      </c>
      <c r="J30" s="60" t="n">
        <v>0.0226393734676321</v>
      </c>
      <c r="K30" s="18" t="n">
        <v>20910225</v>
      </c>
      <c r="L30" s="61" t="s">
        <v>9</v>
      </c>
      <c r="M30" s="62" t="s">
        <v>9</v>
      </c>
      <c r="R30" s="17"/>
    </row>
    <row r="31" customFormat="false" ht="12.75" hidden="false" customHeight="false" outlineLevel="0" collapsed="false">
      <c r="A31" s="10" t="n">
        <v>2008</v>
      </c>
      <c r="B31" s="58" t="n">
        <v>88902030</v>
      </c>
      <c r="C31" s="59" t="n">
        <v>1114060</v>
      </c>
      <c r="D31" s="60" t="n">
        <v>0.0125313224006246</v>
      </c>
      <c r="E31" s="18" t="n">
        <v>87787970</v>
      </c>
      <c r="F31" s="63" t="n">
        <v>-0.00399703790333295</v>
      </c>
      <c r="G31" s="64" t="n">
        <v>-0.00399703790333295</v>
      </c>
      <c r="H31" s="14" t="n">
        <v>22236015</v>
      </c>
      <c r="I31" s="59" t="n">
        <v>299300</v>
      </c>
      <c r="J31" s="60" t="n">
        <v>0.0134601456241148</v>
      </c>
      <c r="K31" s="18" t="n">
        <v>21936715</v>
      </c>
      <c r="L31" s="63" t="n">
        <v>0.0253395894334945</v>
      </c>
      <c r="M31" s="65" t="n">
        <v>0.0253395894334945</v>
      </c>
      <c r="R31" s="17"/>
    </row>
    <row r="32" customFormat="false" ht="13.5" hidden="false" customHeight="true" outlineLevel="0" collapsed="false">
      <c r="A32" s="10" t="n">
        <v>2009</v>
      </c>
      <c r="B32" s="14" t="n">
        <v>91046240</v>
      </c>
      <c r="C32" s="59" t="n">
        <v>820400</v>
      </c>
      <c r="D32" s="60" t="n">
        <v>0.0090108059377301</v>
      </c>
      <c r="E32" s="18" t="n">
        <v>90225840</v>
      </c>
      <c r="F32" s="63" t="n">
        <v>0.0148906611018893</v>
      </c>
      <c r="G32" s="64" t="n">
        <v>0.0236619424923477</v>
      </c>
      <c r="H32" s="14" t="n">
        <v>22147875</v>
      </c>
      <c r="I32" s="59" t="n">
        <v>12360</v>
      </c>
      <c r="J32" s="60" t="n">
        <v>0.000558067083185181</v>
      </c>
      <c r="K32" s="18" t="n">
        <v>22135515</v>
      </c>
      <c r="L32" s="63" t="n">
        <v>-0.0045196947384682</v>
      </c>
      <c r="M32" s="65" t="n">
        <v>0.0346316603009593</v>
      </c>
      <c r="R32" s="17"/>
    </row>
    <row r="33" customFormat="false" ht="13.5" hidden="false" customHeight="true" outlineLevel="0" collapsed="false">
      <c r="A33" s="10" t="n">
        <v>2010</v>
      </c>
      <c r="B33" s="66" t="n">
        <v>91924030</v>
      </c>
      <c r="C33" s="67" t="n">
        <v>470690</v>
      </c>
      <c r="D33" s="68" t="n">
        <v>0.00512042389786436</v>
      </c>
      <c r="E33" s="69" t="n">
        <v>91453340</v>
      </c>
      <c r="F33" s="63" t="n">
        <v>0.00447135433599455</v>
      </c>
      <c r="G33" s="64" t="n">
        <v>0.037588607341457</v>
      </c>
      <c r="H33" s="66" t="n">
        <v>22343105</v>
      </c>
      <c r="I33" s="67" t="n">
        <v>182530</v>
      </c>
      <c r="J33" s="68" t="n">
        <v>0.00816941065263758</v>
      </c>
      <c r="K33" s="69" t="n">
        <v>22160575</v>
      </c>
      <c r="L33" s="63" t="n">
        <v>0.000573418443078625</v>
      </c>
      <c r="M33" s="65" t="n">
        <v>0.0358029847272102</v>
      </c>
      <c r="R33" s="17"/>
    </row>
    <row r="34" customFormat="false" ht="13.5" hidden="false" customHeight="true" outlineLevel="0" collapsed="false">
      <c r="A34" s="10" t="n">
        <v>2011</v>
      </c>
      <c r="B34" s="66" t="n">
        <v>91118510</v>
      </c>
      <c r="C34" s="67" t="n">
        <v>580865</v>
      </c>
      <c r="D34" s="68" t="n">
        <v>0.00637482987814441</v>
      </c>
      <c r="E34" s="69" t="n">
        <v>90537645</v>
      </c>
      <c r="F34" s="70" t="n">
        <v>-0.0150818561805874</v>
      </c>
      <c r="G34" s="64" t="n">
        <v>0.0271995422750577</v>
      </c>
      <c r="H34" s="66" t="n">
        <v>22636555</v>
      </c>
      <c r="I34" s="67" t="n">
        <v>219320</v>
      </c>
      <c r="J34" s="68" t="n">
        <v>0.00968875343443382</v>
      </c>
      <c r="K34" s="69" t="n">
        <v>22417235</v>
      </c>
      <c r="L34" s="70" t="n">
        <v>0.00331780206913945</v>
      </c>
      <c r="M34" s="65" t="n">
        <v>0.0477994782324593</v>
      </c>
      <c r="R34" s="17"/>
    </row>
    <row r="35" customFormat="false" ht="13.5" hidden="false" customHeight="true" outlineLevel="0" collapsed="false">
      <c r="A35" s="10" t="n">
        <v>2012</v>
      </c>
      <c r="B35" s="66" t="n">
        <v>96244200</v>
      </c>
      <c r="C35" s="67" t="n">
        <v>827860</v>
      </c>
      <c r="D35" s="68" t="n">
        <v>0.00860166119101203</v>
      </c>
      <c r="E35" s="69" t="n">
        <v>95416340</v>
      </c>
      <c r="F35" s="70" t="n">
        <v>0.0471674745339888</v>
      </c>
      <c r="G35" s="64" t="n">
        <v>0.0825510291720232</v>
      </c>
      <c r="H35" s="66" t="n">
        <v>23303855</v>
      </c>
      <c r="I35" s="67" t="n">
        <v>104870</v>
      </c>
      <c r="J35" s="68" t="n">
        <v>0.00450011382236973</v>
      </c>
      <c r="K35" s="69" t="n">
        <v>23198985</v>
      </c>
      <c r="L35" s="70" t="n">
        <v>0.024846095176585</v>
      </c>
      <c r="M35" s="65" t="n">
        <v>0.0843390979539916</v>
      </c>
      <c r="R35" s="17"/>
    </row>
    <row r="36" customFormat="false" ht="13.5" hidden="false" customHeight="true" outlineLevel="0" collapsed="false">
      <c r="A36" s="10" t="n">
        <v>2013</v>
      </c>
      <c r="B36" s="66" t="n">
        <v>92870130</v>
      </c>
      <c r="C36" s="67" t="n">
        <v>629080</v>
      </c>
      <c r="D36" s="68" t="n">
        <v>0.00677376030377044</v>
      </c>
      <c r="E36" s="69" t="n">
        <v>92241050</v>
      </c>
      <c r="F36" s="70" t="n">
        <v>-0.0415936752552362</v>
      </c>
      <c r="G36" s="64" t="n">
        <v>0.04652561195921</v>
      </c>
      <c r="H36" s="66" t="n">
        <v>22033725</v>
      </c>
      <c r="I36" s="67" t="n">
        <v>63520</v>
      </c>
      <c r="J36" s="68" t="n">
        <v>0.0028828534439819</v>
      </c>
      <c r="K36" s="69" t="n">
        <v>21970205</v>
      </c>
      <c r="L36" s="70" t="n">
        <v>-0.0572287288948545</v>
      </c>
      <c r="M36" s="65" t="n">
        <v>0.0269049387964291</v>
      </c>
      <c r="R36" s="17"/>
    </row>
    <row r="37" customFormat="false" ht="13.5" hidden="false" customHeight="true" outlineLevel="0" collapsed="false">
      <c r="A37" s="10" t="n">
        <v>2014</v>
      </c>
      <c r="B37" s="66" t="n">
        <v>95834920</v>
      </c>
      <c r="C37" s="67" t="n">
        <v>325295</v>
      </c>
      <c r="D37" s="68" t="n">
        <v>0.00339432641045665</v>
      </c>
      <c r="E37" s="69" t="n">
        <v>95509625</v>
      </c>
      <c r="F37" s="70" t="n">
        <v>0.0284213557146954</v>
      </c>
      <c r="G37" s="64" t="n">
        <v>0.0836093989727964</v>
      </c>
      <c r="H37" s="66" t="n">
        <v>23645895</v>
      </c>
      <c r="I37" s="67" t="n">
        <v>1279890</v>
      </c>
      <c r="J37" s="68" t="n">
        <v>0.0541273654475756</v>
      </c>
      <c r="K37" s="69" t="n">
        <v>22366005</v>
      </c>
      <c r="L37" s="70" t="n">
        <v>0.0150805186140791</v>
      </c>
      <c r="M37" s="65" t="n">
        <v>0.0454049470929209</v>
      </c>
      <c r="R37" s="17"/>
    </row>
    <row r="38" customFormat="false" ht="13.5" hidden="false" customHeight="true" outlineLevel="0" collapsed="false">
      <c r="A38" s="10" t="n">
        <v>2015</v>
      </c>
      <c r="B38" s="66" t="n">
        <v>96752360</v>
      </c>
      <c r="C38" s="67" t="n">
        <v>1036990</v>
      </c>
      <c r="D38" s="68" t="n">
        <v>0.0107179814528555</v>
      </c>
      <c r="E38" s="69" t="n">
        <v>95715370</v>
      </c>
      <c r="F38" s="70" t="n">
        <v>-0.00124745760731057</v>
      </c>
      <c r="G38" s="64" t="n">
        <v>0.0859436895303361</v>
      </c>
      <c r="H38" s="66" t="n">
        <v>24233635</v>
      </c>
      <c r="I38" s="67" t="n">
        <v>484350</v>
      </c>
      <c r="J38" s="68" t="n">
        <v>0.0199866837971274</v>
      </c>
      <c r="K38" s="69" t="n">
        <v>23749285</v>
      </c>
      <c r="L38" s="70" t="n">
        <v>0.00437242912564739</v>
      </c>
      <c r="M38" s="65" t="n">
        <v>0.110060559716396</v>
      </c>
      <c r="R38" s="17"/>
    </row>
    <row r="39" customFormat="false" ht="13.5" hidden="false" customHeight="true" outlineLevel="0" collapsed="false">
      <c r="A39" s="10" t="n">
        <v>2016</v>
      </c>
      <c r="B39" s="66" t="n">
        <v>99728870</v>
      </c>
      <c r="C39" s="67" t="n">
        <v>1587029</v>
      </c>
      <c r="D39" s="68" t="n">
        <v>0.015913436099296</v>
      </c>
      <c r="E39" s="69" t="n">
        <v>98141841</v>
      </c>
      <c r="F39" s="70" t="n">
        <v>0.0143612104138855</v>
      </c>
      <c r="G39" s="64" t="n">
        <v>0.113473341980913</v>
      </c>
      <c r="H39" s="66" t="n">
        <v>25896973</v>
      </c>
      <c r="I39" s="67" t="n">
        <v>4144902</v>
      </c>
      <c r="J39" s="68" t="n">
        <v>0.160053532125164</v>
      </c>
      <c r="K39" s="69" t="n">
        <v>21752071</v>
      </c>
      <c r="L39" s="70" t="n">
        <v>-0.102401641355084</v>
      </c>
      <c r="M39" s="65" t="n">
        <v>0.0167091813185439</v>
      </c>
      <c r="R39" s="17"/>
    </row>
    <row r="40" customFormat="false" ht="13.5" hidden="false" customHeight="true" outlineLevel="0" collapsed="false">
      <c r="A40" s="10" t="n">
        <v>2017</v>
      </c>
      <c r="B40" s="66" t="n">
        <v>108242349</v>
      </c>
      <c r="C40" s="67" t="n">
        <v>1618098</v>
      </c>
      <c r="D40" s="68" t="n">
        <v>0.0149488440979787</v>
      </c>
      <c r="E40" s="69" t="n">
        <v>106624251</v>
      </c>
      <c r="F40" s="70" t="n">
        <v>0.0691412727327603</v>
      </c>
      <c r="G40" s="64" t="n">
        <v>0.209710964125706</v>
      </c>
      <c r="H40" s="66" t="n">
        <v>28123066</v>
      </c>
      <c r="I40" s="67" t="n">
        <v>818510</v>
      </c>
      <c r="J40" s="68" t="n">
        <v>0.029104579137993</v>
      </c>
      <c r="K40" s="69" t="n">
        <v>27304556</v>
      </c>
      <c r="L40" s="70" t="n">
        <v>0.0543531863743303</v>
      </c>
      <c r="M40" s="65" t="n">
        <v>0.276236767387636</v>
      </c>
      <c r="R40" s="17"/>
    </row>
    <row r="41" customFormat="false" ht="13.5" hidden="false" customHeight="false" outlineLevel="0" collapsed="false">
      <c r="A41" s="71" t="s">
        <v>26</v>
      </c>
      <c r="B41" s="72" t="n">
        <v>0.0207568033732649</v>
      </c>
      <c r="C41" s="73"/>
      <c r="D41" s="74"/>
      <c r="E41" s="74"/>
      <c r="F41" s="75" t="n">
        <v>0.0116533301886747</v>
      </c>
      <c r="G41" s="76"/>
      <c r="H41" s="72" t="n">
        <v>0.0277225361255953</v>
      </c>
      <c r="I41" s="73"/>
      <c r="J41" s="77"/>
      <c r="K41" s="78" t="s">
        <v>27</v>
      </c>
      <c r="L41" s="75" t="n">
        <v>-0.00362670257520519</v>
      </c>
      <c r="M41" s="79"/>
      <c r="R41" s="17"/>
    </row>
    <row r="42" customFormat="false" ht="6" hidden="false" customHeight="true" outlineLevel="0" collapsed="false">
      <c r="A42" s="80"/>
      <c r="B42" s="81"/>
      <c r="C42" s="28"/>
      <c r="D42" s="28"/>
      <c r="E42" s="29"/>
      <c r="F42" s="30"/>
      <c r="G42" s="31"/>
      <c r="H42" s="28"/>
      <c r="I42" s="28"/>
      <c r="J42" s="28"/>
      <c r="K42" s="29"/>
      <c r="L42" s="30"/>
      <c r="M42" s="31"/>
      <c r="R42" s="17"/>
    </row>
    <row r="43" customFormat="false" ht="14.25" hidden="false" customHeight="false" outlineLevel="0" collapsed="false">
      <c r="A43" s="1"/>
      <c r="B43" s="82" t="s">
        <v>28</v>
      </c>
      <c r="C43" s="82"/>
      <c r="D43" s="83"/>
      <c r="E43" s="83"/>
      <c r="F43" s="83"/>
      <c r="G43" s="83"/>
      <c r="H43" s="84"/>
      <c r="I43" s="85"/>
      <c r="L43" s="28"/>
      <c r="M43" s="29"/>
      <c r="N43" s="30"/>
      <c r="O43" s="29"/>
      <c r="P43" s="30"/>
      <c r="Q43" s="31"/>
      <c r="R43" s="17"/>
    </row>
    <row r="44" customFormat="false" ht="12.75" hidden="false" customHeight="false" outlineLevel="0" collapsed="false">
      <c r="A44" s="48" t="s">
        <v>0</v>
      </c>
      <c r="B44" s="86" t="s">
        <v>29</v>
      </c>
      <c r="C44" s="51" t="s">
        <v>30</v>
      </c>
      <c r="D44" s="50" t="s">
        <v>31</v>
      </c>
      <c r="E44" s="50" t="s">
        <v>20</v>
      </c>
      <c r="F44" s="51" t="s">
        <v>21</v>
      </c>
      <c r="G44" s="52" t="s">
        <v>22</v>
      </c>
      <c r="H44" s="52" t="s">
        <v>7</v>
      </c>
      <c r="I44" s="87" t="s">
        <v>8</v>
      </c>
      <c r="K44" s="88" t="s">
        <v>32</v>
      </c>
      <c r="N44" s="30"/>
      <c r="O44" s="29"/>
      <c r="P44" s="30"/>
      <c r="Q44" s="31"/>
      <c r="R44" s="17"/>
    </row>
    <row r="45" customFormat="false" ht="13.5" hidden="false" customHeight="false" outlineLevel="0" collapsed="false">
      <c r="A45" s="3" t="s">
        <v>4</v>
      </c>
      <c r="B45" s="89" t="s">
        <v>33</v>
      </c>
      <c r="C45" s="56" t="s">
        <v>34</v>
      </c>
      <c r="D45" s="7" t="s">
        <v>35</v>
      </c>
      <c r="E45" s="7" t="s">
        <v>5</v>
      </c>
      <c r="F45" s="56" t="s">
        <v>23</v>
      </c>
      <c r="G45" s="5" t="s">
        <v>24</v>
      </c>
      <c r="H45" s="5" t="s">
        <v>25</v>
      </c>
      <c r="I45" s="90" t="s">
        <v>25</v>
      </c>
      <c r="K45" s="91" t="s">
        <v>36</v>
      </c>
      <c r="N45" s="30"/>
      <c r="O45" s="29"/>
      <c r="P45" s="30"/>
      <c r="Q45" s="31"/>
      <c r="R45" s="17"/>
    </row>
    <row r="46" customFormat="false" ht="12.75" hidden="false" customHeight="false" outlineLevel="0" collapsed="false">
      <c r="A46" s="10" t="n">
        <v>2007</v>
      </c>
      <c r="B46" s="58" t="n">
        <v>32143020</v>
      </c>
      <c r="C46" s="18" t="n">
        <v>8788340</v>
      </c>
      <c r="D46" s="92" t="n">
        <v>40931360</v>
      </c>
      <c r="E46" s="18" t="n">
        <v>525520</v>
      </c>
      <c r="F46" s="60" t="n">
        <v>0.0128390554332912</v>
      </c>
      <c r="G46" s="18" t="n">
        <v>40405840</v>
      </c>
      <c r="H46" s="61" t="s">
        <v>9</v>
      </c>
      <c r="I46" s="93" t="s">
        <v>9</v>
      </c>
      <c r="K46" s="94" t="s">
        <v>37</v>
      </c>
      <c r="L46" s="28"/>
      <c r="N46" s="30"/>
      <c r="O46" s="29"/>
      <c r="P46" s="30"/>
      <c r="Q46" s="31"/>
      <c r="R46" s="17"/>
    </row>
    <row r="47" customFormat="false" ht="12.75" hidden="false" customHeight="false" outlineLevel="0" collapsed="false">
      <c r="A47" s="10" t="n">
        <v>2008</v>
      </c>
      <c r="B47" s="58" t="n">
        <v>32065520</v>
      </c>
      <c r="C47" s="18" t="n">
        <v>9365450</v>
      </c>
      <c r="D47" s="92" t="n">
        <v>41430970</v>
      </c>
      <c r="E47" s="18" t="n">
        <v>1188000</v>
      </c>
      <c r="F47" s="60" t="n">
        <v>0.0286742019315502</v>
      </c>
      <c r="G47" s="18" t="n">
        <v>40242970</v>
      </c>
      <c r="H47" s="63" t="n">
        <v>-0.0168181560544287</v>
      </c>
      <c r="I47" s="95" t="n">
        <v>-0.0168181560544287</v>
      </c>
      <c r="K47" s="88" t="s">
        <v>38</v>
      </c>
      <c r="L47" s="28"/>
      <c r="N47" s="30"/>
      <c r="O47" s="29"/>
      <c r="P47" s="30"/>
      <c r="Q47" s="31"/>
      <c r="R47" s="17"/>
    </row>
    <row r="48" customFormat="false" ht="12.75" hidden="false" customHeight="false" outlineLevel="0" collapsed="false">
      <c r="A48" s="10" t="n">
        <v>2009</v>
      </c>
      <c r="B48" s="96" t="n">
        <v>32969050</v>
      </c>
      <c r="C48" s="69" t="n">
        <v>10777880</v>
      </c>
      <c r="D48" s="97" t="n">
        <v>43746930</v>
      </c>
      <c r="E48" s="69" t="n">
        <v>1085320</v>
      </c>
      <c r="F48" s="60" t="n">
        <v>0.0248090551725573</v>
      </c>
      <c r="G48" s="18" t="n">
        <v>42661610</v>
      </c>
      <c r="H48" s="63" t="n">
        <v>0.0297033837247837</v>
      </c>
      <c r="I48" s="95" t="n">
        <v>0.0422719890079391</v>
      </c>
      <c r="K48" s="88" t="s">
        <v>39</v>
      </c>
      <c r="L48" s="28"/>
      <c r="N48" s="30"/>
      <c r="O48" s="29"/>
      <c r="P48" s="30"/>
      <c r="Q48" s="31"/>
      <c r="R48" s="17"/>
    </row>
    <row r="49" customFormat="false" ht="12.75" hidden="false" customHeight="false" outlineLevel="0" collapsed="false">
      <c r="A49" s="10" t="n">
        <v>2010</v>
      </c>
      <c r="B49" s="96" t="n">
        <v>34256460</v>
      </c>
      <c r="C49" s="69" t="n">
        <v>12777130</v>
      </c>
      <c r="D49" s="97" t="n">
        <v>47033590</v>
      </c>
      <c r="E49" s="69" t="n">
        <v>1163190</v>
      </c>
      <c r="F49" s="68" t="n">
        <v>0.024731048597396</v>
      </c>
      <c r="G49" s="69" t="n">
        <v>45870400</v>
      </c>
      <c r="H49" s="70" t="n">
        <v>0.0485398632544044</v>
      </c>
      <c r="I49" s="95" t="n">
        <v>0.120666403461796</v>
      </c>
      <c r="K49" s="88" t="s">
        <v>40</v>
      </c>
      <c r="L49" s="28"/>
      <c r="N49" s="30"/>
      <c r="O49" s="29"/>
      <c r="P49" s="30"/>
      <c r="Q49" s="31"/>
      <c r="R49" s="17"/>
    </row>
    <row r="50" customFormat="false" ht="12.75" hidden="false" customHeight="false" outlineLevel="0" collapsed="false">
      <c r="A50" s="10" t="n">
        <v>2011</v>
      </c>
      <c r="B50" s="96" t="n">
        <v>35052400</v>
      </c>
      <c r="C50" s="69" t="n">
        <v>13240300</v>
      </c>
      <c r="D50" s="97" t="n">
        <v>48292700</v>
      </c>
      <c r="E50" s="69" t="n">
        <v>823225</v>
      </c>
      <c r="F50" s="68" t="n">
        <v>0.0170465722562623</v>
      </c>
      <c r="G50" s="69" t="n">
        <v>47469475</v>
      </c>
      <c r="H50" s="70" t="n">
        <v>0.0092675256130778</v>
      </c>
      <c r="I50" s="95" t="n">
        <v>0.159733636996181</v>
      </c>
      <c r="K50" s="88" t="s">
        <v>41</v>
      </c>
      <c r="L50" s="28"/>
      <c r="N50" s="30"/>
      <c r="O50" s="29"/>
      <c r="P50" s="30"/>
      <c r="Q50" s="31"/>
      <c r="R50" s="17"/>
    </row>
    <row r="51" customFormat="false" ht="12.75" hidden="false" customHeight="false" outlineLevel="0" collapsed="false">
      <c r="A51" s="10" t="n">
        <v>2012</v>
      </c>
      <c r="B51" s="96" t="n">
        <v>38395990</v>
      </c>
      <c r="C51" s="69" t="n">
        <v>15244410</v>
      </c>
      <c r="D51" s="97" t="n">
        <v>53640400</v>
      </c>
      <c r="E51" s="69" t="n">
        <v>2741700</v>
      </c>
      <c r="F51" s="68" t="n">
        <v>0.0511125942386709</v>
      </c>
      <c r="G51" s="69" t="n">
        <v>50898700</v>
      </c>
      <c r="H51" s="70" t="n">
        <v>0.0539626071849369</v>
      </c>
      <c r="I51" s="95" t="n">
        <v>0.243513530945466</v>
      </c>
      <c r="K51" s="88" t="s">
        <v>42</v>
      </c>
      <c r="L51" s="28"/>
      <c r="N51" s="30"/>
      <c r="O51" s="29"/>
      <c r="P51" s="30"/>
      <c r="Q51" s="31"/>
      <c r="R51" s="17"/>
    </row>
    <row r="52" customFormat="false" ht="12.75" hidden="false" customHeight="false" outlineLevel="0" collapsed="false">
      <c r="A52" s="10" t="n">
        <v>2013</v>
      </c>
      <c r="B52" s="96" t="n">
        <v>37034810</v>
      </c>
      <c r="C52" s="69" t="n">
        <v>18642870</v>
      </c>
      <c r="D52" s="97" t="n">
        <v>55677680</v>
      </c>
      <c r="E52" s="69" t="n">
        <v>1738140</v>
      </c>
      <c r="F52" s="68" t="n">
        <v>0.0312178955732351</v>
      </c>
      <c r="G52" s="69" t="n">
        <v>53939540</v>
      </c>
      <c r="H52" s="70" t="n">
        <v>0.00557676676534851</v>
      </c>
      <c r="I52" s="95" t="n">
        <v>0.317804734560493</v>
      </c>
      <c r="K52" s="88" t="s">
        <v>43</v>
      </c>
      <c r="L52" s="28"/>
      <c r="N52" s="30"/>
      <c r="O52" s="29"/>
      <c r="P52" s="30"/>
      <c r="Q52" s="31"/>
      <c r="R52" s="17"/>
    </row>
    <row r="53" customFormat="false" ht="12.75" hidden="false" customHeight="false" outlineLevel="0" collapsed="false">
      <c r="A53" s="10" t="n">
        <v>2014</v>
      </c>
      <c r="B53" s="96" t="n">
        <v>37060860</v>
      </c>
      <c r="C53" s="69" t="n">
        <v>22274320</v>
      </c>
      <c r="D53" s="97" t="n">
        <v>59335180</v>
      </c>
      <c r="E53" s="69" t="n">
        <v>843530</v>
      </c>
      <c r="F53" s="68" t="n">
        <v>0.0142163552887174</v>
      </c>
      <c r="G53" s="69" t="n">
        <v>58491650</v>
      </c>
      <c r="H53" s="70" t="n">
        <v>0.0505403601586848</v>
      </c>
      <c r="I53" s="95" t="n">
        <v>0.429017995004319</v>
      </c>
      <c r="K53" s="94" t="s">
        <v>44</v>
      </c>
      <c r="L53" s="28"/>
      <c r="N53" s="30"/>
      <c r="O53" s="29"/>
      <c r="P53" s="30"/>
      <c r="Q53" s="31"/>
      <c r="R53" s="17"/>
    </row>
    <row r="54" customFormat="false" ht="12.75" hidden="false" customHeight="false" outlineLevel="0" collapsed="false">
      <c r="A54" s="10" t="n">
        <v>2015</v>
      </c>
      <c r="B54" s="96" t="n">
        <v>39921744</v>
      </c>
      <c r="C54" s="69" t="n">
        <v>24964180</v>
      </c>
      <c r="D54" s="97" t="n">
        <v>64885924</v>
      </c>
      <c r="E54" s="69" t="n">
        <v>2040850</v>
      </c>
      <c r="F54" s="68" t="n">
        <v>0.0314528926181278</v>
      </c>
      <c r="G54" s="69" t="n">
        <v>62845074</v>
      </c>
      <c r="H54" s="70" t="n">
        <v>0.059153675778855</v>
      </c>
      <c r="I54" s="95" t="n">
        <v>0.535377128929994</v>
      </c>
      <c r="K54" s="88" t="s">
        <v>45</v>
      </c>
      <c r="L54" s="28"/>
      <c r="N54" s="30"/>
      <c r="O54" s="29"/>
      <c r="P54" s="30"/>
      <c r="Q54" s="31"/>
      <c r="R54" s="17"/>
    </row>
    <row r="55" customFormat="false" ht="12.75" hidden="false" customHeight="false" outlineLevel="0" collapsed="false">
      <c r="A55" s="10" t="n">
        <v>2016</v>
      </c>
      <c r="B55" s="96" t="n">
        <v>41256498</v>
      </c>
      <c r="C55" s="69" t="n">
        <v>25500844</v>
      </c>
      <c r="D55" s="97" t="n">
        <v>66757342</v>
      </c>
      <c r="E55" s="69" t="n">
        <v>761316</v>
      </c>
      <c r="F55" s="68" t="n">
        <v>0.0114042287663281</v>
      </c>
      <c r="G55" s="69" t="n">
        <v>65996026</v>
      </c>
      <c r="H55" s="70" t="n">
        <v>0.0171085180200254</v>
      </c>
      <c r="I55" s="95" t="n">
        <v>0.612358494806916</v>
      </c>
      <c r="L55" s="28"/>
      <c r="N55" s="30"/>
      <c r="O55" s="29"/>
      <c r="P55" s="30"/>
      <c r="Q55" s="31"/>
      <c r="R55" s="17"/>
    </row>
    <row r="56" customFormat="false" ht="12.75" hidden="false" customHeight="false" outlineLevel="0" collapsed="false">
      <c r="A56" s="10" t="n">
        <v>2017</v>
      </c>
      <c r="B56" s="96" t="n">
        <v>46630424</v>
      </c>
      <c r="C56" s="69" t="n">
        <v>28054480</v>
      </c>
      <c r="D56" s="97" t="n">
        <v>74684904</v>
      </c>
      <c r="E56" s="69" t="n">
        <v>1727889</v>
      </c>
      <c r="F56" s="68" t="n">
        <v>0.0231357196361931</v>
      </c>
      <c r="G56" s="69" t="n">
        <v>72957015</v>
      </c>
      <c r="H56" s="70" t="n">
        <v>0.0928687813843757</v>
      </c>
      <c r="I56" s="95" t="n">
        <v>0.782423427904668</v>
      </c>
      <c r="K56" s="34" t="s">
        <v>46</v>
      </c>
      <c r="L56" s="28"/>
      <c r="N56" s="30"/>
      <c r="O56" s="29"/>
      <c r="P56" s="30"/>
      <c r="Q56" s="31"/>
      <c r="R56" s="17"/>
    </row>
    <row r="57" customFormat="false" ht="13.5" hidden="false" customHeight="false" outlineLevel="0" collapsed="false">
      <c r="A57" s="71" t="s">
        <v>26</v>
      </c>
      <c r="B57" s="98" t="n">
        <v>0.0379065879815107</v>
      </c>
      <c r="C57" s="99" t="n">
        <v>0.123077010518307</v>
      </c>
      <c r="D57" s="99" t="n">
        <v>0.0619832457813659</v>
      </c>
      <c r="E57" s="73"/>
      <c r="F57" s="77"/>
      <c r="G57" s="78" t="s">
        <v>47</v>
      </c>
      <c r="H57" s="75" t="n">
        <v>0.0349903325830063</v>
      </c>
      <c r="I57" s="100"/>
      <c r="J57" s="34"/>
      <c r="K57" s="34" t="s">
        <v>48</v>
      </c>
      <c r="L57" s="28"/>
      <c r="N57" s="30"/>
      <c r="O57" s="29"/>
      <c r="P57" s="30"/>
      <c r="Q57" s="31"/>
      <c r="R57" s="17"/>
    </row>
    <row r="58" s="34" customFormat="true" ht="5.45" hidden="false" customHeight="true" outlineLevel="0" collapsed="false">
      <c r="K58" s="0"/>
      <c r="L58" s="28"/>
      <c r="M58" s="0"/>
    </row>
    <row r="59" customFormat="false" ht="12.75" hidden="false" customHeight="false" outlineLevel="0" collapsed="false">
      <c r="A59" s="37" t="s">
        <v>14</v>
      </c>
      <c r="B59" s="38" t="n">
        <v>49</v>
      </c>
      <c r="C59" s="50"/>
      <c r="E59" s="36"/>
      <c r="F59" s="101"/>
      <c r="G59" s="101"/>
      <c r="J59" s="34"/>
      <c r="L59" s="28"/>
    </row>
    <row r="60" customFormat="false" ht="12.75" hidden="false" customHeight="false" outlineLevel="0" collapsed="false">
      <c r="A60" s="37" t="s">
        <v>15</v>
      </c>
      <c r="B60" s="39" t="s">
        <v>16</v>
      </c>
      <c r="C60" s="102"/>
      <c r="D60" s="41"/>
      <c r="E60" s="42"/>
      <c r="G60" s="43"/>
      <c r="H60" s="44"/>
      <c r="I60" s="45" t="s">
        <v>49</v>
      </c>
      <c r="J60" s="34"/>
      <c r="L60" s="28"/>
      <c r="O60" s="101"/>
    </row>
  </sheetData>
  <mergeCells count="3">
    <mergeCell ref="B27:G27"/>
    <mergeCell ref="H27:M27"/>
    <mergeCell ref="B43:C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5" min="4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03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0</v>
      </c>
      <c r="C29" s="2"/>
      <c r="D29" s="2"/>
      <c r="E29" s="2"/>
      <c r="F29" s="1" t="s">
        <v>51</v>
      </c>
      <c r="G29" s="1"/>
      <c r="H29" s="1"/>
      <c r="I29" s="1"/>
      <c r="J29" s="1" t="s">
        <v>52</v>
      </c>
      <c r="K29" s="1"/>
      <c r="L29" s="1"/>
      <c r="M29" s="1"/>
    </row>
    <row r="30" customFormat="false" ht="13.5" hidden="false" customHeight="false" outlineLevel="0" collapsed="false">
      <c r="A30" s="3" t="s">
        <v>4</v>
      </c>
      <c r="B30" s="7" t="s">
        <v>5</v>
      </c>
      <c r="C30" s="5" t="s">
        <v>53</v>
      </c>
      <c r="D30" s="5" t="s">
        <v>54</v>
      </c>
      <c r="E30" s="6" t="s">
        <v>8</v>
      </c>
      <c r="F30" s="4" t="s">
        <v>5</v>
      </c>
      <c r="G30" s="5" t="s">
        <v>53</v>
      </c>
      <c r="H30" s="5" t="s">
        <v>54</v>
      </c>
      <c r="I30" s="8" t="s">
        <v>8</v>
      </c>
      <c r="J30" s="4" t="s">
        <v>5</v>
      </c>
      <c r="K30" s="5" t="s">
        <v>53</v>
      </c>
      <c r="L30" s="5" t="s">
        <v>54</v>
      </c>
      <c r="M30" s="90" t="s">
        <v>8</v>
      </c>
    </row>
    <row r="31" customFormat="false" ht="12.75" hidden="false" customHeight="false" outlineLevel="0" collapsed="false">
      <c r="A31" s="10" t="n">
        <v>2007</v>
      </c>
      <c r="B31" s="14" t="n">
        <v>21675420</v>
      </c>
      <c r="C31" s="104" t="s">
        <v>9</v>
      </c>
      <c r="D31" s="104" t="s">
        <v>9</v>
      </c>
      <c r="E31" s="13" t="s">
        <v>9</v>
      </c>
      <c r="F31" s="14" t="n">
        <v>105241080</v>
      </c>
      <c r="G31" s="104" t="s">
        <v>9</v>
      </c>
      <c r="H31" s="104" t="s">
        <v>9</v>
      </c>
      <c r="I31" s="15" t="s">
        <v>9</v>
      </c>
      <c r="J31" s="14" t="n">
        <v>84992610</v>
      </c>
      <c r="K31" s="104" t="s">
        <v>9</v>
      </c>
      <c r="L31" s="104" t="s">
        <v>9</v>
      </c>
      <c r="M31" s="105" t="s">
        <v>9</v>
      </c>
      <c r="N31" s="17"/>
    </row>
    <row r="32" customFormat="false" ht="12.75" hidden="false" customHeight="false" outlineLevel="0" collapsed="false">
      <c r="A32" s="10" t="n">
        <v>2008</v>
      </c>
      <c r="B32" s="14" t="n">
        <v>26705690</v>
      </c>
      <c r="C32" s="18" t="n">
        <v>5030270</v>
      </c>
      <c r="D32" s="63" t="n">
        <v>0.232072550381953</v>
      </c>
      <c r="E32" s="64" t="n">
        <v>0.232072550381953</v>
      </c>
      <c r="F32" s="14" t="n">
        <v>115938870</v>
      </c>
      <c r="G32" s="18" t="n">
        <v>10697790</v>
      </c>
      <c r="H32" s="63" t="n">
        <v>0.101650325139195</v>
      </c>
      <c r="I32" s="65" t="n">
        <v>0.101650325139195</v>
      </c>
      <c r="J32" s="14" t="n">
        <v>85013320</v>
      </c>
      <c r="K32" s="18" t="n">
        <v>20710</v>
      </c>
      <c r="L32" s="63" t="n">
        <v>0.000243668243627299</v>
      </c>
      <c r="M32" s="95" t="n">
        <v>0.000243668243627299</v>
      </c>
      <c r="N32" s="17"/>
    </row>
    <row r="33" customFormat="false" ht="12.75" hidden="false" customHeight="false" outlineLevel="0" collapsed="false">
      <c r="A33" s="10" t="n">
        <v>2009</v>
      </c>
      <c r="B33" s="14" t="n">
        <v>31397960</v>
      </c>
      <c r="C33" s="18" t="n">
        <v>4692270</v>
      </c>
      <c r="D33" s="63" t="n">
        <v>0.175703005614159</v>
      </c>
      <c r="E33" s="64" t="n">
        <v>0.448551400618765</v>
      </c>
      <c r="F33" s="14" t="n">
        <v>118211700</v>
      </c>
      <c r="G33" s="18" t="n">
        <v>2272830</v>
      </c>
      <c r="H33" s="63" t="n">
        <v>0.0196036928771171</v>
      </c>
      <c r="I33" s="65" t="n">
        <v>0.1232467397712</v>
      </c>
      <c r="J33" s="14" t="n">
        <v>86509200</v>
      </c>
      <c r="K33" s="18" t="n">
        <v>1495880</v>
      </c>
      <c r="L33" s="63" t="n">
        <v>0.0175958308650927</v>
      </c>
      <c r="M33" s="95" t="n">
        <v>0.017843786653922</v>
      </c>
      <c r="N33" s="17"/>
    </row>
    <row r="34" customFormat="false" ht="12.75" hidden="false" customHeight="false" outlineLevel="0" collapsed="false">
      <c r="A34" s="10" t="n">
        <v>2010</v>
      </c>
      <c r="B34" s="14" t="n">
        <v>36571990</v>
      </c>
      <c r="C34" s="18" t="n">
        <v>5174030</v>
      </c>
      <c r="D34" s="63" t="n">
        <v>0.164788731497206</v>
      </c>
      <c r="E34" s="64" t="n">
        <v>0.687256348435232</v>
      </c>
      <c r="F34" s="14" t="n">
        <v>125870020</v>
      </c>
      <c r="G34" s="18" t="n">
        <v>7658320</v>
      </c>
      <c r="H34" s="63" t="n">
        <v>0.0647847886461323</v>
      </c>
      <c r="I34" s="65" t="n">
        <v>0.196016042404734</v>
      </c>
      <c r="J34" s="14" t="n">
        <v>97372530</v>
      </c>
      <c r="K34" s="18" t="n">
        <v>10863330</v>
      </c>
      <c r="L34" s="63" t="n">
        <v>0.125574274181243</v>
      </c>
      <c r="M34" s="95" t="n">
        <v>0.145658781392876</v>
      </c>
      <c r="N34" s="17"/>
    </row>
    <row r="35" customFormat="false" ht="12.75" hidden="false" customHeight="false" outlineLevel="0" collapsed="false">
      <c r="A35" s="10" t="n">
        <v>2011</v>
      </c>
      <c r="B35" s="14" t="n">
        <v>41407610</v>
      </c>
      <c r="C35" s="18" t="n">
        <v>4835620</v>
      </c>
      <c r="D35" s="63" t="n">
        <v>0.132221954561401</v>
      </c>
      <c r="E35" s="64" t="n">
        <v>0.91034868067147</v>
      </c>
      <c r="F35" s="14" t="n">
        <v>153733520</v>
      </c>
      <c r="G35" s="18" t="n">
        <v>27863500</v>
      </c>
      <c r="H35" s="63" t="n">
        <v>0.221367248531461</v>
      </c>
      <c r="I35" s="65" t="n">
        <v>0.460774822911357</v>
      </c>
      <c r="J35" s="14" t="n">
        <v>104956830</v>
      </c>
      <c r="K35" s="18" t="n">
        <v>7584300</v>
      </c>
      <c r="L35" s="63" t="n">
        <v>0.0778895238729034</v>
      </c>
      <c r="M35" s="95" t="n">
        <v>0.234893598396378</v>
      </c>
      <c r="N35" s="106"/>
    </row>
    <row r="36" customFormat="false" ht="12.75" hidden="false" customHeight="false" outlineLevel="0" collapsed="false">
      <c r="A36" s="10" t="n">
        <v>2012</v>
      </c>
      <c r="B36" s="14" t="n">
        <v>50017870</v>
      </c>
      <c r="C36" s="18" t="n">
        <v>8610260</v>
      </c>
      <c r="D36" s="63" t="n">
        <v>0.20793907206912</v>
      </c>
      <c r="E36" s="64" t="n">
        <v>1.30758481265876</v>
      </c>
      <c r="F36" s="14" t="n">
        <v>175230080</v>
      </c>
      <c r="G36" s="18" t="n">
        <v>21496560</v>
      </c>
      <c r="H36" s="63" t="n">
        <v>0.139830012348641</v>
      </c>
      <c r="I36" s="65" t="n">
        <v>0.665034984437636</v>
      </c>
      <c r="J36" s="14" t="n">
        <v>109484460</v>
      </c>
      <c r="K36" s="18" t="n">
        <v>4527630</v>
      </c>
      <c r="L36" s="63" t="n">
        <v>0.0431380216037394</v>
      </c>
      <c r="M36" s="95" t="n">
        <v>0.288164465122321</v>
      </c>
      <c r="N36" s="106"/>
    </row>
    <row r="37" customFormat="false" ht="12.75" hidden="false" customHeight="false" outlineLevel="0" collapsed="false">
      <c r="A37" s="10" t="n">
        <v>2013</v>
      </c>
      <c r="B37" s="14" t="n">
        <v>61925750</v>
      </c>
      <c r="C37" s="18" t="n">
        <v>11907880</v>
      </c>
      <c r="D37" s="63" t="n">
        <v>0.238072512883895</v>
      </c>
      <c r="E37" s="64" t="n">
        <v>1.85695732770115</v>
      </c>
      <c r="F37" s="14" t="n">
        <v>216876720</v>
      </c>
      <c r="G37" s="18" t="n">
        <v>41646640</v>
      </c>
      <c r="H37" s="63" t="n">
        <v>0.23766832726436</v>
      </c>
      <c r="I37" s="65" t="n">
        <v>1.06076106402557</v>
      </c>
      <c r="J37" s="14" t="n">
        <v>125081090</v>
      </c>
      <c r="K37" s="18" t="n">
        <v>15596630</v>
      </c>
      <c r="L37" s="63" t="n">
        <v>0.142455194097866</v>
      </c>
      <c r="M37" s="95" t="n">
        <v>0.471670184031294</v>
      </c>
      <c r="N37" s="106"/>
    </row>
    <row r="38" customFormat="false" ht="12.75" hidden="false" customHeight="false" outlineLevel="0" collapsed="false">
      <c r="A38" s="10" t="n">
        <v>2014</v>
      </c>
      <c r="B38" s="14" t="n">
        <v>83195310</v>
      </c>
      <c r="C38" s="18" t="n">
        <v>21269560</v>
      </c>
      <c r="D38" s="63" t="n">
        <v>0.343468750883114</v>
      </c>
      <c r="E38" s="64" t="n">
        <v>2.83823289237302</v>
      </c>
      <c r="F38" s="14" t="n">
        <v>278230980</v>
      </c>
      <c r="G38" s="18" t="n">
        <v>61354260</v>
      </c>
      <c r="H38" s="63" t="n">
        <v>0.282899243404271</v>
      </c>
      <c r="I38" s="65" t="n">
        <v>1.64374880987538</v>
      </c>
      <c r="J38" s="14" t="n">
        <v>134474280</v>
      </c>
      <c r="K38" s="18" t="n">
        <v>9393190</v>
      </c>
      <c r="L38" s="63" t="n">
        <v>0.0750968032018269</v>
      </c>
      <c r="M38" s="95" t="n">
        <v>0.582187910219489</v>
      </c>
      <c r="N38" s="106"/>
    </row>
    <row r="39" customFormat="false" ht="12.75" hidden="false" customHeight="false" outlineLevel="0" collapsed="false">
      <c r="A39" s="10" t="n">
        <v>2015</v>
      </c>
      <c r="B39" s="14" t="n">
        <v>115751604</v>
      </c>
      <c r="C39" s="18" t="n">
        <v>32556294</v>
      </c>
      <c r="D39" s="63" t="n">
        <v>0.391323669567431</v>
      </c>
      <c r="E39" s="64" t="n">
        <v>4.34022427247085</v>
      </c>
      <c r="F39" s="14" t="n">
        <v>331546310</v>
      </c>
      <c r="G39" s="18" t="n">
        <v>53315330</v>
      </c>
      <c r="H39" s="63" t="n">
        <v>0.19162255044352</v>
      </c>
      <c r="I39" s="65" t="n">
        <v>2.15035069955573</v>
      </c>
      <c r="J39" s="14" t="n">
        <v>152767378</v>
      </c>
      <c r="K39" s="18" t="n">
        <v>18293098</v>
      </c>
      <c r="L39" s="63" t="n">
        <v>0.136034176944468</v>
      </c>
      <c r="M39" s="95" t="n">
        <v>0.797419540357685</v>
      </c>
      <c r="N39" s="106"/>
    </row>
    <row r="40" customFormat="false" ht="12.75" hidden="false" customHeight="false" outlineLevel="0" collapsed="false">
      <c r="A40" s="10" t="n">
        <v>2016</v>
      </c>
      <c r="B40" s="14" t="n">
        <v>126353677</v>
      </c>
      <c r="C40" s="18" t="n">
        <v>10602073</v>
      </c>
      <c r="D40" s="63" t="n">
        <v>0.0915933139034514</v>
      </c>
      <c r="E40" s="64" t="n">
        <v>4.8293531105741</v>
      </c>
      <c r="F40" s="14" t="n">
        <v>333481089</v>
      </c>
      <c r="G40" s="18" t="n">
        <v>1934779</v>
      </c>
      <c r="H40" s="63" t="n">
        <v>0.00583562217899515</v>
      </c>
      <c r="I40" s="65" t="n">
        <v>2.16873495596967</v>
      </c>
      <c r="J40" s="14" t="n">
        <v>172008200</v>
      </c>
      <c r="K40" s="18" t="n">
        <v>19240822</v>
      </c>
      <c r="L40" s="63" t="n">
        <v>0.125948499292827</v>
      </c>
      <c r="M40" s="95" t="n">
        <v>1.02380183406534</v>
      </c>
      <c r="N40" s="106"/>
    </row>
    <row r="41" customFormat="false" ht="13.5" hidden="false" customHeight="false" outlineLevel="0" collapsed="false">
      <c r="A41" s="107" t="n">
        <v>2017</v>
      </c>
      <c r="B41" s="108" t="n">
        <v>128541503</v>
      </c>
      <c r="C41" s="109" t="n">
        <v>2187826</v>
      </c>
      <c r="D41" s="110" t="n">
        <v>0.0173150956263821</v>
      </c>
      <c r="E41" s="111" t="n">
        <v>4.93028891712364</v>
      </c>
      <c r="F41" s="108" t="n">
        <v>340055594</v>
      </c>
      <c r="G41" s="109" t="n">
        <v>6574505</v>
      </c>
      <c r="H41" s="110" t="n">
        <v>0.0197147760903468</v>
      </c>
      <c r="I41" s="112" t="n">
        <v>2.23120585611626</v>
      </c>
      <c r="J41" s="108" t="n">
        <v>167660341</v>
      </c>
      <c r="K41" s="109" t="n">
        <v>-4347859</v>
      </c>
      <c r="L41" s="110" t="n">
        <v>-0.0252770449315788</v>
      </c>
      <c r="M41" s="113" t="n">
        <v>0.972646104173057</v>
      </c>
      <c r="N41" s="106"/>
    </row>
    <row r="42" customFormat="false" ht="4.9" hidden="false" customHeight="true" outlineLevel="0" collapsed="false">
      <c r="A42" s="27"/>
      <c r="B42" s="28"/>
      <c r="C42" s="29"/>
      <c r="D42" s="30"/>
      <c r="E42" s="31"/>
      <c r="F42" s="28"/>
      <c r="G42" s="29"/>
      <c r="H42" s="30"/>
      <c r="I42" s="31"/>
      <c r="J42" s="28"/>
      <c r="K42" s="29"/>
      <c r="L42" s="30"/>
      <c r="M42" s="31"/>
      <c r="N42" s="114"/>
    </row>
    <row r="43" customFormat="false" ht="12.75" hidden="false" customHeight="false" outlineLevel="0" collapsed="false">
      <c r="A43" s="32" t="s">
        <v>55</v>
      </c>
      <c r="C43" s="29" t="s">
        <v>56</v>
      </c>
      <c r="D43" s="33" t="n">
        <v>0.194834035497031</v>
      </c>
      <c r="E43" s="31"/>
      <c r="F43" s="28"/>
      <c r="G43" s="29" t="s">
        <v>57</v>
      </c>
      <c r="H43" s="33" t="n">
        <v>0.12444045631696</v>
      </c>
      <c r="I43" s="31"/>
      <c r="J43" s="28"/>
      <c r="K43" s="29" t="s">
        <v>58</v>
      </c>
      <c r="L43" s="33" t="n">
        <v>0.0702985028086341</v>
      </c>
      <c r="M43" s="31"/>
      <c r="N43" s="114"/>
    </row>
    <row r="44" customFormat="false" ht="6.6" hidden="false" customHeight="true" outlineLevel="0" collapsed="false">
      <c r="A44" s="27"/>
      <c r="B44" s="28"/>
      <c r="C44" s="29"/>
      <c r="D44" s="30"/>
      <c r="E44" s="31"/>
      <c r="F44" s="28"/>
      <c r="G44" s="29"/>
      <c r="H44" s="30"/>
      <c r="I44" s="31"/>
      <c r="J44" s="28"/>
      <c r="K44" s="29"/>
      <c r="L44" s="30"/>
      <c r="M44" s="31"/>
      <c r="N44" s="114"/>
    </row>
    <row r="45" customFormat="false" ht="13.5" hidden="false" customHeight="true" outlineLevel="0" collapsed="false">
      <c r="A45" s="1" t="s">
        <v>0</v>
      </c>
      <c r="B45" s="1" t="s">
        <v>59</v>
      </c>
      <c r="C45" s="1"/>
      <c r="D45" s="1"/>
      <c r="E45" s="1"/>
      <c r="F45" s="1" t="s">
        <v>60</v>
      </c>
      <c r="G45" s="1"/>
      <c r="H45" s="1"/>
      <c r="I45" s="1"/>
      <c r="J45" s="1" t="s">
        <v>61</v>
      </c>
      <c r="K45" s="1"/>
      <c r="L45" s="1"/>
      <c r="M45" s="1"/>
    </row>
    <row r="46" s="34" customFormat="true" ht="13.5" hidden="false" customHeight="false" outlineLevel="0" collapsed="false">
      <c r="A46" s="3" t="s">
        <v>4</v>
      </c>
      <c r="B46" s="4" t="s">
        <v>5</v>
      </c>
      <c r="C46" s="5" t="s">
        <v>53</v>
      </c>
      <c r="D46" s="5" t="s">
        <v>54</v>
      </c>
      <c r="E46" s="115" t="s">
        <v>8</v>
      </c>
      <c r="F46" s="4" t="s">
        <v>5</v>
      </c>
      <c r="G46" s="5" t="s">
        <v>53</v>
      </c>
      <c r="H46" s="5" t="s">
        <v>54</v>
      </c>
      <c r="I46" s="115" t="s">
        <v>8</v>
      </c>
      <c r="J46" s="4" t="s">
        <v>5</v>
      </c>
      <c r="K46" s="5" t="s">
        <v>53</v>
      </c>
      <c r="L46" s="5" t="s">
        <v>54</v>
      </c>
      <c r="M46" s="9" t="s">
        <v>8</v>
      </c>
    </row>
    <row r="47" customFormat="false" ht="12.75" hidden="false" customHeight="false" outlineLevel="0" collapsed="false">
      <c r="A47" s="10" t="n">
        <v>2007</v>
      </c>
      <c r="B47" s="14" t="n">
        <v>216340</v>
      </c>
      <c r="C47" s="104" t="s">
        <v>9</v>
      </c>
      <c r="D47" s="61" t="s">
        <v>9</v>
      </c>
      <c r="E47" s="116" t="s">
        <v>9</v>
      </c>
      <c r="F47" s="14" t="n">
        <v>0</v>
      </c>
      <c r="G47" s="104" t="s">
        <v>9</v>
      </c>
      <c r="H47" s="104" t="s">
        <v>9</v>
      </c>
      <c r="I47" s="117" t="s">
        <v>9</v>
      </c>
      <c r="J47" s="14" t="n">
        <v>212125450</v>
      </c>
      <c r="K47" s="104" t="s">
        <v>9</v>
      </c>
      <c r="L47" s="104" t="s">
        <v>9</v>
      </c>
      <c r="M47" s="118" t="s">
        <v>9</v>
      </c>
    </row>
    <row r="48" customFormat="false" ht="12.75" hidden="false" customHeight="false" outlineLevel="0" collapsed="false">
      <c r="A48" s="10" t="n">
        <v>2008</v>
      </c>
      <c r="B48" s="14" t="n">
        <v>249310</v>
      </c>
      <c r="C48" s="18" t="n">
        <v>32970</v>
      </c>
      <c r="D48" s="63" t="n">
        <v>0.1523990015716</v>
      </c>
      <c r="E48" s="119" t="n">
        <v>0.1523990015716</v>
      </c>
      <c r="F48" s="14" t="n">
        <v>0</v>
      </c>
      <c r="G48" s="18" t="n">
        <v>0</v>
      </c>
      <c r="H48" s="63" t="s">
        <v>62</v>
      </c>
      <c r="I48" s="119" t="s">
        <v>63</v>
      </c>
      <c r="J48" s="14" t="n">
        <v>227907190</v>
      </c>
      <c r="K48" s="18" t="n">
        <v>15781740</v>
      </c>
      <c r="L48" s="63" t="n">
        <v>0.0743981450599162</v>
      </c>
      <c r="M48" s="120" t="n">
        <v>0.0743981450599162</v>
      </c>
    </row>
    <row r="49" customFormat="false" ht="12.75" hidden="false" customHeight="false" outlineLevel="0" collapsed="false">
      <c r="A49" s="10" t="n">
        <v>2009</v>
      </c>
      <c r="B49" s="14" t="n">
        <v>249930</v>
      </c>
      <c r="C49" s="18" t="n">
        <v>620</v>
      </c>
      <c r="D49" s="63" t="n">
        <v>0.00248686374393326</v>
      </c>
      <c r="E49" s="119" t="n">
        <v>0.155264860867154</v>
      </c>
      <c r="F49" s="14" t="n">
        <v>0</v>
      </c>
      <c r="G49" s="18" t="n">
        <v>0</v>
      </c>
      <c r="H49" s="63" t="s">
        <v>62</v>
      </c>
      <c r="I49" s="119" t="s">
        <v>63</v>
      </c>
      <c r="J49" s="14" t="n">
        <v>236368790</v>
      </c>
      <c r="K49" s="18" t="n">
        <v>8461600</v>
      </c>
      <c r="L49" s="63" t="n">
        <v>0.0371273938307958</v>
      </c>
      <c r="M49" s="120" t="n">
        <v>0.114287748122632</v>
      </c>
    </row>
    <row r="50" customFormat="false" ht="12.75" hidden="false" customHeight="false" outlineLevel="0" collapsed="false">
      <c r="A50" s="10" t="n">
        <v>2010</v>
      </c>
      <c r="B50" s="14" t="n">
        <v>1091710</v>
      </c>
      <c r="C50" s="18" t="n">
        <v>841780</v>
      </c>
      <c r="D50" s="63" t="n">
        <v>3.36806305765614</v>
      </c>
      <c r="E50" s="119" t="n">
        <v>4.04626976056208</v>
      </c>
      <c r="F50" s="14" t="n">
        <v>5750</v>
      </c>
      <c r="G50" s="18" t="n">
        <v>5750</v>
      </c>
      <c r="H50" s="63" t="s">
        <v>62</v>
      </c>
      <c r="I50" s="119" t="s">
        <v>63</v>
      </c>
      <c r="J50" s="14" t="n">
        <v>260912000</v>
      </c>
      <c r="K50" s="18" t="n">
        <v>24543210</v>
      </c>
      <c r="L50" s="63" t="n">
        <v>0.103834393703162</v>
      </c>
      <c r="M50" s="120" t="n">
        <v>0.229989140859807</v>
      </c>
    </row>
    <row r="51" customFormat="false" ht="12.75" hidden="false" customHeight="false" outlineLevel="0" collapsed="false">
      <c r="A51" s="10" t="n">
        <v>2011</v>
      </c>
      <c r="B51" s="14" t="n">
        <v>1422090</v>
      </c>
      <c r="C51" s="18" t="n">
        <v>330380</v>
      </c>
      <c r="D51" s="63" t="n">
        <v>0.302626155297652</v>
      </c>
      <c r="E51" s="119" t="n">
        <v>5.57340297679578</v>
      </c>
      <c r="F51" s="14" t="n">
        <v>1380</v>
      </c>
      <c r="G51" s="18" t="n">
        <v>-4370</v>
      </c>
      <c r="H51" s="63" t="n">
        <v>-0.76</v>
      </c>
      <c r="I51" s="119" t="s">
        <v>63</v>
      </c>
      <c r="J51" s="14" t="n">
        <v>301521430</v>
      </c>
      <c r="K51" s="18" t="n">
        <v>40609430</v>
      </c>
      <c r="L51" s="63" t="n">
        <v>0.155644163549396</v>
      </c>
      <c r="M51" s="120" t="n">
        <v>0.421429771863772</v>
      </c>
      <c r="Q51" s="47"/>
    </row>
    <row r="52" customFormat="false" ht="12.75" hidden="false" customHeight="false" outlineLevel="0" collapsed="false">
      <c r="A52" s="10" t="n">
        <v>2012</v>
      </c>
      <c r="B52" s="14" t="n">
        <v>1433930</v>
      </c>
      <c r="C52" s="18" t="n">
        <v>11840</v>
      </c>
      <c r="D52" s="63" t="n">
        <v>0.00832577403680498</v>
      </c>
      <c r="E52" s="119" t="n">
        <v>5.62813164463345</v>
      </c>
      <c r="F52" s="14" t="n">
        <v>0</v>
      </c>
      <c r="G52" s="18" t="n">
        <v>-1380</v>
      </c>
      <c r="H52" s="63" t="n">
        <v>-1</v>
      </c>
      <c r="I52" s="119" t="s">
        <v>63</v>
      </c>
      <c r="J52" s="14" t="n">
        <v>336166340</v>
      </c>
      <c r="K52" s="18" t="n">
        <v>34644910</v>
      </c>
      <c r="L52" s="63" t="n">
        <v>0.114900324000188</v>
      </c>
      <c r="M52" s="120" t="n">
        <v>0.584752513194433</v>
      </c>
      <c r="Q52" s="47"/>
    </row>
    <row r="53" customFormat="false" ht="12.75" hidden="false" customHeight="false" outlineLevel="0" collapsed="false">
      <c r="A53" s="10" t="n">
        <v>2013</v>
      </c>
      <c r="B53" s="14" t="n">
        <v>1530720</v>
      </c>
      <c r="C53" s="18" t="n">
        <v>96790</v>
      </c>
      <c r="D53" s="63" t="n">
        <v>0.0674998082193691</v>
      </c>
      <c r="E53" s="119" t="n">
        <v>6.07552925949894</v>
      </c>
      <c r="F53" s="14" t="n">
        <v>0</v>
      </c>
      <c r="G53" s="18" t="n">
        <v>0</v>
      </c>
      <c r="H53" s="63" t="s">
        <v>62</v>
      </c>
      <c r="I53" s="119" t="s">
        <v>63</v>
      </c>
      <c r="J53" s="14" t="n">
        <v>405414280</v>
      </c>
      <c r="K53" s="18" t="n">
        <v>69247940</v>
      </c>
      <c r="L53" s="63" t="n">
        <v>0.205993080687376</v>
      </c>
      <c r="M53" s="120" t="n">
        <v>0.911200565514416</v>
      </c>
      <c r="Q53" s="47"/>
    </row>
    <row r="54" customFormat="false" ht="12.75" hidden="false" customHeight="false" outlineLevel="0" collapsed="false">
      <c r="A54" s="10" t="n">
        <v>2014</v>
      </c>
      <c r="B54" s="14" t="n">
        <v>2025490</v>
      </c>
      <c r="C54" s="18" t="n">
        <v>494770</v>
      </c>
      <c r="D54" s="63" t="n">
        <v>0.323226978154071</v>
      </c>
      <c r="E54" s="119" t="n">
        <v>8.36253120088749</v>
      </c>
      <c r="F54" s="14" t="n">
        <v>0</v>
      </c>
      <c r="G54" s="18" t="n">
        <v>0</v>
      </c>
      <c r="H54" s="63" t="s">
        <v>62</v>
      </c>
      <c r="I54" s="119" t="s">
        <v>63</v>
      </c>
      <c r="J54" s="14" t="n">
        <v>497926060</v>
      </c>
      <c r="K54" s="18" t="n">
        <v>92511780</v>
      </c>
      <c r="L54" s="63" t="n">
        <v>0.22819072875282</v>
      </c>
      <c r="M54" s="120" t="n">
        <v>1.34731881535195</v>
      </c>
      <c r="Q54" s="47"/>
    </row>
    <row r="55" customFormat="false" ht="12.75" hidden="false" customHeight="false" outlineLevel="0" collapsed="false">
      <c r="A55" s="10" t="n">
        <v>2015</v>
      </c>
      <c r="B55" s="14" t="n">
        <v>127515</v>
      </c>
      <c r="C55" s="18" t="n">
        <v>-1897975</v>
      </c>
      <c r="D55" s="63" t="n">
        <v>-0.937044863218283</v>
      </c>
      <c r="E55" s="119" t="n">
        <v>-0.410580567625035</v>
      </c>
      <c r="F55" s="14" t="n">
        <v>0</v>
      </c>
      <c r="G55" s="18" t="n">
        <v>0</v>
      </c>
      <c r="H55" s="63" t="s">
        <v>62</v>
      </c>
      <c r="I55" s="119" t="s">
        <v>63</v>
      </c>
      <c r="J55" s="14" t="n">
        <v>600192807</v>
      </c>
      <c r="K55" s="18" t="n">
        <v>102266747</v>
      </c>
      <c r="L55" s="63" t="n">
        <v>0.205385408026244</v>
      </c>
      <c r="M55" s="120" t="n">
        <v>1.82942384801069</v>
      </c>
      <c r="Q55" s="47"/>
    </row>
    <row r="56" customFormat="false" ht="12.75" hidden="false" customHeight="false" outlineLevel="0" collapsed="false">
      <c r="A56" s="10" t="n">
        <v>2016</v>
      </c>
      <c r="B56" s="14" t="n">
        <v>119555</v>
      </c>
      <c r="C56" s="18" t="n">
        <v>-7960</v>
      </c>
      <c r="D56" s="63" t="n">
        <v>-0.0624240285456613</v>
      </c>
      <c r="E56" s="119" t="n">
        <v>-0.447374503096977</v>
      </c>
      <c r="F56" s="14" t="n">
        <v>0</v>
      </c>
      <c r="G56" s="18" t="n">
        <v>0</v>
      </c>
      <c r="H56" s="63" t="s">
        <v>62</v>
      </c>
      <c r="I56" s="119" t="s">
        <v>63</v>
      </c>
      <c r="J56" s="14" t="n">
        <v>631962521</v>
      </c>
      <c r="K56" s="18" t="n">
        <v>31769714</v>
      </c>
      <c r="L56" s="63" t="n">
        <v>0.0529325137347073</v>
      </c>
      <c r="M56" s="120" t="n">
        <v>1.97919236470683</v>
      </c>
      <c r="Q56" s="47"/>
    </row>
    <row r="57" customFormat="false" ht="13.5" hidden="false" customHeight="false" outlineLevel="0" collapsed="false">
      <c r="A57" s="107" t="n">
        <v>2017</v>
      </c>
      <c r="B57" s="108" t="n">
        <v>120900</v>
      </c>
      <c r="C57" s="109" t="n">
        <v>1345</v>
      </c>
      <c r="D57" s="110" t="n">
        <v>0.0112500522771946</v>
      </c>
      <c r="E57" s="121" t="n">
        <v>-0.441157437367107</v>
      </c>
      <c r="F57" s="108" t="n">
        <v>0</v>
      </c>
      <c r="G57" s="109" t="n">
        <v>0</v>
      </c>
      <c r="H57" s="110" t="s">
        <v>62</v>
      </c>
      <c r="I57" s="121" t="s">
        <v>63</v>
      </c>
      <c r="J57" s="108" t="n">
        <v>636378338</v>
      </c>
      <c r="K57" s="109" t="n">
        <v>4415817</v>
      </c>
      <c r="L57" s="110" t="n">
        <v>0.00698746658743707</v>
      </c>
      <c r="M57" s="122" t="n">
        <v>2.00000937181276</v>
      </c>
      <c r="Q57" s="47"/>
    </row>
    <row r="58" customFormat="false" ht="3.75" hidden="false" customHeight="true" outlineLevel="0" collapsed="false">
      <c r="Q58" s="47"/>
    </row>
    <row r="59" customFormat="false" ht="13.15" hidden="false" customHeight="true" outlineLevel="0" collapsed="false">
      <c r="A59" s="123" t="s">
        <v>14</v>
      </c>
      <c r="B59" s="38" t="n">
        <v>49</v>
      </c>
      <c r="J59" s="32" t="s">
        <v>55</v>
      </c>
      <c r="K59" s="0" t="s">
        <v>64</v>
      </c>
      <c r="L59" s="33" t="n">
        <v>0.116123522703328</v>
      </c>
      <c r="Q59" s="36"/>
    </row>
    <row r="60" customFormat="false" ht="12.75" hidden="false" customHeight="false" outlineLevel="0" collapsed="false">
      <c r="A60" s="123" t="s">
        <v>15</v>
      </c>
      <c r="B60" s="39" t="s">
        <v>16</v>
      </c>
      <c r="C60" s="124"/>
      <c r="D60" s="47"/>
      <c r="E60" s="125"/>
      <c r="F60" s="42"/>
      <c r="L60" s="36"/>
      <c r="Q60" s="47"/>
    </row>
    <row r="61" customFormat="false" ht="9.75" hidden="false" customHeight="true" outlineLevel="0" collapsed="false">
      <c r="F61" s="43"/>
      <c r="G61" s="44"/>
      <c r="Q61" s="47"/>
    </row>
    <row r="62" customFormat="false" ht="13.15" hidden="false" customHeight="true" outlineLevel="0" collapsed="false">
      <c r="A62" s="34" t="s">
        <v>65</v>
      </c>
      <c r="J62" s="126" t="s">
        <v>66</v>
      </c>
      <c r="K62" s="127"/>
      <c r="L62" s="46"/>
      <c r="M62" s="46"/>
    </row>
    <row r="63" customFormat="false" ht="13.15" hidden="false" customHeight="true" outlineLevel="0" collapsed="false">
      <c r="A63" s="34"/>
      <c r="J63" s="126"/>
      <c r="K63" s="127"/>
      <c r="L63" s="46"/>
      <c r="M63" s="46"/>
    </row>
    <row r="64" customFormat="false" ht="12.75" hidden="false" customHeight="false" outlineLevel="0" collapsed="false">
      <c r="B64" s="128"/>
    </row>
  </sheetData>
  <mergeCells count="6">
    <mergeCell ref="B29:E29"/>
    <mergeCell ref="F29:I29"/>
    <mergeCell ref="J29:M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06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47" width="9.14"/>
  </cols>
  <sheetData>
    <row r="2" s="131" customFormat="true" ht="15.95" hidden="false" customHeight="true" outlineLevel="0" collapsed="false">
      <c r="A2" s="129"/>
      <c r="B2" s="129"/>
      <c r="C2" s="130" t="s">
        <v>67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3.5" hidden="false" customHeight="false" outlineLevel="0" collapsed="false"/>
    <row r="4" customFormat="false" ht="12.75" hidden="false" customHeight="false" outlineLevel="0" collapsed="false">
      <c r="A4" s="132"/>
      <c r="B4" s="133"/>
      <c r="C4" s="133" t="s">
        <v>68</v>
      </c>
      <c r="D4" s="133"/>
      <c r="E4" s="134"/>
      <c r="F4" s="135"/>
      <c r="G4" s="136"/>
      <c r="H4" s="133" t="s">
        <v>69</v>
      </c>
      <c r="I4" s="134"/>
      <c r="J4" s="134"/>
      <c r="K4" s="135"/>
      <c r="L4" s="136"/>
      <c r="M4" s="133" t="s">
        <v>70</v>
      </c>
      <c r="N4" s="134"/>
      <c r="O4" s="134"/>
      <c r="P4" s="135"/>
    </row>
    <row r="5" customFormat="false" ht="12.75" hidden="false" customHeight="false" outlineLevel="0" collapsed="false">
      <c r="A5" s="48" t="s">
        <v>71</v>
      </c>
      <c r="B5" s="137"/>
      <c r="C5" s="137"/>
      <c r="D5" s="138" t="s">
        <v>72</v>
      </c>
      <c r="E5" s="52" t="s">
        <v>54</v>
      </c>
      <c r="F5" s="54" t="s">
        <v>8</v>
      </c>
      <c r="G5" s="49"/>
      <c r="H5" s="52"/>
      <c r="I5" s="139" t="s">
        <v>72</v>
      </c>
      <c r="J5" s="52" t="s">
        <v>54</v>
      </c>
      <c r="K5" s="55" t="s">
        <v>8</v>
      </c>
      <c r="L5" s="49"/>
      <c r="M5" s="52"/>
      <c r="N5" s="140" t="s">
        <v>72</v>
      </c>
      <c r="O5" s="52" t="s">
        <v>54</v>
      </c>
      <c r="P5" s="87" t="s">
        <v>8</v>
      </c>
    </row>
    <row r="6" customFormat="false" ht="13.5" hidden="false" customHeight="false" outlineLevel="0" collapsed="false">
      <c r="A6" s="3" t="s">
        <v>4</v>
      </c>
      <c r="B6" s="7" t="s">
        <v>5</v>
      </c>
      <c r="C6" s="7" t="s">
        <v>73</v>
      </c>
      <c r="D6" s="141" t="s">
        <v>74</v>
      </c>
      <c r="E6" s="5" t="s">
        <v>75</v>
      </c>
      <c r="F6" s="6" t="s">
        <v>76</v>
      </c>
      <c r="G6" s="4" t="s">
        <v>5</v>
      </c>
      <c r="H6" s="7" t="s">
        <v>73</v>
      </c>
      <c r="I6" s="142" t="s">
        <v>74</v>
      </c>
      <c r="J6" s="5" t="s">
        <v>75</v>
      </c>
      <c r="K6" s="8" t="s">
        <v>76</v>
      </c>
      <c r="L6" s="4" t="s">
        <v>5</v>
      </c>
      <c r="M6" s="7" t="s">
        <v>73</v>
      </c>
      <c r="N6" s="143" t="s">
        <v>74</v>
      </c>
      <c r="O6" s="5" t="s">
        <v>75</v>
      </c>
      <c r="P6" s="90" t="s">
        <v>76</v>
      </c>
    </row>
    <row r="7" customFormat="false" ht="12.75" hidden="false" customHeight="false" outlineLevel="0" collapsed="false">
      <c r="A7" s="144" t="n">
        <v>2007</v>
      </c>
      <c r="B7" s="14" t="n">
        <v>21606340</v>
      </c>
      <c r="C7" s="59" t="n">
        <v>14754.24</v>
      </c>
      <c r="D7" s="145" t="n">
        <v>1464.41565272085</v>
      </c>
      <c r="E7" s="146"/>
      <c r="F7" s="64"/>
      <c r="G7" s="14" t="n">
        <v>105372990</v>
      </c>
      <c r="H7" s="59" t="n">
        <v>99816.71</v>
      </c>
      <c r="I7" s="147" t="n">
        <v>1055.66482806336</v>
      </c>
      <c r="J7" s="146"/>
      <c r="K7" s="65"/>
      <c r="L7" s="14" t="n">
        <v>84930610</v>
      </c>
      <c r="M7" s="59" t="n">
        <v>108822.3</v>
      </c>
      <c r="N7" s="148" t="n">
        <v>780.452260244454</v>
      </c>
      <c r="O7" s="149"/>
      <c r="P7" s="150"/>
    </row>
    <row r="8" customFormat="false" ht="12.75" hidden="false" customHeight="false" outlineLevel="0" collapsed="false">
      <c r="A8" s="144" t="n">
        <v>2008</v>
      </c>
      <c r="B8" s="14" t="n">
        <v>26705690</v>
      </c>
      <c r="C8" s="59" t="n">
        <v>15498.08</v>
      </c>
      <c r="D8" s="145" t="n">
        <v>1723.16119157986</v>
      </c>
      <c r="E8" s="146" t="n">
        <v>0.17668859136972</v>
      </c>
      <c r="F8" s="64" t="n">
        <v>0.17668859136972</v>
      </c>
      <c r="G8" s="14" t="n">
        <v>116194850</v>
      </c>
      <c r="H8" s="59" t="n">
        <v>98961.63</v>
      </c>
      <c r="I8" s="147" t="n">
        <v>1174.14042189887</v>
      </c>
      <c r="J8" s="146" t="n">
        <v>0.11222841823087</v>
      </c>
      <c r="K8" s="65" t="n">
        <v>0.11222841823087</v>
      </c>
      <c r="L8" s="14" t="n">
        <v>84783230</v>
      </c>
      <c r="M8" s="59" t="n">
        <v>108888.23</v>
      </c>
      <c r="N8" s="148" t="n">
        <v>778.626211483096</v>
      </c>
      <c r="O8" s="149" t="n">
        <v>-0.00233973153051748</v>
      </c>
      <c r="P8" s="150" t="n">
        <v>-0.00233973153051748</v>
      </c>
    </row>
    <row r="9" customFormat="false" ht="12.75" hidden="false" customHeight="false" outlineLevel="0" collapsed="false">
      <c r="A9" s="144" t="n">
        <v>2009</v>
      </c>
      <c r="B9" s="14" t="n">
        <v>31042300</v>
      </c>
      <c r="C9" s="59" t="n">
        <v>15998.68</v>
      </c>
      <c r="D9" s="145" t="n">
        <v>1940.30382506557</v>
      </c>
      <c r="E9" s="146" t="n">
        <v>0.126014115537632</v>
      </c>
      <c r="F9" s="64" t="n">
        <v>0.324967963474397</v>
      </c>
      <c r="G9" s="14" t="n">
        <v>118416290</v>
      </c>
      <c r="H9" s="59" t="n">
        <v>98356.32</v>
      </c>
      <c r="I9" s="147" t="n">
        <v>1203.95201853831</v>
      </c>
      <c r="J9" s="146" t="n">
        <v>0.0253901459173225</v>
      </c>
      <c r="K9" s="65" t="n">
        <v>0.140468060063145</v>
      </c>
      <c r="L9" s="14" t="n">
        <v>86572540</v>
      </c>
      <c r="M9" s="59" t="n">
        <v>108828.75</v>
      </c>
      <c r="N9" s="148" t="n">
        <v>795.493286470717</v>
      </c>
      <c r="O9" s="149" t="n">
        <v>0.0216626087574074</v>
      </c>
      <c r="P9" s="150" t="n">
        <v>0.0192721925381469</v>
      </c>
    </row>
    <row r="10" customFormat="false" ht="12.75" hidden="false" customHeight="false" outlineLevel="0" collapsed="false">
      <c r="A10" s="144" t="n">
        <v>2010</v>
      </c>
      <c r="B10" s="14" t="n">
        <v>38038430</v>
      </c>
      <c r="C10" s="59" t="n">
        <v>17597.81</v>
      </c>
      <c r="D10" s="145" t="n">
        <v>2161.5433965931</v>
      </c>
      <c r="E10" s="146" t="n">
        <v>0.114023158986482</v>
      </c>
      <c r="F10" s="64" t="n">
        <v>0.476044996225634</v>
      </c>
      <c r="G10" s="14" t="n">
        <v>125993180</v>
      </c>
      <c r="H10" s="59" t="n">
        <v>95624.69</v>
      </c>
      <c r="I10" s="147" t="n">
        <v>1317.58000993258</v>
      </c>
      <c r="J10" s="146" t="n">
        <v>0.094379169306285</v>
      </c>
      <c r="K10" s="65" t="n">
        <v>0.248104488192255</v>
      </c>
      <c r="L10" s="14" t="n">
        <v>98079290</v>
      </c>
      <c r="M10" s="59" t="n">
        <v>110183.73</v>
      </c>
      <c r="N10" s="148" t="n">
        <v>890.143127302007</v>
      </c>
      <c r="O10" s="149" t="n">
        <v>0.118982576523322</v>
      </c>
      <c r="P10" s="150" t="n">
        <v>0.140547824184911</v>
      </c>
    </row>
    <row r="11" customFormat="false" ht="12.75" hidden="false" customHeight="false" outlineLevel="0" collapsed="false">
      <c r="A11" s="144" t="n">
        <v>2011</v>
      </c>
      <c r="B11" s="14" t="n">
        <v>41530550</v>
      </c>
      <c r="C11" s="59" t="n">
        <v>17515.95</v>
      </c>
      <c r="D11" s="145" t="n">
        <v>2371.01327647087</v>
      </c>
      <c r="E11" s="146" t="n">
        <v>0.0969075523572321</v>
      </c>
      <c r="F11" s="64" t="n">
        <v>0.619084903979</v>
      </c>
      <c r="G11" s="14" t="n">
        <v>153560700</v>
      </c>
      <c r="H11" s="59" t="n">
        <v>95422.11</v>
      </c>
      <c r="I11" s="147" t="n">
        <v>1609.27797551322</v>
      </c>
      <c r="J11" s="146" t="n">
        <v>0.221389185766083</v>
      </c>
      <c r="K11" s="65" t="n">
        <v>0.524421324584131</v>
      </c>
      <c r="L11" s="14" t="n">
        <v>106379590</v>
      </c>
      <c r="M11" s="59" t="n">
        <v>110477.93</v>
      </c>
      <c r="N11" s="148" t="n">
        <v>962.903541005882</v>
      </c>
      <c r="O11" s="149" t="n">
        <v>0.081740128606519</v>
      </c>
      <c r="P11" s="150" t="n">
        <v>0.233776350015671</v>
      </c>
    </row>
    <row r="12" customFormat="false" ht="12.75" hidden="false" customHeight="false" outlineLevel="0" collapsed="false">
      <c r="A12" s="151" t="n">
        <v>2012</v>
      </c>
      <c r="B12" s="14" t="n">
        <v>49743630</v>
      </c>
      <c r="C12" s="59" t="n">
        <v>18939.5</v>
      </c>
      <c r="D12" s="145" t="n">
        <v>2626.44895588585</v>
      </c>
      <c r="E12" s="146" t="n">
        <v>0.10773270734071</v>
      </c>
      <c r="F12" s="64" t="n">
        <v>0.79351330409913</v>
      </c>
      <c r="G12" s="14" t="n">
        <v>175877070</v>
      </c>
      <c r="H12" s="59" t="n">
        <v>97839.15</v>
      </c>
      <c r="I12" s="147" t="n">
        <v>1797.61445188353</v>
      </c>
      <c r="J12" s="146" t="n">
        <v>0.117031662171503</v>
      </c>
      <c r="K12" s="65" t="n">
        <v>0.702826886049896</v>
      </c>
      <c r="L12" s="14" t="n">
        <v>110718550</v>
      </c>
      <c r="M12" s="59" t="n">
        <v>106548.4</v>
      </c>
      <c r="N12" s="148" t="n">
        <v>1039.13855111855</v>
      </c>
      <c r="O12" s="149" t="n">
        <v>0.0791720113865533</v>
      </c>
      <c r="P12" s="150" t="n">
        <v>0.331456905247572</v>
      </c>
    </row>
    <row r="13" customFormat="false" ht="12.75" hidden="false" customHeight="false" outlineLevel="0" collapsed="false">
      <c r="A13" s="151" t="n">
        <v>2013</v>
      </c>
      <c r="B13" s="14" t="n">
        <v>61947400</v>
      </c>
      <c r="C13" s="59" t="n">
        <v>20012.6</v>
      </c>
      <c r="D13" s="145" t="n">
        <v>3095.41988547215</v>
      </c>
      <c r="E13" s="146" t="n">
        <v>0.178557031742553</v>
      </c>
      <c r="F13" s="64" t="n">
        <v>1.11375771606985</v>
      </c>
      <c r="G13" s="14" t="n">
        <v>216855680</v>
      </c>
      <c r="H13" s="59" t="n">
        <v>100135.13</v>
      </c>
      <c r="I13" s="147" t="n">
        <v>2165.63038366256</v>
      </c>
      <c r="J13" s="146" t="n">
        <v>0.204724617892022</v>
      </c>
      <c r="K13" s="65" t="n">
        <v>1.05143746963272</v>
      </c>
      <c r="L13" s="14" t="n">
        <v>126509260</v>
      </c>
      <c r="M13" s="59" t="n">
        <v>103043.28</v>
      </c>
      <c r="N13" s="148" t="n">
        <v>1227.72935799404</v>
      </c>
      <c r="O13" s="149" t="n">
        <v>0.18148764346437</v>
      </c>
      <c r="P13" s="150" t="n">
        <v>0.573099881355317</v>
      </c>
    </row>
    <row r="14" customFormat="false" ht="12.75" hidden="false" customHeight="false" outlineLevel="0" collapsed="false">
      <c r="A14" s="151" t="n">
        <v>2014</v>
      </c>
      <c r="B14" s="14" t="n">
        <v>83535800</v>
      </c>
      <c r="C14" s="59" t="n">
        <v>21653.99</v>
      </c>
      <c r="D14" s="145" t="n">
        <v>3857.75554528288</v>
      </c>
      <c r="E14" s="146" t="n">
        <v>0.246278594832521</v>
      </c>
      <c r="F14" s="64" t="n">
        <v>1.63433099619993</v>
      </c>
      <c r="G14" s="14" t="n">
        <v>277971020</v>
      </c>
      <c r="H14" s="59" t="n">
        <v>103112.53</v>
      </c>
      <c r="I14" s="147" t="n">
        <v>2695.80253728621</v>
      </c>
      <c r="J14" s="146" t="n">
        <v>0.244811929876515</v>
      </c>
      <c r="K14" s="65" t="n">
        <v>1.55365383559451</v>
      </c>
      <c r="L14" s="14" t="n">
        <v>136514420</v>
      </c>
      <c r="M14" s="59" t="n">
        <v>98312.02</v>
      </c>
      <c r="N14" s="148" t="n">
        <v>1388.58320681439</v>
      </c>
      <c r="O14" s="149" t="n">
        <v>0.131017351481406</v>
      </c>
      <c r="P14" s="150" t="n">
        <v>0.779203261426205</v>
      </c>
    </row>
    <row r="15" customFormat="false" ht="12.75" hidden="false" customHeight="false" outlineLevel="0" collapsed="false">
      <c r="A15" s="151" t="n">
        <v>2015</v>
      </c>
      <c r="B15" s="14" t="n">
        <v>115008317</v>
      </c>
      <c r="C15" s="59" t="n">
        <v>22737.15</v>
      </c>
      <c r="D15" s="145" t="n">
        <v>5058.16766833134</v>
      </c>
      <c r="E15" s="146" t="n">
        <v>0.311168530239373</v>
      </c>
      <c r="F15" s="64" t="n">
        <v>2.45405190045149</v>
      </c>
      <c r="G15" s="14" t="n">
        <v>332354630</v>
      </c>
      <c r="H15" s="59" t="n">
        <v>104683.79</v>
      </c>
      <c r="I15" s="147" t="n">
        <v>3174.84330668578</v>
      </c>
      <c r="J15" s="146" t="n">
        <v>0.177698760489266</v>
      </c>
      <c r="K15" s="65" t="n">
        <v>2.00743495689831</v>
      </c>
      <c r="L15" s="14" t="n">
        <v>152302526</v>
      </c>
      <c r="M15" s="59" t="n">
        <v>95862.64</v>
      </c>
      <c r="N15" s="148" t="n">
        <v>1588.75789358607</v>
      </c>
      <c r="O15" s="149" t="n">
        <v>0.144157502257944</v>
      </c>
      <c r="P15" s="150" t="n">
        <v>1.03568875960259</v>
      </c>
    </row>
    <row r="16" customFormat="false" ht="12.75" hidden="false" customHeight="false" outlineLevel="0" collapsed="false">
      <c r="A16" s="151" t="n">
        <v>2016</v>
      </c>
      <c r="B16" s="14" t="n">
        <v>124741750</v>
      </c>
      <c r="C16" s="59" t="n">
        <v>23771.26</v>
      </c>
      <c r="D16" s="145" t="n">
        <v>5247.58679178134</v>
      </c>
      <c r="E16" s="146" t="n">
        <v>0.0374481701419127</v>
      </c>
      <c r="F16" s="64" t="n">
        <v>2.58339982369859</v>
      </c>
      <c r="G16" s="14" t="n">
        <v>334411833</v>
      </c>
      <c r="H16" s="59" t="n">
        <v>105462.74</v>
      </c>
      <c r="I16" s="147" t="n">
        <v>3170.90029142046</v>
      </c>
      <c r="J16" s="146" t="n">
        <v>-0.00124195586504096</v>
      </c>
      <c r="K16" s="65" t="n">
        <v>2.00369985541486</v>
      </c>
      <c r="L16" s="14" t="n">
        <v>172305853</v>
      </c>
      <c r="M16" s="59" t="n">
        <v>93885.75</v>
      </c>
      <c r="N16" s="148" t="n">
        <v>1835.27162535316</v>
      </c>
      <c r="O16" s="149" t="n">
        <v>0.155161294721037</v>
      </c>
      <c r="P16" s="150" t="n">
        <v>1.35154886319159</v>
      </c>
    </row>
    <row r="17" customFormat="false" ht="13.5" hidden="false" customHeight="false" outlineLevel="0" collapsed="false">
      <c r="A17" s="152" t="n">
        <v>2017</v>
      </c>
      <c r="B17" s="108" t="n">
        <v>128419029</v>
      </c>
      <c r="C17" s="153" t="n">
        <v>24616.06</v>
      </c>
      <c r="D17" s="154" t="n">
        <v>5216.87991498233</v>
      </c>
      <c r="E17" s="155" t="n">
        <v>-0.00585161866157154</v>
      </c>
      <c r="F17" s="111" t="n">
        <v>2.56243113441837</v>
      </c>
      <c r="G17" s="108" t="n">
        <v>337661972</v>
      </c>
      <c r="H17" s="153" t="n">
        <v>106386.51</v>
      </c>
      <c r="I17" s="156" t="n">
        <v>3173.91718179307</v>
      </c>
      <c r="J17" s="155" t="n">
        <v>0.000951430223388823</v>
      </c>
      <c r="K17" s="112" t="n">
        <v>2.00655766623929</v>
      </c>
      <c r="L17" s="108" t="n">
        <v>169528145</v>
      </c>
      <c r="M17" s="153" t="n">
        <v>92062.16</v>
      </c>
      <c r="N17" s="157" t="n">
        <v>1841.45304650684</v>
      </c>
      <c r="O17" s="158" t="n">
        <v>0.00336812331661998</v>
      </c>
      <c r="P17" s="159" t="n">
        <v>1.35946916974788</v>
      </c>
    </row>
    <row r="18" s="161" customFormat="true" ht="12.75" hidden="false" customHeight="true" outlineLevel="0" collapsed="false">
      <c r="A18" s="27"/>
      <c r="B18" s="28"/>
      <c r="C18" s="28"/>
      <c r="D18" s="28"/>
      <c r="E18" s="160"/>
      <c r="F18" s="31"/>
      <c r="G18" s="28"/>
      <c r="H18" s="29"/>
      <c r="I18" s="29"/>
      <c r="J18" s="30"/>
      <c r="K18" s="31"/>
      <c r="L18" s="28"/>
      <c r="M18" s="29"/>
      <c r="N18" s="30"/>
      <c r="O18" s="30"/>
      <c r="P18" s="31"/>
    </row>
    <row r="19" s="161" customFormat="true" ht="12.75" hidden="false" customHeight="true" outlineLevel="0" collapsed="false">
      <c r="A19" s="32" t="s">
        <v>77</v>
      </c>
      <c r="B19" s="27"/>
      <c r="C19" s="162"/>
      <c r="D19" s="163" t="n">
        <v>0.13546734225008</v>
      </c>
      <c r="E19" s="160"/>
      <c r="F19" s="31"/>
      <c r="G19" s="164"/>
      <c r="H19" s="29"/>
      <c r="I19" s="163" t="n">
        <v>0.116366906491037</v>
      </c>
      <c r="J19" s="30"/>
      <c r="K19" s="31"/>
      <c r="L19" s="28"/>
      <c r="M19" s="29"/>
      <c r="N19" s="163" t="n">
        <v>0.0896359684581734</v>
      </c>
      <c r="O19" s="30"/>
      <c r="P19" s="31"/>
      <c r="Q19" s="165"/>
      <c r="R19" s="165"/>
    </row>
    <row r="20" s="161" customFormat="true" ht="12.75" hidden="false" customHeight="true" outlineLevel="0" collapsed="false">
      <c r="A20" s="27"/>
      <c r="B20" s="28"/>
      <c r="C20" s="28"/>
      <c r="D20" s="28"/>
      <c r="E20" s="160"/>
      <c r="F20" s="31"/>
      <c r="G20" s="28"/>
      <c r="H20" s="29"/>
      <c r="I20" s="29"/>
      <c r="J20" s="30"/>
      <c r="K20" s="31"/>
      <c r="L20" s="28"/>
      <c r="M20" s="29"/>
      <c r="N20" s="30"/>
      <c r="O20" s="30"/>
      <c r="P20" s="31"/>
    </row>
    <row r="21" customFormat="false" ht="14.25" hidden="false" customHeight="false" outlineLevel="0" collapsed="false">
      <c r="A21" s="1"/>
      <c r="B21" s="166"/>
      <c r="C21" s="133" t="s">
        <v>78</v>
      </c>
      <c r="D21" s="167"/>
      <c r="E21" s="84"/>
      <c r="F21" s="168"/>
      <c r="G21" s="166"/>
      <c r="H21" s="133" t="s">
        <v>79</v>
      </c>
      <c r="I21" s="167"/>
      <c r="J21" s="84"/>
      <c r="K21" s="168"/>
      <c r="L21" s="1" t="s">
        <v>80</v>
      </c>
      <c r="M21" s="1"/>
      <c r="N21" s="1"/>
      <c r="O21" s="1"/>
      <c r="P21" s="1"/>
    </row>
    <row r="22" customFormat="false" ht="12.75" hidden="false" customHeight="false" outlineLevel="0" collapsed="false">
      <c r="A22" s="48" t="s">
        <v>71</v>
      </c>
      <c r="B22" s="49"/>
      <c r="C22" s="137"/>
      <c r="D22" s="169" t="s">
        <v>72</v>
      </c>
      <c r="E22" s="52" t="s">
        <v>54</v>
      </c>
      <c r="F22" s="170" t="s">
        <v>8</v>
      </c>
      <c r="G22" s="49"/>
      <c r="H22" s="137"/>
      <c r="I22" s="169" t="s">
        <v>72</v>
      </c>
      <c r="J22" s="52" t="s">
        <v>54</v>
      </c>
      <c r="K22" s="170" t="s">
        <v>8</v>
      </c>
      <c r="L22" s="49"/>
      <c r="M22" s="52"/>
      <c r="N22" s="171" t="s">
        <v>72</v>
      </c>
      <c r="O22" s="52" t="s">
        <v>54</v>
      </c>
      <c r="P22" s="172" t="s">
        <v>8</v>
      </c>
    </row>
    <row r="23" customFormat="false" ht="13.5" hidden="false" customHeight="false" outlineLevel="0" collapsed="false">
      <c r="A23" s="3" t="s">
        <v>4</v>
      </c>
      <c r="B23" s="4" t="s">
        <v>5</v>
      </c>
      <c r="C23" s="7" t="s">
        <v>73</v>
      </c>
      <c r="D23" s="173" t="s">
        <v>74</v>
      </c>
      <c r="E23" s="5" t="s">
        <v>75</v>
      </c>
      <c r="F23" s="115" t="s">
        <v>76</v>
      </c>
      <c r="G23" s="4" t="s">
        <v>5</v>
      </c>
      <c r="H23" s="7" t="s">
        <v>73</v>
      </c>
      <c r="I23" s="173" t="s">
        <v>74</v>
      </c>
      <c r="J23" s="5" t="s">
        <v>75</v>
      </c>
      <c r="K23" s="115" t="s">
        <v>76</v>
      </c>
      <c r="L23" s="4" t="s">
        <v>5</v>
      </c>
      <c r="M23" s="7" t="s">
        <v>73</v>
      </c>
      <c r="N23" s="174" t="s">
        <v>74</v>
      </c>
      <c r="O23" s="5" t="s">
        <v>75</v>
      </c>
      <c r="P23" s="9" t="s">
        <v>76</v>
      </c>
    </row>
    <row r="24" customFormat="false" ht="12.75" hidden="false" customHeight="false" outlineLevel="0" collapsed="false">
      <c r="A24" s="144" t="n">
        <v>2007</v>
      </c>
      <c r="B24" s="14" t="n">
        <v>216340</v>
      </c>
      <c r="C24" s="59" t="n">
        <v>1589.24</v>
      </c>
      <c r="D24" s="175" t="n">
        <v>136.127960534595</v>
      </c>
      <c r="E24" s="146"/>
      <c r="F24" s="119"/>
      <c r="G24" s="14" t="n">
        <v>0</v>
      </c>
      <c r="H24" s="59" t="n">
        <v>0</v>
      </c>
      <c r="I24" s="175" t="s">
        <v>63</v>
      </c>
      <c r="J24" s="146"/>
      <c r="K24" s="119"/>
      <c r="L24" s="14" t="n">
        <v>212126280</v>
      </c>
      <c r="M24" s="59" t="n">
        <v>224982.49</v>
      </c>
      <c r="N24" s="176" t="n">
        <v>942.856841881339</v>
      </c>
      <c r="O24" s="146"/>
      <c r="P24" s="120"/>
    </row>
    <row r="25" customFormat="false" ht="12.75" hidden="false" customHeight="false" outlineLevel="0" collapsed="false">
      <c r="A25" s="144" t="n">
        <v>2008</v>
      </c>
      <c r="B25" s="14" t="n">
        <v>249310</v>
      </c>
      <c r="C25" s="59" t="n">
        <v>1605.24</v>
      </c>
      <c r="D25" s="175" t="n">
        <v>155.310109391742</v>
      </c>
      <c r="E25" s="146" t="n">
        <v>0.140912629424665</v>
      </c>
      <c r="F25" s="119" t="n">
        <v>0.140912629424665</v>
      </c>
      <c r="G25" s="14" t="n">
        <v>0</v>
      </c>
      <c r="H25" s="59" t="n">
        <v>0</v>
      </c>
      <c r="I25" s="175" t="s">
        <v>63</v>
      </c>
      <c r="J25" s="146" t="s">
        <v>63</v>
      </c>
      <c r="K25" s="119" t="s">
        <v>63</v>
      </c>
      <c r="L25" s="14" t="n">
        <v>227933080</v>
      </c>
      <c r="M25" s="59" t="n">
        <v>224953.18</v>
      </c>
      <c r="N25" s="176" t="n">
        <v>1013.24675650284</v>
      </c>
      <c r="O25" s="146" t="n">
        <v>0.0746559938845535</v>
      </c>
      <c r="P25" s="120" t="n">
        <v>0.0746559938845535</v>
      </c>
    </row>
    <row r="26" customFormat="false" ht="12.75" hidden="false" customHeight="false" outlineLevel="0" collapsed="false">
      <c r="A26" s="144" t="n">
        <v>2009</v>
      </c>
      <c r="B26" s="14" t="n">
        <v>249930</v>
      </c>
      <c r="C26" s="59" t="n">
        <v>1617.5</v>
      </c>
      <c r="D26" s="175" t="n">
        <v>154.516228748068</v>
      </c>
      <c r="E26" s="146" t="n">
        <v>-0.00511158382917362</v>
      </c>
      <c r="F26" s="119" t="n">
        <v>0.135080758877598</v>
      </c>
      <c r="G26" s="14" t="n">
        <v>0</v>
      </c>
      <c r="H26" s="59" t="n">
        <v>0</v>
      </c>
      <c r="I26" s="175" t="s">
        <v>63</v>
      </c>
      <c r="J26" s="146" t="s">
        <v>63</v>
      </c>
      <c r="K26" s="119" t="s">
        <v>63</v>
      </c>
      <c r="L26" s="14" t="n">
        <v>236281060</v>
      </c>
      <c r="M26" s="59" t="n">
        <v>224801.25</v>
      </c>
      <c r="N26" s="176" t="n">
        <v>1051.06648650753</v>
      </c>
      <c r="O26" s="146" t="n">
        <v>0.0373252909638877</v>
      </c>
      <c r="P26" s="120" t="n">
        <v>0.11476784154238</v>
      </c>
    </row>
    <row r="27" customFormat="false" ht="12.75" hidden="false" customHeight="false" outlineLevel="0" collapsed="false">
      <c r="A27" s="144" t="n">
        <v>2010</v>
      </c>
      <c r="B27" s="14" t="n">
        <v>69210</v>
      </c>
      <c r="C27" s="59" t="n">
        <v>922.94</v>
      </c>
      <c r="D27" s="175" t="n">
        <v>74.988623312458</v>
      </c>
      <c r="E27" s="146" t="n">
        <v>-0.514687719729921</v>
      </c>
      <c r="F27" s="119" t="n">
        <v>-0.449131368618421</v>
      </c>
      <c r="G27" s="14" t="n">
        <v>0</v>
      </c>
      <c r="H27" s="59" t="n">
        <v>0</v>
      </c>
      <c r="I27" s="175" t="s">
        <v>63</v>
      </c>
      <c r="J27" s="146" t="s">
        <v>63</v>
      </c>
      <c r="K27" s="119" t="s">
        <v>63</v>
      </c>
      <c r="L27" s="14" t="n">
        <v>262180110</v>
      </c>
      <c r="M27" s="59" t="n">
        <v>224329.17</v>
      </c>
      <c r="N27" s="176" t="n">
        <v>1168.72946126444</v>
      </c>
      <c r="O27" s="146" t="n">
        <v>0.111946271969805</v>
      </c>
      <c r="P27" s="120" t="n">
        <v>0.239561945514876</v>
      </c>
    </row>
    <row r="28" customFormat="false" ht="12.75" hidden="false" customHeight="false" outlineLevel="0" collapsed="false">
      <c r="A28" s="144" t="n">
        <v>2011</v>
      </c>
      <c r="B28" s="14" t="n">
        <v>69220</v>
      </c>
      <c r="C28" s="59" t="n">
        <v>922.95</v>
      </c>
      <c r="D28" s="175" t="n">
        <v>74.9986456471098</v>
      </c>
      <c r="E28" s="146" t="n">
        <v>0.000133651402160474</v>
      </c>
      <c r="F28" s="119" t="n">
        <v>-0.449057744253431</v>
      </c>
      <c r="G28" s="14" t="n">
        <v>0</v>
      </c>
      <c r="H28" s="59" t="n">
        <v>0.19</v>
      </c>
      <c r="I28" s="175"/>
      <c r="J28" s="146" t="s">
        <v>63</v>
      </c>
      <c r="K28" s="119" t="s">
        <v>63</v>
      </c>
      <c r="L28" s="14" t="n">
        <v>301540060</v>
      </c>
      <c r="M28" s="59" t="n">
        <v>224339.13</v>
      </c>
      <c r="N28" s="176" t="n">
        <v>1344.12601136503</v>
      </c>
      <c r="O28" s="146" t="n">
        <v>0.15007455182213</v>
      </c>
      <c r="P28" s="120" t="n">
        <v>0.425588648943788</v>
      </c>
    </row>
    <row r="29" customFormat="false" ht="12.75" hidden="false" customHeight="false" outlineLevel="0" collapsed="false">
      <c r="A29" s="151" t="n">
        <v>2012</v>
      </c>
      <c r="B29" s="14" t="n">
        <v>69640</v>
      </c>
      <c r="C29" s="59" t="n">
        <v>928.52</v>
      </c>
      <c r="D29" s="175" t="n">
        <v>75.0010769827252</v>
      </c>
      <c r="E29" s="146" t="n">
        <v>3.24183936177212E-005</v>
      </c>
      <c r="F29" s="119" t="n">
        <v>-0.449039883590523</v>
      </c>
      <c r="G29" s="14" t="n">
        <v>0</v>
      </c>
      <c r="H29" s="59" t="n">
        <v>0</v>
      </c>
      <c r="I29" s="175" t="s">
        <v>63</v>
      </c>
      <c r="J29" s="146" t="s">
        <v>63</v>
      </c>
      <c r="K29" s="119" t="s">
        <v>63</v>
      </c>
      <c r="L29" s="14" t="n">
        <v>336408890</v>
      </c>
      <c r="M29" s="59" t="n">
        <v>224255.57</v>
      </c>
      <c r="N29" s="176" t="n">
        <v>1500.11386562216</v>
      </c>
      <c r="O29" s="146" t="n">
        <v>0.116051510749886</v>
      </c>
      <c r="P29" s="120" t="n">
        <v>0.591030365361605</v>
      </c>
    </row>
    <row r="30" customFormat="false" ht="12.75" hidden="false" customHeight="false" outlineLevel="0" collapsed="false">
      <c r="A30" s="151" t="n">
        <v>2013</v>
      </c>
      <c r="B30" s="14" t="n">
        <v>91970</v>
      </c>
      <c r="C30" s="59" t="n">
        <v>919.09</v>
      </c>
      <c r="D30" s="175" t="n">
        <v>100.066369996409</v>
      </c>
      <c r="E30" s="146" t="n">
        <v>0.334199107826912</v>
      </c>
      <c r="F30" s="119" t="n">
        <v>-0.264909504238265</v>
      </c>
      <c r="G30" s="14" t="n">
        <v>0</v>
      </c>
      <c r="H30" s="59" t="n">
        <v>0</v>
      </c>
      <c r="I30" s="175" t="s">
        <v>63</v>
      </c>
      <c r="J30" s="146" t="s">
        <v>63</v>
      </c>
      <c r="K30" s="119" t="s">
        <v>63</v>
      </c>
      <c r="L30" s="14" t="n">
        <v>405404310</v>
      </c>
      <c r="M30" s="59" t="n">
        <v>224110.1</v>
      </c>
      <c r="N30" s="176" t="n">
        <v>1808.95153765939</v>
      </c>
      <c r="O30" s="146" t="n">
        <v>0.205876153213975</v>
      </c>
      <c r="P30" s="120" t="n">
        <v>0.918585576628877</v>
      </c>
    </row>
    <row r="31" customFormat="false" ht="12.75" hidden="false" customHeight="false" outlineLevel="0" collapsed="false">
      <c r="A31" s="151" t="n">
        <v>2014</v>
      </c>
      <c r="B31" s="14" t="n">
        <v>118810</v>
      </c>
      <c r="C31" s="59" t="n">
        <v>914.74</v>
      </c>
      <c r="D31" s="175" t="n">
        <v>129.883901436474</v>
      </c>
      <c r="E31" s="146" t="n">
        <v>0.297977546713588</v>
      </c>
      <c r="F31" s="119" t="n">
        <v>-0.0458690416987078</v>
      </c>
      <c r="G31" s="14" t="n">
        <v>0</v>
      </c>
      <c r="H31" s="59" t="n">
        <v>0</v>
      </c>
      <c r="I31" s="175" t="s">
        <v>63</v>
      </c>
      <c r="J31" s="146" t="s">
        <v>63</v>
      </c>
      <c r="K31" s="119" t="s">
        <v>63</v>
      </c>
      <c r="L31" s="14" t="n">
        <v>498140050</v>
      </c>
      <c r="M31" s="59" t="n">
        <v>223993.28</v>
      </c>
      <c r="N31" s="176" t="n">
        <v>2223.90622611536</v>
      </c>
      <c r="O31" s="146" t="n">
        <v>0.229389610399886</v>
      </c>
      <c r="P31" s="120" t="n">
        <v>1.35868917457062</v>
      </c>
    </row>
    <row r="32" customFormat="false" ht="12.75" hidden="false" customHeight="false" outlineLevel="0" collapsed="false">
      <c r="A32" s="151" t="n">
        <v>2015</v>
      </c>
      <c r="B32" s="14" t="n">
        <v>131084</v>
      </c>
      <c r="C32" s="59" t="n">
        <v>937.37</v>
      </c>
      <c r="D32" s="175" t="n">
        <v>139.842324802373</v>
      </c>
      <c r="E32" s="146" t="n">
        <v>0.0766717295658807</v>
      </c>
      <c r="F32" s="119" t="n">
        <v>0.0272858291066035</v>
      </c>
      <c r="G32" s="14" t="n">
        <v>0</v>
      </c>
      <c r="H32" s="59" t="n">
        <v>0</v>
      </c>
      <c r="I32" s="175" t="s">
        <v>63</v>
      </c>
      <c r="J32" s="146" t="s">
        <v>63</v>
      </c>
      <c r="K32" s="119" t="s">
        <v>63</v>
      </c>
      <c r="L32" s="14" t="n">
        <v>599796557</v>
      </c>
      <c r="M32" s="59" t="n">
        <v>224220.95</v>
      </c>
      <c r="N32" s="176" t="n">
        <v>2675.02459961926</v>
      </c>
      <c r="O32" s="146" t="n">
        <v>0.202849548333656</v>
      </c>
      <c r="P32" s="120" t="n">
        <v>1.83714820829175</v>
      </c>
    </row>
    <row r="33" customFormat="false" ht="12.75" hidden="false" customHeight="false" outlineLevel="0" collapsed="false">
      <c r="A33" s="151" t="n">
        <v>2016</v>
      </c>
      <c r="B33" s="14" t="n">
        <v>119412</v>
      </c>
      <c r="C33" s="59" t="n">
        <v>918.47</v>
      </c>
      <c r="D33" s="175" t="n">
        <v>130.011867562359</v>
      </c>
      <c r="E33" s="146" t="n">
        <v>-0.0702967234984546</v>
      </c>
      <c r="F33" s="119" t="n">
        <v>-0.0449289987759841</v>
      </c>
      <c r="G33" s="14" t="n">
        <v>0</v>
      </c>
      <c r="H33" s="59" t="n">
        <v>0</v>
      </c>
      <c r="I33" s="175" t="s">
        <v>63</v>
      </c>
      <c r="J33" s="146" t="s">
        <v>63</v>
      </c>
      <c r="K33" s="119" t="s">
        <v>63</v>
      </c>
      <c r="L33" s="14" t="n">
        <v>631578848</v>
      </c>
      <c r="M33" s="59" t="n">
        <v>224038.22</v>
      </c>
      <c r="N33" s="176" t="n">
        <v>2819.06742519201</v>
      </c>
      <c r="O33" s="146" t="n">
        <v>0.0538472900747333</v>
      </c>
      <c r="P33" s="120" t="n">
        <v>1.98992095084865</v>
      </c>
    </row>
    <row r="34" customFormat="false" ht="13.5" hidden="false" customHeight="false" outlineLevel="0" collapsed="false">
      <c r="A34" s="152" t="n">
        <v>2017</v>
      </c>
      <c r="B34" s="108" t="n">
        <v>119675</v>
      </c>
      <c r="C34" s="153" t="n">
        <v>920.48</v>
      </c>
      <c r="D34" s="177" t="n">
        <v>130.013688510342</v>
      </c>
      <c r="E34" s="155" t="n">
        <v>1.40060135851158E-005</v>
      </c>
      <c r="F34" s="121" t="n">
        <v>-0.0449156220385662</v>
      </c>
      <c r="G34" s="108" t="n">
        <v>0</v>
      </c>
      <c r="H34" s="153" t="n">
        <v>0</v>
      </c>
      <c r="I34" s="177" t="s">
        <v>63</v>
      </c>
      <c r="J34" s="155" t="s">
        <v>63</v>
      </c>
      <c r="K34" s="121" t="s">
        <v>63</v>
      </c>
      <c r="L34" s="108" t="n">
        <v>635728821</v>
      </c>
      <c r="M34" s="153" t="n">
        <v>223985.21</v>
      </c>
      <c r="N34" s="178" t="n">
        <v>2838.26249509957</v>
      </c>
      <c r="O34" s="155" t="n">
        <v>0.00680901412148832</v>
      </c>
      <c r="P34" s="122" t="n">
        <v>2.01027936482511</v>
      </c>
    </row>
    <row r="35" s="161" customFormat="true" ht="12.75" hidden="false" customHeight="true" outlineLevel="0" collapsed="false">
      <c r="A35" s="27"/>
      <c r="B35" s="28"/>
      <c r="C35" s="28"/>
      <c r="D35" s="28"/>
      <c r="E35" s="160"/>
      <c r="F35" s="31"/>
      <c r="G35" s="28"/>
      <c r="H35" s="28"/>
      <c r="I35" s="28"/>
      <c r="J35" s="160"/>
      <c r="K35" s="31"/>
      <c r="L35" s="28"/>
      <c r="M35" s="28"/>
      <c r="N35" s="28"/>
      <c r="O35" s="160"/>
      <c r="P35" s="31"/>
    </row>
    <row r="36" s="161" customFormat="true" ht="12.75" hidden="false" customHeight="false" outlineLevel="0" collapsed="false">
      <c r="A36" s="32"/>
      <c r="B36" s="179" t="n">
        <v>49</v>
      </c>
      <c r="C36" s="50"/>
      <c r="D36" s="50"/>
      <c r="E36" s="0"/>
      <c r="F36" s="31"/>
      <c r="G36" s="180"/>
      <c r="H36" s="162"/>
      <c r="I36" s="165"/>
      <c r="J36" s="101"/>
      <c r="K36" s="32" t="s">
        <v>77</v>
      </c>
      <c r="L36" s="28"/>
      <c r="M36" s="28"/>
      <c r="N36" s="163" t="n">
        <v>0.116505020209228</v>
      </c>
      <c r="O36" s="160"/>
      <c r="P36" s="31"/>
    </row>
    <row r="37" customFormat="false" ht="12.75" hidden="false" customHeight="false" outlineLevel="0" collapsed="false">
      <c r="B37" s="181" t="s">
        <v>16</v>
      </c>
      <c r="C37" s="182"/>
      <c r="D37" s="41"/>
      <c r="E37" s="183"/>
      <c r="F37" s="47"/>
    </row>
    <row r="38" customFormat="false" ht="9.95" hidden="false" customHeight="true" outlineLevel="0" collapsed="false">
      <c r="G38" s="184"/>
      <c r="H38" s="34"/>
      <c r="J38" s="34"/>
    </row>
    <row r="39" customFormat="false" ht="12.75" hidden="false" customHeight="false" outlineLevel="0" collapsed="false">
      <c r="B39" s="185" t="s">
        <v>81</v>
      </c>
      <c r="G39" s="43"/>
      <c r="H39" s="44"/>
    </row>
    <row r="40" customFormat="false" ht="12.75" hidden="false" customHeight="false" outlineLevel="0" collapsed="false">
      <c r="B40" s="34" t="s">
        <v>82</v>
      </c>
      <c r="J40" s="185"/>
      <c r="M40" s="126" t="s">
        <v>83</v>
      </c>
      <c r="N40" s="127"/>
      <c r="O40" s="46"/>
    </row>
    <row r="41" customFormat="false" ht="12.75" hidden="false" customHeight="false" outlineLevel="0" collapsed="false">
      <c r="N41" s="34"/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187" customFormat="true" ht="15.75" hidden="false" customHeight="false" outlineLevel="0" collapsed="false">
      <c r="A1" s="186" t="s">
        <v>8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s="187" customFormat="true" ht="6" hidden="false" customHeight="true" outlineLevel="0" collapsed="false">
      <c r="A2" s="188"/>
      <c r="B2" s="189"/>
      <c r="C2" s="188"/>
      <c r="D2" s="188"/>
      <c r="E2" s="188"/>
      <c r="F2" s="188"/>
      <c r="G2" s="189"/>
      <c r="H2" s="189"/>
      <c r="I2" s="189"/>
      <c r="J2" s="189"/>
      <c r="K2" s="189"/>
      <c r="L2" s="189"/>
      <c r="M2" s="189"/>
      <c r="N2" s="189"/>
    </row>
    <row r="3" customFormat="false" ht="12.75" hidden="false" customHeight="true" outlineLevel="0" collapsed="false">
      <c r="A3" s="190" t="s">
        <v>85</v>
      </c>
      <c r="B3" s="191" t="s">
        <v>86</v>
      </c>
      <c r="C3" s="192" t="s">
        <v>87</v>
      </c>
      <c r="D3" s="192" t="s">
        <v>88</v>
      </c>
      <c r="E3" s="192" t="s">
        <v>89</v>
      </c>
      <c r="F3" s="192" t="s">
        <v>90</v>
      </c>
      <c r="G3" s="192" t="s">
        <v>91</v>
      </c>
      <c r="H3" s="192" t="s">
        <v>92</v>
      </c>
      <c r="I3" s="192" t="s">
        <v>93</v>
      </c>
      <c r="J3" s="192" t="s">
        <v>94</v>
      </c>
      <c r="K3" s="192" t="s">
        <v>95</v>
      </c>
      <c r="L3" s="192" t="s">
        <v>96</v>
      </c>
      <c r="M3" s="192" t="s">
        <v>97</v>
      </c>
      <c r="N3" s="192" t="s">
        <v>35</v>
      </c>
    </row>
    <row r="4" customFormat="false" ht="12.75" hidden="false" customHeight="true" outlineLevel="0" collapsed="false">
      <c r="A4" s="193" t="n">
        <v>5217</v>
      </c>
      <c r="B4" s="194" t="s">
        <v>16</v>
      </c>
      <c r="C4" s="193" t="n">
        <v>32966067</v>
      </c>
      <c r="D4" s="193" t="n">
        <v>9614621</v>
      </c>
      <c r="E4" s="193" t="n">
        <v>22515511</v>
      </c>
      <c r="F4" s="193" t="n">
        <v>108003057</v>
      </c>
      <c r="G4" s="193" t="n">
        <v>23302546</v>
      </c>
      <c r="H4" s="193" t="n">
        <v>4820520</v>
      </c>
      <c r="I4" s="193" t="n">
        <v>239292</v>
      </c>
      <c r="J4" s="193" t="n">
        <v>636378338</v>
      </c>
      <c r="K4" s="193" t="n">
        <v>46630424</v>
      </c>
      <c r="L4" s="193" t="n">
        <v>28054480</v>
      </c>
      <c r="M4" s="193" t="n">
        <v>0</v>
      </c>
      <c r="N4" s="193" t="n">
        <v>912524856</v>
      </c>
      <c r="O4" s="17"/>
    </row>
    <row r="5" customFormat="false" ht="12.75" hidden="false" customHeight="false" outlineLevel="0" collapsed="false">
      <c r="A5" s="195" t="s">
        <v>98</v>
      </c>
      <c r="B5" s="196"/>
      <c r="C5" s="197" t="n">
        <v>0.0361262126540913</v>
      </c>
      <c r="D5" s="197" t="n">
        <v>0.0105362839563024</v>
      </c>
      <c r="E5" s="197" t="n">
        <v>0.0246738605002996</v>
      </c>
      <c r="F5" s="197" t="n">
        <v>0.118356290560046</v>
      </c>
      <c r="G5" s="197" t="n">
        <v>0.0255363411163893</v>
      </c>
      <c r="H5" s="197" t="n">
        <v>0.00528261774822274</v>
      </c>
      <c r="I5" s="197" t="n">
        <v>0.000262230665199546</v>
      </c>
      <c r="J5" s="197" t="n">
        <v>0.697381922054735</v>
      </c>
      <c r="K5" s="197" t="n">
        <v>0.0511004425724925</v>
      </c>
      <c r="L5" s="197" t="n">
        <v>0.0307437981722221</v>
      </c>
      <c r="M5" s="197" t="s">
        <v>63</v>
      </c>
      <c r="N5" s="197" t="n">
        <v>1</v>
      </c>
      <c r="O5" s="47"/>
    </row>
    <row r="6" s="47" customFormat="true" ht="6" hidden="false" customHeight="true" outlineLevel="0" collapsed="false">
      <c r="A6" s="37"/>
      <c r="B6" s="198"/>
      <c r="C6" s="198"/>
      <c r="D6" s="198"/>
      <c r="E6" s="198"/>
      <c r="F6" s="199"/>
      <c r="G6" s="199"/>
      <c r="H6" s="199"/>
      <c r="I6" s="199"/>
      <c r="J6" s="199"/>
      <c r="K6" s="199"/>
      <c r="L6" s="199"/>
      <c r="M6" s="199"/>
      <c r="N6" s="199"/>
    </row>
    <row r="7" s="47" customFormat="true" ht="12.75" hidden="false" customHeight="true" outlineLevel="0" collapsed="false">
      <c r="A7" s="190" t="s">
        <v>85</v>
      </c>
      <c r="B7" s="200" t="s">
        <v>99</v>
      </c>
      <c r="C7" s="192" t="s">
        <v>87</v>
      </c>
      <c r="D7" s="192" t="s">
        <v>88</v>
      </c>
      <c r="E7" s="192" t="s">
        <v>100</v>
      </c>
      <c r="F7" s="192" t="s">
        <v>90</v>
      </c>
      <c r="G7" s="192" t="s">
        <v>91</v>
      </c>
      <c r="H7" s="192" t="s">
        <v>92</v>
      </c>
      <c r="I7" s="192" t="s">
        <v>93</v>
      </c>
      <c r="J7" s="192" t="s">
        <v>94</v>
      </c>
      <c r="K7" s="192" t="s">
        <v>95</v>
      </c>
      <c r="L7" s="192" t="s">
        <v>96</v>
      </c>
      <c r="M7" s="192" t="s">
        <v>97</v>
      </c>
      <c r="N7" s="201" t="s">
        <v>35</v>
      </c>
    </row>
    <row r="8" customFormat="false" ht="12.75" hidden="false" customHeight="false" outlineLevel="0" collapsed="false">
      <c r="A8" s="202" t="n">
        <v>321</v>
      </c>
      <c r="B8" s="202" t="s">
        <v>101</v>
      </c>
      <c r="C8" s="202" t="n">
        <v>95832</v>
      </c>
      <c r="D8" s="202" t="n">
        <v>48843</v>
      </c>
      <c r="E8" s="202" t="n">
        <v>6162</v>
      </c>
      <c r="F8" s="202" t="n">
        <v>6572917</v>
      </c>
      <c r="G8" s="202" t="n">
        <v>584990</v>
      </c>
      <c r="H8" s="202" t="n">
        <v>0</v>
      </c>
      <c r="I8" s="202" t="n">
        <v>0</v>
      </c>
      <c r="J8" s="202" t="n">
        <v>11938</v>
      </c>
      <c r="K8" s="202" t="n">
        <v>0</v>
      </c>
      <c r="L8" s="202" t="n">
        <v>0</v>
      </c>
      <c r="M8" s="202" t="n">
        <v>0</v>
      </c>
      <c r="N8" s="202" t="n">
        <v>7320682</v>
      </c>
      <c r="O8" s="17"/>
    </row>
    <row r="9" s="205" customFormat="true" ht="12.75" hidden="false" customHeight="false" outlineLevel="0" collapsed="false">
      <c r="A9" s="203" t="n">
        <v>0.0615296147211041</v>
      </c>
      <c r="B9" s="204" t="s">
        <v>102</v>
      </c>
      <c r="C9" s="203" t="n">
        <v>0.0029069891776899</v>
      </c>
      <c r="D9" s="203" t="n">
        <v>0.00508007543927109</v>
      </c>
      <c r="E9" s="203" t="n">
        <v>0.000273677999135796</v>
      </c>
      <c r="F9" s="203" t="n">
        <v>0.0608586199555444</v>
      </c>
      <c r="G9" s="203" t="n">
        <v>0.0251041238154835</v>
      </c>
      <c r="H9" s="203" t="s">
        <v>62</v>
      </c>
      <c r="I9" s="203" t="s">
        <v>62</v>
      </c>
      <c r="J9" s="203" t="n">
        <v>1.87592808980874E-005</v>
      </c>
      <c r="K9" s="203" t="s">
        <v>62</v>
      </c>
      <c r="L9" s="203" t="s">
        <v>62</v>
      </c>
      <c r="M9" s="203" t="s">
        <v>62</v>
      </c>
      <c r="N9" s="203" t="n">
        <v>0.00802244667842779</v>
      </c>
    </row>
    <row r="10" s="205" customFormat="true" ht="12.75" hidden="false" customHeight="false" outlineLevel="0" collapsed="false">
      <c r="A10" s="206"/>
      <c r="B10" s="204" t="s">
        <v>103</v>
      </c>
      <c r="C10" s="203" t="n">
        <v>0.0130905836368797</v>
      </c>
      <c r="D10" s="203" t="n">
        <v>0.00667191936488977</v>
      </c>
      <c r="E10" s="203" t="n">
        <v>0.000841724855689675</v>
      </c>
      <c r="F10" s="203" t="n">
        <v>0.8978558281865</v>
      </c>
      <c r="G10" s="203" t="n">
        <v>0.0799092215725256</v>
      </c>
      <c r="H10" s="203" t="s">
        <v>62</v>
      </c>
      <c r="I10" s="203" t="s">
        <v>62</v>
      </c>
      <c r="J10" s="203" t="n">
        <v>0.00163072238351563</v>
      </c>
      <c r="K10" s="203" t="s">
        <v>62</v>
      </c>
      <c r="L10" s="203" t="s">
        <v>62</v>
      </c>
      <c r="M10" s="203" t="s">
        <v>62</v>
      </c>
      <c r="N10" s="203" t="n">
        <v>1</v>
      </c>
    </row>
    <row r="11" customFormat="false" ht="12.75" hidden="false" customHeight="false" outlineLevel="0" collapsed="false">
      <c r="A11" s="202" t="n">
        <v>38</v>
      </c>
      <c r="B11" s="202" t="s">
        <v>104</v>
      </c>
      <c r="C11" s="202" t="n">
        <v>30020</v>
      </c>
      <c r="D11" s="202" t="n">
        <v>28326</v>
      </c>
      <c r="E11" s="202" t="n">
        <v>3574</v>
      </c>
      <c r="F11" s="202" t="n">
        <v>541539</v>
      </c>
      <c r="G11" s="202" t="n">
        <v>7295</v>
      </c>
      <c r="H11" s="202" t="n">
        <v>0</v>
      </c>
      <c r="I11" s="202" t="n">
        <v>0</v>
      </c>
      <c r="J11" s="202" t="n">
        <v>72018</v>
      </c>
      <c r="K11" s="202" t="n">
        <v>0</v>
      </c>
      <c r="L11" s="202" t="n">
        <v>0</v>
      </c>
      <c r="M11" s="202" t="n">
        <v>0</v>
      </c>
      <c r="N11" s="202" t="n">
        <v>682772</v>
      </c>
      <c r="O11" s="17"/>
    </row>
    <row r="12" customFormat="false" ht="12.75" hidden="false" customHeight="false" outlineLevel="0" collapsed="false">
      <c r="A12" s="203" t="n">
        <v>0.00728387962430516</v>
      </c>
      <c r="B12" s="204" t="s">
        <v>102</v>
      </c>
      <c r="C12" s="203" t="n">
        <v>0.00091063334913443</v>
      </c>
      <c r="D12" s="203" t="n">
        <v>0.00294613797049306</v>
      </c>
      <c r="E12" s="203" t="n">
        <v>0.000158735016051823</v>
      </c>
      <c r="F12" s="203" t="n">
        <v>0.00501410807288538</v>
      </c>
      <c r="G12" s="203" t="n">
        <v>0.000313055921013953</v>
      </c>
      <c r="H12" s="203" t="s">
        <v>62</v>
      </c>
      <c r="I12" s="203" t="s">
        <v>62</v>
      </c>
      <c r="J12" s="203" t="n">
        <v>0.000113168528373133</v>
      </c>
      <c r="K12" s="203" t="s">
        <v>62</v>
      </c>
      <c r="L12" s="203" t="s">
        <v>62</v>
      </c>
      <c r="M12" s="203" t="s">
        <v>62</v>
      </c>
      <c r="N12" s="203" t="n">
        <v>0.000748222906489245</v>
      </c>
    </row>
    <row r="13" customFormat="false" ht="12.75" hidden="false" customHeight="false" outlineLevel="0" collapsed="false">
      <c r="A13" s="207"/>
      <c r="B13" s="204" t="s">
        <v>103</v>
      </c>
      <c r="C13" s="203" t="n">
        <v>0.0439678252769592</v>
      </c>
      <c r="D13" s="203" t="n">
        <v>0.0414867627846485</v>
      </c>
      <c r="E13" s="203" t="n">
        <v>0.00523454388873592</v>
      </c>
      <c r="F13" s="203" t="n">
        <v>0.793147639329088</v>
      </c>
      <c r="G13" s="203" t="n">
        <v>0.0106843865887881</v>
      </c>
      <c r="H13" s="203" t="s">
        <v>62</v>
      </c>
      <c r="I13" s="203" t="s">
        <v>62</v>
      </c>
      <c r="J13" s="203" t="n">
        <v>0.10547884213178</v>
      </c>
      <c r="K13" s="203" t="s">
        <v>62</v>
      </c>
      <c r="L13" s="203" t="s">
        <v>62</v>
      </c>
      <c r="M13" s="203" t="s">
        <v>62</v>
      </c>
      <c r="N13" s="203" t="n">
        <v>1</v>
      </c>
    </row>
    <row r="14" customFormat="false" ht="12.75" hidden="false" customHeight="false" outlineLevel="0" collapsed="false">
      <c r="A14" s="202" t="n">
        <v>98</v>
      </c>
      <c r="B14" s="202" t="s">
        <v>105</v>
      </c>
      <c r="C14" s="202" t="n">
        <v>763773</v>
      </c>
      <c r="D14" s="202" t="n">
        <v>145796</v>
      </c>
      <c r="E14" s="202" t="n">
        <v>442153</v>
      </c>
      <c r="F14" s="202" t="n">
        <v>1154250</v>
      </c>
      <c r="G14" s="202" t="n">
        <v>505610</v>
      </c>
      <c r="H14" s="202" t="n">
        <v>0</v>
      </c>
      <c r="I14" s="202" t="n">
        <v>0</v>
      </c>
      <c r="J14" s="202" t="n">
        <v>55060</v>
      </c>
      <c r="K14" s="202" t="n">
        <v>0</v>
      </c>
      <c r="L14" s="202" t="n">
        <v>0</v>
      </c>
      <c r="M14" s="202" t="n">
        <v>0</v>
      </c>
      <c r="N14" s="202" t="n">
        <v>3066642</v>
      </c>
      <c r="O14" s="17"/>
    </row>
    <row r="15" customFormat="false" ht="12.75" hidden="false" customHeight="false" outlineLevel="0" collapsed="false">
      <c r="A15" s="203" t="n">
        <v>0.0187847421889975</v>
      </c>
      <c r="B15" s="204" t="s">
        <v>102</v>
      </c>
      <c r="C15" s="203" t="n">
        <v>0.0231684598590423</v>
      </c>
      <c r="D15" s="203" t="n">
        <v>0.0151639882632919</v>
      </c>
      <c r="E15" s="203" t="n">
        <v>0.0196377066458763</v>
      </c>
      <c r="F15" s="203" t="n">
        <v>0.0106871974929376</v>
      </c>
      <c r="G15" s="203" t="n">
        <v>0.0216976290916881</v>
      </c>
      <c r="H15" s="203" t="s">
        <v>62</v>
      </c>
      <c r="I15" s="203" t="s">
        <v>62</v>
      </c>
      <c r="J15" s="203" t="n">
        <v>8.65208582885485E-005</v>
      </c>
      <c r="K15" s="203" t="s">
        <v>62</v>
      </c>
      <c r="L15" s="203" t="s">
        <v>62</v>
      </c>
      <c r="M15" s="203" t="s">
        <v>62</v>
      </c>
      <c r="N15" s="203" t="n">
        <v>0.00336061202041383</v>
      </c>
    </row>
    <row r="16" customFormat="false" ht="12.75" hidden="false" customHeight="false" outlineLevel="0" collapsed="false">
      <c r="A16" s="207"/>
      <c r="B16" s="204" t="s">
        <v>103</v>
      </c>
      <c r="C16" s="203" t="n">
        <v>0.249058416339436</v>
      </c>
      <c r="D16" s="203" t="n">
        <v>0.0475425563205617</v>
      </c>
      <c r="E16" s="203" t="n">
        <v>0.144181485807603</v>
      </c>
      <c r="F16" s="203" t="n">
        <v>0.376388897041128</v>
      </c>
      <c r="G16" s="203" t="n">
        <v>0.164874152248616</v>
      </c>
      <c r="H16" s="203" t="s">
        <v>62</v>
      </c>
      <c r="I16" s="203" t="s">
        <v>62</v>
      </c>
      <c r="J16" s="203" t="n">
        <v>0.017954492242655</v>
      </c>
      <c r="K16" s="203" t="s">
        <v>62</v>
      </c>
      <c r="L16" s="203" t="s">
        <v>62</v>
      </c>
      <c r="M16" s="203" t="s">
        <v>62</v>
      </c>
      <c r="N16" s="203" t="n">
        <v>1</v>
      </c>
    </row>
    <row r="17" customFormat="false" ht="12.75" hidden="false" customHeight="false" outlineLevel="0" collapsed="false">
      <c r="A17" s="202" t="n">
        <v>476</v>
      </c>
      <c r="B17" s="202" t="s">
        <v>106</v>
      </c>
      <c r="C17" s="202" t="n">
        <v>422616</v>
      </c>
      <c r="D17" s="202" t="n">
        <v>634248</v>
      </c>
      <c r="E17" s="202" t="n">
        <v>935386</v>
      </c>
      <c r="F17" s="202" t="n">
        <v>13589169</v>
      </c>
      <c r="G17" s="202" t="n">
        <v>2878497</v>
      </c>
      <c r="H17" s="202" t="n">
        <v>0</v>
      </c>
      <c r="I17" s="202" t="n">
        <v>0</v>
      </c>
      <c r="J17" s="202" t="n">
        <v>38246</v>
      </c>
      <c r="K17" s="202" t="n">
        <v>0</v>
      </c>
      <c r="L17" s="202" t="n">
        <v>0</v>
      </c>
      <c r="M17" s="202" t="n">
        <v>0</v>
      </c>
      <c r="N17" s="202" t="n">
        <v>18498162</v>
      </c>
      <c r="O17" s="17"/>
    </row>
    <row r="18" customFormat="false" ht="12.75" hidden="false" customHeight="false" outlineLevel="0" collapsed="false">
      <c r="A18" s="203" t="n">
        <v>0.0912401763465593</v>
      </c>
      <c r="B18" s="204" t="s">
        <v>102</v>
      </c>
      <c r="C18" s="203" t="n">
        <v>0.0128197276308393</v>
      </c>
      <c r="D18" s="203" t="n">
        <v>0.065967030837721</v>
      </c>
      <c r="E18" s="203" t="n">
        <v>0.0415440715513852</v>
      </c>
      <c r="F18" s="203" t="n">
        <v>0.125822077425086</v>
      </c>
      <c r="G18" s="203" t="n">
        <v>0.123527145917875</v>
      </c>
      <c r="H18" s="203" t="s">
        <v>62</v>
      </c>
      <c r="I18" s="203" t="s">
        <v>62</v>
      </c>
      <c r="J18" s="203" t="n">
        <v>6.00994686905889E-005</v>
      </c>
      <c r="K18" s="203" t="s">
        <v>62</v>
      </c>
      <c r="L18" s="203" t="s">
        <v>62</v>
      </c>
      <c r="M18" s="203" t="s">
        <v>62</v>
      </c>
      <c r="N18" s="203" t="n">
        <v>0.0202714061741678</v>
      </c>
    </row>
    <row r="19" customFormat="false" ht="12.75" hidden="false" customHeight="false" outlineLevel="0" collapsed="false">
      <c r="A19" s="207"/>
      <c r="B19" s="204" t="s">
        <v>103</v>
      </c>
      <c r="C19" s="203" t="n">
        <v>0.0228463779266286</v>
      </c>
      <c r="D19" s="203" t="n">
        <v>0.0342870821436205</v>
      </c>
      <c r="E19" s="203" t="n">
        <v>0.0505664292484843</v>
      </c>
      <c r="F19" s="203" t="n">
        <v>0.734622661429822</v>
      </c>
      <c r="G19" s="203" t="n">
        <v>0.155609892485535</v>
      </c>
      <c r="H19" s="203" t="s">
        <v>62</v>
      </c>
      <c r="I19" s="203" t="s">
        <v>62</v>
      </c>
      <c r="J19" s="203" t="n">
        <v>0.00206755676591004</v>
      </c>
      <c r="K19" s="203" t="s">
        <v>62</v>
      </c>
      <c r="L19" s="203" t="s">
        <v>62</v>
      </c>
      <c r="M19" s="203" t="s">
        <v>62</v>
      </c>
      <c r="N19" s="203" t="n">
        <v>1</v>
      </c>
    </row>
    <row r="20" customFormat="false" ht="12.75" hidden="false" customHeight="false" outlineLevel="0" collapsed="false">
      <c r="A20" s="202" t="n">
        <v>1680</v>
      </c>
      <c r="B20" s="202" t="s">
        <v>107</v>
      </c>
      <c r="C20" s="202" t="n">
        <v>11995543</v>
      </c>
      <c r="D20" s="202" t="n">
        <v>1142128</v>
      </c>
      <c r="E20" s="202" t="n">
        <v>1551269</v>
      </c>
      <c r="F20" s="202" t="n">
        <v>36895800</v>
      </c>
      <c r="G20" s="202" t="n">
        <v>12444369</v>
      </c>
      <c r="H20" s="202" t="n">
        <v>4820520</v>
      </c>
      <c r="I20" s="202" t="n">
        <v>0</v>
      </c>
      <c r="J20" s="202" t="n">
        <v>253630</v>
      </c>
      <c r="K20" s="202" t="n">
        <v>0</v>
      </c>
      <c r="L20" s="202" t="n">
        <v>1160</v>
      </c>
      <c r="M20" s="202" t="n">
        <v>0</v>
      </c>
      <c r="N20" s="202" t="n">
        <v>69104419</v>
      </c>
      <c r="O20" s="17"/>
    </row>
    <row r="21" customFormat="false" ht="12.75" hidden="false" customHeight="false" outlineLevel="0" collapsed="false">
      <c r="A21" s="203" t="n">
        <v>0.322024151811386</v>
      </c>
      <c r="B21" s="204" t="s">
        <v>102</v>
      </c>
      <c r="C21" s="203" t="n">
        <v>0.36387546624837</v>
      </c>
      <c r="D21" s="203" t="n">
        <v>0.118790745885875</v>
      </c>
      <c r="E21" s="203" t="n">
        <v>0.0688977922819518</v>
      </c>
      <c r="F21" s="203" t="n">
        <v>0.341618108087441</v>
      </c>
      <c r="G21" s="203" t="n">
        <v>0.534034735946879</v>
      </c>
      <c r="H21" s="203" t="n">
        <v>1</v>
      </c>
      <c r="I21" s="203" t="s">
        <v>62</v>
      </c>
      <c r="J21" s="203" t="n">
        <v>0.000398552220990275</v>
      </c>
      <c r="K21" s="203" t="s">
        <v>62</v>
      </c>
      <c r="L21" s="203" t="n">
        <v>4.13481198011868E-005</v>
      </c>
      <c r="M21" s="203" t="s">
        <v>62</v>
      </c>
      <c r="N21" s="203" t="n">
        <v>0.07572880732577</v>
      </c>
      <c r="O21" s="17"/>
    </row>
    <row r="22" customFormat="false" ht="12.75" hidden="false" customHeight="false" outlineLevel="0" collapsed="false">
      <c r="A22" s="207"/>
      <c r="B22" s="204" t="s">
        <v>103</v>
      </c>
      <c r="C22" s="203" t="n">
        <v>0.173585758676301</v>
      </c>
      <c r="D22" s="203" t="n">
        <v>0.0165275682297539</v>
      </c>
      <c r="E22" s="203" t="n">
        <v>0.0224481881542192</v>
      </c>
      <c r="F22" s="203" t="n">
        <v>0.533913757382144</v>
      </c>
      <c r="G22" s="203" t="n">
        <v>0.180080654465816</v>
      </c>
      <c r="H22" s="203" t="n">
        <v>0.0697570440466333</v>
      </c>
      <c r="I22" s="203" t="s">
        <v>62</v>
      </c>
      <c r="J22" s="203" t="n">
        <v>0.00367024285378913</v>
      </c>
      <c r="K22" s="203" t="s">
        <v>62</v>
      </c>
      <c r="L22" s="203" t="n">
        <v>1.67861913432772E-005</v>
      </c>
      <c r="M22" s="203" t="s">
        <v>62</v>
      </c>
      <c r="N22" s="203" t="n">
        <v>1</v>
      </c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7"/>
    </row>
    <row r="24" customFormat="false" ht="12.75" hidden="false" customHeight="false" outlineLevel="0" collapsed="false">
      <c r="A24" s="203"/>
      <c r="B24" s="204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customFormat="false" ht="12.75" hidden="false" customHeight="false" outlineLevel="0" collapsed="false">
      <c r="A25" s="207"/>
      <c r="B25" s="204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17"/>
    </row>
    <row r="27" customFormat="false" ht="12.75" hidden="false" customHeight="false" outlineLevel="0" collapsed="false">
      <c r="A27" s="203"/>
      <c r="B27" s="204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2.75" hidden="false" customHeight="false" outlineLevel="0" collapsed="false">
      <c r="A28" s="207"/>
      <c r="B28" s="204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17"/>
    </row>
    <row r="30" customFormat="false" ht="12.75" hidden="false" customHeight="false" outlineLevel="0" collapsed="false">
      <c r="A30" s="203"/>
      <c r="B30" s="204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2.75" hidden="false" customHeight="false" outlineLevel="0" collapsed="false">
      <c r="A31" s="207"/>
      <c r="B31" s="204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2.75" hidden="false" customHeight="false" outlineLevel="0" collapsed="false">
      <c r="A32" s="208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17"/>
    </row>
    <row r="33" customFormat="false" ht="12.75" hidden="false" customHeight="false" outlineLevel="0" collapsed="false">
      <c r="A33" s="203"/>
      <c r="B33" s="204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12.75" hidden="false" customHeight="false" outlineLevel="0" collapsed="false">
      <c r="A34" s="207"/>
      <c r="B34" s="204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2.75" hidden="false" customHeight="false" outlineLevel="0" collapsed="false">
      <c r="A35" s="208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17"/>
    </row>
    <row r="36" customFormat="false" ht="12.75" hidden="false" customHeight="false" outlineLevel="0" collapsed="false">
      <c r="A36" s="203"/>
      <c r="B36" s="204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2.75" hidden="false" customHeight="false" outlineLevel="0" collapsed="false">
      <c r="A37" s="207"/>
      <c r="B37" s="204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2.75" hidden="false" customHeight="false" outlineLevel="0" collapsed="false">
      <c r="A38" s="208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17"/>
    </row>
    <row r="39" customFormat="false" ht="12.75" hidden="false" customHeight="false" outlineLevel="0" collapsed="false">
      <c r="A39" s="203"/>
      <c r="B39" s="204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2.75" hidden="false" customHeight="false" outlineLevel="0" collapsed="false">
      <c r="A40" s="207"/>
      <c r="B40" s="204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2.75" hidden="false" customHeight="false" outlineLevel="0" collapsed="false">
      <c r="A41" s="208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17"/>
    </row>
    <row r="42" customFormat="false" ht="12.75" hidden="false" customHeight="false" outlineLevel="0" collapsed="false">
      <c r="A42" s="203"/>
      <c r="B42" s="204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2.75" hidden="false" customHeight="false" outlineLevel="0" collapsed="false">
      <c r="A43" s="207"/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2.75" hidden="false" customHeight="false" outlineLevel="0" collapsed="false">
      <c r="A44" s="208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17"/>
    </row>
    <row r="45" customFormat="false" ht="12.75" hidden="false" customHeight="false" outlineLevel="0" collapsed="false">
      <c r="A45" s="203"/>
      <c r="B45" s="204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2.75" hidden="false" customHeight="false" outlineLevel="0" collapsed="false">
      <c r="A46" s="207"/>
      <c r="B46" s="204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17"/>
    </row>
    <row r="47" customFormat="false" ht="12.75" hidden="false" customHeight="false" outlineLevel="0" collapsed="false">
      <c r="A47" s="208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17"/>
    </row>
    <row r="48" customFormat="false" ht="12.75" hidden="false" customHeight="false" outlineLevel="0" collapsed="false">
      <c r="A48" s="203"/>
      <c r="B48" s="204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2.75" hidden="false" customHeight="false" outlineLevel="0" collapsed="false">
      <c r="A49" s="207"/>
      <c r="B49" s="204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2.75" hidden="false" customHeight="false" outlineLevel="0" collapsed="false">
      <c r="A50" s="208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17"/>
    </row>
    <row r="51" customFormat="false" ht="12.75" hidden="false" customHeight="false" outlineLevel="0" collapsed="false">
      <c r="A51" s="203"/>
      <c r="B51" s="204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2.75" hidden="false" customHeight="false" outlineLevel="0" collapsed="false">
      <c r="A52" s="207"/>
      <c r="B52" s="204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2.75" hidden="false" customHeight="false" outlineLevel="0" collapsed="false">
      <c r="A53" s="202" t="n">
        <v>2613</v>
      </c>
      <c r="B53" s="209" t="s">
        <v>108</v>
      </c>
      <c r="C53" s="202" t="n">
        <v>13307784</v>
      </c>
      <c r="D53" s="202" t="n">
        <v>1999341</v>
      </c>
      <c r="E53" s="202" t="n">
        <v>2938544</v>
      </c>
      <c r="F53" s="202" t="n">
        <v>58753675</v>
      </c>
      <c r="G53" s="202" t="n">
        <v>16420761</v>
      </c>
      <c r="H53" s="202" t="n">
        <v>4820520</v>
      </c>
      <c r="I53" s="202" t="n">
        <v>0</v>
      </c>
      <c r="J53" s="202" t="n">
        <v>430892</v>
      </c>
      <c r="K53" s="202" t="n">
        <v>0</v>
      </c>
      <c r="L53" s="202" t="n">
        <v>1160</v>
      </c>
      <c r="M53" s="202" t="n">
        <v>0</v>
      </c>
      <c r="N53" s="202" t="n">
        <v>98672677</v>
      </c>
      <c r="O53" s="17"/>
    </row>
    <row r="54" customFormat="false" ht="12.75" hidden="false" customHeight="false" outlineLevel="0" collapsed="false">
      <c r="A54" s="197" t="n">
        <v>0.500862564692352</v>
      </c>
      <c r="B54" s="210" t="s">
        <v>109</v>
      </c>
      <c r="C54" s="197" t="n">
        <v>0.403681276265076</v>
      </c>
      <c r="D54" s="197" t="n">
        <v>0.207947978396652</v>
      </c>
      <c r="E54" s="197" t="n">
        <v>0.130511983494401</v>
      </c>
      <c r="F54" s="197" t="n">
        <v>0.544000111033894</v>
      </c>
      <c r="G54" s="197" t="n">
        <v>0.70467669069294</v>
      </c>
      <c r="H54" s="197" t="n">
        <v>1</v>
      </c>
      <c r="I54" s="197" t="s">
        <v>62</v>
      </c>
      <c r="J54" s="197" t="n">
        <v>0.000677100357240633</v>
      </c>
      <c r="K54" s="197" t="s">
        <v>62</v>
      </c>
      <c r="L54" s="197" t="n">
        <v>4.13481198011868E-005</v>
      </c>
      <c r="M54" s="197" t="s">
        <v>62</v>
      </c>
      <c r="N54" s="197" t="n">
        <v>0.108131495105269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45"/>
      <c r="B56" s="45"/>
      <c r="E56" s="211"/>
    </row>
    <row r="57" customFormat="false" ht="12.75" hidden="false" customHeight="false" outlineLevel="0" collapsed="false">
      <c r="A57" s="212" t="n">
        <v>49</v>
      </c>
      <c r="B57" s="213" t="s">
        <v>16</v>
      </c>
      <c r="D57" s="34" t="s">
        <v>110</v>
      </c>
      <c r="E57" s="42"/>
      <c r="F57" s="47"/>
      <c r="L57" s="127"/>
      <c r="M57" s="45" t="s">
        <v>111</v>
      </c>
      <c r="N57" s="46"/>
    </row>
    <row r="58" customFormat="false" ht="12.75" hidden="false" customHeight="false" outlineLevel="0" collapsed="false">
      <c r="J58" s="214"/>
      <c r="K58" s="34"/>
      <c r="L58" s="34"/>
      <c r="M58" s="34"/>
    </row>
    <row r="59" customFormat="false" ht="12.75" hidden="false" customHeight="false" outlineLevel="0" collapsed="false">
      <c r="K59" s="34"/>
      <c r="L59" s="34"/>
      <c r="M59" s="34"/>
    </row>
    <row r="62" customFormat="false" ht="12.75" hidden="false" customHeight="false" outlineLevel="0" collapsed="false">
      <c r="B62" s="214"/>
      <c r="C62" s="214"/>
      <c r="D62" s="214"/>
      <c r="E62" s="214"/>
      <c r="F62" s="214"/>
      <c r="G62" s="21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21:23:11Z</dcterms:created>
  <dc:creator>Barclay Sudol, Bridget</dc:creator>
  <dc:description/>
  <dc:language>en-US</dc:language>
  <cp:lastModifiedBy>Thompson, Elaine</cp:lastModifiedBy>
  <dcterms:modified xsi:type="dcterms:W3CDTF">2018-02-12T20:33:26Z</dcterms:modified>
  <cp:revision>0</cp:revision>
  <dc:subject/>
  <dc:title/>
</cp:coreProperties>
</file>