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hart1!$A$1:$M$47</definedName>
    <definedName function="false" hidden="false" localSheetId="1" name="_xlnm.Print_Area" vbProcedure="false">chart2grwth!$A$1:$M$60</definedName>
    <definedName function="false" hidden="false" localSheetId="2" name="_xlnm.Print_Area" vbProcedure="false">chart3ag!$A$1:$M$62</definedName>
    <definedName function="false" hidden="false" localSheetId="4" name="_xlnm.Print_Area" vbProcedure="false">chart5municipalities!$A$1:$N$57</definedName>
    <definedName function="false" hidden="false" name="blcitysv" vbProcedure="false">'[2]'!$A$1:$S$532</definedName>
    <definedName function="false" hidden="false" name="blcntysv" vbProcedure="false">'[1]'!$A$1:$X$94</definedName>
    <definedName function="false" hidden="false" name="CNTYNAME" vbProcedure="false">'[1]'!$A$1</definedName>
    <definedName function="false" hidden="false" name="cntysectortot" vbProcedure="false">'[3]'!$A$1:$O$94</definedName>
    <definedName function="false" hidden="false" name="COUNTY" vbProcedure="false">NA()</definedName>
    <definedName function="false" hidden="false" name="COUNTYNAME" vbProcedure="false">NA()</definedName>
    <definedName function="false" hidden="false" name="Excel_BuiltIn_Database" vbProcedure="false">'[1]'!$A$1</definedName>
    <definedName function="false" hidden="false" name="EXP_3" vbProcedure="false">NA()</definedName>
    <definedName function="false" hidden="false" name="EXP_4" vbProcedure="false">NA()</definedName>
    <definedName function="false" hidden="false" name="EXP_5" vbProcedure="false">NA()</definedName>
    <definedName function="false" hidden="false" name="SUM_CY_GAG" vbProcedure="false">'[1]'!$O$15</definedName>
    <definedName function="false" hidden="false" name="SUM_CY_GCO" vbProcedure="false">'[1]'!$A$1</definedName>
    <definedName function="false" hidden="false" name="SUM_CY_GIN" vbProcedure="false">'[1]'!$A$1</definedName>
    <definedName function="false" hidden="false" name="SUM_CY_GMI" vbProcedure="false">'[1]'!$A$1</definedName>
    <definedName function="false" hidden="false" name="SUM_CY_GRE" vbProcedure="false">'[1]'!$A$1</definedName>
    <definedName function="false" hidden="false" name="TAVLT" vbProcedure="false">NA()</definedName>
    <definedName function="false" hidden="false" name="TOTALAG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2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DOUGLAS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07 - 2017 Certificate of Taxes Levied Reports CTL     NE Dept. of Revenue, Property Assessment Division                Prepared as of 03/01/2018</t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outbldg &amp;</t>
  </si>
  <si>
    <t xml:space="preserve">Ag Imprv&amp;Site</t>
  </si>
  <si>
    <t xml:space="preserve">(1) Residential &amp; Recreational excludes AgDwelling</t>
  </si>
  <si>
    <t xml:space="preserve">Homesite Value</t>
  </si>
  <si>
    <t xml:space="preserve">Farmsite Value</t>
  </si>
  <si>
    <t xml:space="preserve">Total Value</t>
  </si>
  <si>
    <t xml:space="preserve">&amp; farm home site land;  Comm. &amp; Indust. excludes</t>
  </si>
  <si>
    <t xml:space="preserve">minerals; Agric. land inc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07 - 2017 CTL</t>
  </si>
  <si>
    <t xml:space="preserve">Growth Value; 2007-2017 Abstract of Asmnt Rpt.</t>
  </si>
  <si>
    <t xml:space="preserve">NE Dept. of Revenue, Property Assessment Division</t>
  </si>
  <si>
    <t xml:space="preserve">Ag Imprv+Site  w/o growth</t>
  </si>
  <si>
    <t xml:space="preserve">Prepared as of 03/01/2018</t>
  </si>
  <si>
    <t xml:space="preserve">CHART 2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Total Agric Land</t>
  </si>
  <si>
    <t xml:space="preserve">Source: 2007 - 2017 Certificate of Taxes Levied Reports CTL     NE Dept. of Revenue, Property Assessment Division         Prepared as of 03/01/2018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07-2017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07 - 2017 County Abstract Reports</t>
  </si>
  <si>
    <t xml:space="preserve">Agland Assessment Level 1998 to 2006 = 80%; 2007 &amp; forward = 75%    NE Dept. of Revenue, Property Assessment Division    Prepared as of 03/01/2018</t>
  </si>
  <si>
    <t xml:space="preserve">CHART 4</t>
  </si>
  <si>
    <t xml:space="preserve">CHART 5  -  2017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 </t>
  </si>
  <si>
    <t xml:space="preserve">Municipality:</t>
  </si>
  <si>
    <t xml:space="preserve">StateAsd Real</t>
  </si>
  <si>
    <t xml:space="preserve">BENNINGTON</t>
  </si>
  <si>
    <t xml:space="preserve">  %sector of county sector</t>
  </si>
  <si>
    <t xml:space="preserve">  </t>
  </si>
  <si>
    <t xml:space="preserve"> %sector of municipality</t>
  </si>
  <si>
    <t xml:space="preserve">OMAHA</t>
  </si>
  <si>
    <t xml:space="preserve">RALSTON</t>
  </si>
  <si>
    <t xml:space="preserve">VALLEY</t>
  </si>
  <si>
    <t xml:space="preserve">WATERLOO</t>
  </si>
  <si>
    <t xml:space="preserve">Total Municipalities</t>
  </si>
  <si>
    <t xml:space="preserve">%all municip.sectors of cnty</t>
  </si>
  <si>
    <t xml:space="preserve">Sources: 2017 Certificate of Taxes Levied CTL, 2010 US Census; Dec. 2017 Municipality Population per  Research Division        NE Dept. of Revenue, Property Assessment  Division     Prepared as of 03/01/2018</t>
  </si>
  <si>
    <t xml:space="preserve">CHA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[$-409]m/d/yy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07-2017</a:t>
            </a:r>
          </a:p>
        </c:rich>
      </c:tx>
      <c:layout>
        <c:manualLayout>
          <c:xMode val="edge"/>
          <c:yMode val="edge"/>
          <c:x val="0.175274954754281"/>
          <c:y val="0.05243648856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53278574412"/>
          <c:y val="0.132176114275382"/>
          <c:w val="0.922038145621607"/>
          <c:h val="0.839164632492541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0.0329977553722424</c:v>
                </c:pt>
                <c:pt idx="2">
                  <c:v>0.041755665441669</c:v>
                </c:pt>
                <c:pt idx="3">
                  <c:v>0.0419715961242594</c:v>
                </c:pt>
                <c:pt idx="4">
                  <c:v>0.0510524361014796</c:v>
                </c:pt>
                <c:pt idx="5">
                  <c:v>0.0492637362262864</c:v>
                </c:pt>
                <c:pt idx="6">
                  <c:v>0.0508951417401603</c:v>
                </c:pt>
                <c:pt idx="7">
                  <c:v>0.0690828353434127</c:v>
                </c:pt>
                <c:pt idx="8">
                  <c:v>0.0975142470542762</c:v>
                </c:pt>
                <c:pt idx="9">
                  <c:v>0.156910794294194</c:v>
                </c:pt>
                <c:pt idx="10">
                  <c:v>0.208029379381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0.0515925628449482</c:v>
                </c:pt>
                <c:pt idx="2">
                  <c:v>0.103649622166447</c:v>
                </c:pt>
                <c:pt idx="3">
                  <c:v>0.100777976997671</c:v>
                </c:pt>
                <c:pt idx="4">
                  <c:v>0.134574364382998</c:v>
                </c:pt>
                <c:pt idx="5">
                  <c:v>0.153940887099747</c:v>
                </c:pt>
                <c:pt idx="6">
                  <c:v>0.165535540707902</c:v>
                </c:pt>
                <c:pt idx="7">
                  <c:v>0.181438688258626</c:v>
                </c:pt>
                <c:pt idx="8">
                  <c:v>0.251425449237449</c:v>
                </c:pt>
                <c:pt idx="9">
                  <c:v>0.248941675191341</c:v>
                </c:pt>
                <c:pt idx="10">
                  <c:v>0.305469026230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0.230349277959012</c:v>
                </c:pt>
                <c:pt idx="2">
                  <c:v>0.343539628928203</c:v>
                </c:pt>
                <c:pt idx="3">
                  <c:v>0.346041774542228</c:v>
                </c:pt>
                <c:pt idx="4">
                  <c:v>0.70580504591312</c:v>
                </c:pt>
                <c:pt idx="5">
                  <c:v>1.05410516501323</c:v>
                </c:pt>
                <c:pt idx="6">
                  <c:v>1.54882291861712</c:v>
                </c:pt>
                <c:pt idx="7">
                  <c:v>2.05112041411037</c:v>
                </c:pt>
                <c:pt idx="8">
                  <c:v>2.8318456893063</c:v>
                </c:pt>
                <c:pt idx="9">
                  <c:v>2.75910830312818</c:v>
                </c:pt>
                <c:pt idx="10">
                  <c:v>2.41954548674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842"/>
        <c:axId val="85619892"/>
      </c:lineChart>
      <c:catAx>
        <c:axId val="619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19892"/>
        <c:crossesAt val="0"/>
        <c:auto val="1"/>
        <c:lblAlgn val="ctr"/>
        <c:lblOffset val="100"/>
        <c:noMultiLvlLbl val="0"/>
      </c:catAx>
      <c:valAx>
        <c:axId val="85619892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8842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0050118335"/>
          <c:y val="0.0319139318325649"/>
          <c:w val="0.120318808297369"/>
          <c:h val="0.11165355754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07-2017</a:t>
            </a:r>
          </a:p>
        </c:rich>
      </c:tx>
      <c:layout>
        <c:manualLayout>
          <c:xMode val="edge"/>
          <c:yMode val="edge"/>
          <c:x val="0.179653096072616"/>
          <c:y val="0.07351088716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4860848986"/>
          <c:y val="0.158538779917222"/>
          <c:w val="0.88882897456637"/>
          <c:h val="0.81014936116609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0.0122009653717311</c:v>
                </c:pt>
                <c:pt idx="2">
                  <c:v>0.028018235251719</c:v>
                </c:pt>
                <c:pt idx="3">
                  <c:v>0.0287375984018804</c:v>
                </c:pt>
                <c:pt idx="4">
                  <c:v>0.0405446012814223</c:v>
                </c:pt>
                <c:pt idx="5">
                  <c:v>0.0400050746809608</c:v>
                </c:pt>
                <c:pt idx="6">
                  <c:v>0.0369160862612777</c:v>
                </c:pt>
                <c:pt idx="7">
                  <c:v>0.0550137672419698</c:v>
                </c:pt>
                <c:pt idx="8">
                  <c:v>0.0798212365624948</c:v>
                </c:pt>
                <c:pt idx="9">
                  <c:v>0.138731498752376</c:v>
                </c:pt>
                <c:pt idx="10">
                  <c:v>0.193081160134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0.0298845973291465</c:v>
                </c:pt>
                <c:pt idx="2">
                  <c:v>0.080626545833385</c:v>
                </c:pt>
                <c:pt idx="3">
                  <c:v>0.0868627976843954</c:v>
                </c:pt>
                <c:pt idx="4">
                  <c:v>0.126624820739169</c:v>
                </c:pt>
                <c:pt idx="5">
                  <c:v>0.140506858540836</c:v>
                </c:pt>
                <c:pt idx="6">
                  <c:v>0.150148556467723</c:v>
                </c:pt>
                <c:pt idx="7">
                  <c:v>0.170929811568391</c:v>
                </c:pt>
                <c:pt idx="8">
                  <c:v>0.234639212061814</c:v>
                </c:pt>
                <c:pt idx="9">
                  <c:v>0.234061261518069</c:v>
                </c:pt>
                <c:pt idx="10">
                  <c:v>0.295058091681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I$46:$I$56</c:f>
              <c:numCache>
                <c:formatCode>General</c:formatCode>
                <c:ptCount val="11"/>
                <c:pt idx="1">
                  <c:v>0.0503625530012618</c:v>
                </c:pt>
                <c:pt idx="2">
                  <c:v>0.136458811103513</c:v>
                </c:pt>
                <c:pt idx="3">
                  <c:v>0.164236576871535</c:v>
                </c:pt>
                <c:pt idx="4">
                  <c:v>0.244668569147948</c:v>
                </c:pt>
                <c:pt idx="5">
                  <c:v>0.288764476882568</c:v>
                </c:pt>
                <c:pt idx="6">
                  <c:v>0.369121272678809</c:v>
                </c:pt>
                <c:pt idx="7">
                  <c:v>0.384941941554682</c:v>
                </c:pt>
                <c:pt idx="8">
                  <c:v>0.399752213811541</c:v>
                </c:pt>
                <c:pt idx="9">
                  <c:v>0.383577653234344</c:v>
                </c:pt>
                <c:pt idx="10">
                  <c:v>0.587170793615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4188"/>
        <c:axId val="39864895"/>
      </c:lineChart>
      <c:catAx>
        <c:axId val="2220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64895"/>
        <c:crossesAt val="0"/>
        <c:auto val="1"/>
        <c:lblAlgn val="ctr"/>
        <c:lblOffset val="100"/>
        <c:noMultiLvlLbl val="0"/>
      </c:catAx>
      <c:valAx>
        <c:axId val="39864895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04188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71381923849"/>
          <c:y val="0.0360806190390499"/>
          <c:w val="0.102513405829664"/>
          <c:h val="0.13334533021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07-2017</a:t>
            </a:r>
          </a:p>
        </c:rich>
      </c:tx>
      <c:layout>
        <c:manualLayout>
          <c:xMode val="edge"/>
          <c:yMode val="edge"/>
          <c:x val="0.154263802640062"/>
          <c:y val="0.070093846026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82490074315"/>
          <c:y val="0.179137945353376"/>
          <c:w val="0.87919508636194"/>
          <c:h val="0.820363757163026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.19213825294579</c:v>
                </c:pt>
                <c:pt idx="2">
                  <c:v>0.282685432108906</c:v>
                </c:pt>
                <c:pt idx="3">
                  <c:v>0.2833002436533</c:v>
                </c:pt>
                <c:pt idx="4">
                  <c:v>0.534001163039248</c:v>
                </c:pt>
                <c:pt idx="5">
                  <c:v>0.837251045661892</c:v>
                </c:pt>
                <c:pt idx="6">
                  <c:v>1.39920684332542</c:v>
                </c:pt>
                <c:pt idx="7">
                  <c:v>1.80426186366927</c:v>
                </c:pt>
                <c:pt idx="8">
                  <c:v>2.75299510608766</c:v>
                </c:pt>
                <c:pt idx="9">
                  <c:v>2.89427357184661</c:v>
                </c:pt>
                <c:pt idx="10">
                  <c:v>2.83879491959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  <c:pt idx="1">
                  <c:v>0.182101558880202</c:v>
                </c:pt>
                <c:pt idx="2">
                  <c:v>0.353701508928811</c:v>
                </c:pt>
                <c:pt idx="3">
                  <c:v>0.356334606626962</c:v>
                </c:pt>
                <c:pt idx="4">
                  <c:v>0.680023484739733</c:v>
                </c:pt>
                <c:pt idx="5">
                  <c:v>1.02477364317201</c:v>
                </c:pt>
                <c:pt idx="6">
                  <c:v>1.49443955239819</c:v>
                </c:pt>
                <c:pt idx="7">
                  <c:v>1.9438467735253</c:v>
                </c:pt>
                <c:pt idx="8">
                  <c:v>2.76804741997565</c:v>
                </c:pt>
                <c:pt idx="9">
                  <c:v>2.6638159798934</c:v>
                </c:pt>
                <c:pt idx="10">
                  <c:v>2.29017228269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0.230349277959012</c:v>
                </c:pt>
                <c:pt idx="2">
                  <c:v>0.343539628928203</c:v>
                </c:pt>
                <c:pt idx="3">
                  <c:v>0.346041774542228</c:v>
                </c:pt>
                <c:pt idx="4">
                  <c:v>0.70580504591312</c:v>
                </c:pt>
                <c:pt idx="5">
                  <c:v>1.05410516501323</c:v>
                </c:pt>
                <c:pt idx="6">
                  <c:v>1.54882291861712</c:v>
                </c:pt>
                <c:pt idx="7">
                  <c:v>2.05112041411037</c:v>
                </c:pt>
                <c:pt idx="8">
                  <c:v>2.8318456893063</c:v>
                </c:pt>
                <c:pt idx="9">
                  <c:v>2.75910830312818</c:v>
                </c:pt>
                <c:pt idx="10">
                  <c:v>2.41954548674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0.474863144621358</c:v>
                </c:pt>
                <c:pt idx="2">
                  <c:v>0.584052220209561</c:v>
                </c:pt>
                <c:pt idx="3">
                  <c:v>0.603995076208681</c:v>
                </c:pt>
                <c:pt idx="4">
                  <c:v>2.11510488075818</c:v>
                </c:pt>
                <c:pt idx="5">
                  <c:v>2.9396360197352</c:v>
                </c:pt>
                <c:pt idx="6">
                  <c:v>3.63604600542418</c:v>
                </c:pt>
                <c:pt idx="7">
                  <c:v>5.90616399627713</c:v>
                </c:pt>
                <c:pt idx="8">
                  <c:v>5.92377380583049</c:v>
                </c:pt>
                <c:pt idx="9">
                  <c:v>5.21103749887413</c:v>
                </c:pt>
                <c:pt idx="10">
                  <c:v>4.2347532600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4731"/>
        <c:axId val="76014798"/>
      </c:lineChart>
      <c:catAx>
        <c:axId val="94394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14798"/>
        <c:crossesAt val="0"/>
        <c:auto val="1"/>
        <c:lblAlgn val="ctr"/>
        <c:lblOffset val="100"/>
        <c:noMultiLvlLbl val="0"/>
      </c:catAx>
      <c:valAx>
        <c:axId val="76014798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94731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0878550341"/>
          <c:y val="0.02391827921269"/>
          <c:w val="0.0933862703179613"/>
          <c:h val="0.1553027157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2</xdr:col>
      <xdr:colOff>3528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31120" y="75960"/>
        <a:ext cx="10343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47520</xdr:rowOff>
    </xdr:from>
    <xdr:to>
      <xdr:col>12</xdr:col>
      <xdr:colOff>5443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261000" y="47520"/>
        <a:ext cx="12016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12</xdr:col>
      <xdr:colOff>282240</xdr:colOff>
      <xdr:row>27</xdr:row>
      <xdr:rowOff>28800</xdr:rowOff>
    </xdr:to>
    <xdr:graphicFrame>
      <xdr:nvGraphicFramePr>
        <xdr:cNvPr id="2" name="Chart 1"/>
        <xdr:cNvGraphicFramePr/>
      </xdr:nvGraphicFramePr>
      <xdr:xfrm>
        <a:off x="291600" y="66240"/>
        <a:ext cx="1060848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TERC2017%20Cnty%20chart%205%20citysect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TERC2018%20Cnty%20charts%201-5%20data%202007-2017%20mast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resourcefiles2015/agland%20history%20value%20acres%20avgval%201992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5municipalities"/>
      <sheetName val="NOTES chart5"/>
      <sheetName val="cntysect2017"/>
      <sheetName val="citysect2017"/>
      <sheetName val="blcntysv2017 modify"/>
      <sheetName val="blcitysv2017 modify"/>
      <sheetName val="blcitysv2017 ex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grwth"/>
      <sheetName val="chart3ag"/>
      <sheetName val="chart 4 agavgvalue"/>
      <sheetName val="chart5municipalities"/>
      <sheetName val="data chart1"/>
      <sheetName val="data grwth chart1"/>
      <sheetName val="resrec"/>
      <sheetName val="grwthres"/>
      <sheetName val="comind"/>
      <sheetName val="grwthcomm"/>
      <sheetName val="AGLAND"/>
      <sheetName val="irrigated"/>
      <sheetName val="dryland"/>
      <sheetName val="grassland"/>
      <sheetName val="wasteland"/>
      <sheetName val="otheragland"/>
      <sheetName val="AGDWELL"/>
      <sheetName val="agout"/>
      <sheetName val="grwthag"/>
      <sheetName val="mineral"/>
      <sheetName val="absag2007"/>
      <sheetName val="absag2008"/>
      <sheetName val="absag2009"/>
      <sheetName val="absag2010"/>
      <sheetName val="absag2011"/>
      <sheetName val="absag2012"/>
      <sheetName val="absag2013"/>
      <sheetName val="absag2014"/>
      <sheetName val="absag2015"/>
      <sheetName val="absag2016"/>
      <sheetName val="absag2017"/>
      <sheetName val="NOTES chart5"/>
      <sheetName val="cntysect2017"/>
      <sheetName val="citysect2017"/>
      <sheetName val="blcntysv2017 modify"/>
      <sheetName val="blcitysv2017 modify"/>
      <sheetName val="blcitysv2017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sag1992"/>
      <sheetName val="absag1993"/>
      <sheetName val="absag1994"/>
      <sheetName val="absag1995"/>
      <sheetName val="absag1996"/>
      <sheetName val="absag1997"/>
      <sheetName val="absag1998"/>
      <sheetName val="absag1999"/>
      <sheetName val="absag2000"/>
      <sheetName val="absag2001"/>
      <sheetName val="absag2002"/>
      <sheetName val="absag2003"/>
      <sheetName val="absag2004"/>
      <sheetName val="04schrpt avgagval"/>
      <sheetName val="absag2005"/>
      <sheetName val="05schrpt avgagval"/>
      <sheetName val="absag2006"/>
      <sheetName val="06schrpt avgagval"/>
      <sheetName val="absag2007"/>
      <sheetName val="07schrpt avgagval"/>
      <sheetName val="absag2008"/>
      <sheetName val="08schrpt avgagval"/>
      <sheetName val="absag2009"/>
      <sheetName val="09schrpt avgagval"/>
      <sheetName val="absag2010"/>
      <sheetName val="2010schrpt avgagval "/>
      <sheetName val="absag2011"/>
      <sheetName val="2011schrpt avgagval"/>
      <sheetName val="absag2012"/>
      <sheetName val="2012schrpt avgagval"/>
      <sheetName val="absag2013"/>
      <sheetName val="2013schrpt avgagval"/>
      <sheetName val="absag2014"/>
      <sheetName val="2014schrpt avgagval"/>
      <sheetName val="absag2015"/>
      <sheetName val="2015schrpt avgagval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7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6.42"/>
  </cols>
  <sheetData>
    <row r="26" customFormat="false" ht="6.6" hidden="false" customHeight="true" outlineLevel="0" collapsed="false"/>
    <row r="27" customFormat="false" ht="14.25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2" t="s">
        <v>3</v>
      </c>
      <c r="K27" s="2"/>
      <c r="L27" s="2"/>
      <c r="M27" s="2"/>
    </row>
    <row r="28" customFormat="false" ht="13.5" hidden="false" customHeight="false" outlineLevel="0" collapsed="false">
      <c r="A28" s="3" t="s">
        <v>4</v>
      </c>
      <c r="B28" s="4" t="s">
        <v>5</v>
      </c>
      <c r="C28" s="5" t="s">
        <v>6</v>
      </c>
      <c r="D28" s="5" t="s">
        <v>7</v>
      </c>
      <c r="E28" s="6" t="s">
        <v>8</v>
      </c>
      <c r="F28" s="7" t="s">
        <v>5</v>
      </c>
      <c r="G28" s="5" t="s">
        <v>6</v>
      </c>
      <c r="H28" s="5" t="s">
        <v>7</v>
      </c>
      <c r="I28" s="8" t="s">
        <v>8</v>
      </c>
      <c r="J28" s="7" t="s">
        <v>5</v>
      </c>
      <c r="K28" s="5" t="s">
        <v>6</v>
      </c>
      <c r="L28" s="5" t="s">
        <v>7</v>
      </c>
      <c r="M28" s="9" t="s">
        <v>8</v>
      </c>
    </row>
    <row r="29" customFormat="false" ht="12.75" hidden="false" customHeight="false" outlineLevel="0" collapsed="false">
      <c r="A29" s="10" t="n">
        <v>2007</v>
      </c>
      <c r="B29" s="11" t="n">
        <v>22417078212</v>
      </c>
      <c r="C29" s="12" t="s">
        <v>9</v>
      </c>
      <c r="D29" s="12" t="s">
        <v>9</v>
      </c>
      <c r="E29" s="13" t="s">
        <v>9</v>
      </c>
      <c r="F29" s="14" t="n">
        <v>9237086214</v>
      </c>
      <c r="G29" s="12" t="s">
        <v>9</v>
      </c>
      <c r="H29" s="12" t="s">
        <v>9</v>
      </c>
      <c r="I29" s="15" t="s">
        <v>9</v>
      </c>
      <c r="J29" s="14" t="n">
        <v>91057850</v>
      </c>
      <c r="K29" s="12" t="s">
        <v>9</v>
      </c>
      <c r="L29" s="12" t="s">
        <v>9</v>
      </c>
      <c r="M29" s="16" t="s">
        <v>9</v>
      </c>
      <c r="N29" s="17"/>
    </row>
    <row r="30" customFormat="false" ht="12.75" hidden="false" customHeight="false" outlineLevel="0" collapsed="false">
      <c r="A30" s="10" t="n">
        <v>2008</v>
      </c>
      <c r="B30" s="14" t="n">
        <v>23156791475</v>
      </c>
      <c r="C30" s="18" t="n">
        <v>739713263</v>
      </c>
      <c r="D30" s="19" t="n">
        <v>0.0329977553722424</v>
      </c>
      <c r="E30" s="20" t="n">
        <v>0.0329977553722424</v>
      </c>
      <c r="F30" s="14" t="n">
        <v>9713651165</v>
      </c>
      <c r="G30" s="18" t="n">
        <v>476564951</v>
      </c>
      <c r="H30" s="19" t="n">
        <v>0.0515925628449482</v>
      </c>
      <c r="I30" s="21" t="n">
        <v>0.0515925628449482</v>
      </c>
      <c r="J30" s="14" t="n">
        <v>112032960</v>
      </c>
      <c r="K30" s="18" t="n">
        <v>20975110</v>
      </c>
      <c r="L30" s="19" t="n">
        <v>0.230349277959012</v>
      </c>
      <c r="M30" s="22" t="n">
        <v>0.230349277959012</v>
      </c>
      <c r="N30" s="17"/>
    </row>
    <row r="31" customFormat="false" ht="12.75" hidden="false" customHeight="false" outlineLevel="0" collapsed="false">
      <c r="A31" s="10" t="n">
        <v>2009</v>
      </c>
      <c r="B31" s="14" t="n">
        <v>23353118230</v>
      </c>
      <c r="C31" s="18" t="n">
        <v>196326755</v>
      </c>
      <c r="D31" s="19" t="n">
        <v>0.00847815014493497</v>
      </c>
      <c r="E31" s="20" t="n">
        <v>0.041755665441669</v>
      </c>
      <c r="F31" s="14" t="n">
        <v>10194506710</v>
      </c>
      <c r="G31" s="18" t="n">
        <v>480855545</v>
      </c>
      <c r="H31" s="19" t="n">
        <v>0.0495030691170594</v>
      </c>
      <c r="I31" s="21" t="n">
        <v>0.103649622166447</v>
      </c>
      <c r="J31" s="14" t="n">
        <v>122339830</v>
      </c>
      <c r="K31" s="18" t="n">
        <v>10306870</v>
      </c>
      <c r="L31" s="19" t="n">
        <v>0.0919985511406643</v>
      </c>
      <c r="M31" s="22" t="n">
        <v>0.343539628928203</v>
      </c>
      <c r="N31" s="17"/>
    </row>
    <row r="32" customFormat="false" ht="12.75" hidden="false" customHeight="false" outlineLevel="0" collapsed="false">
      <c r="A32" s="10" t="n">
        <v>2010</v>
      </c>
      <c r="B32" s="14" t="n">
        <v>23357958765</v>
      </c>
      <c r="C32" s="18" t="n">
        <v>4840535</v>
      </c>
      <c r="D32" s="19" t="n">
        <v>0.00020727574589083</v>
      </c>
      <c r="E32" s="20" t="n">
        <v>0.0419715961242594</v>
      </c>
      <c r="F32" s="14" t="n">
        <v>10167981076</v>
      </c>
      <c r="G32" s="18" t="n">
        <v>-26525634</v>
      </c>
      <c r="H32" s="19" t="n">
        <v>-0.00260195365548982</v>
      </c>
      <c r="I32" s="21" t="n">
        <v>0.100777976997671</v>
      </c>
      <c r="J32" s="14" t="n">
        <v>122567670</v>
      </c>
      <c r="K32" s="18" t="n">
        <v>227840</v>
      </c>
      <c r="L32" s="19" t="n">
        <v>0.00186235341343862</v>
      </c>
      <c r="M32" s="22" t="n">
        <v>0.346041774542228</v>
      </c>
      <c r="N32" s="17"/>
    </row>
    <row r="33" customFormat="false" ht="12.75" hidden="false" customHeight="false" outlineLevel="0" collapsed="false">
      <c r="A33" s="10" t="n">
        <v>2011</v>
      </c>
      <c r="B33" s="14" t="n">
        <v>23561524665</v>
      </c>
      <c r="C33" s="18" t="n">
        <v>203565900</v>
      </c>
      <c r="D33" s="19" t="n">
        <v>0.00871505520015846</v>
      </c>
      <c r="E33" s="20" t="n">
        <v>0.0510524361014796</v>
      </c>
      <c r="F33" s="14" t="n">
        <v>10480161220</v>
      </c>
      <c r="G33" s="18" t="n">
        <v>312180144</v>
      </c>
      <c r="H33" s="19" t="n">
        <v>0.0307022742928638</v>
      </c>
      <c r="I33" s="21" t="n">
        <v>0.134574364382998</v>
      </c>
      <c r="J33" s="14" t="n">
        <v>155326940</v>
      </c>
      <c r="K33" s="18" t="n">
        <v>32759270</v>
      </c>
      <c r="L33" s="19" t="n">
        <v>0.267274967371086</v>
      </c>
      <c r="M33" s="22" t="n">
        <v>0.70580504591312</v>
      </c>
      <c r="N33" s="17"/>
    </row>
    <row r="34" customFormat="false" ht="12.75" hidden="false" customHeight="false" outlineLevel="0" collapsed="false">
      <c r="A34" s="10" t="n">
        <v>2012</v>
      </c>
      <c r="B34" s="14" t="n">
        <v>23521427240</v>
      </c>
      <c r="C34" s="18" t="n">
        <v>-40097425</v>
      </c>
      <c r="D34" s="19" t="n">
        <v>-0.00170181792435375</v>
      </c>
      <c r="E34" s="20" t="n">
        <v>0.0492637362262864</v>
      </c>
      <c r="F34" s="14" t="n">
        <v>10659051460</v>
      </c>
      <c r="G34" s="18" t="n">
        <v>178890240</v>
      </c>
      <c r="H34" s="19" t="n">
        <v>0.0170694168004412</v>
      </c>
      <c r="I34" s="21" t="n">
        <v>0.153940887099747</v>
      </c>
      <c r="J34" s="14" t="n">
        <v>187042400</v>
      </c>
      <c r="K34" s="18" t="n">
        <v>31715460</v>
      </c>
      <c r="L34" s="19" t="n">
        <v>0.204185185132727</v>
      </c>
      <c r="M34" s="22" t="n">
        <v>1.05410516501323</v>
      </c>
      <c r="N34" s="17"/>
    </row>
    <row r="35" customFormat="false" ht="12.75" hidden="false" customHeight="false" outlineLevel="0" collapsed="false">
      <c r="A35" s="10" t="n">
        <v>2013</v>
      </c>
      <c r="B35" s="14" t="n">
        <v>23557998585</v>
      </c>
      <c r="C35" s="18" t="n">
        <v>36571345</v>
      </c>
      <c r="D35" s="19" t="n">
        <v>0.00155480977522519</v>
      </c>
      <c r="E35" s="20" t="n">
        <v>0.0508951417401603</v>
      </c>
      <c r="F35" s="14" t="n">
        <v>10766152275</v>
      </c>
      <c r="G35" s="18" t="n">
        <v>107100815</v>
      </c>
      <c r="H35" s="19" t="n">
        <v>0.0100478748415762</v>
      </c>
      <c r="I35" s="21" t="n">
        <v>0.165535540707902</v>
      </c>
      <c r="J35" s="14" t="n">
        <v>232090335</v>
      </c>
      <c r="K35" s="18" t="n">
        <v>45047935</v>
      </c>
      <c r="L35" s="19" t="n">
        <v>0.240843439776222</v>
      </c>
      <c r="M35" s="22" t="n">
        <v>1.54882291861712</v>
      </c>
      <c r="N35" s="17"/>
    </row>
    <row r="36" customFormat="false" ht="12.75" hidden="false" customHeight="false" outlineLevel="0" collapsed="false">
      <c r="A36" s="10" t="n">
        <v>2014</v>
      </c>
      <c r="B36" s="14" t="n">
        <v>23965713535</v>
      </c>
      <c r="C36" s="18" t="n">
        <v>407714950</v>
      </c>
      <c r="D36" s="19" t="n">
        <v>0.0173068585826133</v>
      </c>
      <c r="E36" s="20" t="n">
        <v>0.0690828353434127</v>
      </c>
      <c r="F36" s="14" t="n">
        <v>10913051020</v>
      </c>
      <c r="G36" s="18" t="n">
        <v>146898745</v>
      </c>
      <c r="H36" s="19" t="n">
        <v>0.013644498168683</v>
      </c>
      <c r="I36" s="21" t="n">
        <v>0.181438688258626</v>
      </c>
      <c r="J36" s="14" t="n">
        <v>277828465</v>
      </c>
      <c r="K36" s="18" t="n">
        <v>45738130</v>
      </c>
      <c r="L36" s="19" t="n">
        <v>0.197070377790613</v>
      </c>
      <c r="M36" s="22" t="n">
        <v>2.05112041411037</v>
      </c>
      <c r="N36" s="17"/>
    </row>
    <row r="37" customFormat="false" ht="12.75" hidden="false" customHeight="false" outlineLevel="0" collapsed="false">
      <c r="A37" s="10" t="n">
        <v>2015</v>
      </c>
      <c r="B37" s="14" t="n">
        <v>24603062715</v>
      </c>
      <c r="C37" s="18" t="n">
        <v>637349180</v>
      </c>
      <c r="D37" s="19" t="n">
        <v>0.0265942083914674</v>
      </c>
      <c r="E37" s="20" t="n">
        <v>0.0975142470542762</v>
      </c>
      <c r="F37" s="14" t="n">
        <v>11559524765</v>
      </c>
      <c r="G37" s="18" t="n">
        <v>646473745</v>
      </c>
      <c r="H37" s="19" t="n">
        <v>0.0592385890815711</v>
      </c>
      <c r="I37" s="21" t="n">
        <v>0.251425449237449</v>
      </c>
      <c r="J37" s="14" t="n">
        <v>348919630</v>
      </c>
      <c r="K37" s="18" t="n">
        <v>71091165</v>
      </c>
      <c r="L37" s="19" t="n">
        <v>0.255881502278753</v>
      </c>
      <c r="M37" s="22" t="n">
        <v>2.8318456893063</v>
      </c>
      <c r="N37" s="17"/>
    </row>
    <row r="38" customFormat="false" ht="12.75" hidden="false" customHeight="false" outlineLevel="0" collapsed="false">
      <c r="A38" s="10" t="n">
        <v>2016</v>
      </c>
      <c r="B38" s="14" t="n">
        <v>25934559760</v>
      </c>
      <c r="C38" s="18" t="n">
        <v>1331497045</v>
      </c>
      <c r="D38" s="19" t="n">
        <v>0.0541191582700073</v>
      </c>
      <c r="E38" s="20" t="n">
        <v>0.156910794294194</v>
      </c>
      <c r="F38" s="14" t="n">
        <v>11536581930</v>
      </c>
      <c r="G38" s="18" t="n">
        <v>-22942835</v>
      </c>
      <c r="H38" s="19" t="n">
        <v>-0.00198475590185736</v>
      </c>
      <c r="I38" s="21" t="n">
        <v>0.248941675191341</v>
      </c>
      <c r="J38" s="14" t="n">
        <v>342296320</v>
      </c>
      <c r="K38" s="18" t="n">
        <v>-6623310</v>
      </c>
      <c r="L38" s="19" t="n">
        <v>-0.0189823369926192</v>
      </c>
      <c r="M38" s="22" t="n">
        <v>2.75910830312818</v>
      </c>
      <c r="N38" s="17"/>
    </row>
    <row r="39" customFormat="false" ht="13.5" hidden="false" customHeight="false" outlineLevel="0" collapsed="false">
      <c r="A39" s="23" t="n">
        <v>2017</v>
      </c>
      <c r="B39" s="24" t="n">
        <v>27080489080</v>
      </c>
      <c r="C39" s="25" t="n">
        <v>1145929320</v>
      </c>
      <c r="D39" s="26" t="n">
        <v>0.0441854163172423</v>
      </c>
      <c r="E39" s="20" t="n">
        <v>0.208029379381995</v>
      </c>
      <c r="F39" s="24" t="n">
        <v>12058729945</v>
      </c>
      <c r="G39" s="25" t="n">
        <v>522148015</v>
      </c>
      <c r="H39" s="26" t="n">
        <v>0.0452602008262251</v>
      </c>
      <c r="I39" s="21" t="n">
        <v>0.305469026230743</v>
      </c>
      <c r="J39" s="24" t="n">
        <v>311376460</v>
      </c>
      <c r="K39" s="25" t="n">
        <v>-30919860</v>
      </c>
      <c r="L39" s="26" t="n">
        <v>-0.0903306819074187</v>
      </c>
      <c r="M39" s="22" t="n">
        <v>2.41954548674277</v>
      </c>
      <c r="N39" s="17"/>
    </row>
    <row r="40" customFormat="false" ht="6.6" hidden="false" customHeight="true" outlineLevel="0" collapsed="false">
      <c r="A40" s="27"/>
      <c r="B40" s="28"/>
      <c r="C40" s="29"/>
      <c r="D40" s="30"/>
      <c r="E40" s="31"/>
      <c r="F40" s="28"/>
      <c r="G40" s="29"/>
      <c r="H40" s="30"/>
      <c r="I40" s="31"/>
      <c r="J40" s="28"/>
      <c r="K40" s="29"/>
      <c r="L40" s="30"/>
      <c r="M40" s="31"/>
      <c r="N40" s="17"/>
    </row>
    <row r="41" customFormat="false" ht="12.75" hidden="false" customHeight="true" outlineLevel="0" collapsed="false">
      <c r="A41" s="32" t="s">
        <v>10</v>
      </c>
      <c r="C41" s="29" t="s">
        <v>11</v>
      </c>
      <c r="D41" s="33" t="n">
        <v>0.0190787592599038</v>
      </c>
      <c r="E41" s="31"/>
      <c r="F41" s="28"/>
      <c r="G41" s="29" t="s">
        <v>12</v>
      </c>
      <c r="H41" s="33" t="n">
        <v>0.0270146937856645</v>
      </c>
      <c r="I41" s="31"/>
      <c r="J41" s="28"/>
      <c r="K41" s="29" t="s">
        <v>13</v>
      </c>
      <c r="L41" s="33" t="n">
        <v>0.130828742503285</v>
      </c>
      <c r="M41" s="31"/>
      <c r="N41" s="17"/>
    </row>
    <row r="42" s="34" customFormat="true" ht="11.25" hidden="false" customHeight="false" outlineLevel="0" collapsed="false">
      <c r="B42" s="35"/>
      <c r="C42" s="35"/>
      <c r="D42" s="35"/>
      <c r="H42" s="35"/>
      <c r="I42" s="35"/>
      <c r="J42" s="35"/>
      <c r="L42" s="36"/>
    </row>
    <row r="43" customFormat="false" ht="12.75" hidden="false" customHeight="false" outlineLevel="0" collapsed="false">
      <c r="A43" s="37" t="s">
        <v>14</v>
      </c>
      <c r="B43" s="38" t="n">
        <v>28</v>
      </c>
    </row>
    <row r="44" customFormat="false" ht="12.75" hidden="false" customHeight="false" outlineLevel="0" collapsed="false">
      <c r="A44" s="37" t="s">
        <v>15</v>
      </c>
      <c r="B44" s="39" t="s">
        <v>16</v>
      </c>
      <c r="C44" s="40"/>
      <c r="D44" s="41"/>
      <c r="E44" s="42"/>
      <c r="F44" s="43"/>
      <c r="G44" s="44"/>
      <c r="K44" s="45" t="s">
        <v>17</v>
      </c>
      <c r="L44" s="46"/>
    </row>
    <row r="45" customFormat="false" ht="6.6" hidden="false" customHeight="true" outlineLevel="0" collapsed="false"/>
    <row r="46" customFormat="false" ht="12.75" hidden="false" customHeight="false" outlineLevel="0" collapsed="false">
      <c r="A46" s="34" t="s">
        <v>18</v>
      </c>
    </row>
    <row r="47" customFormat="false" ht="12.75" hidden="false" customHeight="false" outlineLevel="0" collapsed="false">
      <c r="A47" s="34" t="s">
        <v>19</v>
      </c>
    </row>
    <row r="58" customFormat="false" ht="12.75" hidden="false" customHeight="false" outlineLevel="0" collapsed="false">
      <c r="B58" s="47"/>
      <c r="C58" s="47"/>
      <c r="D58" s="47"/>
      <c r="E58" s="47"/>
      <c r="F58" s="47"/>
    </row>
  </sheetData>
  <mergeCells count="3">
    <mergeCell ref="B27:E27"/>
    <mergeCell ref="F27:I27"/>
    <mergeCell ref="J27:M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5" min="4" style="0" width="16.13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9.28"/>
    <col collapsed="false" customWidth="true" hidden="false" outlineLevel="0" max="11" min="11" style="0" width="15.28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5.13"/>
    <col collapsed="false" customWidth="true" hidden="false" outlineLevel="0" max="15" min="15" style="0" width="12.56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16.42"/>
  </cols>
  <sheetData>
    <row r="26" customFormat="false" ht="7.15" hidden="false" customHeight="true" outlineLevel="0" collapsed="false"/>
    <row r="27" customFormat="false" ht="14.25" hidden="false" customHeight="false" outlineLevel="0" collapsed="false">
      <c r="A27" s="1"/>
      <c r="B27" s="1" t="s">
        <v>1</v>
      </c>
      <c r="C27" s="1"/>
      <c r="D27" s="1"/>
      <c r="E27" s="1"/>
      <c r="F27" s="1"/>
      <c r="G27" s="1"/>
      <c r="H27" s="2" t="s">
        <v>2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A28" s="48" t="s">
        <v>0</v>
      </c>
      <c r="B28" s="49"/>
      <c r="C28" s="50" t="s">
        <v>20</v>
      </c>
      <c r="D28" s="51" t="s">
        <v>21</v>
      </c>
      <c r="E28" s="52" t="s">
        <v>22</v>
      </c>
      <c r="F28" s="53" t="s">
        <v>7</v>
      </c>
      <c r="G28" s="54" t="s">
        <v>8</v>
      </c>
      <c r="H28" s="50"/>
      <c r="I28" s="50" t="s">
        <v>20</v>
      </c>
      <c r="J28" s="51" t="s">
        <v>21</v>
      </c>
      <c r="K28" s="52" t="s">
        <v>22</v>
      </c>
      <c r="L28" s="53" t="s">
        <v>7</v>
      </c>
      <c r="M28" s="55" t="s">
        <v>8</v>
      </c>
    </row>
    <row r="29" customFormat="false" ht="13.5" hidden="false" customHeight="false" outlineLevel="0" collapsed="false">
      <c r="A29" s="3" t="s">
        <v>4</v>
      </c>
      <c r="B29" s="4" t="s">
        <v>5</v>
      </c>
      <c r="C29" s="7" t="s">
        <v>5</v>
      </c>
      <c r="D29" s="56" t="s">
        <v>23</v>
      </c>
      <c r="E29" s="5" t="s">
        <v>24</v>
      </c>
      <c r="F29" s="57" t="s">
        <v>25</v>
      </c>
      <c r="G29" s="6" t="s">
        <v>25</v>
      </c>
      <c r="H29" s="7" t="s">
        <v>5</v>
      </c>
      <c r="I29" s="7" t="s">
        <v>5</v>
      </c>
      <c r="J29" s="56" t="s">
        <v>23</v>
      </c>
      <c r="K29" s="5" t="s">
        <v>24</v>
      </c>
      <c r="L29" s="57" t="s">
        <v>25</v>
      </c>
      <c r="M29" s="8" t="s">
        <v>25</v>
      </c>
    </row>
    <row r="30" customFormat="false" ht="12.75" hidden="false" customHeight="false" outlineLevel="0" collapsed="false">
      <c r="A30" s="10" t="n">
        <v>2007</v>
      </c>
      <c r="B30" s="58" t="n">
        <v>22417078212</v>
      </c>
      <c r="C30" s="59" t="n">
        <v>404034222</v>
      </c>
      <c r="D30" s="60" t="n">
        <v>0.018023500573046</v>
      </c>
      <c r="E30" s="18" t="n">
        <v>22013043990</v>
      </c>
      <c r="F30" s="61" t="s">
        <v>9</v>
      </c>
      <c r="G30" s="13" t="s">
        <v>9</v>
      </c>
      <c r="H30" s="14" t="n">
        <v>9237086214</v>
      </c>
      <c r="I30" s="59" t="n">
        <v>150671128</v>
      </c>
      <c r="J30" s="60" t="n">
        <v>0.0163115428945156</v>
      </c>
      <c r="K30" s="18" t="n">
        <v>9086415086</v>
      </c>
      <c r="L30" s="61" t="s">
        <v>9</v>
      </c>
      <c r="M30" s="62" t="s">
        <v>9</v>
      </c>
      <c r="R30" s="17"/>
    </row>
    <row r="31" customFormat="false" ht="12.75" hidden="false" customHeight="false" outlineLevel="0" collapsed="false">
      <c r="A31" s="10" t="n">
        <v>2008</v>
      </c>
      <c r="B31" s="58" t="n">
        <v>23156791475</v>
      </c>
      <c r="C31" s="59" t="n">
        <v>466203268</v>
      </c>
      <c r="D31" s="60" t="n">
        <v>0.0201324638822832</v>
      </c>
      <c r="E31" s="18" t="n">
        <v>22690588207</v>
      </c>
      <c r="F31" s="63" t="n">
        <v>0.0122009653717311</v>
      </c>
      <c r="G31" s="64" t="n">
        <v>0.0122009653717311</v>
      </c>
      <c r="H31" s="14" t="n">
        <v>9713651165</v>
      </c>
      <c r="I31" s="59" t="n">
        <v>200518349</v>
      </c>
      <c r="J31" s="60" t="n">
        <v>0.0206429431728517</v>
      </c>
      <c r="K31" s="18" t="n">
        <v>9513132816</v>
      </c>
      <c r="L31" s="63" t="n">
        <v>0.0298845973291465</v>
      </c>
      <c r="M31" s="65" t="n">
        <v>0.0298845973291465</v>
      </c>
      <c r="R31" s="17"/>
    </row>
    <row r="32" customFormat="false" ht="13.5" hidden="false" customHeight="true" outlineLevel="0" collapsed="false">
      <c r="A32" s="10" t="n">
        <v>2009</v>
      </c>
      <c r="B32" s="14" t="n">
        <v>23353118230</v>
      </c>
      <c r="C32" s="59" t="n">
        <v>307953047</v>
      </c>
      <c r="D32" s="60" t="n">
        <v>0.013186806317128</v>
      </c>
      <c r="E32" s="18" t="n">
        <v>23045165183</v>
      </c>
      <c r="F32" s="63" t="n">
        <v>-0.00482045589608178</v>
      </c>
      <c r="G32" s="64" t="n">
        <v>0.028018235251719</v>
      </c>
      <c r="H32" s="14" t="n">
        <v>10194506710</v>
      </c>
      <c r="I32" s="59" t="n">
        <v>212666141</v>
      </c>
      <c r="J32" s="60" t="n">
        <v>0.0208608564445194</v>
      </c>
      <c r="K32" s="18" t="n">
        <v>9981840569</v>
      </c>
      <c r="L32" s="63" t="n">
        <v>0.0276095362541259</v>
      </c>
      <c r="M32" s="65" t="n">
        <v>0.080626545833385</v>
      </c>
      <c r="R32" s="17"/>
    </row>
    <row r="33" customFormat="false" ht="13.5" hidden="false" customHeight="true" outlineLevel="0" collapsed="false">
      <c r="A33" s="10" t="n">
        <v>2010</v>
      </c>
      <c r="B33" s="66" t="n">
        <v>23357958765</v>
      </c>
      <c r="C33" s="67" t="n">
        <v>296667562</v>
      </c>
      <c r="D33" s="68" t="n">
        <v>0.0127009198442688</v>
      </c>
      <c r="E33" s="69" t="n">
        <v>23061291203</v>
      </c>
      <c r="F33" s="63" t="n">
        <v>-0.0124962766910122</v>
      </c>
      <c r="G33" s="64" t="n">
        <v>0.0287375984018804</v>
      </c>
      <c r="H33" s="66" t="n">
        <v>10167981076</v>
      </c>
      <c r="I33" s="67" t="n">
        <v>128535711</v>
      </c>
      <c r="J33" s="68" t="n">
        <v>0.0126412224845097</v>
      </c>
      <c r="K33" s="69" t="n">
        <v>10039445365</v>
      </c>
      <c r="L33" s="63" t="n">
        <v>-0.0152102842649461</v>
      </c>
      <c r="M33" s="65" t="n">
        <v>0.0868627976843954</v>
      </c>
      <c r="R33" s="17"/>
    </row>
    <row r="34" customFormat="false" ht="13.5" hidden="false" customHeight="true" outlineLevel="0" collapsed="false">
      <c r="A34" s="10" t="n">
        <v>2011</v>
      </c>
      <c r="B34" s="66" t="n">
        <v>23561524665</v>
      </c>
      <c r="C34" s="67" t="n">
        <v>235554955</v>
      </c>
      <c r="D34" s="68" t="n">
        <v>0.00999744109726101</v>
      </c>
      <c r="E34" s="69" t="n">
        <v>23325969710</v>
      </c>
      <c r="F34" s="70" t="n">
        <v>-0.00136951414812552</v>
      </c>
      <c r="G34" s="64" t="n">
        <v>0.0405446012814223</v>
      </c>
      <c r="H34" s="66" t="n">
        <v>10480161220</v>
      </c>
      <c r="I34" s="67" t="n">
        <v>73430620</v>
      </c>
      <c r="J34" s="68" t="n">
        <v>0.0070066307624989</v>
      </c>
      <c r="K34" s="69" t="n">
        <v>10406730600</v>
      </c>
      <c r="L34" s="70" t="n">
        <v>0.0234805240308258</v>
      </c>
      <c r="M34" s="65" t="n">
        <v>0.126624820739169</v>
      </c>
      <c r="R34" s="17"/>
    </row>
    <row r="35" customFormat="false" ht="13.5" hidden="false" customHeight="true" outlineLevel="0" collapsed="false">
      <c r="A35" s="10" t="n">
        <v>2012</v>
      </c>
      <c r="B35" s="66" t="n">
        <v>23521427240</v>
      </c>
      <c r="C35" s="67" t="n">
        <v>207552140</v>
      </c>
      <c r="D35" s="68" t="n">
        <v>0.00882396029298093</v>
      </c>
      <c r="E35" s="69" t="n">
        <v>23313875100</v>
      </c>
      <c r="F35" s="70" t="n">
        <v>-0.0105107614435443</v>
      </c>
      <c r="G35" s="64" t="n">
        <v>0.0400050746809608</v>
      </c>
      <c r="H35" s="66" t="n">
        <v>10659051460</v>
      </c>
      <c r="I35" s="67" t="n">
        <v>124091280</v>
      </c>
      <c r="J35" s="68" t="n">
        <v>0.011641868928551</v>
      </c>
      <c r="K35" s="69" t="n">
        <v>10534960180</v>
      </c>
      <c r="L35" s="70" t="n">
        <v>0.00522882795881264</v>
      </c>
      <c r="M35" s="65" t="n">
        <v>0.140506858540836</v>
      </c>
      <c r="R35" s="17"/>
    </row>
    <row r="36" customFormat="false" ht="13.5" hidden="false" customHeight="true" outlineLevel="0" collapsed="false">
      <c r="A36" s="10" t="n">
        <v>2013</v>
      </c>
      <c r="B36" s="66" t="n">
        <v>23557998585</v>
      </c>
      <c r="C36" s="67" t="n">
        <v>313369580</v>
      </c>
      <c r="D36" s="68" t="n">
        <v>0.0133020459641054</v>
      </c>
      <c r="E36" s="69" t="n">
        <v>23244629005</v>
      </c>
      <c r="F36" s="70" t="n">
        <v>-0.0117679183399757</v>
      </c>
      <c r="G36" s="64" t="n">
        <v>0.0369160862612777</v>
      </c>
      <c r="H36" s="66" t="n">
        <v>10766152275</v>
      </c>
      <c r="I36" s="67" t="n">
        <v>142130900</v>
      </c>
      <c r="J36" s="68" t="n">
        <v>0.0132016431097711</v>
      </c>
      <c r="K36" s="69" t="n">
        <v>10624021375</v>
      </c>
      <c r="L36" s="70" t="n">
        <v>-0.00328641672586502</v>
      </c>
      <c r="M36" s="65" t="n">
        <v>0.150148556467723</v>
      </c>
      <c r="R36" s="17"/>
    </row>
    <row r="37" customFormat="false" ht="13.5" hidden="false" customHeight="true" outlineLevel="0" collapsed="false">
      <c r="A37" s="10" t="n">
        <v>2014</v>
      </c>
      <c r="B37" s="66" t="n">
        <v>23965713535</v>
      </c>
      <c r="C37" s="67" t="n">
        <v>315387400</v>
      </c>
      <c r="D37" s="68" t="n">
        <v>0.0131599419954429</v>
      </c>
      <c r="E37" s="69" t="n">
        <v>23650326135</v>
      </c>
      <c r="F37" s="70" t="n">
        <v>0.00391915933209994</v>
      </c>
      <c r="G37" s="64" t="n">
        <v>0.0550137672419698</v>
      </c>
      <c r="H37" s="66" t="n">
        <v>10913051020</v>
      </c>
      <c r="I37" s="67" t="n">
        <v>97071400</v>
      </c>
      <c r="J37" s="68" t="n">
        <v>0.00889498269751514</v>
      </c>
      <c r="K37" s="69" t="n">
        <v>10815979620</v>
      </c>
      <c r="L37" s="70" t="n">
        <v>0.00462814789604116</v>
      </c>
      <c r="M37" s="65" t="n">
        <v>0.170929811568391</v>
      </c>
      <c r="R37" s="17"/>
    </row>
    <row r="38" customFormat="false" ht="13.5" hidden="false" customHeight="true" outlineLevel="0" collapsed="false">
      <c r="A38" s="10" t="n">
        <v>2015</v>
      </c>
      <c r="B38" s="66" t="n">
        <v>24603062715</v>
      </c>
      <c r="C38" s="67" t="n">
        <v>396625600</v>
      </c>
      <c r="D38" s="68" t="n">
        <v>0.0161209847974815</v>
      </c>
      <c r="E38" s="69" t="n">
        <v>24206437115</v>
      </c>
      <c r="F38" s="70" t="n">
        <v>0.0100444987648059</v>
      </c>
      <c r="G38" s="64" t="n">
        <v>0.0798212365624948</v>
      </c>
      <c r="H38" s="66" t="n">
        <v>11559524765</v>
      </c>
      <c r="I38" s="67" t="n">
        <v>155055920</v>
      </c>
      <c r="J38" s="68" t="n">
        <v>0.0134136933093893</v>
      </c>
      <c r="K38" s="69" t="n">
        <v>11404468845</v>
      </c>
      <c r="L38" s="70" t="n">
        <v>0.0450302875061607</v>
      </c>
      <c r="M38" s="65" t="n">
        <v>0.234639212061814</v>
      </c>
      <c r="R38" s="17"/>
    </row>
    <row r="39" customFormat="false" ht="13.5" hidden="false" customHeight="true" outlineLevel="0" collapsed="false">
      <c r="A39" s="10" t="n">
        <v>2016</v>
      </c>
      <c r="B39" s="66" t="n">
        <v>25934559760</v>
      </c>
      <c r="C39" s="67" t="n">
        <v>407526690</v>
      </c>
      <c r="D39" s="68" t="n">
        <v>0.0157136536641176</v>
      </c>
      <c r="E39" s="69" t="n">
        <v>25527033070</v>
      </c>
      <c r="F39" s="70" t="n">
        <v>0.0375550948962413</v>
      </c>
      <c r="G39" s="64" t="n">
        <v>0.138731498752376</v>
      </c>
      <c r="H39" s="66" t="n">
        <v>11536581930</v>
      </c>
      <c r="I39" s="67" t="n">
        <v>137451664</v>
      </c>
      <c r="J39" s="68" t="n">
        <v>0.0119144183982751</v>
      </c>
      <c r="K39" s="69" t="n">
        <v>11399130266</v>
      </c>
      <c r="L39" s="70" t="n">
        <v>-0.0138755270878993</v>
      </c>
      <c r="M39" s="65" t="n">
        <v>0.234061261518069</v>
      </c>
      <c r="R39" s="17"/>
    </row>
    <row r="40" customFormat="false" ht="13.5" hidden="false" customHeight="true" outlineLevel="0" collapsed="false">
      <c r="A40" s="10" t="n">
        <v>2017</v>
      </c>
      <c r="B40" s="66" t="n">
        <v>27080489080</v>
      </c>
      <c r="C40" s="67" t="n">
        <v>335095400</v>
      </c>
      <c r="D40" s="68" t="n">
        <v>0.0123740527362736</v>
      </c>
      <c r="E40" s="69" t="n">
        <v>26745393680</v>
      </c>
      <c r="F40" s="70" t="n">
        <v>0.031264610909285</v>
      </c>
      <c r="G40" s="64" t="n">
        <v>0.193081160134554</v>
      </c>
      <c r="H40" s="66" t="n">
        <v>12058729945</v>
      </c>
      <c r="I40" s="67" t="n">
        <v>96166700</v>
      </c>
      <c r="J40" s="68" t="n">
        <v>0.00797486140237134</v>
      </c>
      <c r="K40" s="69" t="n">
        <v>11962563245</v>
      </c>
      <c r="L40" s="70" t="n">
        <v>0.0369243955952212</v>
      </c>
      <c r="M40" s="65" t="n">
        <v>0.295058091681464</v>
      </c>
      <c r="R40" s="17"/>
    </row>
    <row r="41" customFormat="false" ht="13.5" hidden="false" customHeight="false" outlineLevel="0" collapsed="false">
      <c r="A41" s="71" t="s">
        <v>26</v>
      </c>
      <c r="B41" s="72" t="n">
        <v>0.0190787592599038</v>
      </c>
      <c r="C41" s="73"/>
      <c r="D41" s="74"/>
      <c r="E41" s="74"/>
      <c r="F41" s="75" t="n">
        <v>0.00540194027554238</v>
      </c>
      <c r="G41" s="76"/>
      <c r="H41" s="72" t="n">
        <v>0.0270146937856645</v>
      </c>
      <c r="I41" s="73"/>
      <c r="J41" s="77"/>
      <c r="K41" s="78" t="s">
        <v>27</v>
      </c>
      <c r="L41" s="75" t="n">
        <v>0.0140414088491623</v>
      </c>
      <c r="M41" s="79"/>
      <c r="R41" s="17"/>
    </row>
    <row r="42" customFormat="false" ht="6" hidden="false" customHeight="true" outlineLevel="0" collapsed="false">
      <c r="A42" s="80"/>
      <c r="B42" s="81"/>
      <c r="C42" s="28"/>
      <c r="D42" s="28"/>
      <c r="E42" s="29"/>
      <c r="F42" s="30"/>
      <c r="G42" s="31"/>
      <c r="H42" s="28"/>
      <c r="I42" s="28"/>
      <c r="J42" s="28"/>
      <c r="K42" s="29"/>
      <c r="L42" s="30"/>
      <c r="M42" s="31"/>
      <c r="R42" s="17"/>
    </row>
    <row r="43" customFormat="false" ht="14.25" hidden="false" customHeight="false" outlineLevel="0" collapsed="false">
      <c r="A43" s="1"/>
      <c r="B43" s="82" t="s">
        <v>28</v>
      </c>
      <c r="C43" s="82"/>
      <c r="D43" s="83"/>
      <c r="E43" s="83"/>
      <c r="F43" s="83"/>
      <c r="G43" s="83"/>
      <c r="H43" s="84"/>
      <c r="I43" s="85"/>
      <c r="L43" s="28"/>
      <c r="M43" s="29"/>
      <c r="N43" s="30"/>
      <c r="O43" s="29"/>
      <c r="P43" s="30"/>
      <c r="Q43" s="31"/>
      <c r="R43" s="17"/>
    </row>
    <row r="44" customFormat="false" ht="12.75" hidden="false" customHeight="false" outlineLevel="0" collapsed="false">
      <c r="A44" s="48" t="s">
        <v>0</v>
      </c>
      <c r="B44" s="86" t="s">
        <v>29</v>
      </c>
      <c r="C44" s="51" t="s">
        <v>30</v>
      </c>
      <c r="D44" s="50" t="s">
        <v>31</v>
      </c>
      <c r="E44" s="50" t="s">
        <v>20</v>
      </c>
      <c r="F44" s="51" t="s">
        <v>21</v>
      </c>
      <c r="G44" s="52" t="s">
        <v>22</v>
      </c>
      <c r="H44" s="52" t="s">
        <v>7</v>
      </c>
      <c r="I44" s="87" t="s">
        <v>8</v>
      </c>
      <c r="K44" s="88" t="s">
        <v>32</v>
      </c>
      <c r="N44" s="30"/>
      <c r="O44" s="29"/>
      <c r="P44" s="30"/>
      <c r="Q44" s="31"/>
      <c r="R44" s="17"/>
    </row>
    <row r="45" customFormat="false" ht="13.5" hidden="false" customHeight="false" outlineLevel="0" collapsed="false">
      <c r="A45" s="3" t="s">
        <v>4</v>
      </c>
      <c r="B45" s="89" t="s">
        <v>33</v>
      </c>
      <c r="C45" s="56" t="s">
        <v>34</v>
      </c>
      <c r="D45" s="7" t="s">
        <v>35</v>
      </c>
      <c r="E45" s="7" t="s">
        <v>5</v>
      </c>
      <c r="F45" s="56" t="s">
        <v>23</v>
      </c>
      <c r="G45" s="5" t="s">
        <v>24</v>
      </c>
      <c r="H45" s="5" t="s">
        <v>25</v>
      </c>
      <c r="I45" s="90" t="s">
        <v>25</v>
      </c>
      <c r="K45" s="91" t="s">
        <v>36</v>
      </c>
      <c r="N45" s="30"/>
      <c r="O45" s="29"/>
      <c r="P45" s="30"/>
      <c r="Q45" s="31"/>
      <c r="R45" s="17"/>
    </row>
    <row r="46" customFormat="false" ht="12.75" hidden="false" customHeight="false" outlineLevel="0" collapsed="false">
      <c r="A46" s="10" t="n">
        <v>2007</v>
      </c>
      <c r="B46" s="58" t="n">
        <v>108435705</v>
      </c>
      <c r="C46" s="18" t="n">
        <v>14149820</v>
      </c>
      <c r="D46" s="92" t="n">
        <v>122585525</v>
      </c>
      <c r="E46" s="18" t="n">
        <v>1582740</v>
      </c>
      <c r="F46" s="60" t="n">
        <v>0.0129113123266389</v>
      </c>
      <c r="G46" s="18" t="n">
        <v>121002785</v>
      </c>
      <c r="H46" s="61" t="s">
        <v>9</v>
      </c>
      <c r="I46" s="93" t="s">
        <v>9</v>
      </c>
      <c r="K46" s="94" t="s">
        <v>37</v>
      </c>
      <c r="L46" s="28"/>
      <c r="N46" s="30"/>
      <c r="O46" s="29"/>
      <c r="P46" s="30"/>
      <c r="Q46" s="31"/>
      <c r="R46" s="17"/>
    </row>
    <row r="47" customFormat="false" ht="12.75" hidden="false" customHeight="false" outlineLevel="0" collapsed="false">
      <c r="A47" s="10" t="n">
        <v>2008</v>
      </c>
      <c r="B47" s="58" t="n">
        <v>115999550</v>
      </c>
      <c r="C47" s="18" t="n">
        <v>14119965</v>
      </c>
      <c r="D47" s="92" t="n">
        <v>130119515</v>
      </c>
      <c r="E47" s="18" t="n">
        <v>1360270</v>
      </c>
      <c r="F47" s="60" t="n">
        <v>0.0104540045357532</v>
      </c>
      <c r="G47" s="18" t="n">
        <v>128759245</v>
      </c>
      <c r="H47" s="63" t="n">
        <v>0.0503625530012618</v>
      </c>
      <c r="I47" s="95" t="n">
        <v>0.0503625530012618</v>
      </c>
      <c r="K47" s="88" t="s">
        <v>38</v>
      </c>
      <c r="L47" s="28"/>
      <c r="N47" s="30"/>
      <c r="O47" s="29"/>
      <c r="P47" s="30"/>
      <c r="Q47" s="31"/>
      <c r="R47" s="17"/>
    </row>
    <row r="48" customFormat="false" ht="12.75" hidden="false" customHeight="false" outlineLevel="0" collapsed="false">
      <c r="A48" s="10" t="n">
        <v>2009</v>
      </c>
      <c r="B48" s="96" t="n">
        <v>129454865</v>
      </c>
      <c r="C48" s="69" t="n">
        <v>11725595</v>
      </c>
      <c r="D48" s="97" t="n">
        <v>141180460</v>
      </c>
      <c r="E48" s="69" t="n">
        <v>1867060</v>
      </c>
      <c r="F48" s="60" t="n">
        <v>0.0132246346271998</v>
      </c>
      <c r="G48" s="18" t="n">
        <v>139313400</v>
      </c>
      <c r="H48" s="63" t="n">
        <v>0.0706572338515095</v>
      </c>
      <c r="I48" s="95" t="n">
        <v>0.136458811103513</v>
      </c>
      <c r="K48" s="88" t="s">
        <v>39</v>
      </c>
      <c r="L48" s="28"/>
      <c r="N48" s="30"/>
      <c r="O48" s="29"/>
      <c r="P48" s="30"/>
      <c r="Q48" s="31"/>
      <c r="R48" s="17"/>
    </row>
    <row r="49" customFormat="false" ht="12.75" hidden="false" customHeight="false" outlineLevel="0" collapsed="false">
      <c r="A49" s="10" t="n">
        <v>2010</v>
      </c>
      <c r="B49" s="96" t="n">
        <v>132976204</v>
      </c>
      <c r="C49" s="69" t="n">
        <v>11066400</v>
      </c>
      <c r="D49" s="97" t="n">
        <v>144042604</v>
      </c>
      <c r="E49" s="69" t="n">
        <v>1324052</v>
      </c>
      <c r="F49" s="68" t="n">
        <v>0.00919208597478563</v>
      </c>
      <c r="G49" s="69" t="n">
        <v>142718552</v>
      </c>
      <c r="H49" s="70" t="n">
        <v>0.0108945104726249</v>
      </c>
      <c r="I49" s="95" t="n">
        <v>0.164236576871535</v>
      </c>
      <c r="K49" s="88" t="s">
        <v>40</v>
      </c>
      <c r="L49" s="28"/>
      <c r="N49" s="30"/>
      <c r="O49" s="29"/>
      <c r="P49" s="30"/>
      <c r="Q49" s="31"/>
      <c r="R49" s="17"/>
    </row>
    <row r="50" customFormat="false" ht="12.75" hidden="false" customHeight="false" outlineLevel="0" collapsed="false">
      <c r="A50" s="10" t="n">
        <v>2011</v>
      </c>
      <c r="B50" s="96" t="n">
        <v>141732620</v>
      </c>
      <c r="C50" s="69" t="n">
        <v>11762900</v>
      </c>
      <c r="D50" s="97" t="n">
        <v>153495520</v>
      </c>
      <c r="E50" s="69" t="n">
        <v>917170</v>
      </c>
      <c r="F50" s="68" t="n">
        <v>0.0059752232508154</v>
      </c>
      <c r="G50" s="69" t="n">
        <v>152578350</v>
      </c>
      <c r="H50" s="70" t="n">
        <v>0.0592584816086774</v>
      </c>
      <c r="I50" s="95" t="n">
        <v>0.244668569147948</v>
      </c>
      <c r="K50" s="88" t="s">
        <v>41</v>
      </c>
      <c r="L50" s="28"/>
      <c r="N50" s="30"/>
      <c r="O50" s="29"/>
      <c r="P50" s="30"/>
      <c r="Q50" s="31"/>
      <c r="R50" s="17"/>
    </row>
    <row r="51" customFormat="false" ht="12.75" hidden="false" customHeight="false" outlineLevel="0" collapsed="false">
      <c r="A51" s="10" t="n">
        <v>2012</v>
      </c>
      <c r="B51" s="96" t="n">
        <v>146804130</v>
      </c>
      <c r="C51" s="69" t="n">
        <v>11816410</v>
      </c>
      <c r="D51" s="97" t="n">
        <v>158620540</v>
      </c>
      <c r="E51" s="69" t="n">
        <v>636670</v>
      </c>
      <c r="F51" s="68" t="n">
        <v>0.00401379291736114</v>
      </c>
      <c r="G51" s="69" t="n">
        <v>157983870</v>
      </c>
      <c r="H51" s="70" t="n">
        <v>0.0292409185623137</v>
      </c>
      <c r="I51" s="95" t="n">
        <v>0.288764476882568</v>
      </c>
      <c r="K51" s="88" t="s">
        <v>42</v>
      </c>
      <c r="L51" s="28"/>
      <c r="N51" s="30"/>
      <c r="O51" s="29"/>
      <c r="P51" s="30"/>
      <c r="Q51" s="31"/>
      <c r="R51" s="17"/>
    </row>
    <row r="52" customFormat="false" ht="12.75" hidden="false" customHeight="false" outlineLevel="0" collapsed="false">
      <c r="A52" s="10" t="n">
        <v>2013</v>
      </c>
      <c r="B52" s="96" t="n">
        <v>152688245</v>
      </c>
      <c r="C52" s="69" t="n">
        <v>17272305</v>
      </c>
      <c r="D52" s="97" t="n">
        <v>169960550</v>
      </c>
      <c r="E52" s="69" t="n">
        <v>2126100</v>
      </c>
      <c r="F52" s="68" t="n">
        <v>0.0125093734987325</v>
      </c>
      <c r="G52" s="69" t="n">
        <v>167834450</v>
      </c>
      <c r="H52" s="70" t="n">
        <v>0.0580877482827886</v>
      </c>
      <c r="I52" s="95" t="n">
        <v>0.369121272678809</v>
      </c>
      <c r="K52" s="88" t="s">
        <v>43</v>
      </c>
      <c r="L52" s="28"/>
      <c r="N52" s="30"/>
      <c r="O52" s="29"/>
      <c r="P52" s="30"/>
      <c r="Q52" s="31"/>
      <c r="R52" s="17"/>
    </row>
    <row r="53" customFormat="false" ht="12.75" hidden="false" customHeight="false" outlineLevel="0" collapsed="false">
      <c r="A53" s="10" t="n">
        <v>2014</v>
      </c>
      <c r="B53" s="96" t="n">
        <v>154062530</v>
      </c>
      <c r="C53" s="69" t="n">
        <v>17294705</v>
      </c>
      <c r="D53" s="97" t="n">
        <v>171357235</v>
      </c>
      <c r="E53" s="69" t="n">
        <v>1583400</v>
      </c>
      <c r="F53" s="68" t="n">
        <v>0.00924034517713828</v>
      </c>
      <c r="G53" s="69" t="n">
        <v>169773835</v>
      </c>
      <c r="H53" s="70" t="n">
        <v>-0.00109857846423773</v>
      </c>
      <c r="I53" s="95" t="n">
        <v>0.384941941554682</v>
      </c>
      <c r="K53" s="94" t="s">
        <v>44</v>
      </c>
      <c r="L53" s="28"/>
      <c r="N53" s="30"/>
      <c r="O53" s="29"/>
      <c r="P53" s="30"/>
      <c r="Q53" s="31"/>
      <c r="R53" s="17"/>
    </row>
    <row r="54" customFormat="false" ht="12.75" hidden="false" customHeight="false" outlineLevel="0" collapsed="false">
      <c r="A54" s="10" t="n">
        <v>2015</v>
      </c>
      <c r="B54" s="96" t="n">
        <v>155824755</v>
      </c>
      <c r="C54" s="69" t="n">
        <v>17244705</v>
      </c>
      <c r="D54" s="97" t="n">
        <v>173069460</v>
      </c>
      <c r="E54" s="69" t="n">
        <v>1480100</v>
      </c>
      <c r="F54" s="68" t="n">
        <v>0.00855205765361491</v>
      </c>
      <c r="G54" s="69" t="n">
        <v>171589360</v>
      </c>
      <c r="H54" s="70" t="n">
        <v>0.00135462619947153</v>
      </c>
      <c r="I54" s="95" t="n">
        <v>0.399752213811541</v>
      </c>
      <c r="K54" s="88" t="s">
        <v>45</v>
      </c>
      <c r="L54" s="28"/>
      <c r="N54" s="30"/>
      <c r="O54" s="29"/>
      <c r="P54" s="30"/>
      <c r="Q54" s="31"/>
      <c r="R54" s="17"/>
    </row>
    <row r="55" customFormat="false" ht="12.75" hidden="false" customHeight="false" outlineLevel="0" collapsed="false">
      <c r="A55" s="10" t="n">
        <v>2016</v>
      </c>
      <c r="B55" s="96" t="n">
        <v>158302535</v>
      </c>
      <c r="C55" s="69" t="n">
        <v>16904820</v>
      </c>
      <c r="D55" s="97" t="n">
        <v>175207355</v>
      </c>
      <c r="E55" s="69" t="n">
        <v>5600762</v>
      </c>
      <c r="F55" s="68" t="n">
        <v>0.0319664776629954</v>
      </c>
      <c r="G55" s="69" t="n">
        <v>169606593</v>
      </c>
      <c r="H55" s="70" t="n">
        <v>-0.0200085387681917</v>
      </c>
      <c r="I55" s="95" t="n">
        <v>0.383577653234344</v>
      </c>
      <c r="L55" s="28"/>
      <c r="N55" s="30"/>
      <c r="O55" s="29"/>
      <c r="P55" s="30"/>
      <c r="Q55" s="31"/>
      <c r="R55" s="17"/>
    </row>
    <row r="56" customFormat="false" ht="12.75" hidden="false" customHeight="false" outlineLevel="0" collapsed="false">
      <c r="A56" s="10" t="n">
        <v>2017</v>
      </c>
      <c r="B56" s="96" t="n">
        <v>179716220</v>
      </c>
      <c r="C56" s="69" t="n">
        <v>16604045</v>
      </c>
      <c r="D56" s="97" t="n">
        <v>196320265</v>
      </c>
      <c r="E56" s="69" t="n">
        <v>1756100</v>
      </c>
      <c r="F56" s="68" t="n">
        <v>0.00894507757515507</v>
      </c>
      <c r="G56" s="69" t="n">
        <v>194564165</v>
      </c>
      <c r="H56" s="70" t="n">
        <v>0.110479437350104</v>
      </c>
      <c r="I56" s="95" t="n">
        <v>0.587170793615315</v>
      </c>
      <c r="K56" s="34" t="s">
        <v>46</v>
      </c>
      <c r="L56" s="28"/>
      <c r="N56" s="30"/>
      <c r="O56" s="29"/>
      <c r="P56" s="30"/>
      <c r="Q56" s="31"/>
      <c r="R56" s="17"/>
    </row>
    <row r="57" customFormat="false" ht="13.5" hidden="false" customHeight="false" outlineLevel="0" collapsed="false">
      <c r="A57" s="71" t="s">
        <v>26</v>
      </c>
      <c r="B57" s="98" t="n">
        <v>0.0518201750682224</v>
      </c>
      <c r="C57" s="99" t="n">
        <v>0.0161230395280309</v>
      </c>
      <c r="D57" s="99" t="n">
        <v>0.0482203674882151</v>
      </c>
      <c r="E57" s="73"/>
      <c r="F57" s="77"/>
      <c r="G57" s="78" t="s">
        <v>47</v>
      </c>
      <c r="H57" s="75" t="n">
        <v>0.0369228392096322</v>
      </c>
      <c r="I57" s="100"/>
      <c r="J57" s="34"/>
      <c r="K57" s="34" t="s">
        <v>48</v>
      </c>
      <c r="L57" s="28"/>
      <c r="N57" s="30"/>
      <c r="O57" s="29"/>
      <c r="P57" s="30"/>
      <c r="Q57" s="31"/>
      <c r="R57" s="17"/>
    </row>
    <row r="58" s="34" customFormat="true" ht="5.45" hidden="false" customHeight="true" outlineLevel="0" collapsed="false">
      <c r="K58" s="0"/>
      <c r="L58" s="28"/>
      <c r="M58" s="0"/>
    </row>
    <row r="59" customFormat="false" ht="12.75" hidden="false" customHeight="false" outlineLevel="0" collapsed="false">
      <c r="A59" s="37" t="s">
        <v>14</v>
      </c>
      <c r="B59" s="38" t="n">
        <v>28</v>
      </c>
      <c r="C59" s="50"/>
      <c r="E59" s="36"/>
      <c r="F59" s="101"/>
      <c r="G59" s="101"/>
      <c r="J59" s="34"/>
      <c r="L59" s="28"/>
    </row>
    <row r="60" customFormat="false" ht="12.75" hidden="false" customHeight="false" outlineLevel="0" collapsed="false">
      <c r="A60" s="37" t="s">
        <v>15</v>
      </c>
      <c r="B60" s="39" t="s">
        <v>16</v>
      </c>
      <c r="C60" s="102"/>
      <c r="D60" s="41"/>
      <c r="E60" s="42"/>
      <c r="G60" s="43"/>
      <c r="H60" s="44"/>
      <c r="I60" s="45" t="s">
        <v>49</v>
      </c>
      <c r="J60" s="34"/>
      <c r="L60" s="28"/>
      <c r="O60" s="101"/>
    </row>
  </sheetData>
  <mergeCells count="3">
    <mergeCell ref="B27:G27"/>
    <mergeCell ref="H27:M27"/>
    <mergeCell ref="B43:C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5" min="4" style="0" width="8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9" min="9" style="0" width="9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6.42"/>
    <col collapsed="false" customWidth="true" hidden="false" outlineLevel="0" max="15" min="15" style="0" width="11.99"/>
  </cols>
  <sheetData>
    <row r="15" customFormat="false" ht="12.75" hidden="false" customHeight="false" outlineLevel="0" collapsed="false">
      <c r="M15" s="103"/>
    </row>
    <row r="28" customFormat="false" ht="13.5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0</v>
      </c>
      <c r="C29" s="2"/>
      <c r="D29" s="2"/>
      <c r="E29" s="2"/>
      <c r="F29" s="1" t="s">
        <v>51</v>
      </c>
      <c r="G29" s="1"/>
      <c r="H29" s="1"/>
      <c r="I29" s="1"/>
      <c r="J29" s="1" t="s">
        <v>52</v>
      </c>
      <c r="K29" s="1"/>
      <c r="L29" s="1"/>
      <c r="M29" s="1"/>
    </row>
    <row r="30" customFormat="false" ht="13.5" hidden="false" customHeight="false" outlineLevel="0" collapsed="false">
      <c r="A30" s="3" t="s">
        <v>4</v>
      </c>
      <c r="B30" s="7" t="s">
        <v>5</v>
      </c>
      <c r="C30" s="5" t="s">
        <v>53</v>
      </c>
      <c r="D30" s="5" t="s">
        <v>54</v>
      </c>
      <c r="E30" s="6" t="s">
        <v>8</v>
      </c>
      <c r="F30" s="4" t="s">
        <v>5</v>
      </c>
      <c r="G30" s="5" t="s">
        <v>53</v>
      </c>
      <c r="H30" s="5" t="s">
        <v>54</v>
      </c>
      <c r="I30" s="8" t="s">
        <v>8</v>
      </c>
      <c r="J30" s="4" t="s">
        <v>5</v>
      </c>
      <c r="K30" s="5" t="s">
        <v>53</v>
      </c>
      <c r="L30" s="5" t="s">
        <v>54</v>
      </c>
      <c r="M30" s="90" t="s">
        <v>8</v>
      </c>
    </row>
    <row r="31" customFormat="false" ht="12.75" hidden="false" customHeight="false" outlineLevel="0" collapsed="false">
      <c r="A31" s="10" t="n">
        <v>2007</v>
      </c>
      <c r="B31" s="14" t="n">
        <v>16069965</v>
      </c>
      <c r="C31" s="104" t="s">
        <v>9</v>
      </c>
      <c r="D31" s="104" t="s">
        <v>9</v>
      </c>
      <c r="E31" s="13" t="s">
        <v>9</v>
      </c>
      <c r="F31" s="14" t="n">
        <v>68546640</v>
      </c>
      <c r="G31" s="104" t="s">
        <v>9</v>
      </c>
      <c r="H31" s="104" t="s">
        <v>9</v>
      </c>
      <c r="I31" s="15" t="s">
        <v>9</v>
      </c>
      <c r="J31" s="14" t="n">
        <v>3996920</v>
      </c>
      <c r="K31" s="104" t="s">
        <v>9</v>
      </c>
      <c r="L31" s="104" t="s">
        <v>9</v>
      </c>
      <c r="M31" s="105" t="s">
        <v>9</v>
      </c>
      <c r="N31" s="17"/>
    </row>
    <row r="32" customFormat="false" ht="12.75" hidden="false" customHeight="false" outlineLevel="0" collapsed="false">
      <c r="A32" s="10" t="n">
        <v>2008</v>
      </c>
      <c r="B32" s="14" t="n">
        <v>19157620</v>
      </c>
      <c r="C32" s="18" t="n">
        <v>3087655</v>
      </c>
      <c r="D32" s="63" t="n">
        <v>0.19213825294579</v>
      </c>
      <c r="E32" s="64" t="n">
        <v>0.19213825294579</v>
      </c>
      <c r="F32" s="14" t="n">
        <v>81029090</v>
      </c>
      <c r="G32" s="18" t="n">
        <v>12482450</v>
      </c>
      <c r="H32" s="63" t="n">
        <v>0.182101558880202</v>
      </c>
      <c r="I32" s="65" t="n">
        <v>0.182101558880202</v>
      </c>
      <c r="J32" s="14" t="n">
        <v>5894910</v>
      </c>
      <c r="K32" s="18" t="n">
        <v>1897990</v>
      </c>
      <c r="L32" s="63" t="n">
        <v>0.474863144621358</v>
      </c>
      <c r="M32" s="95" t="n">
        <v>0.474863144621358</v>
      </c>
      <c r="N32" s="17"/>
    </row>
    <row r="33" customFormat="false" ht="12.75" hidden="false" customHeight="false" outlineLevel="0" collapsed="false">
      <c r="A33" s="10" t="n">
        <v>2009</v>
      </c>
      <c r="B33" s="14" t="n">
        <v>20612710</v>
      </c>
      <c r="C33" s="18" t="n">
        <v>1455090</v>
      </c>
      <c r="D33" s="63" t="n">
        <v>0.0759535892245488</v>
      </c>
      <c r="E33" s="64" t="n">
        <v>0.282685432108906</v>
      </c>
      <c r="F33" s="14" t="n">
        <v>92791690</v>
      </c>
      <c r="G33" s="18" t="n">
        <v>11762600</v>
      </c>
      <c r="H33" s="63" t="n">
        <v>0.145165149948</v>
      </c>
      <c r="I33" s="65" t="n">
        <v>0.353701508928811</v>
      </c>
      <c r="J33" s="14" t="n">
        <v>6331330</v>
      </c>
      <c r="K33" s="18" t="n">
        <v>436420</v>
      </c>
      <c r="L33" s="63" t="n">
        <v>0.0740333609843068</v>
      </c>
      <c r="M33" s="95" t="n">
        <v>0.584052220209561</v>
      </c>
      <c r="N33" s="17"/>
    </row>
    <row r="34" customFormat="false" ht="12.75" hidden="false" customHeight="false" outlineLevel="0" collapsed="false">
      <c r="A34" s="10" t="n">
        <v>2010</v>
      </c>
      <c r="B34" s="14" t="n">
        <v>20622590</v>
      </c>
      <c r="C34" s="18" t="n">
        <v>9880</v>
      </c>
      <c r="D34" s="63" t="n">
        <v>0.000479315917218066</v>
      </c>
      <c r="E34" s="64" t="n">
        <v>0.2833002436533</v>
      </c>
      <c r="F34" s="14" t="n">
        <v>92972180</v>
      </c>
      <c r="G34" s="18" t="n">
        <v>180490</v>
      </c>
      <c r="H34" s="63" t="n">
        <v>0.00194510952435504</v>
      </c>
      <c r="I34" s="65" t="n">
        <v>0.356334606626962</v>
      </c>
      <c r="J34" s="14" t="n">
        <v>6411040</v>
      </c>
      <c r="K34" s="18" t="n">
        <v>79710</v>
      </c>
      <c r="L34" s="63" t="n">
        <v>0.0125897718172959</v>
      </c>
      <c r="M34" s="95" t="n">
        <v>0.603995076208681</v>
      </c>
      <c r="N34" s="17"/>
    </row>
    <row r="35" customFormat="false" ht="12.75" hidden="false" customHeight="false" outlineLevel="0" collapsed="false">
      <c r="A35" s="10" t="n">
        <v>2011</v>
      </c>
      <c r="B35" s="14" t="n">
        <v>24651345</v>
      </c>
      <c r="C35" s="18" t="n">
        <v>4028755</v>
      </c>
      <c r="D35" s="63" t="n">
        <v>0.195356402857255</v>
      </c>
      <c r="E35" s="64" t="n">
        <v>0.534001163039248</v>
      </c>
      <c r="F35" s="14" t="n">
        <v>115159965</v>
      </c>
      <c r="G35" s="18" t="n">
        <v>22187785</v>
      </c>
      <c r="H35" s="63" t="n">
        <v>0.238649722960137</v>
      </c>
      <c r="I35" s="65" t="n">
        <v>0.680023484739733</v>
      </c>
      <c r="J35" s="14" t="n">
        <v>12450825</v>
      </c>
      <c r="K35" s="18" t="n">
        <v>6039785</v>
      </c>
      <c r="L35" s="63" t="n">
        <v>0.94209129875964</v>
      </c>
      <c r="M35" s="95" t="n">
        <v>2.11510488075818</v>
      </c>
      <c r="N35" s="106"/>
    </row>
    <row r="36" customFormat="false" ht="12.75" hidden="false" customHeight="false" outlineLevel="0" collapsed="false">
      <c r="A36" s="10" t="n">
        <v>2012</v>
      </c>
      <c r="B36" s="14" t="n">
        <v>29524560</v>
      </c>
      <c r="C36" s="18" t="n">
        <v>4873215</v>
      </c>
      <c r="D36" s="63" t="n">
        <v>0.197685562390206</v>
      </c>
      <c r="E36" s="64" t="n">
        <v>0.837251045661892</v>
      </c>
      <c r="F36" s="14" t="n">
        <v>138791430</v>
      </c>
      <c r="G36" s="18" t="n">
        <v>23631465</v>
      </c>
      <c r="H36" s="63" t="n">
        <v>0.205205559067337</v>
      </c>
      <c r="I36" s="65" t="n">
        <v>1.02477364317201</v>
      </c>
      <c r="J36" s="14" t="n">
        <v>15746410</v>
      </c>
      <c r="K36" s="18" t="n">
        <v>3295585</v>
      </c>
      <c r="L36" s="63" t="n">
        <v>0.2646880829182</v>
      </c>
      <c r="M36" s="95" t="n">
        <v>2.9396360197352</v>
      </c>
      <c r="N36" s="106"/>
    </row>
    <row r="37" customFormat="false" ht="12.75" hidden="false" customHeight="false" outlineLevel="0" collapsed="false">
      <c r="A37" s="10" t="n">
        <v>2013</v>
      </c>
      <c r="B37" s="14" t="n">
        <v>38555170</v>
      </c>
      <c r="C37" s="18" t="n">
        <v>9030610</v>
      </c>
      <c r="D37" s="63" t="n">
        <v>0.305867725039764</v>
      </c>
      <c r="E37" s="64" t="n">
        <v>1.39920684332542</v>
      </c>
      <c r="F37" s="14" t="n">
        <v>170985450</v>
      </c>
      <c r="G37" s="18" t="n">
        <v>32194020</v>
      </c>
      <c r="H37" s="63" t="n">
        <v>0.231959711057088</v>
      </c>
      <c r="I37" s="65" t="n">
        <v>1.49443955239819</v>
      </c>
      <c r="J37" s="14" t="n">
        <v>18529905</v>
      </c>
      <c r="K37" s="18" t="n">
        <v>2783495</v>
      </c>
      <c r="L37" s="63" t="n">
        <v>0.17677013363681</v>
      </c>
      <c r="M37" s="95" t="n">
        <v>3.63604600542418</v>
      </c>
      <c r="N37" s="106"/>
    </row>
    <row r="38" customFormat="false" ht="12.75" hidden="false" customHeight="false" outlineLevel="0" collapsed="false">
      <c r="A38" s="10" t="n">
        <v>2014</v>
      </c>
      <c r="B38" s="14" t="n">
        <v>45064390</v>
      </c>
      <c r="C38" s="18" t="n">
        <v>6509220</v>
      </c>
      <c r="D38" s="63" t="n">
        <v>0.168828719987488</v>
      </c>
      <c r="E38" s="64" t="n">
        <v>1.80426186366927</v>
      </c>
      <c r="F38" s="14" t="n">
        <v>201790805</v>
      </c>
      <c r="G38" s="18" t="n">
        <v>30805355</v>
      </c>
      <c r="H38" s="63" t="n">
        <v>0.180163604564014</v>
      </c>
      <c r="I38" s="65" t="n">
        <v>1.9438467735253</v>
      </c>
      <c r="J38" s="14" t="n">
        <v>27603385</v>
      </c>
      <c r="K38" s="18" t="n">
        <v>9073480</v>
      </c>
      <c r="L38" s="63" t="n">
        <v>0.48966683855098</v>
      </c>
      <c r="M38" s="95" t="n">
        <v>5.90616399627713</v>
      </c>
      <c r="N38" s="106"/>
    </row>
    <row r="39" customFormat="false" ht="12.75" hidden="false" customHeight="false" outlineLevel="0" collapsed="false">
      <c r="A39" s="10" t="n">
        <v>2015</v>
      </c>
      <c r="B39" s="14" t="n">
        <v>60310500</v>
      </c>
      <c r="C39" s="18" t="n">
        <v>15246110</v>
      </c>
      <c r="D39" s="63" t="n">
        <v>0.338318348478699</v>
      </c>
      <c r="E39" s="64" t="n">
        <v>2.75299510608766</v>
      </c>
      <c r="F39" s="14" t="n">
        <v>258286990</v>
      </c>
      <c r="G39" s="18" t="n">
        <v>56496185</v>
      </c>
      <c r="H39" s="63" t="n">
        <v>0.279974030531272</v>
      </c>
      <c r="I39" s="65" t="n">
        <v>2.76804741997565</v>
      </c>
      <c r="J39" s="14" t="n">
        <v>27673770</v>
      </c>
      <c r="K39" s="18" t="n">
        <v>70385</v>
      </c>
      <c r="L39" s="63" t="n">
        <v>0.00254986843099134</v>
      </c>
      <c r="M39" s="95" t="n">
        <v>5.92377380583049</v>
      </c>
      <c r="N39" s="106"/>
    </row>
    <row r="40" customFormat="false" ht="12.75" hidden="false" customHeight="false" outlineLevel="0" collapsed="false">
      <c r="A40" s="10" t="n">
        <v>2016</v>
      </c>
      <c r="B40" s="14" t="n">
        <v>62580840</v>
      </c>
      <c r="C40" s="18" t="n">
        <v>2270340</v>
      </c>
      <c r="D40" s="63" t="n">
        <v>0.0376441913099709</v>
      </c>
      <c r="E40" s="64" t="n">
        <v>2.89427357184661</v>
      </c>
      <c r="F40" s="14" t="n">
        <v>251142275</v>
      </c>
      <c r="G40" s="18" t="n">
        <v>-7144715</v>
      </c>
      <c r="H40" s="63" t="n">
        <v>-0.0276619236609633</v>
      </c>
      <c r="I40" s="65" t="n">
        <v>2.6638159798934</v>
      </c>
      <c r="J40" s="14" t="n">
        <v>24825020</v>
      </c>
      <c r="K40" s="18" t="n">
        <v>-2848750</v>
      </c>
      <c r="L40" s="63" t="n">
        <v>-0.10294043782253</v>
      </c>
      <c r="M40" s="95" t="n">
        <v>5.21103749887413</v>
      </c>
      <c r="N40" s="106"/>
    </row>
    <row r="41" customFormat="false" ht="13.5" hidden="false" customHeight="false" outlineLevel="0" collapsed="false">
      <c r="A41" s="107" t="n">
        <v>2017</v>
      </c>
      <c r="B41" s="108" t="n">
        <v>61689300</v>
      </c>
      <c r="C41" s="109" t="n">
        <v>-891540</v>
      </c>
      <c r="D41" s="110" t="n">
        <v>-0.0142462133777687</v>
      </c>
      <c r="E41" s="111" t="n">
        <v>2.83879491959068</v>
      </c>
      <c r="F41" s="108" t="n">
        <v>225530255</v>
      </c>
      <c r="G41" s="109" t="n">
        <v>-25612020</v>
      </c>
      <c r="H41" s="110" t="n">
        <v>-0.101982113525093</v>
      </c>
      <c r="I41" s="112" t="n">
        <v>2.29017228269686</v>
      </c>
      <c r="J41" s="108" t="n">
        <v>20922890</v>
      </c>
      <c r="K41" s="109" t="n">
        <v>-3902130</v>
      </c>
      <c r="L41" s="110" t="n">
        <v>-0.157185371854685</v>
      </c>
      <c r="M41" s="113" t="n">
        <v>4.23475326001021</v>
      </c>
      <c r="N41" s="106"/>
    </row>
    <row r="42" customFormat="false" ht="4.9" hidden="false" customHeight="true" outlineLevel="0" collapsed="false">
      <c r="A42" s="27"/>
      <c r="B42" s="28"/>
      <c r="C42" s="29"/>
      <c r="D42" s="30"/>
      <c r="E42" s="31"/>
      <c r="F42" s="28"/>
      <c r="G42" s="29"/>
      <c r="H42" s="30"/>
      <c r="I42" s="31"/>
      <c r="J42" s="28"/>
      <c r="K42" s="29"/>
      <c r="L42" s="30"/>
      <c r="M42" s="31"/>
      <c r="N42" s="114"/>
    </row>
    <row r="43" customFormat="false" ht="12.75" hidden="false" customHeight="false" outlineLevel="0" collapsed="false">
      <c r="A43" s="32" t="s">
        <v>55</v>
      </c>
      <c r="C43" s="29" t="s">
        <v>56</v>
      </c>
      <c r="D43" s="33" t="n">
        <v>0.143982790336569</v>
      </c>
      <c r="E43" s="31"/>
      <c r="F43" s="28"/>
      <c r="G43" s="29" t="s">
        <v>57</v>
      </c>
      <c r="H43" s="33" t="n">
        <v>0.126475794035503</v>
      </c>
      <c r="I43" s="31"/>
      <c r="J43" s="28"/>
      <c r="K43" s="29" t="s">
        <v>58</v>
      </c>
      <c r="L43" s="33" t="n">
        <v>0.180020688611326</v>
      </c>
      <c r="M43" s="31"/>
      <c r="N43" s="114"/>
    </row>
    <row r="44" customFormat="false" ht="6.6" hidden="false" customHeight="true" outlineLevel="0" collapsed="false">
      <c r="A44" s="27"/>
      <c r="B44" s="28"/>
      <c r="C44" s="29"/>
      <c r="D44" s="30"/>
      <c r="E44" s="31"/>
      <c r="F44" s="28"/>
      <c r="G44" s="29"/>
      <c r="H44" s="30"/>
      <c r="I44" s="31"/>
      <c r="J44" s="28"/>
      <c r="K44" s="29"/>
      <c r="L44" s="30"/>
      <c r="M44" s="31"/>
      <c r="N44" s="114"/>
    </row>
    <row r="45" customFormat="false" ht="13.5" hidden="false" customHeight="true" outlineLevel="0" collapsed="false">
      <c r="A45" s="1" t="s">
        <v>0</v>
      </c>
      <c r="B45" s="1" t="s">
        <v>59</v>
      </c>
      <c r="C45" s="1"/>
      <c r="D45" s="1"/>
      <c r="E45" s="1"/>
      <c r="F45" s="1" t="s">
        <v>60</v>
      </c>
      <c r="G45" s="1"/>
      <c r="H45" s="1"/>
      <c r="I45" s="1"/>
      <c r="J45" s="1" t="s">
        <v>61</v>
      </c>
      <c r="K45" s="1"/>
      <c r="L45" s="1"/>
      <c r="M45" s="1"/>
    </row>
    <row r="46" s="34" customFormat="true" ht="13.5" hidden="false" customHeight="false" outlineLevel="0" collapsed="false">
      <c r="A46" s="3" t="s">
        <v>4</v>
      </c>
      <c r="B46" s="4" t="s">
        <v>5</v>
      </c>
      <c r="C46" s="5" t="s">
        <v>53</v>
      </c>
      <c r="D46" s="5" t="s">
        <v>54</v>
      </c>
      <c r="E46" s="115" t="s">
        <v>8</v>
      </c>
      <c r="F46" s="4" t="s">
        <v>5</v>
      </c>
      <c r="G46" s="5" t="s">
        <v>53</v>
      </c>
      <c r="H46" s="5" t="s">
        <v>54</v>
      </c>
      <c r="I46" s="115" t="s">
        <v>8</v>
      </c>
      <c r="J46" s="4" t="s">
        <v>5</v>
      </c>
      <c r="K46" s="5" t="s">
        <v>53</v>
      </c>
      <c r="L46" s="5" t="s">
        <v>54</v>
      </c>
      <c r="M46" s="9" t="s">
        <v>8</v>
      </c>
    </row>
    <row r="47" customFormat="false" ht="12.75" hidden="false" customHeight="false" outlineLevel="0" collapsed="false">
      <c r="A47" s="10" t="n">
        <v>2007</v>
      </c>
      <c r="B47" s="14" t="n">
        <v>101130</v>
      </c>
      <c r="C47" s="104" t="s">
        <v>9</v>
      </c>
      <c r="D47" s="61" t="s">
        <v>9</v>
      </c>
      <c r="E47" s="116" t="s">
        <v>9</v>
      </c>
      <c r="F47" s="14" t="n">
        <v>2343195</v>
      </c>
      <c r="G47" s="104" t="s">
        <v>9</v>
      </c>
      <c r="H47" s="104" t="s">
        <v>9</v>
      </c>
      <c r="I47" s="117" t="s">
        <v>9</v>
      </c>
      <c r="J47" s="14" t="n">
        <v>91057850</v>
      </c>
      <c r="K47" s="104" t="s">
        <v>9</v>
      </c>
      <c r="L47" s="104" t="s">
        <v>9</v>
      </c>
      <c r="M47" s="118" t="s">
        <v>9</v>
      </c>
    </row>
    <row r="48" customFormat="false" ht="12.75" hidden="false" customHeight="false" outlineLevel="0" collapsed="false">
      <c r="A48" s="10" t="n">
        <v>2008</v>
      </c>
      <c r="B48" s="14" t="n">
        <v>114770</v>
      </c>
      <c r="C48" s="18" t="n">
        <v>13640</v>
      </c>
      <c r="D48" s="63" t="n">
        <v>0.134875902303965</v>
      </c>
      <c r="E48" s="119" t="n">
        <v>0.134875902303965</v>
      </c>
      <c r="F48" s="14" t="n">
        <v>5836570</v>
      </c>
      <c r="G48" s="18" t="n">
        <v>3493375</v>
      </c>
      <c r="H48" s="63" t="n">
        <v>1.49085970224416</v>
      </c>
      <c r="I48" s="119" t="n">
        <v>1.49085970224416</v>
      </c>
      <c r="J48" s="14" t="n">
        <v>112032960</v>
      </c>
      <c r="K48" s="18" t="n">
        <v>20975110</v>
      </c>
      <c r="L48" s="63" t="n">
        <v>0.230349277959012</v>
      </c>
      <c r="M48" s="120" t="n">
        <v>0.230349277959012</v>
      </c>
    </row>
    <row r="49" customFormat="false" ht="12.75" hidden="false" customHeight="false" outlineLevel="0" collapsed="false">
      <c r="A49" s="10" t="n">
        <v>2009</v>
      </c>
      <c r="B49" s="14" t="n">
        <v>136210</v>
      </c>
      <c r="C49" s="18" t="n">
        <v>21440</v>
      </c>
      <c r="D49" s="63" t="n">
        <v>0.186808399407511</v>
      </c>
      <c r="E49" s="119" t="n">
        <v>0.346880253139523</v>
      </c>
      <c r="F49" s="14" t="n">
        <v>2467890</v>
      </c>
      <c r="G49" s="18" t="n">
        <v>-3368680</v>
      </c>
      <c r="H49" s="63" t="n">
        <v>-0.577167754348873</v>
      </c>
      <c r="I49" s="119" t="n">
        <v>0.0532158015017956</v>
      </c>
      <c r="J49" s="14" t="n">
        <v>122339830</v>
      </c>
      <c r="K49" s="18" t="n">
        <v>10306870</v>
      </c>
      <c r="L49" s="63" t="n">
        <v>0.0919985511406643</v>
      </c>
      <c r="M49" s="120" t="n">
        <v>0.343539628928203</v>
      </c>
    </row>
    <row r="50" customFormat="false" ht="12.75" hidden="false" customHeight="false" outlineLevel="0" collapsed="false">
      <c r="A50" s="10" t="n">
        <v>2010</v>
      </c>
      <c r="B50" s="14" t="n">
        <v>139220</v>
      </c>
      <c r="C50" s="18" t="n">
        <v>3010</v>
      </c>
      <c r="D50" s="63" t="n">
        <v>0.0220982306732252</v>
      </c>
      <c r="E50" s="119" t="n">
        <v>0.376643923662612</v>
      </c>
      <c r="F50" s="14" t="n">
        <v>2422640</v>
      </c>
      <c r="G50" s="18" t="n">
        <v>-45250</v>
      </c>
      <c r="H50" s="63" t="n">
        <v>-0.0183355011771189</v>
      </c>
      <c r="I50" s="119" t="n">
        <v>0.0339045619335992</v>
      </c>
      <c r="J50" s="14" t="n">
        <v>122567670</v>
      </c>
      <c r="K50" s="18" t="n">
        <v>227840</v>
      </c>
      <c r="L50" s="63" t="n">
        <v>0.00186235341343862</v>
      </c>
      <c r="M50" s="120" t="n">
        <v>0.346041774542228</v>
      </c>
    </row>
    <row r="51" customFormat="false" ht="12.75" hidden="false" customHeight="false" outlineLevel="0" collapsed="false">
      <c r="A51" s="10" t="n">
        <v>2011</v>
      </c>
      <c r="B51" s="14" t="n">
        <v>148690</v>
      </c>
      <c r="C51" s="18" t="n">
        <v>9470</v>
      </c>
      <c r="D51" s="63" t="n">
        <v>0.0680218359431116</v>
      </c>
      <c r="E51" s="119" t="n">
        <v>0.470285770790072</v>
      </c>
      <c r="F51" s="14" t="n">
        <v>2916115</v>
      </c>
      <c r="G51" s="18" t="n">
        <v>493475</v>
      </c>
      <c r="H51" s="63" t="n">
        <v>0.203693078624971</v>
      </c>
      <c r="I51" s="119" t="n">
        <v>0.244503765158256</v>
      </c>
      <c r="J51" s="14" t="n">
        <v>155326940</v>
      </c>
      <c r="K51" s="18" t="n">
        <v>32759270</v>
      </c>
      <c r="L51" s="63" t="n">
        <v>0.267274967371086</v>
      </c>
      <c r="M51" s="120" t="n">
        <v>0.70580504591312</v>
      </c>
      <c r="Q51" s="47"/>
    </row>
    <row r="52" customFormat="false" ht="12.75" hidden="false" customHeight="false" outlineLevel="0" collapsed="false">
      <c r="A52" s="10" t="n">
        <v>2012</v>
      </c>
      <c r="B52" s="14" t="n">
        <v>149420</v>
      </c>
      <c r="C52" s="18" t="n">
        <v>730</v>
      </c>
      <c r="D52" s="63" t="n">
        <v>0.00490954334521488</v>
      </c>
      <c r="E52" s="119" t="n">
        <v>0.477504202511619</v>
      </c>
      <c r="F52" s="14" t="n">
        <v>2830580</v>
      </c>
      <c r="G52" s="18" t="n">
        <v>-85535</v>
      </c>
      <c r="H52" s="63" t="n">
        <v>-0.0293318336211021</v>
      </c>
      <c r="I52" s="119" t="n">
        <v>0.208000187777799</v>
      </c>
      <c r="J52" s="14" t="n">
        <v>187042400</v>
      </c>
      <c r="K52" s="18" t="n">
        <v>31715460</v>
      </c>
      <c r="L52" s="63" t="n">
        <v>0.204185185132727</v>
      </c>
      <c r="M52" s="120" t="n">
        <v>1.05410516501323</v>
      </c>
      <c r="Q52" s="47"/>
    </row>
    <row r="53" customFormat="false" ht="12.75" hidden="false" customHeight="false" outlineLevel="0" collapsed="false">
      <c r="A53" s="10" t="n">
        <v>2013</v>
      </c>
      <c r="B53" s="14" t="n">
        <v>149340</v>
      </c>
      <c r="C53" s="18" t="n">
        <v>-80</v>
      </c>
      <c r="D53" s="63" t="n">
        <v>-0.000535403560433677</v>
      </c>
      <c r="E53" s="119" t="n">
        <v>0.476713141501038</v>
      </c>
      <c r="F53" s="14" t="n">
        <v>3870470</v>
      </c>
      <c r="G53" s="18" t="n">
        <v>1039890</v>
      </c>
      <c r="H53" s="63" t="n">
        <v>0.367377004006246</v>
      </c>
      <c r="I53" s="119" t="n">
        <v>0.65179167760259</v>
      </c>
      <c r="J53" s="14" t="n">
        <v>232090335</v>
      </c>
      <c r="K53" s="18" t="n">
        <v>45047935</v>
      </c>
      <c r="L53" s="63" t="n">
        <v>0.240843439776222</v>
      </c>
      <c r="M53" s="120" t="n">
        <v>1.54882291861712</v>
      </c>
      <c r="Q53" s="47"/>
    </row>
    <row r="54" customFormat="false" ht="12.75" hidden="false" customHeight="false" outlineLevel="0" collapsed="false">
      <c r="A54" s="10" t="n">
        <v>2014</v>
      </c>
      <c r="B54" s="14" t="n">
        <v>338770</v>
      </c>
      <c r="C54" s="18" t="n">
        <v>189430</v>
      </c>
      <c r="D54" s="63" t="n">
        <v>1.26844783715013</v>
      </c>
      <c r="E54" s="119" t="n">
        <v>2.3498467319292</v>
      </c>
      <c r="F54" s="14" t="n">
        <v>3031115</v>
      </c>
      <c r="G54" s="18" t="n">
        <v>-839355</v>
      </c>
      <c r="H54" s="63" t="n">
        <v>-0.216861259743649</v>
      </c>
      <c r="I54" s="119" t="n">
        <v>0.293582053563617</v>
      </c>
      <c r="J54" s="14" t="n">
        <v>277828465</v>
      </c>
      <c r="K54" s="18" t="n">
        <v>45738130</v>
      </c>
      <c r="L54" s="63" t="n">
        <v>0.197070377790613</v>
      </c>
      <c r="M54" s="120" t="n">
        <v>2.05112041411037</v>
      </c>
      <c r="Q54" s="47"/>
    </row>
    <row r="55" customFormat="false" ht="12.75" hidden="false" customHeight="false" outlineLevel="0" collapsed="false">
      <c r="A55" s="10" t="n">
        <v>2015</v>
      </c>
      <c r="B55" s="14" t="n">
        <v>344540</v>
      </c>
      <c r="C55" s="18" t="n">
        <v>5770</v>
      </c>
      <c r="D55" s="63" t="n">
        <v>0.0170322047406795</v>
      </c>
      <c r="E55" s="119" t="n">
        <v>2.40690200731731</v>
      </c>
      <c r="F55" s="14" t="n">
        <v>2303830</v>
      </c>
      <c r="G55" s="18" t="n">
        <v>-727285</v>
      </c>
      <c r="H55" s="63" t="n">
        <v>-0.239939758141806</v>
      </c>
      <c r="I55" s="119" t="n">
        <v>-0.0167997115050177</v>
      </c>
      <c r="J55" s="14" t="n">
        <v>348919630</v>
      </c>
      <c r="K55" s="18" t="n">
        <v>71091165</v>
      </c>
      <c r="L55" s="63" t="n">
        <v>0.255881502278753</v>
      </c>
      <c r="M55" s="120" t="n">
        <v>2.8318456893063</v>
      </c>
      <c r="Q55" s="47"/>
    </row>
    <row r="56" customFormat="false" ht="12.75" hidden="false" customHeight="false" outlineLevel="0" collapsed="false">
      <c r="A56" s="10" t="n">
        <v>2016</v>
      </c>
      <c r="B56" s="14" t="n">
        <v>376260</v>
      </c>
      <c r="C56" s="18" t="n">
        <v>31720</v>
      </c>
      <c r="D56" s="63" t="n">
        <v>0.0920647820282115</v>
      </c>
      <c r="E56" s="119" t="n">
        <v>2.72055769801246</v>
      </c>
      <c r="F56" s="14" t="n">
        <v>3371925</v>
      </c>
      <c r="G56" s="18" t="n">
        <v>1068095</v>
      </c>
      <c r="H56" s="63" t="n">
        <v>0.463617107165025</v>
      </c>
      <c r="I56" s="119" t="n">
        <v>0.439028762010844</v>
      </c>
      <c r="J56" s="14" t="n">
        <v>342296320</v>
      </c>
      <c r="K56" s="18" t="n">
        <v>-6623310</v>
      </c>
      <c r="L56" s="63" t="n">
        <v>-0.0189823369926192</v>
      </c>
      <c r="M56" s="120" t="n">
        <v>2.75910830312818</v>
      </c>
      <c r="Q56" s="47"/>
    </row>
    <row r="57" customFormat="false" ht="13.5" hidden="false" customHeight="false" outlineLevel="0" collapsed="false">
      <c r="A57" s="107" t="n">
        <v>2017</v>
      </c>
      <c r="B57" s="108" t="n">
        <v>398910</v>
      </c>
      <c r="C57" s="109" t="n">
        <v>22650</v>
      </c>
      <c r="D57" s="110" t="n">
        <v>0.0601977356083559</v>
      </c>
      <c r="E57" s="121" t="n">
        <v>2.94452684663305</v>
      </c>
      <c r="F57" s="108" t="n">
        <v>2835105</v>
      </c>
      <c r="G57" s="109" t="n">
        <v>-536820</v>
      </c>
      <c r="H57" s="110" t="n">
        <v>-0.159202829244423</v>
      </c>
      <c r="I57" s="121" t="n">
        <v>0.209931311734619</v>
      </c>
      <c r="J57" s="108" t="n">
        <v>311376460</v>
      </c>
      <c r="K57" s="109" t="n">
        <v>-30919860</v>
      </c>
      <c r="L57" s="110" t="n">
        <v>-0.0903306819074187</v>
      </c>
      <c r="M57" s="122" t="n">
        <v>2.41954548674277</v>
      </c>
      <c r="Q57" s="47"/>
    </row>
    <row r="58" customFormat="false" ht="3.75" hidden="false" customHeight="true" outlineLevel="0" collapsed="false">
      <c r="Q58" s="47"/>
    </row>
    <row r="59" customFormat="false" ht="13.15" hidden="false" customHeight="true" outlineLevel="0" collapsed="false">
      <c r="A59" s="123" t="s">
        <v>14</v>
      </c>
      <c r="B59" s="38" t="n">
        <v>28</v>
      </c>
      <c r="J59" s="32" t="s">
        <v>55</v>
      </c>
      <c r="K59" s="0" t="s">
        <v>62</v>
      </c>
      <c r="L59" s="33" t="n">
        <v>0.130828742503285</v>
      </c>
      <c r="Q59" s="36"/>
    </row>
    <row r="60" customFormat="false" ht="12.75" hidden="false" customHeight="false" outlineLevel="0" collapsed="false">
      <c r="A60" s="123" t="s">
        <v>15</v>
      </c>
      <c r="B60" s="39" t="s">
        <v>16</v>
      </c>
      <c r="C60" s="124"/>
      <c r="D60" s="47"/>
      <c r="E60" s="125"/>
      <c r="F60" s="42"/>
      <c r="L60" s="36"/>
      <c r="Q60" s="47"/>
    </row>
    <row r="61" customFormat="false" ht="9.75" hidden="false" customHeight="true" outlineLevel="0" collapsed="false">
      <c r="F61" s="43"/>
      <c r="G61" s="44"/>
      <c r="Q61" s="47"/>
    </row>
    <row r="62" customFormat="false" ht="13.15" hidden="false" customHeight="true" outlineLevel="0" collapsed="false">
      <c r="A62" s="34" t="s">
        <v>63</v>
      </c>
      <c r="J62" s="126" t="s">
        <v>64</v>
      </c>
      <c r="K62" s="127"/>
      <c r="L62" s="46"/>
      <c r="M62" s="46"/>
    </row>
    <row r="63" customFormat="false" ht="13.15" hidden="false" customHeight="true" outlineLevel="0" collapsed="false">
      <c r="A63" s="34"/>
      <c r="J63" s="126"/>
      <c r="K63" s="127"/>
      <c r="L63" s="46"/>
      <c r="M63" s="46"/>
    </row>
    <row r="64" customFormat="false" ht="12.75" hidden="false" customHeight="false" outlineLevel="0" collapsed="false">
      <c r="B64" s="128"/>
    </row>
  </sheetData>
  <mergeCells count="6">
    <mergeCell ref="B29:E29"/>
    <mergeCell ref="F29:I29"/>
    <mergeCell ref="J29:M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06"/>
    <col collapsed="false" customWidth="true" hidden="false" outlineLevel="0" max="11" min="11" style="0" width="10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false" hidden="false" outlineLevel="0" max="257" min="17" style="47" width="9.14"/>
  </cols>
  <sheetData>
    <row r="2" s="131" customFormat="true" ht="15.95" hidden="false" customHeight="true" outlineLevel="0" collapsed="false">
      <c r="A2" s="129"/>
      <c r="B2" s="129"/>
      <c r="C2" s="130" t="s">
        <v>65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3.5" hidden="false" customHeight="false" outlineLevel="0" collapsed="false"/>
    <row r="4" customFormat="false" ht="12.75" hidden="false" customHeight="false" outlineLevel="0" collapsed="false">
      <c r="A4" s="132"/>
      <c r="B4" s="133"/>
      <c r="C4" s="133" t="s">
        <v>66</v>
      </c>
      <c r="D4" s="133"/>
      <c r="E4" s="134"/>
      <c r="F4" s="135"/>
      <c r="G4" s="136"/>
      <c r="H4" s="133" t="s">
        <v>67</v>
      </c>
      <c r="I4" s="134"/>
      <c r="J4" s="134"/>
      <c r="K4" s="135"/>
      <c r="L4" s="136"/>
      <c r="M4" s="133" t="s">
        <v>68</v>
      </c>
      <c r="N4" s="134"/>
      <c r="O4" s="134"/>
      <c r="P4" s="135"/>
    </row>
    <row r="5" customFormat="false" ht="12.75" hidden="false" customHeight="false" outlineLevel="0" collapsed="false">
      <c r="A5" s="48" t="s">
        <v>69</v>
      </c>
      <c r="B5" s="137"/>
      <c r="C5" s="137"/>
      <c r="D5" s="138" t="s">
        <v>70</v>
      </c>
      <c r="E5" s="52" t="s">
        <v>54</v>
      </c>
      <c r="F5" s="54" t="s">
        <v>8</v>
      </c>
      <c r="G5" s="49"/>
      <c r="H5" s="52"/>
      <c r="I5" s="139" t="s">
        <v>70</v>
      </c>
      <c r="J5" s="52" t="s">
        <v>54</v>
      </c>
      <c r="K5" s="55" t="s">
        <v>8</v>
      </c>
      <c r="L5" s="49"/>
      <c r="M5" s="52"/>
      <c r="N5" s="140" t="s">
        <v>70</v>
      </c>
      <c r="O5" s="52" t="s">
        <v>54</v>
      </c>
      <c r="P5" s="87" t="s">
        <v>8</v>
      </c>
    </row>
    <row r="6" customFormat="false" ht="13.5" hidden="false" customHeight="false" outlineLevel="0" collapsed="false">
      <c r="A6" s="3" t="s">
        <v>4</v>
      </c>
      <c r="B6" s="7" t="s">
        <v>5</v>
      </c>
      <c r="C6" s="7" t="s">
        <v>71</v>
      </c>
      <c r="D6" s="141" t="s">
        <v>72</v>
      </c>
      <c r="E6" s="5" t="s">
        <v>73</v>
      </c>
      <c r="F6" s="6" t="s">
        <v>74</v>
      </c>
      <c r="G6" s="4" t="s">
        <v>5</v>
      </c>
      <c r="H6" s="7" t="s">
        <v>71</v>
      </c>
      <c r="I6" s="142" t="s">
        <v>72</v>
      </c>
      <c r="J6" s="5" t="s">
        <v>73</v>
      </c>
      <c r="K6" s="8" t="s">
        <v>74</v>
      </c>
      <c r="L6" s="4" t="s">
        <v>5</v>
      </c>
      <c r="M6" s="7" t="s">
        <v>71</v>
      </c>
      <c r="N6" s="143" t="s">
        <v>72</v>
      </c>
      <c r="O6" s="5" t="s">
        <v>73</v>
      </c>
      <c r="P6" s="90" t="s">
        <v>74</v>
      </c>
    </row>
    <row r="7" customFormat="false" ht="12.75" hidden="false" customHeight="false" outlineLevel="0" collapsed="false">
      <c r="A7" s="144" t="n">
        <v>2007</v>
      </c>
      <c r="B7" s="14" t="n">
        <v>16219648</v>
      </c>
      <c r="C7" s="59" t="n">
        <v>10881.34</v>
      </c>
      <c r="D7" s="145" t="n">
        <v>1490.59288653787</v>
      </c>
      <c r="E7" s="146"/>
      <c r="F7" s="64"/>
      <c r="G7" s="14" t="n">
        <v>67701547</v>
      </c>
      <c r="H7" s="59" t="n">
        <v>51292.58</v>
      </c>
      <c r="I7" s="147" t="n">
        <v>1319.90917594709</v>
      </c>
      <c r="J7" s="146"/>
      <c r="K7" s="65"/>
      <c r="L7" s="14" t="n">
        <v>3030820</v>
      </c>
      <c r="M7" s="59" t="n">
        <v>4945.11</v>
      </c>
      <c r="N7" s="148" t="n">
        <v>612.892332020926</v>
      </c>
      <c r="O7" s="149"/>
      <c r="P7" s="150"/>
    </row>
    <row r="8" customFormat="false" ht="12.75" hidden="false" customHeight="false" outlineLevel="0" collapsed="false">
      <c r="A8" s="144" t="n">
        <v>2008</v>
      </c>
      <c r="B8" s="14" t="n">
        <v>19617876</v>
      </c>
      <c r="C8" s="59" t="n">
        <v>10898.82</v>
      </c>
      <c r="D8" s="145" t="n">
        <v>1800</v>
      </c>
      <c r="E8" s="146" t="n">
        <v>0.207573185312036</v>
      </c>
      <c r="F8" s="64" t="n">
        <v>0.207573185312036</v>
      </c>
      <c r="G8" s="14" t="n">
        <v>83409749</v>
      </c>
      <c r="H8" s="59" t="n">
        <v>52132.21</v>
      </c>
      <c r="I8" s="147" t="n">
        <v>1599.96572176779</v>
      </c>
      <c r="J8" s="146" t="n">
        <v>0.212178649049661</v>
      </c>
      <c r="K8" s="65" t="n">
        <v>0.212178649049661</v>
      </c>
      <c r="L8" s="14" t="n">
        <v>4735914</v>
      </c>
      <c r="M8" s="59" t="n">
        <v>5580.3</v>
      </c>
      <c r="N8" s="148" t="n">
        <v>848.684479329068</v>
      </c>
      <c r="O8" s="149" t="n">
        <v>0.384720341549471</v>
      </c>
      <c r="P8" s="150" t="n">
        <v>0.384720341549471</v>
      </c>
    </row>
    <row r="9" customFormat="false" ht="12.75" hidden="false" customHeight="false" outlineLevel="0" collapsed="false">
      <c r="A9" s="144" t="n">
        <v>2009</v>
      </c>
      <c r="B9" s="14" t="n">
        <v>20587129</v>
      </c>
      <c r="C9" s="59" t="n">
        <v>10941.56</v>
      </c>
      <c r="D9" s="145" t="n">
        <v>1881.55336167786</v>
      </c>
      <c r="E9" s="146" t="n">
        <v>0.0453074231543664</v>
      </c>
      <c r="F9" s="64" t="n">
        <v>0.262285214608835</v>
      </c>
      <c r="G9" s="14" t="n">
        <v>93433294</v>
      </c>
      <c r="H9" s="59" t="n">
        <v>52030.46</v>
      </c>
      <c r="I9" s="147" t="n">
        <v>1795.74222484291</v>
      </c>
      <c r="J9" s="146" t="n">
        <v>0.122362935912656</v>
      </c>
      <c r="K9" s="65" t="n">
        <v>0.360504387398015</v>
      </c>
      <c r="L9" s="14" t="n">
        <v>4956467</v>
      </c>
      <c r="M9" s="59" t="n">
        <v>5595.87</v>
      </c>
      <c r="N9" s="148" t="n">
        <v>885.73662361706</v>
      </c>
      <c r="O9" s="149" t="n">
        <v>0.0436583267285434</v>
      </c>
      <c r="P9" s="150" t="n">
        <v>0.445174914648498</v>
      </c>
    </row>
    <row r="10" customFormat="false" ht="12.75" hidden="false" customHeight="false" outlineLevel="0" collapsed="false">
      <c r="A10" s="144" t="n">
        <v>2010</v>
      </c>
      <c r="B10" s="14" t="n">
        <v>20576430</v>
      </c>
      <c r="C10" s="59" t="n">
        <v>10937.9</v>
      </c>
      <c r="D10" s="145" t="n">
        <v>1881.20480165297</v>
      </c>
      <c r="E10" s="146" t="n">
        <v>-0.000185251203601575</v>
      </c>
      <c r="F10" s="64" t="n">
        <v>0.26205137475354</v>
      </c>
      <c r="G10" s="14" t="n">
        <v>93373917</v>
      </c>
      <c r="H10" s="59" t="n">
        <v>52033.24</v>
      </c>
      <c r="I10" s="147" t="n">
        <v>1794.50514709443</v>
      </c>
      <c r="J10" s="146" t="n">
        <v>-0.000688894949041614</v>
      </c>
      <c r="K10" s="65" t="n">
        <v>0.359567142797388</v>
      </c>
      <c r="L10" s="14" t="n">
        <v>4980692</v>
      </c>
      <c r="M10" s="59" t="n">
        <v>5615.23</v>
      </c>
      <c r="N10" s="148" t="n">
        <v>886.996970738509</v>
      </c>
      <c r="O10" s="149" t="n">
        <v>0.00142293666970899</v>
      </c>
      <c r="P10" s="150" t="n">
        <v>0.447231307028695</v>
      </c>
    </row>
    <row r="11" customFormat="false" ht="12.75" hidden="false" customHeight="false" outlineLevel="0" collapsed="false">
      <c r="A11" s="144" t="n">
        <v>2011</v>
      </c>
      <c r="B11" s="14" t="n">
        <v>24770700</v>
      </c>
      <c r="C11" s="59" t="n">
        <v>9908.28</v>
      </c>
      <c r="D11" s="145" t="n">
        <v>2500</v>
      </c>
      <c r="E11" s="146" t="n">
        <v>0.328935583091916</v>
      </c>
      <c r="F11" s="64" t="n">
        <v>0.677184979600051</v>
      </c>
      <c r="G11" s="14" t="n">
        <v>115969290</v>
      </c>
      <c r="H11" s="59" t="n">
        <v>48336.98</v>
      </c>
      <c r="I11" s="147" t="n">
        <v>2399.18360642307</v>
      </c>
      <c r="J11" s="146" t="n">
        <v>0.336961117279436</v>
      </c>
      <c r="K11" s="65" t="n">
        <v>0.817688406250806</v>
      </c>
      <c r="L11" s="14" t="n">
        <v>9359110</v>
      </c>
      <c r="M11" s="59" t="n">
        <v>8936.96</v>
      </c>
      <c r="N11" s="148" t="n">
        <v>1047.23642043827</v>
      </c>
      <c r="O11" s="149" t="n">
        <v>0.180653886073981</v>
      </c>
      <c r="P11" s="150" t="n">
        <v>0.708679266691355</v>
      </c>
    </row>
    <row r="12" customFormat="false" ht="12.75" hidden="false" customHeight="false" outlineLevel="0" collapsed="false">
      <c r="A12" s="151" t="n">
        <v>2012</v>
      </c>
      <c r="B12" s="14" t="n">
        <v>29835036.3</v>
      </c>
      <c r="C12" s="59" t="n">
        <v>9945.56</v>
      </c>
      <c r="D12" s="145" t="n">
        <v>2999.8347302716</v>
      </c>
      <c r="E12" s="146" t="n">
        <v>0.19993389210864</v>
      </c>
      <c r="F12" s="64" t="n">
        <v>1.01251110035764</v>
      </c>
      <c r="G12" s="14" t="n">
        <v>139373087.4</v>
      </c>
      <c r="H12" s="59" t="n">
        <v>48083.31</v>
      </c>
      <c r="I12" s="147" t="n">
        <v>2898.57514800874</v>
      </c>
      <c r="J12" s="146" t="n">
        <v>0.208150614337601</v>
      </c>
      <c r="K12" s="65" t="n">
        <v>1.19604136468625</v>
      </c>
      <c r="L12" s="14" t="n">
        <v>12702488.4</v>
      </c>
      <c r="M12" s="59" t="n">
        <v>9096.73</v>
      </c>
      <c r="N12" s="148" t="n">
        <v>1396.37962212795</v>
      </c>
      <c r="O12" s="149" t="n">
        <v>0.333394823628808</v>
      </c>
      <c r="P12" s="150" t="n">
        <v>1.27834408944812</v>
      </c>
    </row>
    <row r="13" customFormat="false" ht="12.75" hidden="false" customHeight="false" outlineLevel="0" collapsed="false">
      <c r="A13" s="151" t="n">
        <v>2013</v>
      </c>
      <c r="B13" s="14" t="n">
        <v>38655014</v>
      </c>
      <c r="C13" s="59" t="n">
        <v>10172.37</v>
      </c>
      <c r="D13" s="145" t="n">
        <v>3800.00078644406</v>
      </c>
      <c r="E13" s="146" t="n">
        <v>0.266736713225538</v>
      </c>
      <c r="F13" s="64" t="n">
        <v>1.54932169659695</v>
      </c>
      <c r="G13" s="14" t="n">
        <v>172908528</v>
      </c>
      <c r="H13" s="59" t="n">
        <v>48030.39</v>
      </c>
      <c r="I13" s="147" t="n">
        <v>3599.98176154722</v>
      </c>
      <c r="J13" s="146" t="n">
        <v>0.241983242704725</v>
      </c>
      <c r="K13" s="65" t="n">
        <v>1.72744657522673</v>
      </c>
      <c r="L13" s="14" t="n">
        <v>14356389</v>
      </c>
      <c r="M13" s="59" t="n">
        <v>8972.75</v>
      </c>
      <c r="N13" s="148" t="n">
        <v>1599.99877406592</v>
      </c>
      <c r="O13" s="149" t="n">
        <v>0.145819337887267</v>
      </c>
      <c r="P13" s="150" t="n">
        <v>1.61057071605081</v>
      </c>
    </row>
    <row r="14" customFormat="false" ht="12.75" hidden="false" customHeight="false" outlineLevel="0" collapsed="false">
      <c r="A14" s="151" t="n">
        <v>2014</v>
      </c>
      <c r="B14" s="14" t="n">
        <v>44612858</v>
      </c>
      <c r="C14" s="59" t="n">
        <v>10082</v>
      </c>
      <c r="D14" s="145" t="n">
        <v>4425.00079349336</v>
      </c>
      <c r="E14" s="146" t="n">
        <v>0.164473652026306</v>
      </c>
      <c r="F14" s="64" t="n">
        <v>1.96861794622614</v>
      </c>
      <c r="G14" s="14" t="n">
        <v>204618617</v>
      </c>
      <c r="H14" s="59" t="n">
        <v>47058.97</v>
      </c>
      <c r="I14" s="147" t="n">
        <v>4348.13207768891</v>
      </c>
      <c r="J14" s="146" t="n">
        <v>0.207820585129893</v>
      </c>
      <c r="K14" s="65" t="n">
        <v>2.29426611840088</v>
      </c>
      <c r="L14" s="14" t="n">
        <v>21510984</v>
      </c>
      <c r="M14" s="59" t="n">
        <v>8963.5</v>
      </c>
      <c r="N14" s="148" t="n">
        <v>2399.84202599431</v>
      </c>
      <c r="O14" s="149" t="n">
        <v>0.499902415484872</v>
      </c>
      <c r="P14" s="150" t="n">
        <v>2.91560132279869</v>
      </c>
    </row>
    <row r="15" customFormat="false" ht="12.75" hidden="false" customHeight="false" outlineLevel="0" collapsed="false">
      <c r="A15" s="151" t="n">
        <v>2015</v>
      </c>
      <c r="B15" s="14" t="n">
        <v>60488055</v>
      </c>
      <c r="C15" s="59" t="n">
        <v>10611.98</v>
      </c>
      <c r="D15" s="145" t="n">
        <v>5699.97823214895</v>
      </c>
      <c r="E15" s="146" t="n">
        <v>0.288130442943729</v>
      </c>
      <c r="F15" s="64" t="n">
        <v>2.82396715000299</v>
      </c>
      <c r="G15" s="14" t="n">
        <v>262761564</v>
      </c>
      <c r="H15" s="59" t="n">
        <v>46713.99</v>
      </c>
      <c r="I15" s="147" t="n">
        <v>5624.90089157445</v>
      </c>
      <c r="J15" s="146" t="n">
        <v>0.293636161706515</v>
      </c>
      <c r="K15" s="65" t="n">
        <v>3.26158177704793</v>
      </c>
      <c r="L15" s="14" t="n">
        <v>21484675</v>
      </c>
      <c r="M15" s="59" t="n">
        <v>8951.95</v>
      </c>
      <c r="N15" s="148" t="n">
        <v>2399.99944146247</v>
      </c>
      <c r="O15" s="149" t="n">
        <v>6.55940959691583E-005</v>
      </c>
      <c r="P15" s="150" t="n">
        <v>2.91585816312763</v>
      </c>
    </row>
    <row r="16" customFormat="false" ht="12.75" hidden="false" customHeight="false" outlineLevel="0" collapsed="false">
      <c r="A16" s="151" t="n">
        <v>2016</v>
      </c>
      <c r="B16" s="14" t="n">
        <v>62546660</v>
      </c>
      <c r="C16" s="59" t="n">
        <v>10677.04</v>
      </c>
      <c r="D16" s="145" t="n">
        <v>5858.0524190225</v>
      </c>
      <c r="E16" s="146" t="n">
        <v>0.0277324193945133</v>
      </c>
      <c r="F16" s="64" t="n">
        <v>2.93001501075771</v>
      </c>
      <c r="G16" s="14" t="n">
        <v>254892390</v>
      </c>
      <c r="H16" s="59" t="n">
        <v>46051.58</v>
      </c>
      <c r="I16" s="147" t="n">
        <v>5534.93256908883</v>
      </c>
      <c r="J16" s="146" t="n">
        <v>-0.0159946502560393</v>
      </c>
      <c r="K16" s="65" t="n">
        <v>3.19341926698654</v>
      </c>
      <c r="L16" s="14" t="n">
        <v>18920330</v>
      </c>
      <c r="M16" s="59" t="n">
        <v>8981.89</v>
      </c>
      <c r="N16" s="148" t="n">
        <v>2106.4976302315</v>
      </c>
      <c r="O16" s="149" t="n">
        <v>-0.122292449806624</v>
      </c>
      <c r="P16" s="150" t="n">
        <v>2.43697827526349</v>
      </c>
    </row>
    <row r="17" customFormat="false" ht="13.5" hidden="false" customHeight="false" outlineLevel="0" collapsed="false">
      <c r="A17" s="152" t="n">
        <v>2017</v>
      </c>
      <c r="B17" s="108" t="n">
        <v>61864105</v>
      </c>
      <c r="C17" s="153" t="n">
        <v>10801.44</v>
      </c>
      <c r="D17" s="154" t="n">
        <v>5727.394217808</v>
      </c>
      <c r="E17" s="155" t="n">
        <v>-0.022304034151389</v>
      </c>
      <c r="F17" s="111" t="n">
        <v>2.8423598217423</v>
      </c>
      <c r="G17" s="108" t="n">
        <v>229371835</v>
      </c>
      <c r="H17" s="153" t="n">
        <v>45249.15</v>
      </c>
      <c r="I17" s="156" t="n">
        <v>5069.08604913021</v>
      </c>
      <c r="J17" s="155" t="n">
        <v>-0.0841648049264886</v>
      </c>
      <c r="K17" s="112" t="n">
        <v>2.84048095240564</v>
      </c>
      <c r="L17" s="108" t="n">
        <v>18243460</v>
      </c>
      <c r="M17" s="153" t="n">
        <v>8653.3</v>
      </c>
      <c r="N17" s="157" t="n">
        <v>2108.26621057862</v>
      </c>
      <c r="O17" s="158" t="n">
        <v>0.000839583354731655</v>
      </c>
      <c r="P17" s="159" t="n">
        <v>2.43986390501398</v>
      </c>
    </row>
    <row r="18" s="161" customFormat="true" ht="12.75" hidden="false" customHeight="true" outlineLevel="0" collapsed="false">
      <c r="A18" s="27"/>
      <c r="B18" s="28"/>
      <c r="C18" s="28"/>
      <c r="D18" s="28"/>
      <c r="E18" s="160"/>
      <c r="F18" s="31"/>
      <c r="G18" s="28"/>
      <c r="H18" s="29"/>
      <c r="I18" s="29"/>
      <c r="J18" s="30"/>
      <c r="K18" s="31"/>
      <c r="L18" s="28"/>
      <c r="M18" s="29"/>
      <c r="N18" s="30"/>
      <c r="O18" s="30"/>
      <c r="P18" s="31"/>
    </row>
    <row r="19" s="161" customFormat="true" ht="12.75" hidden="false" customHeight="true" outlineLevel="0" collapsed="false">
      <c r="A19" s="32" t="s">
        <v>75</v>
      </c>
      <c r="B19" s="27"/>
      <c r="C19" s="162"/>
      <c r="D19" s="163" t="n">
        <v>0.144088982085583</v>
      </c>
      <c r="E19" s="160"/>
      <c r="F19" s="31"/>
      <c r="G19" s="164"/>
      <c r="H19" s="29"/>
      <c r="I19" s="163" t="n">
        <v>0.144033025148701</v>
      </c>
      <c r="J19" s="30"/>
      <c r="K19" s="31"/>
      <c r="L19" s="28"/>
      <c r="M19" s="29"/>
      <c r="N19" s="163" t="n">
        <v>0.131498873839675</v>
      </c>
      <c r="O19" s="30"/>
      <c r="P19" s="31"/>
      <c r="Q19" s="165"/>
      <c r="R19" s="165"/>
    </row>
    <row r="20" s="161" customFormat="true" ht="12.75" hidden="false" customHeight="true" outlineLevel="0" collapsed="false">
      <c r="A20" s="27"/>
      <c r="B20" s="28"/>
      <c r="C20" s="28"/>
      <c r="D20" s="28"/>
      <c r="E20" s="160"/>
      <c r="F20" s="31"/>
      <c r="G20" s="28"/>
      <c r="H20" s="29"/>
      <c r="I20" s="29"/>
      <c r="J20" s="30"/>
      <c r="K20" s="31"/>
      <c r="L20" s="28"/>
      <c r="M20" s="29"/>
      <c r="N20" s="30"/>
      <c r="O20" s="30"/>
      <c r="P20" s="31"/>
    </row>
    <row r="21" customFormat="false" ht="14.25" hidden="false" customHeight="false" outlineLevel="0" collapsed="false">
      <c r="A21" s="1"/>
      <c r="B21" s="166"/>
      <c r="C21" s="133" t="s">
        <v>76</v>
      </c>
      <c r="D21" s="167"/>
      <c r="E21" s="84"/>
      <c r="F21" s="168"/>
      <c r="G21" s="166"/>
      <c r="H21" s="133" t="s">
        <v>77</v>
      </c>
      <c r="I21" s="167"/>
      <c r="J21" s="84"/>
      <c r="K21" s="168"/>
      <c r="L21" s="1" t="s">
        <v>78</v>
      </c>
      <c r="M21" s="1"/>
      <c r="N21" s="1"/>
      <c r="O21" s="1"/>
      <c r="P21" s="1"/>
    </row>
    <row r="22" customFormat="false" ht="12.75" hidden="false" customHeight="false" outlineLevel="0" collapsed="false">
      <c r="A22" s="48" t="s">
        <v>69</v>
      </c>
      <c r="B22" s="49"/>
      <c r="C22" s="137"/>
      <c r="D22" s="169" t="s">
        <v>70</v>
      </c>
      <c r="E22" s="52" t="s">
        <v>54</v>
      </c>
      <c r="F22" s="170" t="s">
        <v>8</v>
      </c>
      <c r="G22" s="49"/>
      <c r="H22" s="137"/>
      <c r="I22" s="169" t="s">
        <v>70</v>
      </c>
      <c r="J22" s="52" t="s">
        <v>54</v>
      </c>
      <c r="K22" s="170" t="s">
        <v>8</v>
      </c>
      <c r="L22" s="49"/>
      <c r="M22" s="52"/>
      <c r="N22" s="171" t="s">
        <v>70</v>
      </c>
      <c r="O22" s="52" t="s">
        <v>54</v>
      </c>
      <c r="P22" s="172" t="s">
        <v>8</v>
      </c>
    </row>
    <row r="23" customFormat="false" ht="13.5" hidden="false" customHeight="false" outlineLevel="0" collapsed="false">
      <c r="A23" s="3" t="s">
        <v>4</v>
      </c>
      <c r="B23" s="4" t="s">
        <v>5</v>
      </c>
      <c r="C23" s="7" t="s">
        <v>71</v>
      </c>
      <c r="D23" s="173" t="s">
        <v>72</v>
      </c>
      <c r="E23" s="5" t="s">
        <v>73</v>
      </c>
      <c r="F23" s="115" t="s">
        <v>74</v>
      </c>
      <c r="G23" s="4" t="s">
        <v>5</v>
      </c>
      <c r="H23" s="7" t="s">
        <v>71</v>
      </c>
      <c r="I23" s="173" t="s">
        <v>72</v>
      </c>
      <c r="J23" s="5" t="s">
        <v>73</v>
      </c>
      <c r="K23" s="115" t="s">
        <v>74</v>
      </c>
      <c r="L23" s="4" t="s">
        <v>5</v>
      </c>
      <c r="M23" s="7" t="s">
        <v>71</v>
      </c>
      <c r="N23" s="174" t="s">
        <v>72</v>
      </c>
      <c r="O23" s="5" t="s">
        <v>73</v>
      </c>
      <c r="P23" s="9" t="s">
        <v>74</v>
      </c>
    </row>
    <row r="24" customFormat="false" ht="12.75" hidden="false" customHeight="false" outlineLevel="0" collapsed="false">
      <c r="A24" s="144" t="n">
        <v>2007</v>
      </c>
      <c r="B24" s="14" t="n">
        <v>86393</v>
      </c>
      <c r="C24" s="59" t="n">
        <v>3225.53</v>
      </c>
      <c r="D24" s="175" t="n">
        <v>26.7841253995467</v>
      </c>
      <c r="E24" s="146"/>
      <c r="F24" s="119"/>
      <c r="G24" s="14" t="n">
        <v>1892943</v>
      </c>
      <c r="H24" s="59" t="n">
        <v>3773.65</v>
      </c>
      <c r="I24" s="175" t="n">
        <v>501.621242033575</v>
      </c>
      <c r="J24" s="146"/>
      <c r="K24" s="119"/>
      <c r="L24" s="14" t="n">
        <v>88931351</v>
      </c>
      <c r="M24" s="59" t="n">
        <v>74118.21</v>
      </c>
      <c r="N24" s="176" t="n">
        <v>1199.85832091736</v>
      </c>
      <c r="O24" s="146"/>
      <c r="P24" s="120"/>
    </row>
    <row r="25" customFormat="false" ht="12.75" hidden="false" customHeight="false" outlineLevel="0" collapsed="false">
      <c r="A25" s="144" t="n">
        <v>2008</v>
      </c>
      <c r="B25" s="14" t="n">
        <v>173412</v>
      </c>
      <c r="C25" s="59" t="n">
        <v>3472.91</v>
      </c>
      <c r="D25" s="175" t="n">
        <v>49.9327653178458</v>
      </c>
      <c r="E25" s="146" t="n">
        <v>0.864267157242732</v>
      </c>
      <c r="F25" s="119" t="n">
        <v>0.864267157242732</v>
      </c>
      <c r="G25" s="14" t="n">
        <v>2854445</v>
      </c>
      <c r="H25" s="59" t="n">
        <v>4700.76</v>
      </c>
      <c r="I25" s="175" t="n">
        <v>607.2305329351</v>
      </c>
      <c r="J25" s="146" t="n">
        <v>0.210535922429011</v>
      </c>
      <c r="K25" s="119" t="n">
        <v>0.210535922429011</v>
      </c>
      <c r="L25" s="14" t="n">
        <v>110791396</v>
      </c>
      <c r="M25" s="59" t="n">
        <v>76785</v>
      </c>
      <c r="N25" s="176" t="n">
        <v>1442.87811421502</v>
      </c>
      <c r="O25" s="146" t="n">
        <v>0.202540407530664</v>
      </c>
      <c r="P25" s="120" t="n">
        <v>0.202540407530664</v>
      </c>
    </row>
    <row r="26" customFormat="false" ht="12.75" hidden="false" customHeight="false" outlineLevel="0" collapsed="false">
      <c r="A26" s="144" t="n">
        <v>2009</v>
      </c>
      <c r="B26" s="14" t="n">
        <v>194295</v>
      </c>
      <c r="C26" s="59" t="n">
        <v>3475.52</v>
      </c>
      <c r="D26" s="175" t="n">
        <v>55.9038647454194</v>
      </c>
      <c r="E26" s="146" t="n">
        <v>0.119582790770042</v>
      </c>
      <c r="F26" s="119" t="n">
        <v>1.08720142664675</v>
      </c>
      <c r="G26" s="14" t="n">
        <v>3591760</v>
      </c>
      <c r="H26" s="59" t="n">
        <v>4789.57</v>
      </c>
      <c r="I26" s="175" t="n">
        <v>749.91283142328</v>
      </c>
      <c r="J26" s="146" t="n">
        <v>0.234972207010925</v>
      </c>
      <c r="K26" s="119" t="n">
        <v>0.494978219788161</v>
      </c>
      <c r="L26" s="14" t="n">
        <v>122762945</v>
      </c>
      <c r="M26" s="59" t="n">
        <v>76832.98</v>
      </c>
      <c r="N26" s="176" t="n">
        <v>1597.78971217829</v>
      </c>
      <c r="O26" s="146" t="n">
        <v>0.10736291335845</v>
      </c>
      <c r="P26" s="120" t="n">
        <v>0.331648649114414</v>
      </c>
    </row>
    <row r="27" customFormat="false" ht="12.75" hidden="false" customHeight="false" outlineLevel="0" collapsed="false">
      <c r="A27" s="144" t="n">
        <v>2010</v>
      </c>
      <c r="B27" s="14" t="n">
        <v>191672.5</v>
      </c>
      <c r="C27" s="59" t="n">
        <v>3479.32</v>
      </c>
      <c r="D27" s="175" t="n">
        <v>55.0890691284504</v>
      </c>
      <c r="E27" s="146" t="n">
        <v>-0.01457494254967</v>
      </c>
      <c r="F27" s="119" t="n">
        <v>1.05678058576378</v>
      </c>
      <c r="G27" s="14" t="n">
        <v>2928871.25</v>
      </c>
      <c r="H27" s="59" t="n">
        <v>4863.62</v>
      </c>
      <c r="I27" s="175" t="n">
        <v>602.199853195768</v>
      </c>
      <c r="J27" s="146" t="n">
        <v>-0.196973530839796</v>
      </c>
      <c r="K27" s="119" t="n">
        <v>0.200507081307894</v>
      </c>
      <c r="L27" s="14" t="n">
        <v>122051582.75</v>
      </c>
      <c r="M27" s="59" t="n">
        <v>76929.31</v>
      </c>
      <c r="N27" s="176" t="n">
        <v>1586.54201825026</v>
      </c>
      <c r="O27" s="146" t="n">
        <v>-0.00703953332675466</v>
      </c>
      <c r="P27" s="120" t="n">
        <v>0.322274464069445</v>
      </c>
    </row>
    <row r="28" customFormat="false" ht="12.75" hidden="false" customHeight="false" outlineLevel="0" collapsed="false">
      <c r="A28" s="144" t="n">
        <v>2011</v>
      </c>
      <c r="B28" s="14" t="n">
        <v>173868</v>
      </c>
      <c r="C28" s="59" t="n">
        <v>3002.36</v>
      </c>
      <c r="D28" s="175" t="n">
        <v>57.9104437842231</v>
      </c>
      <c r="E28" s="146" t="n">
        <v>0.0512147818144129</v>
      </c>
      <c r="F28" s="119" t="n">
        <v>1.1621181547038</v>
      </c>
      <c r="G28" s="14" t="n">
        <v>5148704.5</v>
      </c>
      <c r="H28" s="59" t="n">
        <v>5212.25</v>
      </c>
      <c r="I28" s="175" t="n">
        <v>987.808432059092</v>
      </c>
      <c r="J28" s="146" t="n">
        <v>0.640333232924199</v>
      </c>
      <c r="K28" s="119" t="n">
        <v>0.969231661830172</v>
      </c>
      <c r="L28" s="14" t="n">
        <v>155421671</v>
      </c>
      <c r="M28" s="59" t="n">
        <v>75396.83</v>
      </c>
      <c r="N28" s="176" t="n">
        <v>2061.38203688404</v>
      </c>
      <c r="O28" s="146" t="n">
        <v>0.299292431698384</v>
      </c>
      <c r="P28" s="120" t="n">
        <v>0.718021203793467</v>
      </c>
    </row>
    <row r="29" customFormat="false" ht="12.75" hidden="false" customHeight="false" outlineLevel="0" collapsed="false">
      <c r="A29" s="151" t="n">
        <v>2012</v>
      </c>
      <c r="B29" s="14" t="n">
        <v>151909</v>
      </c>
      <c r="C29" s="59" t="n">
        <v>3038.18</v>
      </c>
      <c r="D29" s="175" t="n">
        <v>50</v>
      </c>
      <c r="E29" s="146" t="n">
        <v>-0.136597878850622</v>
      </c>
      <c r="F29" s="119" t="n">
        <v>0.866777400946836</v>
      </c>
      <c r="G29" s="14" t="n">
        <v>4566559.5</v>
      </c>
      <c r="H29" s="59" t="n">
        <v>5166.97</v>
      </c>
      <c r="I29" s="175" t="n">
        <v>883.798338291107</v>
      </c>
      <c r="J29" s="146" t="n">
        <v>-0.105293790164532</v>
      </c>
      <c r="K29" s="119" t="n">
        <v>0.761883796444074</v>
      </c>
      <c r="L29" s="14" t="n">
        <v>186629080.6</v>
      </c>
      <c r="M29" s="59" t="n">
        <v>75330.75</v>
      </c>
      <c r="N29" s="176" t="n">
        <v>2477.46213332537</v>
      </c>
      <c r="O29" s="146" t="n">
        <v>0.201845213064079</v>
      </c>
      <c r="P29" s="120" t="n">
        <v>1.06479555972176</v>
      </c>
    </row>
    <row r="30" customFormat="false" ht="12.75" hidden="false" customHeight="false" outlineLevel="0" collapsed="false">
      <c r="A30" s="151" t="n">
        <v>2013</v>
      </c>
      <c r="B30" s="14" t="n">
        <v>149059</v>
      </c>
      <c r="C30" s="59" t="n">
        <v>2981.17</v>
      </c>
      <c r="D30" s="175" t="n">
        <v>50.0001677193853</v>
      </c>
      <c r="E30" s="146" t="n">
        <v>3.35438770676433E-006</v>
      </c>
      <c r="F30" s="119" t="n">
        <v>0.866783662842001</v>
      </c>
      <c r="G30" s="14" t="n">
        <v>6096556</v>
      </c>
      <c r="H30" s="59" t="n">
        <v>5203.65</v>
      </c>
      <c r="I30" s="175" t="n">
        <v>1171.59224774918</v>
      </c>
      <c r="J30" s="146" t="n">
        <v>0.325633005844457</v>
      </c>
      <c r="K30" s="119" t="n">
        <v>1.3356113130288</v>
      </c>
      <c r="L30" s="14" t="n">
        <v>232165546</v>
      </c>
      <c r="M30" s="59" t="n">
        <v>75360.33</v>
      </c>
      <c r="N30" s="176" t="n">
        <v>3080.73950843899</v>
      </c>
      <c r="O30" s="146" t="n">
        <v>0.24350619410028</v>
      </c>
      <c r="P30" s="120" t="n">
        <v>1.56758606806477</v>
      </c>
    </row>
    <row r="31" customFormat="false" ht="12.75" hidden="false" customHeight="false" outlineLevel="0" collapsed="false">
      <c r="A31" s="151" t="n">
        <v>2014</v>
      </c>
      <c r="B31" s="14" t="n">
        <v>442011</v>
      </c>
      <c r="C31" s="59" t="n">
        <v>2946.78</v>
      </c>
      <c r="D31" s="175" t="n">
        <v>149.997963879217</v>
      </c>
      <c r="E31" s="146" t="n">
        <v>1.99994921459158</v>
      </c>
      <c r="F31" s="119" t="n">
        <v>4.60025618315525</v>
      </c>
      <c r="G31" s="14" t="n">
        <v>8017520</v>
      </c>
      <c r="H31" s="59" t="n">
        <v>5501.83</v>
      </c>
      <c r="I31" s="175" t="n">
        <v>1457.24604358913</v>
      </c>
      <c r="J31" s="146" t="n">
        <v>0.243816734353394</v>
      </c>
      <c r="K31" s="119" t="n">
        <v>1.90507243609033</v>
      </c>
      <c r="L31" s="14" t="n">
        <v>279201990</v>
      </c>
      <c r="M31" s="59" t="n">
        <v>74553.08</v>
      </c>
      <c r="N31" s="176" t="n">
        <v>3745.00946171506</v>
      </c>
      <c r="O31" s="146" t="n">
        <v>0.215620292289061</v>
      </c>
      <c r="P31" s="120" t="n">
        <v>2.12120972653821</v>
      </c>
    </row>
    <row r="32" customFormat="false" ht="12.75" hidden="false" customHeight="false" outlineLevel="0" collapsed="false">
      <c r="A32" s="151" t="n">
        <v>2015</v>
      </c>
      <c r="B32" s="14" t="n">
        <v>438676</v>
      </c>
      <c r="C32" s="59" t="n">
        <v>2924.51</v>
      </c>
      <c r="D32" s="175" t="n">
        <v>149.999829031188</v>
      </c>
      <c r="E32" s="146" t="n">
        <v>1.24345152598622E-005</v>
      </c>
      <c r="F32" s="119" t="n">
        <v>4.60032581962622</v>
      </c>
      <c r="G32" s="14" t="n">
        <v>7777560</v>
      </c>
      <c r="H32" s="59" t="n">
        <v>5328.21</v>
      </c>
      <c r="I32" s="175" t="n">
        <v>1459.69471923967</v>
      </c>
      <c r="J32" s="146" t="n">
        <v>0.00168034468942915</v>
      </c>
      <c r="K32" s="119" t="n">
        <v>1.90995395913072</v>
      </c>
      <c r="L32" s="14" t="n">
        <v>352950530</v>
      </c>
      <c r="M32" s="59" t="n">
        <v>74530.64</v>
      </c>
      <c r="N32" s="176" t="n">
        <v>4735.64335419634</v>
      </c>
      <c r="O32" s="146" t="n">
        <v>0.264521065329327</v>
      </c>
      <c r="P32" s="120" t="n">
        <v>2.94683544851836</v>
      </c>
    </row>
    <row r="33" customFormat="false" ht="12.75" hidden="false" customHeight="false" outlineLevel="0" collapsed="false">
      <c r="A33" s="151" t="n">
        <v>2016</v>
      </c>
      <c r="B33" s="14" t="n">
        <v>429955</v>
      </c>
      <c r="C33" s="59" t="n">
        <v>2866.36</v>
      </c>
      <c r="D33" s="175" t="n">
        <v>150.000348874531</v>
      </c>
      <c r="E33" s="146" t="n">
        <v>3.46562623429407E-006</v>
      </c>
      <c r="F33" s="119" t="n">
        <v>4.6003452282623</v>
      </c>
      <c r="G33" s="14" t="n">
        <v>7646475</v>
      </c>
      <c r="H33" s="59" t="n">
        <v>5191.65</v>
      </c>
      <c r="I33" s="175" t="n">
        <v>1472.84100430499</v>
      </c>
      <c r="J33" s="146" t="n">
        <v>0.00900618800084983</v>
      </c>
      <c r="K33" s="119" t="n">
        <v>1.93616155156047</v>
      </c>
      <c r="L33" s="14" t="n">
        <v>344435810</v>
      </c>
      <c r="M33" s="59" t="n">
        <v>73768.52</v>
      </c>
      <c r="N33" s="176" t="n">
        <v>4669.14355879717</v>
      </c>
      <c r="O33" s="146" t="n">
        <v>-0.0140423994007588</v>
      </c>
      <c r="P33" s="120" t="n">
        <v>2.89141240878119</v>
      </c>
    </row>
    <row r="34" customFormat="false" ht="13.5" hidden="false" customHeight="false" outlineLevel="0" collapsed="false">
      <c r="A34" s="152" t="n">
        <v>2017</v>
      </c>
      <c r="B34" s="108" t="n">
        <v>406420</v>
      </c>
      <c r="C34" s="153" t="n">
        <v>2709.48</v>
      </c>
      <c r="D34" s="177" t="n">
        <v>149.999261850982</v>
      </c>
      <c r="E34" s="155" t="n">
        <v>-7.24680680035673E-006</v>
      </c>
      <c r="F34" s="121" t="n">
        <v>4.60030464364242</v>
      </c>
      <c r="G34" s="108" t="n">
        <v>4418555</v>
      </c>
      <c r="H34" s="153" t="n">
        <v>4846.7</v>
      </c>
      <c r="I34" s="177" t="n">
        <v>911.662574535251</v>
      </c>
      <c r="J34" s="155" t="n">
        <v>-0.381017657798406</v>
      </c>
      <c r="K34" s="121" t="n">
        <v>0.817432154267165</v>
      </c>
      <c r="L34" s="108" t="n">
        <v>314304375</v>
      </c>
      <c r="M34" s="153" t="n">
        <v>72260.07</v>
      </c>
      <c r="N34" s="178" t="n">
        <v>4349.62732529874</v>
      </c>
      <c r="O34" s="155" t="n">
        <v>-0.0684314434702744</v>
      </c>
      <c r="P34" s="122" t="n">
        <v>2.62511744051016</v>
      </c>
    </row>
    <row r="35" s="161" customFormat="true" ht="12.75" hidden="false" customHeight="true" outlineLevel="0" collapsed="false">
      <c r="A35" s="27"/>
      <c r="B35" s="28"/>
      <c r="C35" s="28"/>
      <c r="D35" s="28"/>
      <c r="E35" s="160"/>
      <c r="F35" s="31"/>
      <c r="G35" s="28"/>
      <c r="H35" s="28"/>
      <c r="I35" s="28"/>
      <c r="J35" s="160"/>
      <c r="K35" s="31"/>
      <c r="L35" s="28"/>
      <c r="M35" s="28"/>
      <c r="N35" s="28"/>
      <c r="O35" s="160"/>
      <c r="P35" s="31"/>
    </row>
    <row r="36" s="161" customFormat="true" ht="12.75" hidden="false" customHeight="false" outlineLevel="0" collapsed="false">
      <c r="A36" s="32"/>
      <c r="B36" s="179" t="n">
        <v>28</v>
      </c>
      <c r="C36" s="50"/>
      <c r="D36" s="50"/>
      <c r="E36" s="0"/>
      <c r="F36" s="31"/>
      <c r="G36" s="180"/>
      <c r="H36" s="162"/>
      <c r="I36" s="165"/>
      <c r="J36" s="101"/>
      <c r="K36" s="32" t="s">
        <v>75</v>
      </c>
      <c r="L36" s="28"/>
      <c r="M36" s="28"/>
      <c r="N36" s="163" t="n">
        <v>0.137449719827308</v>
      </c>
      <c r="O36" s="160"/>
      <c r="P36" s="31"/>
    </row>
    <row r="37" customFormat="false" ht="12.75" hidden="false" customHeight="false" outlineLevel="0" collapsed="false">
      <c r="B37" s="181" t="s">
        <v>16</v>
      </c>
      <c r="C37" s="182"/>
      <c r="D37" s="41"/>
      <c r="E37" s="183"/>
      <c r="F37" s="47"/>
    </row>
    <row r="38" customFormat="false" ht="9.95" hidden="false" customHeight="true" outlineLevel="0" collapsed="false">
      <c r="G38" s="184"/>
      <c r="H38" s="34"/>
      <c r="J38" s="34"/>
    </row>
    <row r="39" customFormat="false" ht="12.75" hidden="false" customHeight="false" outlineLevel="0" collapsed="false">
      <c r="B39" s="185" t="s">
        <v>79</v>
      </c>
      <c r="G39" s="43"/>
      <c r="H39" s="44"/>
    </row>
    <row r="40" customFormat="false" ht="12.75" hidden="false" customHeight="false" outlineLevel="0" collapsed="false">
      <c r="B40" s="34" t="s">
        <v>80</v>
      </c>
      <c r="J40" s="185"/>
      <c r="M40" s="126" t="s">
        <v>81</v>
      </c>
      <c r="N40" s="127"/>
      <c r="O40" s="46"/>
    </row>
    <row r="41" customFormat="false" ht="12.75" hidden="false" customHeight="false" outlineLevel="0" collapsed="false">
      <c r="N41" s="34"/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14" min="3" style="0" width="16.7"/>
    <col collapsed="false" customWidth="true" hidden="false" outlineLevel="0" max="15" min="15" style="0" width="16.13"/>
  </cols>
  <sheetData>
    <row r="1" s="187" customFormat="true" ht="15.75" hidden="false" customHeight="false" outlineLevel="0" collapsed="false">
      <c r="A1" s="186" t="s">
        <v>8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s="187" customFormat="true" ht="6" hidden="false" customHeight="true" outlineLevel="0" collapsed="false">
      <c r="A2" s="188"/>
      <c r="B2" s="189"/>
      <c r="C2" s="188"/>
      <c r="D2" s="188"/>
      <c r="E2" s="188"/>
      <c r="F2" s="188"/>
      <c r="G2" s="189"/>
      <c r="H2" s="189"/>
      <c r="I2" s="189"/>
      <c r="J2" s="189"/>
      <c r="K2" s="189"/>
      <c r="L2" s="189"/>
      <c r="M2" s="189"/>
      <c r="N2" s="189"/>
    </row>
    <row r="3" customFormat="false" ht="12.75" hidden="false" customHeight="true" outlineLevel="0" collapsed="false">
      <c r="A3" s="190" t="s">
        <v>83</v>
      </c>
      <c r="B3" s="191" t="s">
        <v>84</v>
      </c>
      <c r="C3" s="192" t="s">
        <v>85</v>
      </c>
      <c r="D3" s="192" t="s">
        <v>86</v>
      </c>
      <c r="E3" s="192" t="s">
        <v>87</v>
      </c>
      <c r="F3" s="192" t="s">
        <v>88</v>
      </c>
      <c r="G3" s="192" t="s">
        <v>89</v>
      </c>
      <c r="H3" s="192" t="s">
        <v>90</v>
      </c>
      <c r="I3" s="192" t="s">
        <v>91</v>
      </c>
      <c r="J3" s="192" t="s">
        <v>92</v>
      </c>
      <c r="K3" s="192" t="s">
        <v>93</v>
      </c>
      <c r="L3" s="192" t="s">
        <v>94</v>
      </c>
      <c r="M3" s="192" t="s">
        <v>95</v>
      </c>
      <c r="N3" s="192" t="s">
        <v>35</v>
      </c>
    </row>
    <row r="4" customFormat="false" ht="12.75" hidden="false" customHeight="true" outlineLevel="0" collapsed="false">
      <c r="A4" s="193" t="n">
        <v>517110</v>
      </c>
      <c r="B4" s="194" t="s">
        <v>16</v>
      </c>
      <c r="C4" s="193" t="n">
        <v>1829467920</v>
      </c>
      <c r="D4" s="193" t="n">
        <v>361585250</v>
      </c>
      <c r="E4" s="193" t="n">
        <v>364362865</v>
      </c>
      <c r="F4" s="193" t="n">
        <v>27080489080</v>
      </c>
      <c r="G4" s="193" t="n">
        <v>10223793925</v>
      </c>
      <c r="H4" s="193" t="n">
        <v>1834936020</v>
      </c>
      <c r="I4" s="193" t="n">
        <v>0</v>
      </c>
      <c r="J4" s="193" t="n">
        <v>311376460</v>
      </c>
      <c r="K4" s="193" t="n">
        <v>179716220</v>
      </c>
      <c r="L4" s="193" t="n">
        <v>16604045</v>
      </c>
      <c r="M4" s="193" t="n">
        <v>0</v>
      </c>
      <c r="N4" s="193" t="n">
        <v>42202331785</v>
      </c>
      <c r="O4" s="17"/>
    </row>
    <row r="5" customFormat="false" ht="12.75" hidden="false" customHeight="false" outlineLevel="0" collapsed="false">
      <c r="A5" s="195" t="s">
        <v>96</v>
      </c>
      <c r="B5" s="196"/>
      <c r="C5" s="197" t="n">
        <v>0.0433499250543841</v>
      </c>
      <c r="D5" s="197" t="n">
        <v>0.00856789742903539</v>
      </c>
      <c r="E5" s="197" t="n">
        <v>0.00863371405296391</v>
      </c>
      <c r="F5" s="197" t="n">
        <v>0.641682294190797</v>
      </c>
      <c r="G5" s="197" t="n">
        <v>0.242256612195866</v>
      </c>
      <c r="H5" s="197" t="n">
        <v>0.0434794937243774</v>
      </c>
      <c r="I5" s="197" t="s">
        <v>97</v>
      </c>
      <c r="J5" s="197" t="n">
        <v>0.00737818141391592</v>
      </c>
      <c r="K5" s="197" t="n">
        <v>0.00425844289636803</v>
      </c>
      <c r="L5" s="197" t="n">
        <v>0.000393439042292483</v>
      </c>
      <c r="M5" s="197" t="s">
        <v>97</v>
      </c>
      <c r="N5" s="197" t="n">
        <v>1</v>
      </c>
      <c r="O5" s="47"/>
    </row>
    <row r="6" s="47" customFormat="true" ht="6" hidden="false" customHeight="true" outlineLevel="0" collapsed="false">
      <c r="A6" s="37"/>
      <c r="B6" s="198"/>
      <c r="C6" s="198"/>
      <c r="D6" s="198"/>
      <c r="E6" s="198"/>
      <c r="F6" s="199"/>
      <c r="G6" s="199"/>
      <c r="H6" s="199"/>
      <c r="I6" s="199"/>
      <c r="J6" s="199"/>
      <c r="K6" s="199"/>
      <c r="L6" s="199"/>
      <c r="M6" s="199"/>
      <c r="N6" s="199"/>
    </row>
    <row r="7" s="47" customFormat="true" ht="12.75" hidden="false" customHeight="true" outlineLevel="0" collapsed="false">
      <c r="A7" s="190" t="s">
        <v>83</v>
      </c>
      <c r="B7" s="200" t="s">
        <v>98</v>
      </c>
      <c r="C7" s="192" t="s">
        <v>85</v>
      </c>
      <c r="D7" s="192" t="s">
        <v>86</v>
      </c>
      <c r="E7" s="192" t="s">
        <v>99</v>
      </c>
      <c r="F7" s="192" t="s">
        <v>88</v>
      </c>
      <c r="G7" s="192" t="s">
        <v>89</v>
      </c>
      <c r="H7" s="192" t="s">
        <v>90</v>
      </c>
      <c r="I7" s="192" t="s">
        <v>91</v>
      </c>
      <c r="J7" s="192" t="s">
        <v>92</v>
      </c>
      <c r="K7" s="192" t="s">
        <v>93</v>
      </c>
      <c r="L7" s="192" t="s">
        <v>94</v>
      </c>
      <c r="M7" s="192" t="s">
        <v>95</v>
      </c>
      <c r="N7" s="201" t="s">
        <v>35</v>
      </c>
    </row>
    <row r="8" customFormat="false" ht="12.75" hidden="false" customHeight="false" outlineLevel="0" collapsed="false">
      <c r="A8" s="202" t="n">
        <v>1458</v>
      </c>
      <c r="B8" s="202" t="s">
        <v>100</v>
      </c>
      <c r="C8" s="202" t="n">
        <v>1618420</v>
      </c>
      <c r="D8" s="202" t="n">
        <v>844460</v>
      </c>
      <c r="E8" s="202" t="n">
        <v>284290</v>
      </c>
      <c r="F8" s="202" t="n">
        <v>100135700</v>
      </c>
      <c r="G8" s="202" t="n">
        <v>9643130</v>
      </c>
      <c r="H8" s="202" t="n">
        <v>540120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117927200</v>
      </c>
      <c r="O8" s="17"/>
    </row>
    <row r="9" s="205" customFormat="true" ht="12.75" hidden="false" customHeight="false" outlineLevel="0" collapsed="false">
      <c r="A9" s="203" t="n">
        <v>0.0028195161571039</v>
      </c>
      <c r="B9" s="204" t="s">
        <v>101</v>
      </c>
      <c r="C9" s="203" t="n">
        <v>0.000884639726287193</v>
      </c>
      <c r="D9" s="203" t="n">
        <v>0.00233543818504765</v>
      </c>
      <c r="E9" s="203" t="n">
        <v>0.000780238677725844</v>
      </c>
      <c r="F9" s="203" t="n">
        <v>0.00369770648174719</v>
      </c>
      <c r="G9" s="203" t="n">
        <v>0.000943204652865692</v>
      </c>
      <c r="H9" s="203" t="n">
        <v>0.00294353587325622</v>
      </c>
      <c r="I9" s="203" t="s">
        <v>102</v>
      </c>
      <c r="J9" s="203" t="s">
        <v>102</v>
      </c>
      <c r="K9" s="203" t="s">
        <v>102</v>
      </c>
      <c r="L9" s="203" t="s">
        <v>102</v>
      </c>
      <c r="M9" s="203" t="s">
        <v>102</v>
      </c>
      <c r="N9" s="203" t="n">
        <v>0.00279432901008363</v>
      </c>
    </row>
    <row r="10" s="205" customFormat="true" ht="12.75" hidden="false" customHeight="false" outlineLevel="0" collapsed="false">
      <c r="A10" s="206"/>
      <c r="B10" s="204" t="s">
        <v>103</v>
      </c>
      <c r="C10" s="203" t="n">
        <v>0.0137238906715329</v>
      </c>
      <c r="D10" s="203" t="n">
        <v>0.00716085856358838</v>
      </c>
      <c r="E10" s="203" t="n">
        <v>0.00241072458262386</v>
      </c>
      <c r="F10" s="203" t="n">
        <v>0.84913149807678</v>
      </c>
      <c r="G10" s="203" t="n">
        <v>0.0817718897760652</v>
      </c>
      <c r="H10" s="203" t="n">
        <v>0.04580113832941</v>
      </c>
      <c r="I10" s="203" t="s">
        <v>102</v>
      </c>
      <c r="J10" s="203" t="s">
        <v>102</v>
      </c>
      <c r="K10" s="203" t="s">
        <v>102</v>
      </c>
      <c r="L10" s="203" t="s">
        <v>102</v>
      </c>
      <c r="M10" s="203" t="s">
        <v>102</v>
      </c>
      <c r="N10" s="203" t="n">
        <v>1</v>
      </c>
    </row>
    <row r="11" customFormat="false" ht="12.75" hidden="false" customHeight="false" outlineLevel="0" collapsed="false">
      <c r="A11" s="202" t="n">
        <v>450144</v>
      </c>
      <c r="B11" s="202" t="s">
        <v>104</v>
      </c>
      <c r="C11" s="202" t="n">
        <v>1680515030</v>
      </c>
      <c r="D11" s="202" t="n">
        <v>332322215</v>
      </c>
      <c r="E11" s="202" t="n">
        <v>300563610</v>
      </c>
      <c r="F11" s="202" t="n">
        <v>19561253165</v>
      </c>
      <c r="G11" s="202" t="n">
        <v>9377422710</v>
      </c>
      <c r="H11" s="202" t="n">
        <v>1670262215</v>
      </c>
      <c r="I11" s="202" t="n">
        <v>0</v>
      </c>
      <c r="J11" s="202" t="n">
        <v>0</v>
      </c>
      <c r="K11" s="202" t="n">
        <v>0</v>
      </c>
      <c r="L11" s="202" t="n">
        <v>0</v>
      </c>
      <c r="M11" s="202" t="n">
        <v>0</v>
      </c>
      <c r="N11" s="202" t="n">
        <v>32922338945</v>
      </c>
      <c r="O11" s="17"/>
    </row>
    <row r="12" customFormat="false" ht="12.75" hidden="false" customHeight="false" outlineLevel="0" collapsed="false">
      <c r="A12" s="203" t="n">
        <v>0.870499506874746</v>
      </c>
      <c r="B12" s="204" t="s">
        <v>101</v>
      </c>
      <c r="C12" s="203" t="n">
        <v>0.918581305322916</v>
      </c>
      <c r="D12" s="203" t="n">
        <v>0.919070163951655</v>
      </c>
      <c r="E12" s="203" t="n">
        <v>0.824901873575948</v>
      </c>
      <c r="F12" s="203" t="n">
        <v>0.722337514186431</v>
      </c>
      <c r="G12" s="203" t="n">
        <v>0.917215544326418</v>
      </c>
      <c r="H12" s="203" t="n">
        <v>0.91025637776733</v>
      </c>
      <c r="I12" s="203" t="s">
        <v>102</v>
      </c>
      <c r="J12" s="203" t="s">
        <v>102</v>
      </c>
      <c r="K12" s="203" t="s">
        <v>102</v>
      </c>
      <c r="L12" s="203" t="s">
        <v>102</v>
      </c>
      <c r="M12" s="203" t="s">
        <v>102</v>
      </c>
      <c r="N12" s="203" t="n">
        <v>0.780107106704981</v>
      </c>
    </row>
    <row r="13" customFormat="false" ht="12.75" hidden="false" customHeight="false" outlineLevel="0" collapsed="false">
      <c r="A13" s="207"/>
      <c r="B13" s="204" t="s">
        <v>103</v>
      </c>
      <c r="C13" s="203" t="n">
        <v>0.0510448249988394</v>
      </c>
      <c r="D13" s="203" t="n">
        <v>0.0100941253157978</v>
      </c>
      <c r="E13" s="203" t="n">
        <v>0.00912947316720483</v>
      </c>
      <c r="F13" s="203" t="n">
        <v>0.594163531263043</v>
      </c>
      <c r="G13" s="203" t="n">
        <v>0.284834644514957</v>
      </c>
      <c r="H13" s="203" t="n">
        <v>0.0507334007401581</v>
      </c>
      <c r="I13" s="203" t="s">
        <v>102</v>
      </c>
      <c r="J13" s="203" t="s">
        <v>102</v>
      </c>
      <c r="K13" s="203" t="s">
        <v>102</v>
      </c>
      <c r="L13" s="203" t="s">
        <v>102</v>
      </c>
      <c r="M13" s="203" t="s">
        <v>102</v>
      </c>
      <c r="N13" s="203" t="n">
        <v>1</v>
      </c>
    </row>
    <row r="14" customFormat="false" ht="12.75" hidden="false" customHeight="false" outlineLevel="0" collapsed="false">
      <c r="A14" s="202" t="n">
        <v>5943</v>
      </c>
      <c r="B14" s="202" t="s">
        <v>105</v>
      </c>
      <c r="C14" s="202" t="n">
        <v>12753430</v>
      </c>
      <c r="D14" s="202" t="n">
        <v>3881730</v>
      </c>
      <c r="E14" s="202" t="n">
        <v>12335750</v>
      </c>
      <c r="F14" s="202" t="n">
        <v>254923800</v>
      </c>
      <c r="G14" s="202" t="n">
        <v>56796800</v>
      </c>
      <c r="H14" s="202" t="n">
        <v>20552400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361243910</v>
      </c>
      <c r="O14" s="17"/>
    </row>
    <row r="15" customFormat="false" ht="12.75" hidden="false" customHeight="false" outlineLevel="0" collapsed="false">
      <c r="A15" s="203" t="n">
        <v>0.0114927191506643</v>
      </c>
      <c r="B15" s="204" t="s">
        <v>101</v>
      </c>
      <c r="C15" s="203" t="n">
        <v>0.00697111431175027</v>
      </c>
      <c r="D15" s="203" t="n">
        <v>0.010735310690909</v>
      </c>
      <c r="E15" s="203" t="n">
        <v>0.0338556729704055</v>
      </c>
      <c r="F15" s="203" t="n">
        <v>0.00941355967563641</v>
      </c>
      <c r="G15" s="203" t="n">
        <v>0.00555535454026671</v>
      </c>
      <c r="H15" s="203" t="n">
        <v>0.0112006085095</v>
      </c>
      <c r="I15" s="203" t="s">
        <v>102</v>
      </c>
      <c r="J15" s="203" t="s">
        <v>102</v>
      </c>
      <c r="K15" s="203" t="s">
        <v>102</v>
      </c>
      <c r="L15" s="203" t="s">
        <v>102</v>
      </c>
      <c r="M15" s="203" t="s">
        <v>102</v>
      </c>
      <c r="N15" s="203" t="n">
        <v>0.00855980925035989</v>
      </c>
    </row>
    <row r="16" customFormat="false" ht="12.75" hidden="false" customHeight="false" outlineLevel="0" collapsed="false">
      <c r="A16" s="207"/>
      <c r="B16" s="204" t="s">
        <v>103</v>
      </c>
      <c r="C16" s="203" t="n">
        <v>0.0353042076197215</v>
      </c>
      <c r="D16" s="203" t="n">
        <v>0.0107454545046863</v>
      </c>
      <c r="E16" s="203" t="n">
        <v>0.0341479805154362</v>
      </c>
      <c r="F16" s="203" t="n">
        <v>0.705683315187237</v>
      </c>
      <c r="G16" s="203" t="n">
        <v>0.157225626308828</v>
      </c>
      <c r="H16" s="203" t="n">
        <v>0.0568934158640903</v>
      </c>
      <c r="I16" s="203" t="s">
        <v>102</v>
      </c>
      <c r="J16" s="203" t="s">
        <v>102</v>
      </c>
      <c r="K16" s="203" t="s">
        <v>102</v>
      </c>
      <c r="L16" s="203" t="s">
        <v>102</v>
      </c>
      <c r="M16" s="203" t="s">
        <v>102</v>
      </c>
      <c r="N16" s="203" t="n">
        <v>1</v>
      </c>
    </row>
    <row r="17" customFormat="false" ht="12.75" hidden="false" customHeight="false" outlineLevel="0" collapsed="false">
      <c r="A17" s="202" t="n">
        <v>2408</v>
      </c>
      <c r="B17" s="202" t="s">
        <v>106</v>
      </c>
      <c r="C17" s="202" t="n">
        <v>53657070</v>
      </c>
      <c r="D17" s="202" t="n">
        <v>4417395</v>
      </c>
      <c r="E17" s="202" t="n">
        <v>16085700</v>
      </c>
      <c r="F17" s="202" t="n">
        <v>182192800</v>
      </c>
      <c r="G17" s="202" t="n">
        <v>30165785</v>
      </c>
      <c r="H17" s="202" t="n">
        <v>37812700</v>
      </c>
      <c r="I17" s="202" t="n">
        <v>0</v>
      </c>
      <c r="J17" s="202" t="n">
        <v>52200</v>
      </c>
      <c r="K17" s="202" t="n">
        <v>0</v>
      </c>
      <c r="L17" s="202" t="n">
        <v>0</v>
      </c>
      <c r="M17" s="202" t="n">
        <v>0</v>
      </c>
      <c r="N17" s="202" t="n">
        <v>324383650</v>
      </c>
      <c r="O17" s="17"/>
    </row>
    <row r="18" customFormat="false" ht="12.75" hidden="false" customHeight="false" outlineLevel="0" collapsed="false">
      <c r="A18" s="203" t="n">
        <v>0.0046566494556284</v>
      </c>
      <c r="B18" s="204" t="s">
        <v>101</v>
      </c>
      <c r="C18" s="203" t="n">
        <v>0.0293293309018504</v>
      </c>
      <c r="D18" s="203" t="n">
        <v>0.0122167455669168</v>
      </c>
      <c r="E18" s="203" t="n">
        <v>0.0441474737004277</v>
      </c>
      <c r="F18" s="203" t="n">
        <v>0.00672782531592299</v>
      </c>
      <c r="G18" s="203" t="n">
        <v>0.00295054704948975</v>
      </c>
      <c r="H18" s="203" t="n">
        <v>0.0206070945187506</v>
      </c>
      <c r="I18" s="203" t="s">
        <v>102</v>
      </c>
      <c r="J18" s="203" t="n">
        <v>0.000167642730603335</v>
      </c>
      <c r="K18" s="203" t="s">
        <v>102</v>
      </c>
      <c r="L18" s="203" t="s">
        <v>102</v>
      </c>
      <c r="M18" s="203" t="s">
        <v>102</v>
      </c>
      <c r="N18" s="203" t="n">
        <v>0.00768639163476971</v>
      </c>
    </row>
    <row r="19" customFormat="false" ht="12.75" hidden="false" customHeight="false" outlineLevel="0" collapsed="false">
      <c r="A19" s="207"/>
      <c r="B19" s="204" t="s">
        <v>103</v>
      </c>
      <c r="C19" s="203" t="n">
        <v>0.165412375130497</v>
      </c>
      <c r="D19" s="203" t="n">
        <v>0.0136178102687975</v>
      </c>
      <c r="E19" s="203" t="n">
        <v>0.0495885042294826</v>
      </c>
      <c r="F19" s="203" t="n">
        <v>0.561658394311797</v>
      </c>
      <c r="G19" s="203" t="n">
        <v>0.0929941598474522</v>
      </c>
      <c r="H19" s="203" t="n">
        <v>0.116567835647697</v>
      </c>
      <c r="I19" s="203" t="s">
        <v>102</v>
      </c>
      <c r="J19" s="203" t="n">
        <v>0.000160920564276282</v>
      </c>
      <c r="K19" s="203" t="s">
        <v>102</v>
      </c>
      <c r="L19" s="203" t="s">
        <v>102</v>
      </c>
      <c r="M19" s="203" t="s">
        <v>102</v>
      </c>
      <c r="N19" s="203" t="n">
        <v>1</v>
      </c>
    </row>
    <row r="20" customFormat="false" ht="12.75" hidden="false" customHeight="false" outlineLevel="0" collapsed="false">
      <c r="A20" s="202" t="n">
        <v>848</v>
      </c>
      <c r="B20" s="202" t="s">
        <v>107</v>
      </c>
      <c r="C20" s="202" t="n">
        <v>10409300</v>
      </c>
      <c r="D20" s="202" t="n">
        <v>831810</v>
      </c>
      <c r="E20" s="202" t="n">
        <v>2389000</v>
      </c>
      <c r="F20" s="202" t="n">
        <v>30958100</v>
      </c>
      <c r="G20" s="202" t="n">
        <v>9880100</v>
      </c>
      <c r="H20" s="202" t="n">
        <v>19912000</v>
      </c>
      <c r="I20" s="202" t="n">
        <v>0</v>
      </c>
      <c r="J20" s="202" t="n">
        <v>0</v>
      </c>
      <c r="K20" s="202" t="n">
        <v>0</v>
      </c>
      <c r="L20" s="202" t="n">
        <v>0</v>
      </c>
      <c r="M20" s="202" t="n">
        <v>0</v>
      </c>
      <c r="N20" s="202" t="n">
        <v>74380310</v>
      </c>
      <c r="O20" s="17"/>
    </row>
    <row r="21" customFormat="false" ht="12.75" hidden="false" customHeight="false" outlineLevel="0" collapsed="false">
      <c r="A21" s="203" t="n">
        <v>0.0016398831969987</v>
      </c>
      <c r="B21" s="204" t="s">
        <v>101</v>
      </c>
      <c r="C21" s="203" t="n">
        <v>0.00568979640812723</v>
      </c>
      <c r="D21" s="203" t="n">
        <v>0.00230045335090411</v>
      </c>
      <c r="E21" s="203" t="n">
        <v>0.00655665060708094</v>
      </c>
      <c r="F21" s="203" t="n">
        <v>0.00114318836371621</v>
      </c>
      <c r="G21" s="203" t="n">
        <v>0.000966382936948722</v>
      </c>
      <c r="H21" s="203" t="n">
        <v>0.0108516045153444</v>
      </c>
      <c r="I21" s="203" t="s">
        <v>102</v>
      </c>
      <c r="J21" s="203" t="s">
        <v>102</v>
      </c>
      <c r="K21" s="203" t="s">
        <v>102</v>
      </c>
      <c r="L21" s="203" t="s">
        <v>102</v>
      </c>
      <c r="M21" s="203" t="s">
        <v>102</v>
      </c>
      <c r="N21" s="203" t="n">
        <v>0.00176246920143965</v>
      </c>
      <c r="O21" s="17"/>
    </row>
    <row r="22" customFormat="false" ht="12.75" hidden="false" customHeight="false" outlineLevel="0" collapsed="false">
      <c r="A22" s="207"/>
      <c r="B22" s="204" t="s">
        <v>103</v>
      </c>
      <c r="C22" s="203" t="n">
        <v>0.139946983280925</v>
      </c>
      <c r="D22" s="203" t="n">
        <v>0.0111832015757934</v>
      </c>
      <c r="E22" s="203" t="n">
        <v>0.0321187152890328</v>
      </c>
      <c r="F22" s="203" t="n">
        <v>0.416213645788785</v>
      </c>
      <c r="G22" s="203" t="n">
        <v>0.132832197123137</v>
      </c>
      <c r="H22" s="203" t="n">
        <v>0.267705256942328</v>
      </c>
      <c r="I22" s="203" t="s">
        <v>102</v>
      </c>
      <c r="J22" s="203" t="s">
        <v>102</v>
      </c>
      <c r="K22" s="203" t="s">
        <v>102</v>
      </c>
      <c r="L22" s="203" t="s">
        <v>102</v>
      </c>
      <c r="M22" s="203" t="s">
        <v>102</v>
      </c>
      <c r="N22" s="203" t="n">
        <v>1</v>
      </c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17"/>
    </row>
    <row r="24" customFormat="false" ht="12.75" hidden="false" customHeight="false" outlineLevel="0" collapsed="false">
      <c r="A24" s="203"/>
      <c r="B24" s="204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</row>
    <row r="25" customFormat="false" ht="12.75" hidden="false" customHeight="false" outlineLevel="0" collapsed="false">
      <c r="A25" s="207"/>
      <c r="B25" s="204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17"/>
    </row>
    <row r="27" customFormat="false" ht="12.75" hidden="false" customHeight="false" outlineLevel="0" collapsed="false">
      <c r="A27" s="203"/>
      <c r="B27" s="204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12.75" hidden="false" customHeight="false" outlineLevel="0" collapsed="false">
      <c r="A28" s="207"/>
      <c r="B28" s="204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17"/>
    </row>
    <row r="30" customFormat="false" ht="12.75" hidden="false" customHeight="false" outlineLevel="0" collapsed="false">
      <c r="A30" s="203"/>
      <c r="B30" s="204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</row>
    <row r="31" customFormat="false" ht="12.75" hidden="false" customHeight="false" outlineLevel="0" collapsed="false">
      <c r="A31" s="207"/>
      <c r="B31" s="204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</row>
    <row r="32" customFormat="false" ht="12.75" hidden="false" customHeight="false" outlineLevel="0" collapsed="false">
      <c r="A32" s="208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17"/>
    </row>
    <row r="33" customFormat="false" ht="12.75" hidden="false" customHeight="false" outlineLevel="0" collapsed="false">
      <c r="A33" s="203"/>
      <c r="B33" s="204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customFormat="false" ht="12.75" hidden="false" customHeight="false" outlineLevel="0" collapsed="false">
      <c r="A34" s="207"/>
      <c r="B34" s="204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customFormat="false" ht="12.75" hidden="false" customHeight="false" outlineLevel="0" collapsed="false">
      <c r="A35" s="208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17"/>
    </row>
    <row r="36" customFormat="false" ht="12.75" hidden="false" customHeight="false" outlineLevel="0" collapsed="false">
      <c r="A36" s="203"/>
      <c r="B36" s="204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  <row r="37" customFormat="false" ht="12.75" hidden="false" customHeight="false" outlineLevel="0" collapsed="false">
      <c r="A37" s="207"/>
      <c r="B37" s="204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customFormat="false" ht="12.75" hidden="false" customHeight="false" outlineLevel="0" collapsed="false">
      <c r="A38" s="208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17"/>
    </row>
    <row r="39" customFormat="false" ht="12.75" hidden="false" customHeight="false" outlineLevel="0" collapsed="false">
      <c r="A39" s="203"/>
      <c r="B39" s="204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2.75" hidden="false" customHeight="false" outlineLevel="0" collapsed="false">
      <c r="A40" s="207"/>
      <c r="B40" s="204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2.75" hidden="false" customHeight="false" outlineLevel="0" collapsed="false">
      <c r="A41" s="208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17"/>
    </row>
    <row r="42" customFormat="false" ht="12.75" hidden="false" customHeight="false" outlineLevel="0" collapsed="false">
      <c r="A42" s="203"/>
      <c r="B42" s="204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2.75" hidden="false" customHeight="false" outlineLevel="0" collapsed="false">
      <c r="A43" s="207"/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2.75" hidden="false" customHeight="false" outlineLevel="0" collapsed="false">
      <c r="A44" s="208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17"/>
    </row>
    <row r="45" customFormat="false" ht="12.75" hidden="false" customHeight="false" outlineLevel="0" collapsed="false">
      <c r="A45" s="203"/>
      <c r="B45" s="204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2.75" hidden="false" customHeight="false" outlineLevel="0" collapsed="false">
      <c r="A46" s="207"/>
      <c r="B46" s="204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17"/>
    </row>
    <row r="47" customFormat="false" ht="12.75" hidden="false" customHeight="false" outlineLevel="0" collapsed="false">
      <c r="A47" s="208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17"/>
    </row>
    <row r="48" customFormat="false" ht="12.75" hidden="false" customHeight="false" outlineLevel="0" collapsed="false">
      <c r="A48" s="203"/>
      <c r="B48" s="204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2.75" hidden="false" customHeight="false" outlineLevel="0" collapsed="false">
      <c r="A49" s="207"/>
      <c r="B49" s="204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2.75" hidden="false" customHeight="false" outlineLevel="0" collapsed="false">
      <c r="A50" s="208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17"/>
    </row>
    <row r="51" customFormat="false" ht="12.75" hidden="false" customHeight="false" outlineLevel="0" collapsed="false">
      <c r="A51" s="203"/>
      <c r="B51" s="204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2.75" hidden="false" customHeight="false" outlineLevel="0" collapsed="false">
      <c r="A52" s="207"/>
      <c r="B52" s="204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2.75" hidden="false" customHeight="false" outlineLevel="0" collapsed="false">
      <c r="A53" s="202" t="n">
        <v>460801</v>
      </c>
      <c r="B53" s="209" t="s">
        <v>108</v>
      </c>
      <c r="C53" s="202" t="n">
        <v>1758953250</v>
      </c>
      <c r="D53" s="202" t="n">
        <v>342297610</v>
      </c>
      <c r="E53" s="202" t="n">
        <v>331658350</v>
      </c>
      <c r="F53" s="202" t="n">
        <v>20129463565</v>
      </c>
      <c r="G53" s="202" t="n">
        <v>9483908525</v>
      </c>
      <c r="H53" s="202" t="n">
        <v>1753940515</v>
      </c>
      <c r="I53" s="202" t="n">
        <v>0</v>
      </c>
      <c r="J53" s="202" t="n">
        <v>52200</v>
      </c>
      <c r="K53" s="202" t="n">
        <v>0</v>
      </c>
      <c r="L53" s="202" t="n">
        <v>0</v>
      </c>
      <c r="M53" s="202" t="n">
        <v>0</v>
      </c>
      <c r="N53" s="202" t="n">
        <v>33800274015</v>
      </c>
      <c r="O53" s="17"/>
    </row>
    <row r="54" customFormat="false" ht="12.75" hidden="false" customHeight="false" outlineLevel="0" collapsed="false">
      <c r="A54" s="197" t="n">
        <v>0.891108274835141</v>
      </c>
      <c r="B54" s="210" t="s">
        <v>109</v>
      </c>
      <c r="C54" s="197" t="n">
        <v>0.961456186670931</v>
      </c>
      <c r="D54" s="197" t="n">
        <v>0.946658111745432</v>
      </c>
      <c r="E54" s="197" t="n">
        <v>0.910241909531588</v>
      </c>
      <c r="F54" s="197" t="n">
        <v>0.743319794023454</v>
      </c>
      <c r="G54" s="197" t="n">
        <v>0.927631033505989</v>
      </c>
      <c r="H54" s="197" t="n">
        <v>0.955859221184181</v>
      </c>
      <c r="I54" s="197" t="s">
        <v>102</v>
      </c>
      <c r="J54" s="197" t="n">
        <v>0.000167642730603335</v>
      </c>
      <c r="K54" s="197" t="s">
        <v>102</v>
      </c>
      <c r="L54" s="197" t="s">
        <v>102</v>
      </c>
      <c r="M54" s="197" t="s">
        <v>102</v>
      </c>
      <c r="N54" s="197" t="n">
        <v>0.800910105801634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45"/>
      <c r="B56" s="45"/>
      <c r="E56" s="211"/>
    </row>
    <row r="57" customFormat="false" ht="12.75" hidden="false" customHeight="false" outlineLevel="0" collapsed="false">
      <c r="A57" s="212" t="n">
        <v>28</v>
      </c>
      <c r="B57" s="213" t="s">
        <v>16</v>
      </c>
      <c r="D57" s="34" t="s">
        <v>110</v>
      </c>
      <c r="E57" s="42"/>
      <c r="F57" s="47"/>
      <c r="L57" s="127"/>
      <c r="M57" s="45" t="s">
        <v>111</v>
      </c>
      <c r="N57" s="46"/>
    </row>
    <row r="58" customFormat="false" ht="12.75" hidden="false" customHeight="false" outlineLevel="0" collapsed="false">
      <c r="J58" s="214"/>
      <c r="K58" s="34"/>
      <c r="L58" s="34"/>
      <c r="M58" s="34"/>
    </row>
    <row r="59" customFormat="false" ht="12.75" hidden="false" customHeight="false" outlineLevel="0" collapsed="false">
      <c r="K59" s="34"/>
      <c r="L59" s="34"/>
      <c r="M59" s="34"/>
    </row>
    <row r="62" customFormat="false" ht="12.75" hidden="false" customHeight="false" outlineLevel="0" collapsed="false">
      <c r="B62" s="214"/>
      <c r="C62" s="214"/>
      <c r="D62" s="214"/>
      <c r="E62" s="214"/>
      <c r="F62" s="214"/>
      <c r="G62" s="21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5:56:10Z</dcterms:created>
  <dc:creator>Barclay Sudol, Bridget</dc:creator>
  <dc:description/>
  <dc:language>en-US</dc:language>
  <cp:lastModifiedBy>Barclay Sudol, Bridget</cp:lastModifiedBy>
  <dcterms:modified xsi:type="dcterms:W3CDTF">2018-02-12T15:58:06Z</dcterms:modified>
  <cp:revision>0</cp:revision>
  <dc:subject/>
  <dc:title/>
</cp:coreProperties>
</file>