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hart1!$A$1:$M$47</definedName>
    <definedName function="false" hidden="false" localSheetId="1" name="_xlnm.Print_Area" vbProcedure="false">chart2grwth!$A$1:$M$60</definedName>
    <definedName function="false" hidden="false" localSheetId="2" name="_xlnm.Print_Area" vbProcedure="false">chart3ag!$A$1:$M$62</definedName>
    <definedName function="false" hidden="false" localSheetId="4" name="_xlnm.Print_Area" vbProcedure="false">chart5municipalities!$A$1:$N$57</definedName>
    <definedName function="false" hidden="false" name="blcitysv" vbProcedure="false">'[2]'!$A$1:$S$532</definedName>
    <definedName function="false" hidden="false" name="blcntysv" vbProcedure="false">'[1]'!$A$1:$X$94</definedName>
    <definedName function="false" hidden="false" name="CNTYNAME" vbProcedure="false">'[1]'!$A$1</definedName>
    <definedName function="false" hidden="false" name="cntysectortot" vbProcedure="false">'[3]'!$A$1:$O$94</definedName>
    <definedName function="false" hidden="false" name="COUNTY" vbProcedure="false">NA()</definedName>
    <definedName function="false" hidden="false" name="COUNTYNAME" vbProcedure="false">NA()</definedName>
    <definedName function="false" hidden="false" name="Excel_BuiltIn_Database" vbProcedure="false">'[1]'!$A$1</definedName>
    <definedName function="false" hidden="false" name="EXP_3" vbProcedure="false">NA()</definedName>
    <definedName function="false" hidden="false" name="EXP_4" vbProcedure="false">NA()</definedName>
    <definedName function="false" hidden="false" name="EXP_5" vbProcedure="false">NA()</definedName>
    <definedName function="false" hidden="false" name="SUM_CY_GAG" vbProcedure="false">'[1]'!$O$15</definedName>
    <definedName function="false" hidden="false" name="SUM_CY_GCO" vbProcedure="false">'[1]'!$A$1</definedName>
    <definedName function="false" hidden="false" name="SUM_CY_GIN" vbProcedure="false">'[1]'!$A$1</definedName>
    <definedName function="false" hidden="false" name="SUM_CY_GMI" vbProcedure="false">'[1]'!$A$1</definedName>
    <definedName function="false" hidden="false" name="SUM_CY_GRE" vbProcedure="false">'[1]'!$A$1</definedName>
    <definedName function="false" hidden="false" name="TAVLT" vbProcedure="false">NA()</definedName>
    <definedName function="false" hidden="false" name="TOTALAG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1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CUMING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7 - 2017 Certificate of Taxes Levied Reports CTL     NE Dept. of Revenue, Property Assessment Division                Prepared as of 03/01/2018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(1) Residential &amp; Recreational excludes AgDwelling</t>
  </si>
  <si>
    <t xml:space="preserve">Homesite Value</t>
  </si>
  <si>
    <t xml:space="preserve">Farmsite Value</t>
  </si>
  <si>
    <t xml:space="preserve">Total Value</t>
  </si>
  <si>
    <t xml:space="preserve">&amp; farm home site land;  Comm. &amp; Indust. excludes</t>
  </si>
  <si>
    <t xml:space="preserve">minerals; Agric. land inc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7 - 2017 CTL</t>
  </si>
  <si>
    <t xml:space="preserve">Growth Value; 2007-2017 Abstract of Asmnt Rpt.</t>
  </si>
  <si>
    <t xml:space="preserve">NE Dept. of Revenue, Property Assessment Division</t>
  </si>
  <si>
    <t xml:space="preserve">Ag Imprv+Site  w/o growth</t>
  </si>
  <si>
    <t xml:space="preserve">Prepared as of 03/01/2018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Source: 2007 - 2017 Certificate of Taxes Levied Reports CTL     NE Dept. of Revenue, Property Assessment Division         Prepared as of 03/01/2018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7-2017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7 - 2017 County Abstract Reports</t>
  </si>
  <si>
    <t xml:space="preserve">Agland Assessment Level 1998 to 2006 = 80%; 2007 &amp; forward = 75%    NE Dept. of Revenue, Property Assessment Division    Prepared as of 03/01/2018</t>
  </si>
  <si>
    <t xml:space="preserve">CHART 4</t>
  </si>
  <si>
    <t xml:space="preserve">CHART 5  -  2017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 </t>
  </si>
  <si>
    <t xml:space="preserve">Municipality:</t>
  </si>
  <si>
    <t xml:space="preserve">StateAsd Real</t>
  </si>
  <si>
    <t xml:space="preserve">BANCROFT</t>
  </si>
  <si>
    <t xml:space="preserve">  %sector of county sector</t>
  </si>
  <si>
    <t xml:space="preserve">  </t>
  </si>
  <si>
    <t xml:space="preserve"> %sector of municipality</t>
  </si>
  <si>
    <t xml:space="preserve">BEEMER</t>
  </si>
  <si>
    <t xml:space="preserve">WEST POINT</t>
  </si>
  <si>
    <t xml:space="preserve">WISNER</t>
  </si>
  <si>
    <t xml:space="preserve">Total Municipalities</t>
  </si>
  <si>
    <t xml:space="preserve">%all municip.sectors of cnty</t>
  </si>
  <si>
    <t xml:space="preserve">Sources: 2017 Certificate of Taxes Levied CTL, 2010 US Census; Dec. 2017 Municipality Population per  Research Division        NE Dept. of Revenue, Property Assessment  Division     Prepared as of 03/01/2018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7-2017</a:t>
            </a:r>
          </a:p>
        </c:rich>
      </c:tx>
      <c:layout>
        <c:manualLayout>
          <c:xMode val="edge"/>
          <c:yMode val="edge"/>
          <c:x val="0.175274954754281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3278574412"/>
          <c:y val="0.132176114275382"/>
          <c:w val="0.922038145621607"/>
          <c:h val="0.839164632492541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245898671784634</c:v>
                </c:pt>
                <c:pt idx="2">
                  <c:v>0.0488932990827922</c:v>
                </c:pt>
                <c:pt idx="3">
                  <c:v>0.0877358855006701</c:v>
                </c:pt>
                <c:pt idx="4">
                  <c:v>0.125172269944124</c:v>
                </c:pt>
                <c:pt idx="5">
                  <c:v>0.162881881874236</c:v>
                </c:pt>
                <c:pt idx="6">
                  <c:v>0.198454617173659</c:v>
                </c:pt>
                <c:pt idx="7">
                  <c:v>0.206301973091794</c:v>
                </c:pt>
                <c:pt idx="8">
                  <c:v>0.323188300337808</c:v>
                </c:pt>
                <c:pt idx="9">
                  <c:v>0.404907583677193</c:v>
                </c:pt>
                <c:pt idx="10">
                  <c:v>0.54457025788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-0.0188365999701006</c:v>
                </c:pt>
                <c:pt idx="2">
                  <c:v>0.0979609092029721</c:v>
                </c:pt>
                <c:pt idx="3">
                  <c:v>0.166125642246229</c:v>
                </c:pt>
                <c:pt idx="4">
                  <c:v>0.182303591989068</c:v>
                </c:pt>
                <c:pt idx="5">
                  <c:v>0.257532787669922</c:v>
                </c:pt>
                <c:pt idx="6">
                  <c:v>0.242657279839697</c:v>
                </c:pt>
                <c:pt idx="7">
                  <c:v>0.419336709469968</c:v>
                </c:pt>
                <c:pt idx="8">
                  <c:v>0.480879241316726</c:v>
                </c:pt>
                <c:pt idx="9">
                  <c:v>0.486795102798738</c:v>
                </c:pt>
                <c:pt idx="10">
                  <c:v>0.520535814980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194616094349671</c:v>
                </c:pt>
                <c:pt idx="2">
                  <c:v>0.319921789517348</c:v>
                </c:pt>
                <c:pt idx="3">
                  <c:v>0.54154867543084</c:v>
                </c:pt>
                <c:pt idx="4">
                  <c:v>0.604163860756174</c:v>
                </c:pt>
                <c:pt idx="5">
                  <c:v>0.752798662705012</c:v>
                </c:pt>
                <c:pt idx="6">
                  <c:v>1.09604725044329</c:v>
                </c:pt>
                <c:pt idx="7">
                  <c:v>1.66483955475427</c:v>
                </c:pt>
                <c:pt idx="8">
                  <c:v>2.08670508211137</c:v>
                </c:pt>
                <c:pt idx="9">
                  <c:v>2.47647611176612</c:v>
                </c:pt>
                <c:pt idx="10">
                  <c:v>2.4839016355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6898"/>
        <c:axId val="66234421"/>
      </c:lineChart>
      <c:catAx>
        <c:axId val="4937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34421"/>
        <c:crossesAt val="0"/>
        <c:auto val="1"/>
        <c:lblAlgn val="ctr"/>
        <c:lblOffset val="100"/>
        <c:noMultiLvlLbl val="0"/>
      </c:catAx>
      <c:valAx>
        <c:axId val="66234421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76898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0050118335"/>
          <c:y val="0.0319139318325649"/>
          <c:w val="0.120318808297369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7-2017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111396795768699</c:v>
                </c:pt>
                <c:pt idx="2">
                  <c:v>0.0387485877800723</c:v>
                </c:pt>
                <c:pt idx="3">
                  <c:v>0.0717794719714068</c:v>
                </c:pt>
                <c:pt idx="4">
                  <c:v>0.110588528807715</c:v>
                </c:pt>
                <c:pt idx="5">
                  <c:v>0.155415180457394</c:v>
                </c:pt>
                <c:pt idx="6">
                  <c:v>0.182571659898756</c:v>
                </c:pt>
                <c:pt idx="7">
                  <c:v>0.187283503614067</c:v>
                </c:pt>
                <c:pt idx="8">
                  <c:v>0.302684216718781</c:v>
                </c:pt>
                <c:pt idx="9">
                  <c:v>0.379394908516494</c:v>
                </c:pt>
                <c:pt idx="10">
                  <c:v>0.52318526171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-0.0214680391524317</c:v>
                </c:pt>
                <c:pt idx="2">
                  <c:v>0.0310605881782107</c:v>
                </c:pt>
                <c:pt idx="3">
                  <c:v>0.123882707938281</c:v>
                </c:pt>
                <c:pt idx="4">
                  <c:v>0.175776711410804</c:v>
                </c:pt>
                <c:pt idx="5">
                  <c:v>0.222277190718608</c:v>
                </c:pt>
                <c:pt idx="6">
                  <c:v>0.230385918185895</c:v>
                </c:pt>
                <c:pt idx="7">
                  <c:v>0.398756307716921</c:v>
                </c:pt>
                <c:pt idx="8">
                  <c:v>0.457767802580263</c:v>
                </c:pt>
                <c:pt idx="9">
                  <c:v>0.448907410977263</c:v>
                </c:pt>
                <c:pt idx="10">
                  <c:v>0.47725295977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I$46:$I$56</c:f>
              <c:numCache>
                <c:formatCode>General</c:formatCode>
                <c:ptCount val="11"/>
                <c:pt idx="1">
                  <c:v>0.0347537491255551</c:v>
                </c:pt>
                <c:pt idx="2">
                  <c:v>0.131031474598292</c:v>
                </c:pt>
                <c:pt idx="3">
                  <c:v>0.201657384247503</c:v>
                </c:pt>
                <c:pt idx="4">
                  <c:v>0.234660375365132</c:v>
                </c:pt>
                <c:pt idx="5">
                  <c:v>0.269707015072726</c:v>
                </c:pt>
                <c:pt idx="6">
                  <c:v>0.345393332295224</c:v>
                </c:pt>
                <c:pt idx="7">
                  <c:v>0.343118024115576</c:v>
                </c:pt>
                <c:pt idx="8">
                  <c:v>0.436819246577627</c:v>
                </c:pt>
                <c:pt idx="9">
                  <c:v>0.505038063632219</c:v>
                </c:pt>
                <c:pt idx="10">
                  <c:v>0.57735602239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868"/>
        <c:axId val="84433350"/>
      </c:lineChart>
      <c:catAx>
        <c:axId val="772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33350"/>
        <c:crossesAt val="0"/>
        <c:auto val="1"/>
        <c:lblAlgn val="ctr"/>
        <c:lblOffset val="100"/>
        <c:noMultiLvlLbl val="0"/>
      </c:catAx>
      <c:valAx>
        <c:axId val="84433350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8868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60806190390499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7-2017</a:t>
            </a:r>
          </a:p>
        </c:rich>
      </c:tx>
      <c:layout>
        <c:manualLayout>
          <c:xMode val="edge"/>
          <c:yMode val="edge"/>
          <c:x val="0.154263802640062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490074315"/>
          <c:y val="0.179137945353376"/>
          <c:w val="0.87919508636194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23533537834586</c:v>
                </c:pt>
                <c:pt idx="2">
                  <c:v>0.389120376582921</c:v>
                </c:pt>
                <c:pt idx="3">
                  <c:v>0.679441307372427</c:v>
                </c:pt>
                <c:pt idx="4">
                  <c:v>0.728618573597699</c:v>
                </c:pt>
                <c:pt idx="5">
                  <c:v>0.896464004016558</c:v>
                </c:pt>
                <c:pt idx="6">
                  <c:v>1.33715383377103</c:v>
                </c:pt>
                <c:pt idx="7">
                  <c:v>1.95972078972277</c:v>
                </c:pt>
                <c:pt idx="8">
                  <c:v>2.44582489322317</c:v>
                </c:pt>
                <c:pt idx="9">
                  <c:v>2.87185815542556</c:v>
                </c:pt>
                <c:pt idx="10">
                  <c:v>2.92010336036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55307332031394</c:v>
                </c:pt>
                <c:pt idx="2">
                  <c:v>0.275181451732812</c:v>
                </c:pt>
                <c:pt idx="3">
                  <c:v>0.470987248470289</c:v>
                </c:pt>
                <c:pt idx="4">
                  <c:v>0.524398172976111</c:v>
                </c:pt>
                <c:pt idx="5">
                  <c:v>0.659950099440902</c:v>
                </c:pt>
                <c:pt idx="6">
                  <c:v>0.976861561409007</c:v>
                </c:pt>
                <c:pt idx="7">
                  <c:v>1.51627466538919</c:v>
                </c:pt>
                <c:pt idx="8">
                  <c:v>1.91345981960254</c:v>
                </c:pt>
                <c:pt idx="9">
                  <c:v>2.28559304830495</c:v>
                </c:pt>
                <c:pt idx="10">
                  <c:v>2.29693690824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194616094349671</c:v>
                </c:pt>
                <c:pt idx="2">
                  <c:v>0.319921789517348</c:v>
                </c:pt>
                <c:pt idx="3">
                  <c:v>0.54154867543084</c:v>
                </c:pt>
                <c:pt idx="4">
                  <c:v>0.604163860756174</c:v>
                </c:pt>
                <c:pt idx="5">
                  <c:v>0.752798662705012</c:v>
                </c:pt>
                <c:pt idx="6">
                  <c:v>1.09604725044329</c:v>
                </c:pt>
                <c:pt idx="7">
                  <c:v>1.66483955475427</c:v>
                </c:pt>
                <c:pt idx="8">
                  <c:v>2.08670508211137</c:v>
                </c:pt>
                <c:pt idx="9">
                  <c:v>2.47647611176612</c:v>
                </c:pt>
                <c:pt idx="10">
                  <c:v>2.48390163555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182816020163485</c:v>
                </c:pt>
                <c:pt idx="2">
                  <c:v>0.285459881297505</c:v>
                </c:pt>
                <c:pt idx="3">
                  <c:v>0.674019668157691</c:v>
                </c:pt>
                <c:pt idx="4">
                  <c:v>0.89732949864688</c:v>
                </c:pt>
                <c:pt idx="5">
                  <c:v>1.26618568277866</c:v>
                </c:pt>
                <c:pt idx="6">
                  <c:v>1.55717363530398</c:v>
                </c:pt>
                <c:pt idx="7">
                  <c:v>2.20149329716284</c:v>
                </c:pt>
                <c:pt idx="8">
                  <c:v>2.66167102354657</c:v>
                </c:pt>
                <c:pt idx="9">
                  <c:v>3.07596006947227</c:v>
                </c:pt>
                <c:pt idx="10">
                  <c:v>2.8979164865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9580"/>
        <c:axId val="17169457"/>
      </c:lineChart>
      <c:catAx>
        <c:axId val="7664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9457"/>
        <c:crossesAt val="0"/>
        <c:auto val="1"/>
        <c:lblAlgn val="ctr"/>
        <c:lblOffset val="100"/>
        <c:noMultiLvlLbl val="0"/>
      </c:catAx>
      <c:valAx>
        <c:axId val="17169457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9580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0878550341"/>
          <c:y val="0.02391827921269"/>
          <c:w val="0.0933862703179613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343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608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7%20Cnty%20chart%205%20citysect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8%20Cnty%20charts%201-5%20data%202007-2017%20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resourcefiles2015/agland%20history%20value%20acres%20avgval%20199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5municipalities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grwth"/>
      <sheetName val="chart3ag"/>
      <sheetName val="chart 4 agavgvalue"/>
      <sheetName val="chart5municipalities"/>
      <sheetName val="data chart1"/>
      <sheetName val="data grwth chart1"/>
      <sheetName val="resrec"/>
      <sheetName val="grwthres"/>
      <sheetName val="comind"/>
      <sheetName val="grwthcomm"/>
      <sheetName val="AGLAND"/>
      <sheetName val="irrigated"/>
      <sheetName val="dryland"/>
      <sheetName val="grassland"/>
      <sheetName val="wasteland"/>
      <sheetName val="otheragland"/>
      <sheetName val="AGDWELL"/>
      <sheetName val="agout"/>
      <sheetName val="grwthag"/>
      <sheetName val="mineral"/>
      <sheetName val="absag2007"/>
      <sheetName val="absag2008"/>
      <sheetName val="absag2009"/>
      <sheetName val="absag2010"/>
      <sheetName val="absag2011"/>
      <sheetName val="absag2012"/>
      <sheetName val="absag2013"/>
      <sheetName val="absag2014"/>
      <sheetName val="absag2015"/>
      <sheetName val="absag2016"/>
      <sheetName val="absag2017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sag1992"/>
      <sheetName val="absag1993"/>
      <sheetName val="absag1994"/>
      <sheetName val="absag1995"/>
      <sheetName val="absag1996"/>
      <sheetName val="absag1997"/>
      <sheetName val="absag1998"/>
      <sheetName val="absag1999"/>
      <sheetName val="absag2000"/>
      <sheetName val="absag2001"/>
      <sheetName val="absag2002"/>
      <sheetName val="absag2003"/>
      <sheetName val="absag2004"/>
      <sheetName val="04schrpt avgagval"/>
      <sheetName val="absag2005"/>
      <sheetName val="05schrpt avgagval"/>
      <sheetName val="absag2006"/>
      <sheetName val="06schrpt avgagval"/>
      <sheetName val="absag2007"/>
      <sheetName val="07schrpt avgagval"/>
      <sheetName val="absag2008"/>
      <sheetName val="08schrpt avgagval"/>
      <sheetName val="absag2009"/>
      <sheetName val="09schrpt avgagval"/>
      <sheetName val="absag2010"/>
      <sheetName val="2010schrpt avgagval "/>
      <sheetName val="absag2011"/>
      <sheetName val="2011schrpt avgagval"/>
      <sheetName val="absag2012"/>
      <sheetName val="2012schrpt avgagval"/>
      <sheetName val="absag2013"/>
      <sheetName val="2013schrpt avgagval"/>
      <sheetName val="absag2014"/>
      <sheetName val="2014schrpt avgagval"/>
      <sheetName val="absag2015"/>
      <sheetName val="2015schrpt avgagv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5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2.75" hidden="false" customHeight="false" outlineLevel="0" collapsed="false">
      <c r="A29" s="10" t="n">
        <v>2007</v>
      </c>
      <c r="B29" s="11" t="n">
        <v>181332415</v>
      </c>
      <c r="C29" s="12" t="s">
        <v>9</v>
      </c>
      <c r="D29" s="12" t="s">
        <v>9</v>
      </c>
      <c r="E29" s="13" t="s">
        <v>9</v>
      </c>
      <c r="F29" s="14" t="n">
        <v>61004640</v>
      </c>
      <c r="G29" s="12" t="s">
        <v>9</v>
      </c>
      <c r="H29" s="12" t="s">
        <v>9</v>
      </c>
      <c r="I29" s="15" t="s">
        <v>9</v>
      </c>
      <c r="J29" s="14" t="n">
        <v>565287395</v>
      </c>
      <c r="K29" s="12" t="s">
        <v>9</v>
      </c>
      <c r="L29" s="12" t="s">
        <v>9</v>
      </c>
      <c r="M29" s="16" t="s">
        <v>9</v>
      </c>
      <c r="N29" s="17"/>
    </row>
    <row r="30" customFormat="false" ht="12.75" hidden="false" customHeight="false" outlineLevel="0" collapsed="false">
      <c r="A30" s="10" t="n">
        <v>2008</v>
      </c>
      <c r="B30" s="14" t="n">
        <v>185791355</v>
      </c>
      <c r="C30" s="18" t="n">
        <v>4458940</v>
      </c>
      <c r="D30" s="19" t="n">
        <v>0.0245898671784634</v>
      </c>
      <c r="E30" s="20" t="n">
        <v>0.0245898671784634</v>
      </c>
      <c r="F30" s="14" t="n">
        <v>59855520</v>
      </c>
      <c r="G30" s="18" t="n">
        <v>-1149120</v>
      </c>
      <c r="H30" s="19" t="n">
        <v>-0.0188365999701006</v>
      </c>
      <c r="I30" s="21" t="n">
        <v>-0.0188365999701006</v>
      </c>
      <c r="J30" s="14" t="n">
        <v>675301420</v>
      </c>
      <c r="K30" s="18" t="n">
        <v>110014025</v>
      </c>
      <c r="L30" s="19" t="n">
        <v>0.194616094349671</v>
      </c>
      <c r="M30" s="22" t="n">
        <v>0.194616094349671</v>
      </c>
      <c r="N30" s="17"/>
    </row>
    <row r="31" customFormat="false" ht="12.75" hidden="false" customHeight="false" outlineLevel="0" collapsed="false">
      <c r="A31" s="10" t="n">
        <v>2009</v>
      </c>
      <c r="B31" s="14" t="n">
        <v>190198355</v>
      </c>
      <c r="C31" s="18" t="n">
        <v>4407000</v>
      </c>
      <c r="D31" s="19" t="n">
        <v>0.0237201564087845</v>
      </c>
      <c r="E31" s="20" t="n">
        <v>0.0488932990827922</v>
      </c>
      <c r="F31" s="14" t="n">
        <v>66980710</v>
      </c>
      <c r="G31" s="18" t="n">
        <v>7125190</v>
      </c>
      <c r="H31" s="19" t="n">
        <v>0.119039814540079</v>
      </c>
      <c r="I31" s="21" t="n">
        <v>0.0979609092029721</v>
      </c>
      <c r="J31" s="14" t="n">
        <v>746135150</v>
      </c>
      <c r="K31" s="18" t="n">
        <v>70833730</v>
      </c>
      <c r="L31" s="19" t="n">
        <v>0.104892019922008</v>
      </c>
      <c r="M31" s="22" t="n">
        <v>0.319921789517348</v>
      </c>
      <c r="N31" s="17"/>
    </row>
    <row r="32" customFormat="false" ht="12.75" hidden="false" customHeight="false" outlineLevel="0" collapsed="false">
      <c r="A32" s="10" t="n">
        <v>2010</v>
      </c>
      <c r="B32" s="14" t="n">
        <v>197241775</v>
      </c>
      <c r="C32" s="18" t="n">
        <v>7043420</v>
      </c>
      <c r="D32" s="19" t="n">
        <v>0.0370319711755656</v>
      </c>
      <c r="E32" s="20" t="n">
        <v>0.0877358855006701</v>
      </c>
      <c r="F32" s="14" t="n">
        <v>71139075</v>
      </c>
      <c r="G32" s="18" t="n">
        <v>4158365</v>
      </c>
      <c r="H32" s="19" t="n">
        <v>0.0620830236048558</v>
      </c>
      <c r="I32" s="21" t="n">
        <v>0.166125642246229</v>
      </c>
      <c r="J32" s="14" t="n">
        <v>871418035</v>
      </c>
      <c r="K32" s="18" t="n">
        <v>125282885</v>
      </c>
      <c r="L32" s="19" t="n">
        <v>0.167909104670917</v>
      </c>
      <c r="M32" s="22" t="n">
        <v>0.54154867543084</v>
      </c>
      <c r="N32" s="17"/>
    </row>
    <row r="33" customFormat="false" ht="12.75" hidden="false" customHeight="false" outlineLevel="0" collapsed="false">
      <c r="A33" s="10" t="n">
        <v>2011</v>
      </c>
      <c r="B33" s="14" t="n">
        <v>204030205</v>
      </c>
      <c r="C33" s="18" t="n">
        <v>6788430</v>
      </c>
      <c r="D33" s="19" t="n">
        <v>0.0344167963404304</v>
      </c>
      <c r="E33" s="20" t="n">
        <v>0.125172269944124</v>
      </c>
      <c r="F33" s="14" t="n">
        <v>72126005</v>
      </c>
      <c r="G33" s="18" t="n">
        <v>986930</v>
      </c>
      <c r="H33" s="19" t="n">
        <v>0.0138732475787744</v>
      </c>
      <c r="I33" s="21" t="n">
        <v>0.182303591989068</v>
      </c>
      <c r="J33" s="14" t="n">
        <v>906813610</v>
      </c>
      <c r="K33" s="18" t="n">
        <v>35395575</v>
      </c>
      <c r="L33" s="19" t="n">
        <v>0.0406183640667937</v>
      </c>
      <c r="M33" s="22" t="n">
        <v>0.604163860756174</v>
      </c>
      <c r="N33" s="17"/>
    </row>
    <row r="34" customFormat="false" ht="12.75" hidden="false" customHeight="false" outlineLevel="0" collapsed="false">
      <c r="A34" s="10" t="n">
        <v>2012</v>
      </c>
      <c r="B34" s="14" t="n">
        <v>210868180</v>
      </c>
      <c r="C34" s="18" t="n">
        <v>6837975</v>
      </c>
      <c r="D34" s="19" t="n">
        <v>0.0335145230089829</v>
      </c>
      <c r="E34" s="20" t="n">
        <v>0.162881881874236</v>
      </c>
      <c r="F34" s="14" t="n">
        <v>76715335</v>
      </c>
      <c r="G34" s="18" t="n">
        <v>4589330</v>
      </c>
      <c r="H34" s="19" t="n">
        <v>0.063629338683045</v>
      </c>
      <c r="I34" s="21" t="n">
        <v>0.257532787669922</v>
      </c>
      <c r="J34" s="14" t="n">
        <v>990834990</v>
      </c>
      <c r="K34" s="18" t="n">
        <v>84021380</v>
      </c>
      <c r="L34" s="19" t="n">
        <v>0.0926556230226849</v>
      </c>
      <c r="M34" s="22" t="n">
        <v>0.752798662705012</v>
      </c>
      <c r="N34" s="17"/>
    </row>
    <row r="35" customFormat="false" ht="12.75" hidden="false" customHeight="false" outlineLevel="0" collapsed="false">
      <c r="A35" s="10" t="n">
        <v>2013</v>
      </c>
      <c r="B35" s="14" t="n">
        <v>217318670</v>
      </c>
      <c r="C35" s="18" t="n">
        <v>6450490</v>
      </c>
      <c r="D35" s="19" t="n">
        <v>0.0305901535262456</v>
      </c>
      <c r="E35" s="20" t="n">
        <v>0.198454617173659</v>
      </c>
      <c r="F35" s="14" t="n">
        <v>75807860</v>
      </c>
      <c r="G35" s="18" t="n">
        <v>-907475</v>
      </c>
      <c r="H35" s="19" t="n">
        <v>-0.0118291212571776</v>
      </c>
      <c r="I35" s="21" t="n">
        <v>0.242657279839697</v>
      </c>
      <c r="J35" s="14" t="n">
        <v>1184869090</v>
      </c>
      <c r="K35" s="18" t="n">
        <v>194034100</v>
      </c>
      <c r="L35" s="19" t="n">
        <v>0.195828873584692</v>
      </c>
      <c r="M35" s="22" t="n">
        <v>1.09604725044329</v>
      </c>
      <c r="N35" s="17"/>
    </row>
    <row r="36" customFormat="false" ht="12.75" hidden="false" customHeight="false" outlineLevel="0" collapsed="false">
      <c r="A36" s="10" t="n">
        <v>2014</v>
      </c>
      <c r="B36" s="14" t="n">
        <v>218741650</v>
      </c>
      <c r="C36" s="18" t="n">
        <v>1422980</v>
      </c>
      <c r="D36" s="19" t="n">
        <v>0.00654789576983883</v>
      </c>
      <c r="E36" s="20" t="n">
        <v>0.206301973091794</v>
      </c>
      <c r="F36" s="14" t="n">
        <v>86586125</v>
      </c>
      <c r="G36" s="18" t="n">
        <v>10778265</v>
      </c>
      <c r="H36" s="19" t="n">
        <v>0.142178726585871</v>
      </c>
      <c r="I36" s="21" t="n">
        <v>0.419336709469968</v>
      </c>
      <c r="J36" s="14" t="n">
        <v>1506400210</v>
      </c>
      <c r="K36" s="18" t="n">
        <v>321531120</v>
      </c>
      <c r="L36" s="19" t="n">
        <v>0.271364256788908</v>
      </c>
      <c r="M36" s="22" t="n">
        <v>1.66483955475427</v>
      </c>
      <c r="N36" s="17"/>
    </row>
    <row r="37" customFormat="false" ht="12.75" hidden="false" customHeight="false" outlineLevel="0" collapsed="false">
      <c r="A37" s="10" t="n">
        <v>2015</v>
      </c>
      <c r="B37" s="14" t="n">
        <v>239936930</v>
      </c>
      <c r="C37" s="18" t="n">
        <v>21195280</v>
      </c>
      <c r="D37" s="19" t="n">
        <v>0.0968964072457166</v>
      </c>
      <c r="E37" s="20" t="n">
        <v>0.323188300337808</v>
      </c>
      <c r="F37" s="14" t="n">
        <v>90340505</v>
      </c>
      <c r="G37" s="18" t="n">
        <v>3754380</v>
      </c>
      <c r="H37" s="19" t="n">
        <v>0.0433600649064732</v>
      </c>
      <c r="I37" s="21" t="n">
        <v>0.480879241316726</v>
      </c>
      <c r="J37" s="14" t="n">
        <v>1744875475</v>
      </c>
      <c r="K37" s="18" t="n">
        <v>238475265</v>
      </c>
      <c r="L37" s="19" t="n">
        <v>0.158308040198693</v>
      </c>
      <c r="M37" s="22" t="n">
        <v>2.08670508211137</v>
      </c>
      <c r="N37" s="17"/>
    </row>
    <row r="38" customFormat="false" ht="12.75" hidden="false" customHeight="false" outlineLevel="0" collapsed="false">
      <c r="A38" s="10" t="n">
        <v>2016</v>
      </c>
      <c r="B38" s="14" t="n">
        <v>254755285</v>
      </c>
      <c r="C38" s="18" t="n">
        <v>14818355</v>
      </c>
      <c r="D38" s="19" t="n">
        <v>0.0617593756826013</v>
      </c>
      <c r="E38" s="20" t="n">
        <v>0.404907583677193</v>
      </c>
      <c r="F38" s="14" t="n">
        <v>90701400</v>
      </c>
      <c r="G38" s="18" t="n">
        <v>360895</v>
      </c>
      <c r="H38" s="19" t="n">
        <v>0.00399483044731707</v>
      </c>
      <c r="I38" s="21" t="n">
        <v>0.486795102798738</v>
      </c>
      <c r="J38" s="14" t="n">
        <v>1965208125</v>
      </c>
      <c r="K38" s="18" t="n">
        <v>220332650</v>
      </c>
      <c r="L38" s="19" t="n">
        <v>0.126274139992712</v>
      </c>
      <c r="M38" s="22" t="n">
        <v>2.47647611176612</v>
      </c>
      <c r="N38" s="17"/>
    </row>
    <row r="39" customFormat="false" ht="13.5" hidden="false" customHeight="false" outlineLevel="0" collapsed="false">
      <c r="A39" s="23" t="n">
        <v>2017</v>
      </c>
      <c r="B39" s="24" t="n">
        <v>280080655</v>
      </c>
      <c r="C39" s="25" t="n">
        <v>25325370</v>
      </c>
      <c r="D39" s="26" t="n">
        <v>0.0994105774881177</v>
      </c>
      <c r="E39" s="20" t="n">
        <v>0.544570257887979</v>
      </c>
      <c r="F39" s="24" t="n">
        <v>92759740</v>
      </c>
      <c r="G39" s="25" t="n">
        <v>2058340</v>
      </c>
      <c r="H39" s="26" t="n">
        <v>0.0226935857660411</v>
      </c>
      <c r="I39" s="21" t="n">
        <v>0.520535814980631</v>
      </c>
      <c r="J39" s="24" t="n">
        <v>1969405680</v>
      </c>
      <c r="K39" s="25" t="n">
        <v>4197555</v>
      </c>
      <c r="L39" s="26" t="n">
        <v>0.00213593407568473</v>
      </c>
      <c r="M39" s="22" t="n">
        <v>2.48390163555655</v>
      </c>
      <c r="N39" s="17"/>
    </row>
    <row r="40" customFormat="false" ht="6.6" hidden="false" customHeight="true" outlineLevel="0" collapsed="false">
      <c r="A40" s="27"/>
      <c r="B40" s="28"/>
      <c r="C40" s="29"/>
      <c r="D40" s="30"/>
      <c r="E40" s="31"/>
      <c r="F40" s="28"/>
      <c r="G40" s="29"/>
      <c r="H40" s="30"/>
      <c r="I40" s="31"/>
      <c r="J40" s="28"/>
      <c r="K40" s="29"/>
      <c r="L40" s="30"/>
      <c r="M40" s="31"/>
      <c r="N40" s="17"/>
    </row>
    <row r="41" customFormat="false" ht="12.75" hidden="false" customHeight="true" outlineLevel="0" collapsed="false">
      <c r="A41" s="32" t="s">
        <v>10</v>
      </c>
      <c r="C41" s="29" t="s">
        <v>11</v>
      </c>
      <c r="D41" s="33" t="n">
        <v>0.0444334362697264</v>
      </c>
      <c r="E41" s="31"/>
      <c r="F41" s="28"/>
      <c r="G41" s="29" t="s">
        <v>12</v>
      </c>
      <c r="H41" s="33" t="n">
        <v>0.0427967414453778</v>
      </c>
      <c r="I41" s="31"/>
      <c r="J41" s="28"/>
      <c r="K41" s="29" t="s">
        <v>13</v>
      </c>
      <c r="L41" s="33" t="n">
        <v>0.132939160093284</v>
      </c>
      <c r="M41" s="31"/>
      <c r="N41" s="17"/>
    </row>
    <row r="42" s="34" customFormat="true" ht="11.25" hidden="false" customHeight="false" outlineLevel="0" collapsed="false">
      <c r="B42" s="35"/>
      <c r="C42" s="35"/>
      <c r="D42" s="35"/>
      <c r="H42" s="35"/>
      <c r="I42" s="35"/>
      <c r="J42" s="35"/>
      <c r="L42" s="36"/>
    </row>
    <row r="43" customFormat="false" ht="12.75" hidden="false" customHeight="false" outlineLevel="0" collapsed="false">
      <c r="A43" s="37" t="s">
        <v>14</v>
      </c>
      <c r="B43" s="38" t="n">
        <v>20</v>
      </c>
    </row>
    <row r="44" customFormat="false" ht="12.75" hidden="false" customHeight="false" outlineLevel="0" collapsed="false">
      <c r="A44" s="37" t="s">
        <v>15</v>
      </c>
      <c r="B44" s="39" t="s">
        <v>16</v>
      </c>
      <c r="C44" s="40"/>
      <c r="D44" s="41"/>
      <c r="E44" s="42"/>
      <c r="F44" s="43"/>
      <c r="G44" s="44"/>
      <c r="K44" s="45" t="s">
        <v>17</v>
      </c>
      <c r="L44" s="46"/>
    </row>
    <row r="45" customFormat="false" ht="6.6" hidden="false" customHeight="true" outlineLevel="0" collapsed="false"/>
    <row r="46" customFormat="false" ht="12.75" hidden="false" customHeight="false" outlineLevel="0" collapsed="false">
      <c r="A46" s="34" t="s">
        <v>18</v>
      </c>
    </row>
    <row r="47" customFormat="false" ht="12.75" hidden="false" customHeight="false" outlineLevel="0" collapsed="false">
      <c r="A47" s="34" t="s">
        <v>19</v>
      </c>
    </row>
    <row r="58" customFormat="false" ht="12.75" hidden="false" customHeight="false" outlineLevel="0" collapsed="false">
      <c r="B58" s="47"/>
      <c r="C58" s="47"/>
      <c r="D58" s="47"/>
      <c r="E58" s="47"/>
      <c r="F58" s="47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5" min="4" style="0" width="16.13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28"/>
    <col collapsed="false" customWidth="true" hidden="false" outlineLevel="0" max="11" min="11" style="0" width="15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16.42"/>
  </cols>
  <sheetData>
    <row r="26" customFormat="false" ht="7.15" hidden="false" customHeight="true" outlineLevel="0" collapsed="false"/>
    <row r="27" customFormat="false" ht="14.25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48" t="s">
        <v>0</v>
      </c>
      <c r="B28" s="49"/>
      <c r="C28" s="50" t="s">
        <v>20</v>
      </c>
      <c r="D28" s="51" t="s">
        <v>21</v>
      </c>
      <c r="E28" s="52" t="s">
        <v>22</v>
      </c>
      <c r="F28" s="53" t="s">
        <v>7</v>
      </c>
      <c r="G28" s="54" t="s">
        <v>8</v>
      </c>
      <c r="H28" s="50"/>
      <c r="I28" s="50" t="s">
        <v>20</v>
      </c>
      <c r="J28" s="51" t="s">
        <v>21</v>
      </c>
      <c r="K28" s="52" t="s">
        <v>22</v>
      </c>
      <c r="L28" s="53" t="s">
        <v>7</v>
      </c>
      <c r="M28" s="55" t="s">
        <v>8</v>
      </c>
    </row>
    <row r="29" customFormat="false" ht="13.5" hidden="false" customHeight="false" outlineLevel="0" collapsed="false">
      <c r="A29" s="3" t="s">
        <v>4</v>
      </c>
      <c r="B29" s="4" t="s">
        <v>5</v>
      </c>
      <c r="C29" s="7" t="s">
        <v>5</v>
      </c>
      <c r="D29" s="56" t="s">
        <v>23</v>
      </c>
      <c r="E29" s="5" t="s">
        <v>24</v>
      </c>
      <c r="F29" s="57" t="s">
        <v>25</v>
      </c>
      <c r="G29" s="6" t="s">
        <v>25</v>
      </c>
      <c r="H29" s="7" t="s">
        <v>5</v>
      </c>
      <c r="I29" s="7" t="s">
        <v>5</v>
      </c>
      <c r="J29" s="56" t="s">
        <v>23</v>
      </c>
      <c r="K29" s="5" t="s">
        <v>24</v>
      </c>
      <c r="L29" s="57" t="s">
        <v>25</v>
      </c>
      <c r="M29" s="8" t="s">
        <v>25</v>
      </c>
    </row>
    <row r="30" customFormat="false" ht="12.75" hidden="false" customHeight="false" outlineLevel="0" collapsed="false">
      <c r="A30" s="10" t="n">
        <v>2007</v>
      </c>
      <c r="B30" s="58" t="n">
        <v>181332415</v>
      </c>
      <c r="C30" s="59" t="n">
        <v>1770950</v>
      </c>
      <c r="D30" s="60" t="n">
        <v>0.00976631784228981</v>
      </c>
      <c r="E30" s="18" t="n">
        <v>179561465</v>
      </c>
      <c r="F30" s="61" t="s">
        <v>9</v>
      </c>
      <c r="G30" s="13" t="s">
        <v>9</v>
      </c>
      <c r="H30" s="14" t="n">
        <v>61004640</v>
      </c>
      <c r="I30" s="59" t="n">
        <v>582490</v>
      </c>
      <c r="J30" s="60" t="n">
        <v>0.00954829009727785</v>
      </c>
      <c r="K30" s="18" t="n">
        <v>60422150</v>
      </c>
      <c r="L30" s="61" t="s">
        <v>9</v>
      </c>
      <c r="M30" s="62" t="s">
        <v>9</v>
      </c>
      <c r="R30" s="17"/>
    </row>
    <row r="31" customFormat="false" ht="12.75" hidden="false" customHeight="false" outlineLevel="0" collapsed="false">
      <c r="A31" s="10" t="n">
        <v>2008</v>
      </c>
      <c r="B31" s="58" t="n">
        <v>185791355</v>
      </c>
      <c r="C31" s="59" t="n">
        <v>2438955</v>
      </c>
      <c r="D31" s="60" t="n">
        <v>0.0131273869012904</v>
      </c>
      <c r="E31" s="18" t="n">
        <v>183352400</v>
      </c>
      <c r="F31" s="63" t="n">
        <v>0.0111396795768699</v>
      </c>
      <c r="G31" s="64" t="n">
        <v>0.0111396795768699</v>
      </c>
      <c r="H31" s="14" t="n">
        <v>59855520</v>
      </c>
      <c r="I31" s="59" t="n">
        <v>160530</v>
      </c>
      <c r="J31" s="60" t="n">
        <v>0.00268195815523781</v>
      </c>
      <c r="K31" s="18" t="n">
        <v>59694990</v>
      </c>
      <c r="L31" s="63" t="n">
        <v>-0.0214680391524317</v>
      </c>
      <c r="M31" s="65" t="n">
        <v>-0.0214680391524317</v>
      </c>
      <c r="R31" s="17"/>
    </row>
    <row r="32" customFormat="false" ht="13.5" hidden="false" customHeight="true" outlineLevel="0" collapsed="false">
      <c r="A32" s="10" t="n">
        <v>2009</v>
      </c>
      <c r="B32" s="14" t="n">
        <v>190198355</v>
      </c>
      <c r="C32" s="59" t="n">
        <v>1839565</v>
      </c>
      <c r="D32" s="60" t="n">
        <v>0.00967182392297767</v>
      </c>
      <c r="E32" s="18" t="n">
        <v>188358790</v>
      </c>
      <c r="F32" s="63" t="n">
        <v>0.0138189153095955</v>
      </c>
      <c r="G32" s="64" t="n">
        <v>0.0387485877800723</v>
      </c>
      <c r="H32" s="14" t="n">
        <v>66980710</v>
      </c>
      <c r="I32" s="59" t="n">
        <v>4081230</v>
      </c>
      <c r="J32" s="60" t="n">
        <v>0.060931423390406</v>
      </c>
      <c r="K32" s="18" t="n">
        <v>62899480</v>
      </c>
      <c r="L32" s="63" t="n">
        <v>0.0508551258096162</v>
      </c>
      <c r="M32" s="65" t="n">
        <v>0.0310605881782107</v>
      </c>
      <c r="R32" s="17"/>
    </row>
    <row r="33" customFormat="false" ht="13.5" hidden="false" customHeight="true" outlineLevel="0" collapsed="false">
      <c r="A33" s="10" t="n">
        <v>2010</v>
      </c>
      <c r="B33" s="66" t="n">
        <v>197241775</v>
      </c>
      <c r="C33" s="67" t="n">
        <v>2893415</v>
      </c>
      <c r="D33" s="68" t="n">
        <v>0.0146693822847619</v>
      </c>
      <c r="E33" s="69" t="n">
        <v>194348360</v>
      </c>
      <c r="F33" s="63" t="n">
        <v>0.021819352748871</v>
      </c>
      <c r="G33" s="64" t="n">
        <v>0.0717794719714068</v>
      </c>
      <c r="H33" s="66" t="n">
        <v>71139075</v>
      </c>
      <c r="I33" s="67" t="n">
        <v>2577015</v>
      </c>
      <c r="J33" s="68" t="n">
        <v>0.0362250282281573</v>
      </c>
      <c r="K33" s="69" t="n">
        <v>68562060</v>
      </c>
      <c r="L33" s="63" t="n">
        <v>0.0236090360941232</v>
      </c>
      <c r="M33" s="65" t="n">
        <v>0.123882707938281</v>
      </c>
      <c r="R33" s="17"/>
    </row>
    <row r="34" customFormat="false" ht="13.5" hidden="false" customHeight="true" outlineLevel="0" collapsed="false">
      <c r="A34" s="10" t="n">
        <v>2011</v>
      </c>
      <c r="B34" s="66" t="n">
        <v>204030205</v>
      </c>
      <c r="C34" s="67" t="n">
        <v>2644505</v>
      </c>
      <c r="D34" s="68" t="n">
        <v>0.0129613406995302</v>
      </c>
      <c r="E34" s="69" t="n">
        <v>201385700</v>
      </c>
      <c r="F34" s="70" t="n">
        <v>0.0210093678177455</v>
      </c>
      <c r="G34" s="64" t="n">
        <v>0.110588528807715</v>
      </c>
      <c r="H34" s="66" t="n">
        <v>72126005</v>
      </c>
      <c r="I34" s="67" t="n">
        <v>398170</v>
      </c>
      <c r="J34" s="68" t="n">
        <v>0.00552047766960058</v>
      </c>
      <c r="K34" s="69" t="n">
        <v>71727835</v>
      </c>
      <c r="L34" s="70" t="n">
        <v>0.00827618295571035</v>
      </c>
      <c r="M34" s="65" t="n">
        <v>0.175776711410804</v>
      </c>
      <c r="R34" s="17"/>
    </row>
    <row r="35" customFormat="false" ht="13.5" hidden="false" customHeight="true" outlineLevel="0" collapsed="false">
      <c r="A35" s="10" t="n">
        <v>2012</v>
      </c>
      <c r="B35" s="66" t="n">
        <v>210868180</v>
      </c>
      <c r="C35" s="67" t="n">
        <v>1353955</v>
      </c>
      <c r="D35" s="68" t="n">
        <v>0.00642085970486396</v>
      </c>
      <c r="E35" s="69" t="n">
        <v>209514225</v>
      </c>
      <c r="F35" s="70" t="n">
        <v>0.0268784712538028</v>
      </c>
      <c r="G35" s="64" t="n">
        <v>0.155415180457394</v>
      </c>
      <c r="H35" s="66" t="n">
        <v>76715335</v>
      </c>
      <c r="I35" s="67" t="n">
        <v>2150755</v>
      </c>
      <c r="J35" s="68" t="n">
        <v>0.0280355290112466</v>
      </c>
      <c r="K35" s="69" t="n">
        <v>74564580</v>
      </c>
      <c r="L35" s="70" t="n">
        <v>0.0338099275011835</v>
      </c>
      <c r="M35" s="65" t="n">
        <v>0.222277190718608</v>
      </c>
      <c r="R35" s="17"/>
    </row>
    <row r="36" customFormat="false" ht="13.5" hidden="false" customHeight="true" outlineLevel="0" collapsed="false">
      <c r="A36" s="10" t="n">
        <v>2013</v>
      </c>
      <c r="B36" s="66" t="n">
        <v>217318670</v>
      </c>
      <c r="C36" s="67" t="n">
        <v>2880095</v>
      </c>
      <c r="D36" s="68" t="n">
        <v>0.013252865020755</v>
      </c>
      <c r="E36" s="69" t="n">
        <v>214438575</v>
      </c>
      <c r="F36" s="70" t="n">
        <v>0.0169318813298431</v>
      </c>
      <c r="G36" s="64" t="n">
        <v>0.182571659898756</v>
      </c>
      <c r="H36" s="66" t="n">
        <v>75807860</v>
      </c>
      <c r="I36" s="67" t="n">
        <v>748610</v>
      </c>
      <c r="J36" s="68" t="n">
        <v>0.00987509738436094</v>
      </c>
      <c r="K36" s="69" t="n">
        <v>75059250</v>
      </c>
      <c r="L36" s="70" t="n">
        <v>-0.0215874049171525</v>
      </c>
      <c r="M36" s="65" t="n">
        <v>0.230385918185895</v>
      </c>
      <c r="R36" s="17"/>
    </row>
    <row r="37" customFormat="false" ht="13.5" hidden="false" customHeight="true" outlineLevel="0" collapsed="false">
      <c r="A37" s="10" t="n">
        <v>2014</v>
      </c>
      <c r="B37" s="66" t="n">
        <v>218741650</v>
      </c>
      <c r="C37" s="67" t="n">
        <v>3448665</v>
      </c>
      <c r="D37" s="68" t="n">
        <v>0.015765927522262</v>
      </c>
      <c r="E37" s="69" t="n">
        <v>215292985</v>
      </c>
      <c r="F37" s="70" t="n">
        <v>-0.00932126540255377</v>
      </c>
      <c r="G37" s="64" t="n">
        <v>0.187283503614067</v>
      </c>
      <c r="H37" s="66" t="n">
        <v>86586125</v>
      </c>
      <c r="I37" s="67" t="n">
        <v>1255500</v>
      </c>
      <c r="J37" s="68" t="n">
        <v>0.0145000137146685</v>
      </c>
      <c r="K37" s="69" t="n">
        <v>85330625</v>
      </c>
      <c r="L37" s="70" t="n">
        <v>0.125617119385773</v>
      </c>
      <c r="M37" s="65" t="n">
        <v>0.398756307716921</v>
      </c>
      <c r="R37" s="17"/>
    </row>
    <row r="38" customFormat="false" ht="13.5" hidden="false" customHeight="true" outlineLevel="0" collapsed="false">
      <c r="A38" s="10" t="n">
        <v>2015</v>
      </c>
      <c r="B38" s="66" t="n">
        <v>239936930</v>
      </c>
      <c r="C38" s="67" t="n">
        <v>3718055</v>
      </c>
      <c r="D38" s="68" t="n">
        <v>0.0154959680446024</v>
      </c>
      <c r="E38" s="69" t="n">
        <v>236218875</v>
      </c>
      <c r="F38" s="70" t="n">
        <v>0.0798989355707978</v>
      </c>
      <c r="G38" s="64" t="n">
        <v>0.302684216718781</v>
      </c>
      <c r="H38" s="66" t="n">
        <v>90340505</v>
      </c>
      <c r="I38" s="67" t="n">
        <v>1409905</v>
      </c>
      <c r="J38" s="68" t="n">
        <v>0.0156065654049643</v>
      </c>
      <c r="K38" s="69" t="n">
        <v>88930600</v>
      </c>
      <c r="L38" s="70" t="n">
        <v>0.0270767978125826</v>
      </c>
      <c r="M38" s="65" t="n">
        <v>0.457767802580263</v>
      </c>
      <c r="R38" s="17"/>
    </row>
    <row r="39" customFormat="false" ht="13.5" hidden="false" customHeight="true" outlineLevel="0" collapsed="false">
      <c r="A39" s="10" t="n">
        <v>2016</v>
      </c>
      <c r="B39" s="66" t="n">
        <v>254755285</v>
      </c>
      <c r="C39" s="67" t="n">
        <v>4626275</v>
      </c>
      <c r="D39" s="68" t="n">
        <v>0.0181596821435913</v>
      </c>
      <c r="E39" s="69" t="n">
        <v>250129010</v>
      </c>
      <c r="F39" s="70" t="n">
        <v>0.0424781629072273</v>
      </c>
      <c r="G39" s="64" t="n">
        <v>0.379394908516494</v>
      </c>
      <c r="H39" s="66" t="n">
        <v>90701400</v>
      </c>
      <c r="I39" s="67" t="n">
        <v>2311325</v>
      </c>
      <c r="J39" s="68" t="n">
        <v>0.0254827929888624</v>
      </c>
      <c r="K39" s="69" t="n">
        <v>88390075</v>
      </c>
      <c r="L39" s="70" t="n">
        <v>-0.0215897619788599</v>
      </c>
      <c r="M39" s="65" t="n">
        <v>0.448907410977263</v>
      </c>
      <c r="R39" s="17"/>
    </row>
    <row r="40" customFormat="false" ht="13.5" hidden="false" customHeight="true" outlineLevel="0" collapsed="false">
      <c r="A40" s="10" t="n">
        <v>2017</v>
      </c>
      <c r="B40" s="66" t="n">
        <v>280080655</v>
      </c>
      <c r="C40" s="67" t="n">
        <v>3877793</v>
      </c>
      <c r="D40" s="68" t="n">
        <v>0.0138452725340849</v>
      </c>
      <c r="E40" s="69" t="n">
        <v>276202862</v>
      </c>
      <c r="F40" s="70" t="n">
        <v>0.0841889384159391</v>
      </c>
      <c r="G40" s="64" t="n">
        <v>0.523185261719478</v>
      </c>
      <c r="H40" s="66" t="n">
        <v>92759740</v>
      </c>
      <c r="I40" s="67" t="n">
        <v>2640455</v>
      </c>
      <c r="J40" s="68" t="n">
        <v>0.0284655282561163</v>
      </c>
      <c r="K40" s="69" t="n">
        <v>90119285</v>
      </c>
      <c r="L40" s="70" t="n">
        <v>-0.00641792739693103</v>
      </c>
      <c r="M40" s="65" t="n">
        <v>0.477252959774863</v>
      </c>
      <c r="R40" s="17"/>
    </row>
    <row r="41" customFormat="false" ht="13.5" hidden="false" customHeight="false" outlineLevel="0" collapsed="false">
      <c r="A41" s="71" t="s">
        <v>26</v>
      </c>
      <c r="B41" s="72" t="n">
        <v>0.0444334362697264</v>
      </c>
      <c r="C41" s="73"/>
      <c r="D41" s="74"/>
      <c r="E41" s="74"/>
      <c r="F41" s="75" t="n">
        <v>0.0308842439528138</v>
      </c>
      <c r="G41" s="76"/>
      <c r="H41" s="72" t="n">
        <v>0.0427967414453778</v>
      </c>
      <c r="I41" s="73"/>
      <c r="J41" s="77"/>
      <c r="K41" s="78" t="s">
        <v>27</v>
      </c>
      <c r="L41" s="75" t="n">
        <v>0.0198181056113614</v>
      </c>
      <c r="M41" s="79"/>
      <c r="R41" s="17"/>
    </row>
    <row r="42" customFormat="false" ht="6" hidden="false" customHeight="true" outlineLevel="0" collapsed="false">
      <c r="A42" s="80"/>
      <c r="B42" s="81"/>
      <c r="C42" s="28"/>
      <c r="D42" s="28"/>
      <c r="E42" s="29"/>
      <c r="F42" s="30"/>
      <c r="G42" s="31"/>
      <c r="H42" s="28"/>
      <c r="I42" s="28"/>
      <c r="J42" s="28"/>
      <c r="K42" s="29"/>
      <c r="L42" s="30"/>
      <c r="M42" s="31"/>
      <c r="R42" s="17"/>
    </row>
    <row r="43" customFormat="false" ht="14.25" hidden="false" customHeight="false" outlineLevel="0" collapsed="false">
      <c r="A43" s="1"/>
      <c r="B43" s="82" t="s">
        <v>28</v>
      </c>
      <c r="C43" s="82"/>
      <c r="D43" s="83"/>
      <c r="E43" s="83"/>
      <c r="F43" s="83"/>
      <c r="G43" s="83"/>
      <c r="H43" s="84"/>
      <c r="I43" s="85"/>
      <c r="L43" s="28"/>
      <c r="M43" s="29"/>
      <c r="N43" s="30"/>
      <c r="O43" s="29"/>
      <c r="P43" s="30"/>
      <c r="Q43" s="31"/>
      <c r="R43" s="17"/>
    </row>
    <row r="44" customFormat="false" ht="12.75" hidden="false" customHeight="false" outlineLevel="0" collapsed="false">
      <c r="A44" s="48" t="s">
        <v>0</v>
      </c>
      <c r="B44" s="86" t="s">
        <v>29</v>
      </c>
      <c r="C44" s="51" t="s">
        <v>30</v>
      </c>
      <c r="D44" s="50" t="s">
        <v>31</v>
      </c>
      <c r="E44" s="50" t="s">
        <v>20</v>
      </c>
      <c r="F44" s="51" t="s">
        <v>21</v>
      </c>
      <c r="G44" s="52" t="s">
        <v>22</v>
      </c>
      <c r="H44" s="52" t="s">
        <v>7</v>
      </c>
      <c r="I44" s="87" t="s">
        <v>8</v>
      </c>
      <c r="K44" s="88" t="s">
        <v>32</v>
      </c>
      <c r="N44" s="30"/>
      <c r="O44" s="29"/>
      <c r="P44" s="30"/>
      <c r="Q44" s="31"/>
      <c r="R44" s="17"/>
    </row>
    <row r="45" customFormat="false" ht="13.5" hidden="false" customHeight="false" outlineLevel="0" collapsed="false">
      <c r="A45" s="3" t="s">
        <v>4</v>
      </c>
      <c r="B45" s="89" t="s">
        <v>33</v>
      </c>
      <c r="C45" s="56" t="s">
        <v>34</v>
      </c>
      <c r="D45" s="7" t="s">
        <v>35</v>
      </c>
      <c r="E45" s="7" t="s">
        <v>5</v>
      </c>
      <c r="F45" s="56" t="s">
        <v>23</v>
      </c>
      <c r="G45" s="5" t="s">
        <v>24</v>
      </c>
      <c r="H45" s="5" t="s">
        <v>25</v>
      </c>
      <c r="I45" s="90" t="s">
        <v>25</v>
      </c>
      <c r="K45" s="91" t="s">
        <v>36</v>
      </c>
      <c r="N45" s="30"/>
      <c r="O45" s="29"/>
      <c r="P45" s="30"/>
      <c r="Q45" s="31"/>
      <c r="R45" s="17"/>
    </row>
    <row r="46" customFormat="false" ht="12.75" hidden="false" customHeight="false" outlineLevel="0" collapsed="false">
      <c r="A46" s="10" t="n">
        <v>2007</v>
      </c>
      <c r="B46" s="58" t="n">
        <v>58600040</v>
      </c>
      <c r="C46" s="18" t="n">
        <v>48453590</v>
      </c>
      <c r="D46" s="92" t="n">
        <v>107053630</v>
      </c>
      <c r="E46" s="18" t="n">
        <v>2659925</v>
      </c>
      <c r="F46" s="60" t="n">
        <v>0.0248466586326872</v>
      </c>
      <c r="G46" s="18" t="n">
        <v>104393705</v>
      </c>
      <c r="H46" s="61" t="s">
        <v>9</v>
      </c>
      <c r="I46" s="93" t="s">
        <v>9</v>
      </c>
      <c r="K46" s="94" t="s">
        <v>37</v>
      </c>
      <c r="L46" s="28"/>
      <c r="N46" s="30"/>
      <c r="O46" s="29"/>
      <c r="P46" s="30"/>
      <c r="Q46" s="31"/>
      <c r="R46" s="17"/>
    </row>
    <row r="47" customFormat="false" ht="12.75" hidden="false" customHeight="false" outlineLevel="0" collapsed="false">
      <c r="A47" s="10" t="n">
        <v>2008</v>
      </c>
      <c r="B47" s="58" t="n">
        <v>62542895</v>
      </c>
      <c r="C47" s="18" t="n">
        <v>52233160</v>
      </c>
      <c r="D47" s="92" t="n">
        <v>114776055</v>
      </c>
      <c r="E47" s="18" t="n">
        <v>4001910</v>
      </c>
      <c r="F47" s="60" t="n">
        <v>0.0348671157934466</v>
      </c>
      <c r="G47" s="18" t="n">
        <v>110774145</v>
      </c>
      <c r="H47" s="63" t="n">
        <v>0.0347537491255551</v>
      </c>
      <c r="I47" s="95" t="n">
        <v>0.0347537491255551</v>
      </c>
      <c r="K47" s="88" t="s">
        <v>38</v>
      </c>
      <c r="L47" s="28"/>
      <c r="N47" s="30"/>
      <c r="O47" s="29"/>
      <c r="P47" s="30"/>
      <c r="Q47" s="31"/>
      <c r="R47" s="17"/>
    </row>
    <row r="48" customFormat="false" ht="12.75" hidden="false" customHeight="false" outlineLevel="0" collapsed="false">
      <c r="A48" s="10" t="n">
        <v>2009</v>
      </c>
      <c r="B48" s="96" t="n">
        <v>66624985</v>
      </c>
      <c r="C48" s="69" t="n">
        <v>57269950</v>
      </c>
      <c r="D48" s="97" t="n">
        <v>123894935</v>
      </c>
      <c r="E48" s="69" t="n">
        <v>2813910</v>
      </c>
      <c r="F48" s="60" t="n">
        <v>0.0227120664779396</v>
      </c>
      <c r="G48" s="18" t="n">
        <v>121081025</v>
      </c>
      <c r="H48" s="63" t="n">
        <v>0.0549327993543601</v>
      </c>
      <c r="I48" s="95" t="n">
        <v>0.131031474598292</v>
      </c>
      <c r="K48" s="88" t="s">
        <v>39</v>
      </c>
      <c r="L48" s="28"/>
      <c r="N48" s="30"/>
      <c r="O48" s="29"/>
      <c r="P48" s="30"/>
      <c r="Q48" s="31"/>
      <c r="R48" s="17"/>
    </row>
    <row r="49" customFormat="false" ht="12.75" hidden="false" customHeight="false" outlineLevel="0" collapsed="false">
      <c r="A49" s="10" t="n">
        <v>2010</v>
      </c>
      <c r="B49" s="96" t="n">
        <v>66148705</v>
      </c>
      <c r="C49" s="69" t="n">
        <v>65205935</v>
      </c>
      <c r="D49" s="97" t="n">
        <v>131354640</v>
      </c>
      <c r="E49" s="69" t="n">
        <v>2712855</v>
      </c>
      <c r="F49" s="68" t="n">
        <v>0.0206529057519399</v>
      </c>
      <c r="G49" s="69" t="n">
        <v>128641785</v>
      </c>
      <c r="H49" s="70" t="n">
        <v>0.0383135113634791</v>
      </c>
      <c r="I49" s="95" t="n">
        <v>0.201657384247503</v>
      </c>
      <c r="K49" s="88" t="s">
        <v>40</v>
      </c>
      <c r="L49" s="28"/>
      <c r="N49" s="30"/>
      <c r="O49" s="29"/>
      <c r="P49" s="30"/>
      <c r="Q49" s="31"/>
      <c r="R49" s="17"/>
    </row>
    <row r="50" customFormat="false" ht="12.75" hidden="false" customHeight="false" outlineLevel="0" collapsed="false">
      <c r="A50" s="10" t="n">
        <v>2011</v>
      </c>
      <c r="B50" s="96" t="n">
        <v>66046140</v>
      </c>
      <c r="C50" s="69" t="n">
        <v>68910145</v>
      </c>
      <c r="D50" s="97" t="n">
        <v>134956285</v>
      </c>
      <c r="E50" s="69" t="n">
        <v>2781410</v>
      </c>
      <c r="F50" s="68" t="n">
        <v>0.0206097107667123</v>
      </c>
      <c r="G50" s="69" t="n">
        <v>132174875</v>
      </c>
      <c r="H50" s="70" t="n">
        <v>0.00624443110650678</v>
      </c>
      <c r="I50" s="95" t="n">
        <v>0.234660375365132</v>
      </c>
      <c r="K50" s="88" t="s">
        <v>41</v>
      </c>
      <c r="L50" s="28"/>
      <c r="N50" s="30"/>
      <c r="O50" s="29"/>
      <c r="P50" s="30"/>
      <c r="Q50" s="31"/>
      <c r="R50" s="17"/>
    </row>
    <row r="51" customFormat="false" ht="12.75" hidden="false" customHeight="false" outlineLevel="0" collapsed="false">
      <c r="A51" s="10" t="n">
        <v>2012</v>
      </c>
      <c r="B51" s="96" t="n">
        <v>65965550</v>
      </c>
      <c r="C51" s="69" t="n">
        <v>75521655</v>
      </c>
      <c r="D51" s="97" t="n">
        <v>141487205</v>
      </c>
      <c r="E51" s="69" t="n">
        <v>5560460</v>
      </c>
      <c r="F51" s="68" t="n">
        <v>0.0393000907749927</v>
      </c>
      <c r="G51" s="69" t="n">
        <v>135926745</v>
      </c>
      <c r="H51" s="70" t="n">
        <v>0.00719092111938321</v>
      </c>
      <c r="I51" s="95" t="n">
        <v>0.269707015072726</v>
      </c>
      <c r="K51" s="88" t="s">
        <v>42</v>
      </c>
      <c r="L51" s="28"/>
      <c r="N51" s="30"/>
      <c r="O51" s="29"/>
      <c r="P51" s="30"/>
      <c r="Q51" s="31"/>
      <c r="R51" s="17"/>
    </row>
    <row r="52" customFormat="false" ht="12.75" hidden="false" customHeight="false" outlineLevel="0" collapsed="false">
      <c r="A52" s="10" t="n">
        <v>2013</v>
      </c>
      <c r="B52" s="96" t="n">
        <v>69367150</v>
      </c>
      <c r="C52" s="69" t="n">
        <v>79593965</v>
      </c>
      <c r="D52" s="97" t="n">
        <v>148961115</v>
      </c>
      <c r="E52" s="69" t="n">
        <v>4931875</v>
      </c>
      <c r="F52" s="68" t="n">
        <v>0.0331084726373054</v>
      </c>
      <c r="G52" s="69" t="n">
        <v>144029240</v>
      </c>
      <c r="H52" s="70" t="n">
        <v>0.0179665362673607</v>
      </c>
      <c r="I52" s="95" t="n">
        <v>0.345393332295224</v>
      </c>
      <c r="K52" s="88" t="s">
        <v>43</v>
      </c>
      <c r="L52" s="28"/>
      <c r="N52" s="30"/>
      <c r="O52" s="29"/>
      <c r="P52" s="30"/>
      <c r="Q52" s="31"/>
      <c r="R52" s="17"/>
    </row>
    <row r="53" customFormat="false" ht="12.75" hidden="false" customHeight="false" outlineLevel="0" collapsed="false">
      <c r="A53" s="10" t="n">
        <v>2014</v>
      </c>
      <c r="B53" s="96" t="n">
        <v>70753825</v>
      </c>
      <c r="C53" s="69" t="n">
        <v>78420650</v>
      </c>
      <c r="D53" s="97" t="n">
        <v>149174475</v>
      </c>
      <c r="E53" s="69" t="n">
        <v>5388815</v>
      </c>
      <c r="F53" s="68" t="n">
        <v>0.0361242431052631</v>
      </c>
      <c r="G53" s="69" t="n">
        <v>143785660</v>
      </c>
      <c r="H53" s="70" t="n">
        <v>-0.0347436644791495</v>
      </c>
      <c r="I53" s="95" t="n">
        <v>0.343118024115576</v>
      </c>
      <c r="K53" s="94" t="s">
        <v>44</v>
      </c>
      <c r="L53" s="28"/>
      <c r="N53" s="30"/>
      <c r="O53" s="29"/>
      <c r="P53" s="30"/>
      <c r="Q53" s="31"/>
      <c r="R53" s="17"/>
    </row>
    <row r="54" customFormat="false" ht="12.75" hidden="false" customHeight="false" outlineLevel="0" collapsed="false">
      <c r="A54" s="10" t="n">
        <v>2015</v>
      </c>
      <c r="B54" s="96" t="n">
        <v>72755790</v>
      </c>
      <c r="C54" s="69" t="n">
        <v>85481891</v>
      </c>
      <c r="D54" s="97" t="n">
        <v>158237681</v>
      </c>
      <c r="E54" s="69" t="n">
        <v>4420965</v>
      </c>
      <c r="F54" s="68" t="n">
        <v>0.0279387625757736</v>
      </c>
      <c r="G54" s="69" t="n">
        <v>153816716</v>
      </c>
      <c r="H54" s="70" t="n">
        <v>0.0311195397201834</v>
      </c>
      <c r="I54" s="95" t="n">
        <v>0.436819246577627</v>
      </c>
      <c r="K54" s="88" t="s">
        <v>45</v>
      </c>
      <c r="L54" s="28"/>
      <c r="N54" s="30"/>
      <c r="O54" s="29"/>
      <c r="P54" s="30"/>
      <c r="Q54" s="31"/>
      <c r="R54" s="17"/>
    </row>
    <row r="55" customFormat="false" ht="12.75" hidden="false" customHeight="false" outlineLevel="0" collapsed="false">
      <c r="A55" s="10" t="n">
        <v>2016</v>
      </c>
      <c r="B55" s="96" t="n">
        <v>74833835</v>
      </c>
      <c r="C55" s="69" t="n">
        <v>92713960</v>
      </c>
      <c r="D55" s="97" t="n">
        <v>167547795</v>
      </c>
      <c r="E55" s="69" t="n">
        <v>6428007</v>
      </c>
      <c r="F55" s="68" t="n">
        <v>0.0383652139379095</v>
      </c>
      <c r="G55" s="69" t="n">
        <v>161119788</v>
      </c>
      <c r="H55" s="70" t="n">
        <v>0.0182137843640416</v>
      </c>
      <c r="I55" s="95" t="n">
        <v>0.505038063632219</v>
      </c>
      <c r="L55" s="28"/>
      <c r="N55" s="30"/>
      <c r="O55" s="29"/>
      <c r="P55" s="30"/>
      <c r="Q55" s="31"/>
      <c r="R55" s="17"/>
    </row>
    <row r="56" customFormat="false" ht="12.75" hidden="false" customHeight="false" outlineLevel="0" collapsed="false">
      <c r="A56" s="10" t="n">
        <v>2017</v>
      </c>
      <c r="B56" s="96" t="n">
        <v>78645575</v>
      </c>
      <c r="C56" s="69" t="n">
        <v>94547708</v>
      </c>
      <c r="D56" s="97" t="n">
        <v>173193283</v>
      </c>
      <c r="E56" s="69" t="n">
        <v>4331595</v>
      </c>
      <c r="F56" s="68" t="n">
        <v>0.0250101789455657</v>
      </c>
      <c r="G56" s="69" t="n">
        <v>168861688</v>
      </c>
      <c r="H56" s="70" t="n">
        <v>0.00784189968002861</v>
      </c>
      <c r="I56" s="95" t="n">
        <v>0.577356022397372</v>
      </c>
      <c r="K56" s="34" t="s">
        <v>46</v>
      </c>
      <c r="L56" s="28"/>
      <c r="N56" s="30"/>
      <c r="O56" s="29"/>
      <c r="P56" s="30"/>
      <c r="Q56" s="31"/>
      <c r="R56" s="17"/>
    </row>
    <row r="57" customFormat="false" ht="13.5" hidden="false" customHeight="false" outlineLevel="0" collapsed="false">
      <c r="A57" s="71" t="s">
        <v>26</v>
      </c>
      <c r="B57" s="98" t="n">
        <v>0.0298586900285252</v>
      </c>
      <c r="C57" s="99" t="n">
        <v>0.0691348949988053</v>
      </c>
      <c r="D57" s="99" t="n">
        <v>0.0492837924227815</v>
      </c>
      <c r="E57" s="73"/>
      <c r="F57" s="77"/>
      <c r="G57" s="78" t="s">
        <v>47</v>
      </c>
      <c r="H57" s="75" t="n">
        <v>0.0181833507621749</v>
      </c>
      <c r="I57" s="100"/>
      <c r="J57" s="34"/>
      <c r="K57" s="34" t="s">
        <v>48</v>
      </c>
      <c r="L57" s="28"/>
      <c r="N57" s="30"/>
      <c r="O57" s="29"/>
      <c r="P57" s="30"/>
      <c r="Q57" s="31"/>
      <c r="R57" s="17"/>
    </row>
    <row r="58" s="34" customFormat="true" ht="5.45" hidden="false" customHeight="true" outlineLevel="0" collapsed="false">
      <c r="K58" s="0"/>
      <c r="L58" s="28"/>
      <c r="M58" s="0"/>
    </row>
    <row r="59" customFormat="false" ht="12.75" hidden="false" customHeight="false" outlineLevel="0" collapsed="false">
      <c r="A59" s="37" t="s">
        <v>14</v>
      </c>
      <c r="B59" s="38" t="n">
        <v>20</v>
      </c>
      <c r="C59" s="50"/>
      <c r="E59" s="36"/>
      <c r="F59" s="101"/>
      <c r="G59" s="101"/>
      <c r="J59" s="34"/>
      <c r="L59" s="28"/>
    </row>
    <row r="60" customFormat="false" ht="12.75" hidden="false" customHeight="false" outlineLevel="0" collapsed="false">
      <c r="A60" s="37" t="s">
        <v>15</v>
      </c>
      <c r="B60" s="39" t="s">
        <v>16</v>
      </c>
      <c r="C60" s="102"/>
      <c r="D60" s="41"/>
      <c r="E60" s="42"/>
      <c r="G60" s="43"/>
      <c r="H60" s="44"/>
      <c r="I60" s="45" t="s">
        <v>49</v>
      </c>
      <c r="J60" s="34"/>
      <c r="L60" s="28"/>
      <c r="O60" s="101"/>
    </row>
  </sheetData>
  <mergeCells count="3">
    <mergeCell ref="B27:G27"/>
    <mergeCell ref="H27:M27"/>
    <mergeCell ref="B43:C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5" min="4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03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5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0" t="s">
        <v>8</v>
      </c>
    </row>
    <row r="31" customFormat="false" ht="12.75" hidden="false" customHeight="false" outlineLevel="0" collapsed="false">
      <c r="A31" s="10" t="n">
        <v>2007</v>
      </c>
      <c r="B31" s="14" t="n">
        <v>94827455</v>
      </c>
      <c r="C31" s="104" t="s">
        <v>9</v>
      </c>
      <c r="D31" s="104" t="s">
        <v>9</v>
      </c>
      <c r="E31" s="13" t="s">
        <v>9</v>
      </c>
      <c r="F31" s="14" t="n">
        <v>445566150</v>
      </c>
      <c r="G31" s="104" t="s">
        <v>9</v>
      </c>
      <c r="H31" s="104" t="s">
        <v>9</v>
      </c>
      <c r="I31" s="15" t="s">
        <v>9</v>
      </c>
      <c r="J31" s="14" t="n">
        <v>22146965</v>
      </c>
      <c r="K31" s="104" t="s">
        <v>9</v>
      </c>
      <c r="L31" s="104" t="s">
        <v>9</v>
      </c>
      <c r="M31" s="105" t="s">
        <v>9</v>
      </c>
      <c r="N31" s="17"/>
    </row>
    <row r="32" customFormat="false" ht="12.75" hidden="false" customHeight="false" outlineLevel="0" collapsed="false">
      <c r="A32" s="10" t="n">
        <v>2008</v>
      </c>
      <c r="B32" s="14" t="n">
        <v>117143710</v>
      </c>
      <c r="C32" s="18" t="n">
        <v>22316255</v>
      </c>
      <c r="D32" s="63" t="n">
        <v>0.23533537834586</v>
      </c>
      <c r="E32" s="64" t="n">
        <v>0.23533537834586</v>
      </c>
      <c r="F32" s="14" t="n">
        <v>514765840</v>
      </c>
      <c r="G32" s="18" t="n">
        <v>69199690</v>
      </c>
      <c r="H32" s="63" t="n">
        <v>0.155307332031394</v>
      </c>
      <c r="I32" s="65" t="n">
        <v>0.155307332031394</v>
      </c>
      <c r="J32" s="14" t="n">
        <v>26195785</v>
      </c>
      <c r="K32" s="18" t="n">
        <v>4048820</v>
      </c>
      <c r="L32" s="63" t="n">
        <v>0.182816020163485</v>
      </c>
      <c r="M32" s="95" t="n">
        <v>0.182816020163485</v>
      </c>
      <c r="N32" s="17"/>
    </row>
    <row r="33" customFormat="false" ht="12.75" hidden="false" customHeight="false" outlineLevel="0" collapsed="false">
      <c r="A33" s="10" t="n">
        <v>2009</v>
      </c>
      <c r="B33" s="14" t="n">
        <v>131726750</v>
      </c>
      <c r="C33" s="18" t="n">
        <v>14583040</v>
      </c>
      <c r="D33" s="63" t="n">
        <v>0.124488459516947</v>
      </c>
      <c r="E33" s="64" t="n">
        <v>0.389120376582921</v>
      </c>
      <c r="F33" s="14" t="n">
        <v>568177690</v>
      </c>
      <c r="G33" s="18" t="n">
        <v>53411850</v>
      </c>
      <c r="H33" s="63" t="n">
        <v>0.103759507429631</v>
      </c>
      <c r="I33" s="65" t="n">
        <v>0.275181451732812</v>
      </c>
      <c r="J33" s="14" t="n">
        <v>28469035</v>
      </c>
      <c r="K33" s="18" t="n">
        <v>2273250</v>
      </c>
      <c r="L33" s="63" t="n">
        <v>0.086779228032296</v>
      </c>
      <c r="M33" s="95" t="n">
        <v>0.285459881297505</v>
      </c>
      <c r="N33" s="17"/>
    </row>
    <row r="34" customFormat="false" ht="12.75" hidden="false" customHeight="false" outlineLevel="0" collapsed="false">
      <c r="A34" s="10" t="n">
        <v>2010</v>
      </c>
      <c r="B34" s="14" t="n">
        <v>159257145</v>
      </c>
      <c r="C34" s="18" t="n">
        <v>27530395</v>
      </c>
      <c r="D34" s="63" t="n">
        <v>0.208996236527509</v>
      </c>
      <c r="E34" s="64" t="n">
        <v>0.679441307372427</v>
      </c>
      <c r="F34" s="14" t="n">
        <v>655422125</v>
      </c>
      <c r="G34" s="18" t="n">
        <v>87244435</v>
      </c>
      <c r="H34" s="63" t="n">
        <v>0.15355132124248</v>
      </c>
      <c r="I34" s="65" t="n">
        <v>0.470987248470289</v>
      </c>
      <c r="J34" s="14" t="n">
        <v>37074455</v>
      </c>
      <c r="K34" s="18" t="n">
        <v>8605420</v>
      </c>
      <c r="L34" s="63" t="n">
        <v>0.302272978342961</v>
      </c>
      <c r="M34" s="95" t="n">
        <v>0.674019668157691</v>
      </c>
      <c r="N34" s="17"/>
    </row>
    <row r="35" customFormat="false" ht="12.75" hidden="false" customHeight="false" outlineLevel="0" collapsed="false">
      <c r="A35" s="10" t="n">
        <v>2011</v>
      </c>
      <c r="B35" s="14" t="n">
        <v>163920500</v>
      </c>
      <c r="C35" s="18" t="n">
        <v>4663355</v>
      </c>
      <c r="D35" s="63" t="n">
        <v>0.0292819201298629</v>
      </c>
      <c r="E35" s="64" t="n">
        <v>0.728618573597699</v>
      </c>
      <c r="F35" s="14" t="n">
        <v>679220225</v>
      </c>
      <c r="G35" s="18" t="n">
        <v>23798100</v>
      </c>
      <c r="H35" s="63" t="n">
        <v>0.036309576824249</v>
      </c>
      <c r="I35" s="65" t="n">
        <v>0.524398172976111</v>
      </c>
      <c r="J35" s="14" t="n">
        <v>42020090</v>
      </c>
      <c r="K35" s="18" t="n">
        <v>4945635</v>
      </c>
      <c r="L35" s="63" t="n">
        <v>0.133397375632359</v>
      </c>
      <c r="M35" s="95" t="n">
        <v>0.89732949864688</v>
      </c>
      <c r="N35" s="106"/>
    </row>
    <row r="36" customFormat="false" ht="12.75" hidden="false" customHeight="false" outlineLevel="0" collapsed="false">
      <c r="A36" s="10" t="n">
        <v>2012</v>
      </c>
      <c r="B36" s="14" t="n">
        <v>179836855</v>
      </c>
      <c r="C36" s="18" t="n">
        <v>15916355</v>
      </c>
      <c r="D36" s="63" t="n">
        <v>0.0970980139762873</v>
      </c>
      <c r="E36" s="64" t="n">
        <v>0.896464004016558</v>
      </c>
      <c r="F36" s="14" t="n">
        <v>739617575</v>
      </c>
      <c r="G36" s="18" t="n">
        <v>60397350</v>
      </c>
      <c r="H36" s="63" t="n">
        <v>0.0889216012376546</v>
      </c>
      <c r="I36" s="65" t="n">
        <v>0.659950099440902</v>
      </c>
      <c r="J36" s="14" t="n">
        <v>50189135</v>
      </c>
      <c r="K36" s="18" t="n">
        <v>8169045</v>
      </c>
      <c r="L36" s="63" t="n">
        <v>0.194408079563847</v>
      </c>
      <c r="M36" s="95" t="n">
        <v>1.26618568277866</v>
      </c>
      <c r="N36" s="106"/>
    </row>
    <row r="37" customFormat="false" ht="12.75" hidden="false" customHeight="false" outlineLevel="0" collapsed="false">
      <c r="A37" s="10" t="n">
        <v>2013</v>
      </c>
      <c r="B37" s="14" t="n">
        <v>221626350</v>
      </c>
      <c r="C37" s="18" t="n">
        <v>41789495</v>
      </c>
      <c r="D37" s="63" t="n">
        <v>0.232374476299644</v>
      </c>
      <c r="E37" s="64" t="n">
        <v>1.33715383377103</v>
      </c>
      <c r="F37" s="14" t="n">
        <v>880822595</v>
      </c>
      <c r="G37" s="18" t="n">
        <v>141205020</v>
      </c>
      <c r="H37" s="63" t="n">
        <v>0.190916258310925</v>
      </c>
      <c r="I37" s="65" t="n">
        <v>0.976861561409007</v>
      </c>
      <c r="J37" s="14" t="n">
        <v>56633635</v>
      </c>
      <c r="K37" s="18" t="n">
        <v>6444500</v>
      </c>
      <c r="L37" s="63" t="n">
        <v>0.128404285110712</v>
      </c>
      <c r="M37" s="95" t="n">
        <v>1.55717363530398</v>
      </c>
      <c r="N37" s="106"/>
    </row>
    <row r="38" customFormat="false" ht="12.75" hidden="false" customHeight="false" outlineLevel="0" collapsed="false">
      <c r="A38" s="10" t="n">
        <v>2014</v>
      </c>
      <c r="B38" s="14" t="n">
        <v>280662790</v>
      </c>
      <c r="C38" s="18" t="n">
        <v>59036440</v>
      </c>
      <c r="D38" s="63" t="n">
        <v>0.266378253307876</v>
      </c>
      <c r="E38" s="64" t="n">
        <v>1.95972078972277</v>
      </c>
      <c r="F38" s="14" t="n">
        <v>1121166815</v>
      </c>
      <c r="G38" s="18" t="n">
        <v>240344220</v>
      </c>
      <c r="H38" s="63" t="n">
        <v>0.272863368133739</v>
      </c>
      <c r="I38" s="65" t="n">
        <v>1.51627466538919</v>
      </c>
      <c r="J38" s="14" t="n">
        <v>70903360</v>
      </c>
      <c r="K38" s="18" t="n">
        <v>14269725</v>
      </c>
      <c r="L38" s="63" t="n">
        <v>0.251965550154074</v>
      </c>
      <c r="M38" s="95" t="n">
        <v>2.20149329716284</v>
      </c>
      <c r="N38" s="106"/>
    </row>
    <row r="39" customFormat="false" ht="12.75" hidden="false" customHeight="false" outlineLevel="0" collapsed="false">
      <c r="A39" s="10" t="n">
        <v>2015</v>
      </c>
      <c r="B39" s="14" t="n">
        <v>326758805</v>
      </c>
      <c r="C39" s="18" t="n">
        <v>46096015</v>
      </c>
      <c r="D39" s="63" t="n">
        <v>0.164239851673961</v>
      </c>
      <c r="E39" s="64" t="n">
        <v>2.44582489322317</v>
      </c>
      <c r="F39" s="14" t="n">
        <v>1298139075</v>
      </c>
      <c r="G39" s="18" t="n">
        <v>176972260</v>
      </c>
      <c r="H39" s="63" t="n">
        <v>0.157846502083635</v>
      </c>
      <c r="I39" s="65" t="n">
        <v>1.91345981960254</v>
      </c>
      <c r="J39" s="14" t="n">
        <v>81094900</v>
      </c>
      <c r="K39" s="18" t="n">
        <v>10191540</v>
      </c>
      <c r="L39" s="63" t="n">
        <v>0.143738463170152</v>
      </c>
      <c r="M39" s="95" t="n">
        <v>2.66167102354657</v>
      </c>
      <c r="N39" s="106"/>
    </row>
    <row r="40" customFormat="false" ht="12.75" hidden="false" customHeight="false" outlineLevel="0" collapsed="false">
      <c r="A40" s="10" t="n">
        <v>2016</v>
      </c>
      <c r="B40" s="14" t="n">
        <v>367158455</v>
      </c>
      <c r="C40" s="18" t="n">
        <v>40399650</v>
      </c>
      <c r="D40" s="63" t="n">
        <v>0.123637525238226</v>
      </c>
      <c r="E40" s="64" t="n">
        <v>2.87185815542556</v>
      </c>
      <c r="F40" s="14" t="n">
        <v>1463949045</v>
      </c>
      <c r="G40" s="18" t="n">
        <v>165809970</v>
      </c>
      <c r="H40" s="63" t="n">
        <v>0.127728972336805</v>
      </c>
      <c r="I40" s="65" t="n">
        <v>2.28559304830495</v>
      </c>
      <c r="J40" s="14" t="n">
        <v>90270145</v>
      </c>
      <c r="K40" s="18" t="n">
        <v>9175245</v>
      </c>
      <c r="L40" s="63" t="n">
        <v>0.11314207181956</v>
      </c>
      <c r="M40" s="95" t="n">
        <v>3.07596006947227</v>
      </c>
      <c r="N40" s="106"/>
    </row>
    <row r="41" customFormat="false" ht="13.5" hidden="false" customHeight="false" outlineLevel="0" collapsed="false">
      <c r="A41" s="107" t="n">
        <v>2017</v>
      </c>
      <c r="B41" s="108" t="n">
        <v>371733425</v>
      </c>
      <c r="C41" s="109" t="n">
        <v>4574970</v>
      </c>
      <c r="D41" s="110" t="n">
        <v>0.0124604784057063</v>
      </c>
      <c r="E41" s="111" t="n">
        <v>2.92010336036119</v>
      </c>
      <c r="F41" s="108" t="n">
        <v>1469003485</v>
      </c>
      <c r="G41" s="109" t="n">
        <v>5054440</v>
      </c>
      <c r="H41" s="110" t="n">
        <v>0.00345260650789932</v>
      </c>
      <c r="I41" s="112" t="n">
        <v>2.29693690824584</v>
      </c>
      <c r="J41" s="108" t="n">
        <v>86327020</v>
      </c>
      <c r="K41" s="109" t="n">
        <v>-3943125</v>
      </c>
      <c r="L41" s="110" t="n">
        <v>-0.0436813854680304</v>
      </c>
      <c r="M41" s="113" t="n">
        <v>2.89791648652535</v>
      </c>
      <c r="N41" s="106"/>
    </row>
    <row r="42" customFormat="false" ht="4.9" hidden="false" customHeight="true" outlineLevel="0" collapsed="false">
      <c r="A42" s="27"/>
      <c r="B42" s="28"/>
      <c r="C42" s="29"/>
      <c r="D42" s="30"/>
      <c r="E42" s="31"/>
      <c r="F42" s="28"/>
      <c r="G42" s="29"/>
      <c r="H42" s="30"/>
      <c r="I42" s="31"/>
      <c r="J42" s="28"/>
      <c r="K42" s="29"/>
      <c r="L42" s="30"/>
      <c r="M42" s="31"/>
      <c r="N42" s="114"/>
    </row>
    <row r="43" customFormat="false" ht="12.75" hidden="false" customHeight="false" outlineLevel="0" collapsed="false">
      <c r="A43" s="32" t="s">
        <v>55</v>
      </c>
      <c r="C43" s="29" t="s">
        <v>56</v>
      </c>
      <c r="D43" s="33" t="n">
        <v>0.146383038630261</v>
      </c>
      <c r="E43" s="31"/>
      <c r="F43" s="28"/>
      <c r="G43" s="29" t="s">
        <v>57</v>
      </c>
      <c r="H43" s="33" t="n">
        <v>0.126707184528754</v>
      </c>
      <c r="I43" s="31"/>
      <c r="J43" s="28"/>
      <c r="K43" s="29" t="s">
        <v>58</v>
      </c>
      <c r="L43" s="33" t="n">
        <v>0.145732554036625</v>
      </c>
      <c r="M43" s="31"/>
      <c r="N43" s="114"/>
    </row>
    <row r="44" customFormat="false" ht="6.6" hidden="false" customHeight="true" outlineLevel="0" collapsed="false">
      <c r="A44" s="27"/>
      <c r="B44" s="28"/>
      <c r="C44" s="29"/>
      <c r="D44" s="30"/>
      <c r="E44" s="31"/>
      <c r="F44" s="28"/>
      <c r="G44" s="29"/>
      <c r="H44" s="30"/>
      <c r="I44" s="31"/>
      <c r="J44" s="28"/>
      <c r="K44" s="29"/>
      <c r="L44" s="30"/>
      <c r="M44" s="31"/>
      <c r="N44" s="114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4" customFormat="true" ht="13.5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5" t="s">
        <v>8</v>
      </c>
      <c r="F46" s="4" t="s">
        <v>5</v>
      </c>
      <c r="G46" s="5" t="s">
        <v>53</v>
      </c>
      <c r="H46" s="5" t="s">
        <v>54</v>
      </c>
      <c r="I46" s="115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2.75" hidden="false" customHeight="false" outlineLevel="0" collapsed="false">
      <c r="A47" s="10" t="n">
        <v>2007</v>
      </c>
      <c r="B47" s="14" t="n">
        <v>2701240</v>
      </c>
      <c r="C47" s="104" t="s">
        <v>9</v>
      </c>
      <c r="D47" s="61" t="s">
        <v>9</v>
      </c>
      <c r="E47" s="116" t="s">
        <v>9</v>
      </c>
      <c r="F47" s="14" t="n">
        <v>45585</v>
      </c>
      <c r="G47" s="104" t="s">
        <v>9</v>
      </c>
      <c r="H47" s="104" t="s">
        <v>9</v>
      </c>
      <c r="I47" s="117" t="s">
        <v>9</v>
      </c>
      <c r="J47" s="14" t="n">
        <v>565287395</v>
      </c>
      <c r="K47" s="104" t="s">
        <v>9</v>
      </c>
      <c r="L47" s="104" t="s">
        <v>9</v>
      </c>
      <c r="M47" s="118" t="s">
        <v>9</v>
      </c>
    </row>
    <row r="48" customFormat="false" ht="12.75" hidden="false" customHeight="false" outlineLevel="0" collapsed="false">
      <c r="A48" s="10" t="n">
        <v>2008</v>
      </c>
      <c r="B48" s="14" t="n">
        <v>3371400</v>
      </c>
      <c r="C48" s="18" t="n">
        <v>670160</v>
      </c>
      <c r="D48" s="63" t="n">
        <v>0.248093468184982</v>
      </c>
      <c r="E48" s="119" t="n">
        <v>0.248093468184982</v>
      </c>
      <c r="F48" s="14" t="n">
        <v>13824685</v>
      </c>
      <c r="G48" s="18" t="n">
        <v>13779100</v>
      </c>
      <c r="H48" s="63" t="n">
        <v>302.272677415817</v>
      </c>
      <c r="I48" s="119" t="n">
        <v>302.272677415817</v>
      </c>
      <c r="J48" s="14" t="n">
        <v>675301420</v>
      </c>
      <c r="K48" s="18" t="n">
        <v>110014025</v>
      </c>
      <c r="L48" s="63" t="n">
        <v>0.194616094349671</v>
      </c>
      <c r="M48" s="120" t="n">
        <v>0.194616094349671</v>
      </c>
    </row>
    <row r="49" customFormat="false" ht="12.75" hidden="false" customHeight="false" outlineLevel="0" collapsed="false">
      <c r="A49" s="10" t="n">
        <v>2009</v>
      </c>
      <c r="B49" s="14" t="n">
        <v>3764835</v>
      </c>
      <c r="C49" s="18" t="n">
        <v>393435</v>
      </c>
      <c r="D49" s="63" t="n">
        <v>0.116697810998398</v>
      </c>
      <c r="E49" s="119" t="n">
        <v>0.393743243843568</v>
      </c>
      <c r="F49" s="14" t="n">
        <v>13996840</v>
      </c>
      <c r="G49" s="18" t="n">
        <v>172155</v>
      </c>
      <c r="H49" s="63" t="n">
        <v>0.0124527249626303</v>
      </c>
      <c r="I49" s="119" t="n">
        <v>306.049248656356</v>
      </c>
      <c r="J49" s="14" t="n">
        <v>746135150</v>
      </c>
      <c r="K49" s="18" t="n">
        <v>70833730</v>
      </c>
      <c r="L49" s="63" t="n">
        <v>0.104892019922008</v>
      </c>
      <c r="M49" s="120" t="n">
        <v>0.319921789517348</v>
      </c>
    </row>
    <row r="50" customFormat="false" ht="12.75" hidden="false" customHeight="false" outlineLevel="0" collapsed="false">
      <c r="A50" s="10" t="n">
        <v>2010</v>
      </c>
      <c r="B50" s="14" t="n">
        <v>3788625</v>
      </c>
      <c r="C50" s="18" t="n">
        <v>23790</v>
      </c>
      <c r="D50" s="63" t="n">
        <v>0.00631900202797732</v>
      </c>
      <c r="E50" s="119" t="n">
        <v>0.402550310227895</v>
      </c>
      <c r="F50" s="14" t="n">
        <v>15875685</v>
      </c>
      <c r="G50" s="18" t="n">
        <v>1878845</v>
      </c>
      <c r="H50" s="63" t="n">
        <v>0.134233512707154</v>
      </c>
      <c r="I50" s="119" t="n">
        <v>347.265547877591</v>
      </c>
      <c r="J50" s="14" t="n">
        <v>871418035</v>
      </c>
      <c r="K50" s="18" t="n">
        <v>125282885</v>
      </c>
      <c r="L50" s="63" t="n">
        <v>0.167909104670917</v>
      </c>
      <c r="M50" s="120" t="n">
        <v>0.54154867543084</v>
      </c>
    </row>
    <row r="51" customFormat="false" ht="12.75" hidden="false" customHeight="false" outlineLevel="0" collapsed="false">
      <c r="A51" s="10" t="n">
        <v>2011</v>
      </c>
      <c r="B51" s="14" t="n">
        <v>2815445</v>
      </c>
      <c r="C51" s="18" t="n">
        <v>-973180</v>
      </c>
      <c r="D51" s="63" t="n">
        <v>-0.256868916823386</v>
      </c>
      <c r="E51" s="119" t="n">
        <v>0.0422787312493522</v>
      </c>
      <c r="F51" s="14" t="n">
        <v>18837350</v>
      </c>
      <c r="G51" s="18" t="n">
        <v>2961665</v>
      </c>
      <c r="H51" s="63" t="n">
        <v>0.186553525091988</v>
      </c>
      <c r="I51" s="119" t="n">
        <v>412.235713502249</v>
      </c>
      <c r="J51" s="14" t="n">
        <v>906813610</v>
      </c>
      <c r="K51" s="18" t="n">
        <v>35395575</v>
      </c>
      <c r="L51" s="63" t="n">
        <v>0.0406183640667937</v>
      </c>
      <c r="M51" s="120" t="n">
        <v>0.604163860756174</v>
      </c>
      <c r="Q51" s="47"/>
    </row>
    <row r="52" customFormat="false" ht="12.75" hidden="false" customHeight="false" outlineLevel="0" collapsed="false">
      <c r="A52" s="10" t="n">
        <v>2012</v>
      </c>
      <c r="B52" s="14" t="n">
        <v>1795480</v>
      </c>
      <c r="C52" s="18" t="n">
        <v>-1019965</v>
      </c>
      <c r="D52" s="63" t="n">
        <v>-0.36227488016992</v>
      </c>
      <c r="E52" s="119" t="n">
        <v>-0.335312671217663</v>
      </c>
      <c r="F52" s="14" t="n">
        <v>19395945</v>
      </c>
      <c r="G52" s="18" t="n">
        <v>558595</v>
      </c>
      <c r="H52" s="63" t="n">
        <v>0.0296535871553058</v>
      </c>
      <c r="I52" s="119" t="n">
        <v>424.489634748272</v>
      </c>
      <c r="J52" s="14" t="n">
        <v>990834990</v>
      </c>
      <c r="K52" s="18" t="n">
        <v>84021380</v>
      </c>
      <c r="L52" s="63" t="n">
        <v>0.0926556230226849</v>
      </c>
      <c r="M52" s="120" t="n">
        <v>0.752798662705012</v>
      </c>
      <c r="Q52" s="47"/>
    </row>
    <row r="53" customFormat="false" ht="12.75" hidden="false" customHeight="false" outlineLevel="0" collapsed="false">
      <c r="A53" s="10" t="n">
        <v>2013</v>
      </c>
      <c r="B53" s="14" t="n">
        <v>2340825</v>
      </c>
      <c r="C53" s="18" t="n">
        <v>545345</v>
      </c>
      <c r="D53" s="63" t="n">
        <v>0.303732149620157</v>
      </c>
      <c r="E53" s="119" t="n">
        <v>-0.133425760021324</v>
      </c>
      <c r="F53" s="14" t="n">
        <v>23445685</v>
      </c>
      <c r="G53" s="18" t="n">
        <v>4049740</v>
      </c>
      <c r="H53" s="63" t="n">
        <v>0.208793126604556</v>
      </c>
      <c r="I53" s="119" t="n">
        <v>513.328945925195</v>
      </c>
      <c r="J53" s="14" t="n">
        <v>1184869090</v>
      </c>
      <c r="K53" s="18" t="n">
        <v>194034100</v>
      </c>
      <c r="L53" s="63" t="n">
        <v>0.195828873584692</v>
      </c>
      <c r="M53" s="120" t="n">
        <v>1.09604725044329</v>
      </c>
      <c r="Q53" s="47"/>
    </row>
    <row r="54" customFormat="false" ht="12.75" hidden="false" customHeight="false" outlineLevel="0" collapsed="false">
      <c r="A54" s="10" t="n">
        <v>2014</v>
      </c>
      <c r="B54" s="14" t="n">
        <v>675940</v>
      </c>
      <c r="C54" s="18" t="n">
        <v>-1664885</v>
      </c>
      <c r="D54" s="63" t="n">
        <v>-0.711238559055034</v>
      </c>
      <c r="E54" s="119" t="n">
        <v>-0.749766773777969</v>
      </c>
      <c r="F54" s="14" t="n">
        <v>32991305</v>
      </c>
      <c r="G54" s="18" t="n">
        <v>9545620</v>
      </c>
      <c r="H54" s="63" t="n">
        <v>0.407137603358571</v>
      </c>
      <c r="I54" s="119" t="n">
        <v>722.731600307119</v>
      </c>
      <c r="J54" s="14" t="n">
        <v>1506400210</v>
      </c>
      <c r="K54" s="18" t="n">
        <v>321531120</v>
      </c>
      <c r="L54" s="63" t="n">
        <v>0.271364256788908</v>
      </c>
      <c r="M54" s="120" t="n">
        <v>1.66483955475427</v>
      </c>
      <c r="Q54" s="47"/>
    </row>
    <row r="55" customFormat="false" ht="12.75" hidden="false" customHeight="false" outlineLevel="0" collapsed="false">
      <c r="A55" s="10" t="n">
        <v>2015</v>
      </c>
      <c r="B55" s="14" t="n">
        <v>835390</v>
      </c>
      <c r="C55" s="18" t="n">
        <v>159450</v>
      </c>
      <c r="D55" s="63" t="n">
        <v>0.235893718377371</v>
      </c>
      <c r="E55" s="119" t="n">
        <v>-0.690738327582888</v>
      </c>
      <c r="F55" s="14" t="n">
        <v>38047305</v>
      </c>
      <c r="G55" s="18" t="n">
        <v>5056000</v>
      </c>
      <c r="H55" s="63" t="n">
        <v>0.153252500924107</v>
      </c>
      <c r="I55" s="119" t="n">
        <v>833.645278051991</v>
      </c>
      <c r="J55" s="14" t="n">
        <v>1744875475</v>
      </c>
      <c r="K55" s="18" t="n">
        <v>238475265</v>
      </c>
      <c r="L55" s="63" t="n">
        <v>0.158308040198693</v>
      </c>
      <c r="M55" s="120" t="n">
        <v>2.08670508211137</v>
      </c>
      <c r="Q55" s="47"/>
    </row>
    <row r="56" customFormat="false" ht="12.75" hidden="false" customHeight="false" outlineLevel="0" collapsed="false">
      <c r="A56" s="10" t="n">
        <v>2016</v>
      </c>
      <c r="B56" s="14" t="n">
        <v>435170</v>
      </c>
      <c r="C56" s="18" t="n">
        <v>-400220</v>
      </c>
      <c r="D56" s="63" t="n">
        <v>-0.479081626545685</v>
      </c>
      <c r="E56" s="119" t="n">
        <v>-0.838899912632717</v>
      </c>
      <c r="F56" s="14" t="n">
        <v>43395310</v>
      </c>
      <c r="G56" s="18" t="n">
        <v>5348005</v>
      </c>
      <c r="H56" s="63" t="n">
        <v>0.140561992498549</v>
      </c>
      <c r="I56" s="119" t="n">
        <v>950.964681364484</v>
      </c>
      <c r="J56" s="14" t="n">
        <v>1965208125</v>
      </c>
      <c r="K56" s="18" t="n">
        <v>220332650</v>
      </c>
      <c r="L56" s="63" t="n">
        <v>0.126274139992712</v>
      </c>
      <c r="M56" s="120" t="n">
        <v>2.47647611176612</v>
      </c>
      <c r="Q56" s="47"/>
    </row>
    <row r="57" customFormat="false" ht="13.5" hidden="false" customHeight="false" outlineLevel="0" collapsed="false">
      <c r="A57" s="107" t="n">
        <v>2017</v>
      </c>
      <c r="B57" s="108" t="n">
        <v>548850</v>
      </c>
      <c r="C57" s="109" t="n">
        <v>113680</v>
      </c>
      <c r="D57" s="110" t="n">
        <v>0.26123124296252</v>
      </c>
      <c r="E57" s="121" t="n">
        <v>-0.796815536568391</v>
      </c>
      <c r="F57" s="108" t="n">
        <v>41792900</v>
      </c>
      <c r="G57" s="109" t="n">
        <v>-1602410</v>
      </c>
      <c r="H57" s="110" t="n">
        <v>-0.0369258797782525</v>
      </c>
      <c r="I57" s="121" t="n">
        <v>915.812547987277</v>
      </c>
      <c r="J57" s="108" t="n">
        <v>1969405680</v>
      </c>
      <c r="K57" s="109" t="n">
        <v>4197555</v>
      </c>
      <c r="L57" s="110" t="n">
        <v>0.00213593407568473</v>
      </c>
      <c r="M57" s="122" t="n">
        <v>2.48390163555655</v>
      </c>
      <c r="Q57" s="47"/>
    </row>
    <row r="58" customFormat="false" ht="3.75" hidden="false" customHeight="true" outlineLevel="0" collapsed="false">
      <c r="Q58" s="47"/>
    </row>
    <row r="59" customFormat="false" ht="13.15" hidden="false" customHeight="true" outlineLevel="0" collapsed="false">
      <c r="A59" s="123" t="s">
        <v>14</v>
      </c>
      <c r="B59" s="38" t="n">
        <v>20</v>
      </c>
      <c r="J59" s="32" t="s">
        <v>55</v>
      </c>
      <c r="K59" s="0" t="s">
        <v>62</v>
      </c>
      <c r="L59" s="33" t="n">
        <v>0.132939160093284</v>
      </c>
      <c r="Q59" s="36"/>
    </row>
    <row r="60" customFormat="false" ht="12.75" hidden="false" customHeight="false" outlineLevel="0" collapsed="false">
      <c r="A60" s="123" t="s">
        <v>15</v>
      </c>
      <c r="B60" s="39" t="s">
        <v>16</v>
      </c>
      <c r="C60" s="124"/>
      <c r="D60" s="47"/>
      <c r="E60" s="125"/>
      <c r="F60" s="42"/>
      <c r="L60" s="36"/>
      <c r="Q60" s="47"/>
    </row>
    <row r="61" customFormat="false" ht="9.75" hidden="false" customHeight="true" outlineLevel="0" collapsed="false">
      <c r="F61" s="43"/>
      <c r="G61" s="44"/>
      <c r="Q61" s="47"/>
    </row>
    <row r="62" customFormat="false" ht="13.15" hidden="false" customHeight="true" outlineLevel="0" collapsed="false">
      <c r="A62" s="34" t="s">
        <v>63</v>
      </c>
      <c r="J62" s="126" t="s">
        <v>64</v>
      </c>
      <c r="K62" s="127"/>
      <c r="L62" s="46"/>
      <c r="M62" s="46"/>
    </row>
    <row r="63" customFormat="false" ht="13.15" hidden="false" customHeight="true" outlineLevel="0" collapsed="false">
      <c r="A63" s="34"/>
      <c r="J63" s="126"/>
      <c r="K63" s="127"/>
      <c r="L63" s="46"/>
      <c r="M63" s="46"/>
    </row>
    <row r="64" customFormat="false" ht="12.75" hidden="false" customHeight="false" outlineLevel="0" collapsed="false">
      <c r="B64" s="128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47" width="9.14"/>
  </cols>
  <sheetData>
    <row r="2" s="131" customFormat="true" ht="15.95" hidden="false" customHeight="true" outlineLevel="0" collapsed="false">
      <c r="A2" s="129"/>
      <c r="B2" s="129"/>
      <c r="C2" s="130" t="s">
        <v>65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132"/>
      <c r="B4" s="133"/>
      <c r="C4" s="133" t="s">
        <v>66</v>
      </c>
      <c r="D4" s="133"/>
      <c r="E4" s="134"/>
      <c r="F4" s="135"/>
      <c r="G4" s="136"/>
      <c r="H4" s="133" t="s">
        <v>67</v>
      </c>
      <c r="I4" s="134"/>
      <c r="J4" s="134"/>
      <c r="K4" s="135"/>
      <c r="L4" s="136"/>
      <c r="M4" s="133" t="s">
        <v>68</v>
      </c>
      <c r="N4" s="134"/>
      <c r="O4" s="134"/>
      <c r="P4" s="135"/>
    </row>
    <row r="5" customFormat="false" ht="12.75" hidden="false" customHeight="false" outlineLevel="0" collapsed="false">
      <c r="A5" s="48" t="s">
        <v>69</v>
      </c>
      <c r="B5" s="137"/>
      <c r="C5" s="137"/>
      <c r="D5" s="138" t="s">
        <v>70</v>
      </c>
      <c r="E5" s="52" t="s">
        <v>54</v>
      </c>
      <c r="F5" s="54" t="s">
        <v>8</v>
      </c>
      <c r="G5" s="49"/>
      <c r="H5" s="52"/>
      <c r="I5" s="139" t="s">
        <v>70</v>
      </c>
      <c r="J5" s="52" t="s">
        <v>54</v>
      </c>
      <c r="K5" s="55" t="s">
        <v>8</v>
      </c>
      <c r="L5" s="49"/>
      <c r="M5" s="52"/>
      <c r="N5" s="140" t="s">
        <v>70</v>
      </c>
      <c r="O5" s="52" t="s">
        <v>54</v>
      </c>
      <c r="P5" s="87" t="s">
        <v>8</v>
      </c>
    </row>
    <row r="6" customFormat="false" ht="13.5" hidden="false" customHeight="false" outlineLevel="0" collapsed="false">
      <c r="A6" s="3" t="s">
        <v>4</v>
      </c>
      <c r="B6" s="7" t="s">
        <v>5</v>
      </c>
      <c r="C6" s="7" t="s">
        <v>71</v>
      </c>
      <c r="D6" s="141" t="s">
        <v>72</v>
      </c>
      <c r="E6" s="5" t="s">
        <v>73</v>
      </c>
      <c r="F6" s="6" t="s">
        <v>74</v>
      </c>
      <c r="G6" s="4" t="s">
        <v>5</v>
      </c>
      <c r="H6" s="7" t="s">
        <v>71</v>
      </c>
      <c r="I6" s="142" t="s">
        <v>72</v>
      </c>
      <c r="J6" s="5" t="s">
        <v>73</v>
      </c>
      <c r="K6" s="8" t="s">
        <v>74</v>
      </c>
      <c r="L6" s="4" t="s">
        <v>5</v>
      </c>
      <c r="M6" s="7" t="s">
        <v>71</v>
      </c>
      <c r="N6" s="143" t="s">
        <v>72</v>
      </c>
      <c r="O6" s="5" t="s">
        <v>73</v>
      </c>
      <c r="P6" s="90" t="s">
        <v>74</v>
      </c>
    </row>
    <row r="7" customFormat="false" ht="12.75" hidden="false" customHeight="false" outlineLevel="0" collapsed="false">
      <c r="A7" s="144" t="n">
        <v>2007</v>
      </c>
      <c r="B7" s="14" t="n">
        <v>94020530</v>
      </c>
      <c r="C7" s="59" t="n">
        <v>48893.49</v>
      </c>
      <c r="D7" s="145" t="n">
        <v>1922.96622720121</v>
      </c>
      <c r="E7" s="146"/>
      <c r="F7" s="64"/>
      <c r="G7" s="14" t="n">
        <v>448583015</v>
      </c>
      <c r="H7" s="59" t="n">
        <v>259292.57</v>
      </c>
      <c r="I7" s="147" t="n">
        <v>1730.0264909249</v>
      </c>
      <c r="J7" s="146"/>
      <c r="K7" s="65"/>
      <c r="L7" s="14" t="n">
        <v>19414035</v>
      </c>
      <c r="M7" s="59" t="n">
        <v>27339.94</v>
      </c>
      <c r="N7" s="148" t="n">
        <v>710.097937303447</v>
      </c>
      <c r="O7" s="149"/>
      <c r="P7" s="150"/>
    </row>
    <row r="8" customFormat="false" ht="12.75" hidden="false" customHeight="false" outlineLevel="0" collapsed="false">
      <c r="A8" s="144" t="n">
        <v>2008</v>
      </c>
      <c r="B8" s="14" t="n">
        <v>116389710</v>
      </c>
      <c r="C8" s="59" t="n">
        <v>50517.14</v>
      </c>
      <c r="D8" s="145" t="n">
        <v>2303.96475334906</v>
      </c>
      <c r="E8" s="146" t="n">
        <v>0.198130638364034</v>
      </c>
      <c r="F8" s="64" t="n">
        <v>0.198130638364034</v>
      </c>
      <c r="G8" s="14" t="n">
        <v>516396490</v>
      </c>
      <c r="H8" s="59" t="n">
        <v>250989.97</v>
      </c>
      <c r="I8" s="147" t="n">
        <v>2057.43874944485</v>
      </c>
      <c r="J8" s="146" t="n">
        <v>0.189252742797542</v>
      </c>
      <c r="K8" s="65" t="n">
        <v>0.189252742797542</v>
      </c>
      <c r="L8" s="14" t="n">
        <v>25950675</v>
      </c>
      <c r="M8" s="59" t="n">
        <v>29367.7</v>
      </c>
      <c r="N8" s="148" t="n">
        <v>883.646829680227</v>
      </c>
      <c r="O8" s="149" t="n">
        <v>0.244401346997037</v>
      </c>
      <c r="P8" s="150" t="n">
        <v>0.244401346997037</v>
      </c>
    </row>
    <row r="9" customFormat="false" ht="12.75" hidden="false" customHeight="false" outlineLevel="0" collapsed="false">
      <c r="A9" s="144" t="n">
        <v>2009</v>
      </c>
      <c r="B9" s="14" t="n">
        <v>130652015</v>
      </c>
      <c r="C9" s="59" t="n">
        <v>51865.55</v>
      </c>
      <c r="D9" s="145" t="n">
        <v>2519.05195259667</v>
      </c>
      <c r="E9" s="146" t="n">
        <v>0.0933552472688446</v>
      </c>
      <c r="F9" s="64" t="n">
        <v>0.309982420368887</v>
      </c>
      <c r="G9" s="14" t="n">
        <v>568817325</v>
      </c>
      <c r="H9" s="59" t="n">
        <v>249125.13</v>
      </c>
      <c r="I9" s="147" t="n">
        <v>2283.25952102865</v>
      </c>
      <c r="J9" s="146" t="n">
        <v>0.10975819894747</v>
      </c>
      <c r="K9" s="65" t="n">
        <v>0.319782981940339</v>
      </c>
      <c r="L9" s="14" t="n">
        <v>28531575</v>
      </c>
      <c r="M9" s="59" t="n">
        <v>29752.11</v>
      </c>
      <c r="N9" s="148" t="n">
        <v>958.976523009629</v>
      </c>
      <c r="O9" s="149" t="n">
        <v>0.0852486432352865</v>
      </c>
      <c r="P9" s="150" t="n">
        <v>0.350484873468697</v>
      </c>
    </row>
    <row r="10" customFormat="false" ht="12.75" hidden="false" customHeight="false" outlineLevel="0" collapsed="false">
      <c r="A10" s="144" t="n">
        <v>2010</v>
      </c>
      <c r="B10" s="14" t="n">
        <v>158601255</v>
      </c>
      <c r="C10" s="59" t="n">
        <v>53327.32</v>
      </c>
      <c r="D10" s="145" t="n">
        <v>2974.10886202419</v>
      </c>
      <c r="E10" s="146" t="n">
        <v>0.180646099401979</v>
      </c>
      <c r="F10" s="64" t="n">
        <v>0.54662563489369</v>
      </c>
      <c r="G10" s="14" t="n">
        <v>657405635</v>
      </c>
      <c r="H10" s="59" t="n">
        <v>247004.68</v>
      </c>
      <c r="I10" s="147" t="n">
        <v>2661.51084667708</v>
      </c>
      <c r="J10" s="146" t="n">
        <v>0.165662870192704</v>
      </c>
      <c r="K10" s="65" t="n">
        <v>0.538422018760061</v>
      </c>
      <c r="L10" s="14" t="n">
        <v>37059635</v>
      </c>
      <c r="M10" s="59" t="n">
        <v>31016.13</v>
      </c>
      <c r="N10" s="148" t="n">
        <v>1194.85038913623</v>
      </c>
      <c r="O10" s="149" t="n">
        <v>0.245964171663289</v>
      </c>
      <c r="P10" s="150" t="n">
        <v>0.682655766715228</v>
      </c>
    </row>
    <row r="11" customFormat="false" ht="12.75" hidden="false" customHeight="false" outlineLevel="0" collapsed="false">
      <c r="A11" s="144" t="n">
        <v>2011</v>
      </c>
      <c r="B11" s="14" t="n">
        <v>163386750</v>
      </c>
      <c r="C11" s="59" t="n">
        <v>53836.33</v>
      </c>
      <c r="D11" s="145" t="n">
        <v>3034.87904914767</v>
      </c>
      <c r="E11" s="146" t="n">
        <v>0.0204330742224792</v>
      </c>
      <c r="F11" s="64" t="n">
        <v>0.578227951285862</v>
      </c>
      <c r="G11" s="14" t="n">
        <v>684797490</v>
      </c>
      <c r="H11" s="59" t="n">
        <v>244772.99</v>
      </c>
      <c r="I11" s="147" t="n">
        <v>2797.68405002529</v>
      </c>
      <c r="J11" s="146" t="n">
        <v>0.0511638731505564</v>
      </c>
      <c r="K11" s="65" t="n">
        <v>0.617133647779924</v>
      </c>
      <c r="L11" s="14" t="n">
        <v>39394950</v>
      </c>
      <c r="M11" s="59" t="n">
        <v>34210.73</v>
      </c>
      <c r="N11" s="148" t="n">
        <v>1151.53783622857</v>
      </c>
      <c r="O11" s="149" t="n">
        <v>-0.0362493524724625</v>
      </c>
      <c r="P11" s="150" t="n">
        <v>0.621660584737746</v>
      </c>
    </row>
    <row r="12" customFormat="false" ht="12.75" hidden="false" customHeight="false" outlineLevel="0" collapsed="false">
      <c r="A12" s="151" t="n">
        <v>2012</v>
      </c>
      <c r="B12" s="14" t="n">
        <v>179469435</v>
      </c>
      <c r="C12" s="59" t="n">
        <v>54628.26</v>
      </c>
      <c r="D12" s="145" t="n">
        <v>3285.28558295651</v>
      </c>
      <c r="E12" s="146" t="n">
        <v>0.082509559608042</v>
      </c>
      <c r="F12" s="64" t="n">
        <v>0.708446844507561</v>
      </c>
      <c r="G12" s="14" t="n">
        <v>740907085</v>
      </c>
      <c r="H12" s="59" t="n">
        <v>241958.21</v>
      </c>
      <c r="I12" s="147" t="n">
        <v>3062.12831133112</v>
      </c>
      <c r="J12" s="146" t="n">
        <v>0.0945225610102171</v>
      </c>
      <c r="K12" s="65" t="n">
        <v>0.769989261663877</v>
      </c>
      <c r="L12" s="14" t="n">
        <v>50322580</v>
      </c>
      <c r="M12" s="59" t="n">
        <v>37967.24</v>
      </c>
      <c r="N12" s="148" t="n">
        <v>1325.42107353603</v>
      </c>
      <c r="O12" s="149" t="n">
        <v>0.151000889277717</v>
      </c>
      <c r="P12" s="150" t="n">
        <v>0.866532775139768</v>
      </c>
    </row>
    <row r="13" customFormat="false" ht="12.75" hidden="false" customHeight="false" outlineLevel="0" collapsed="false">
      <c r="A13" s="151" t="n">
        <v>2013</v>
      </c>
      <c r="B13" s="14" t="n">
        <v>221096955</v>
      </c>
      <c r="C13" s="59" t="n">
        <v>55580.99</v>
      </c>
      <c r="D13" s="145" t="n">
        <v>3977.92401682662</v>
      </c>
      <c r="E13" s="146" t="n">
        <v>0.21083050967118</v>
      </c>
      <c r="F13" s="64" t="n">
        <v>1.06863956348121</v>
      </c>
      <c r="G13" s="14" t="n">
        <v>880999780</v>
      </c>
      <c r="H13" s="59" t="n">
        <v>241249.3</v>
      </c>
      <c r="I13" s="147" t="n">
        <v>3651.82315554905</v>
      </c>
      <c r="J13" s="146" t="n">
        <v>0.192576791127865</v>
      </c>
      <c r="K13" s="65" t="n">
        <v>1.11084811400589</v>
      </c>
      <c r="L13" s="14" t="n">
        <v>56931945</v>
      </c>
      <c r="M13" s="59" t="n">
        <v>37196.35</v>
      </c>
      <c r="N13" s="148" t="n">
        <v>1530.57880679153</v>
      </c>
      <c r="O13" s="149" t="n">
        <v>0.154786835181493</v>
      </c>
      <c r="P13" s="150" t="n">
        <v>1.15544747616618</v>
      </c>
    </row>
    <row r="14" customFormat="false" ht="12.75" hidden="false" customHeight="false" outlineLevel="0" collapsed="false">
      <c r="A14" s="151" t="n">
        <v>2014</v>
      </c>
      <c r="B14" s="14" t="n">
        <v>280201815</v>
      </c>
      <c r="C14" s="59" t="n">
        <v>56089.85</v>
      </c>
      <c r="D14" s="145" t="n">
        <v>4995.58859579764</v>
      </c>
      <c r="E14" s="146" t="n">
        <v>0.255828058722665</v>
      </c>
      <c r="F14" s="64" t="n">
        <v>1.59785560720351</v>
      </c>
      <c r="G14" s="14" t="n">
        <v>1121176220</v>
      </c>
      <c r="H14" s="59" t="n">
        <v>240793.22</v>
      </c>
      <c r="I14" s="147" t="n">
        <v>4656.17852529237</v>
      </c>
      <c r="J14" s="146" t="n">
        <v>0.275028479464337</v>
      </c>
      <c r="K14" s="65" t="n">
        <v>1.69139146118109</v>
      </c>
      <c r="L14" s="14" t="n">
        <v>71129090</v>
      </c>
      <c r="M14" s="59" t="n">
        <v>35836.76</v>
      </c>
      <c r="N14" s="148" t="n">
        <v>1984.80805742483</v>
      </c>
      <c r="O14" s="149" t="n">
        <v>0.296769593710424</v>
      </c>
      <c r="P14" s="150" t="n">
        <v>1.79511874793218</v>
      </c>
    </row>
    <row r="15" customFormat="false" ht="12.75" hidden="false" customHeight="false" outlineLevel="0" collapsed="false">
      <c r="A15" s="151" t="n">
        <v>2015</v>
      </c>
      <c r="B15" s="14" t="n">
        <v>325561860</v>
      </c>
      <c r="C15" s="59" t="n">
        <v>56579.49</v>
      </c>
      <c r="D15" s="145" t="n">
        <v>5754.06140988546</v>
      </c>
      <c r="E15" s="146" t="n">
        <v>0.151828518210218</v>
      </c>
      <c r="F15" s="64" t="n">
        <v>1.99228417456932</v>
      </c>
      <c r="G15" s="14" t="n">
        <v>1296117995</v>
      </c>
      <c r="H15" s="59" t="n">
        <v>240134</v>
      </c>
      <c r="I15" s="147" t="n">
        <v>5397.4780539199</v>
      </c>
      <c r="J15" s="146" t="n">
        <v>0.159207711774965</v>
      </c>
      <c r="K15" s="65" t="n">
        <v>2.11988173720641</v>
      </c>
      <c r="L15" s="14" t="n">
        <v>81634380</v>
      </c>
      <c r="M15" s="59" t="n">
        <v>35488.25</v>
      </c>
      <c r="N15" s="148" t="n">
        <v>2300.32137397589</v>
      </c>
      <c r="O15" s="149" t="n">
        <v>0.158964145359435</v>
      </c>
      <c r="P15" s="150" t="n">
        <v>2.23944241087535</v>
      </c>
    </row>
    <row r="16" customFormat="false" ht="12.75" hidden="false" customHeight="false" outlineLevel="0" collapsed="false">
      <c r="A16" s="151" t="n">
        <v>2016</v>
      </c>
      <c r="B16" s="14" t="n">
        <v>366612520</v>
      </c>
      <c r="C16" s="59" t="n">
        <v>57055.89</v>
      </c>
      <c r="D16" s="145" t="n">
        <v>6425.4982263882</v>
      </c>
      <c r="E16" s="146" t="n">
        <v>0.11668919892812</v>
      </c>
      <c r="F16" s="64" t="n">
        <v>2.34145141786511</v>
      </c>
      <c r="G16" s="14" t="n">
        <v>1465201170</v>
      </c>
      <c r="H16" s="59" t="n">
        <v>240355.31</v>
      </c>
      <c r="I16" s="147" t="n">
        <v>6095.98003056392</v>
      </c>
      <c r="J16" s="146" t="n">
        <v>0.129412657108766</v>
      </c>
      <c r="K16" s="65" t="n">
        <v>2.5236339226834</v>
      </c>
      <c r="L16" s="14" t="n">
        <v>90488870</v>
      </c>
      <c r="M16" s="59" t="n">
        <v>35301.12</v>
      </c>
      <c r="N16" s="148" t="n">
        <v>2563.34274946517</v>
      </c>
      <c r="O16" s="149" t="n">
        <v>0.114341143139783</v>
      </c>
      <c r="P16" s="150" t="n">
        <v>2.60984395927034</v>
      </c>
    </row>
    <row r="17" customFormat="false" ht="13.5" hidden="false" customHeight="false" outlineLevel="0" collapsed="false">
      <c r="A17" s="152" t="n">
        <v>2017</v>
      </c>
      <c r="B17" s="108" t="n">
        <v>371295115</v>
      </c>
      <c r="C17" s="153" t="n">
        <v>57399.83</v>
      </c>
      <c r="D17" s="154" t="n">
        <v>6468.57516825398</v>
      </c>
      <c r="E17" s="155" t="n">
        <v>0.00670406252528066</v>
      </c>
      <c r="F17" s="111" t="n">
        <v>2.36385271709566</v>
      </c>
      <c r="G17" s="108" t="n">
        <v>1468587715</v>
      </c>
      <c r="H17" s="153" t="n">
        <v>239613.21</v>
      </c>
      <c r="I17" s="156" t="n">
        <v>6128.99311769998</v>
      </c>
      <c r="J17" s="155" t="n">
        <v>0.0054155504070783</v>
      </c>
      <c r="K17" s="112" t="n">
        <v>2.54271633980778</v>
      </c>
      <c r="L17" s="108" t="n">
        <v>87024505</v>
      </c>
      <c r="M17" s="153" t="n">
        <v>34140.5</v>
      </c>
      <c r="N17" s="157" t="n">
        <v>2549.01085221365</v>
      </c>
      <c r="O17" s="158" t="n">
        <v>-0.00559109672497621</v>
      </c>
      <c r="P17" s="159" t="n">
        <v>2.58966097253198</v>
      </c>
    </row>
    <row r="18" s="161" customFormat="true" ht="12.75" hidden="false" customHeight="true" outlineLevel="0" collapsed="false">
      <c r="A18" s="27"/>
      <c r="B18" s="28"/>
      <c r="C18" s="28"/>
      <c r="D18" s="28"/>
      <c r="E18" s="160"/>
      <c r="F18" s="31"/>
      <c r="G18" s="28"/>
      <c r="H18" s="29"/>
      <c r="I18" s="29"/>
      <c r="J18" s="30"/>
      <c r="K18" s="31"/>
      <c r="L18" s="28"/>
      <c r="M18" s="29"/>
      <c r="N18" s="30"/>
      <c r="O18" s="30"/>
      <c r="P18" s="31"/>
    </row>
    <row r="19" s="161" customFormat="true" ht="12.75" hidden="false" customHeight="true" outlineLevel="0" collapsed="false">
      <c r="A19" s="32" t="s">
        <v>75</v>
      </c>
      <c r="B19" s="27"/>
      <c r="C19" s="162"/>
      <c r="D19" s="163" t="n">
        <v>0.128973368039444</v>
      </c>
      <c r="E19" s="160"/>
      <c r="F19" s="31"/>
      <c r="G19" s="164"/>
      <c r="H19" s="29"/>
      <c r="I19" s="163" t="n">
        <v>0.134837394659655</v>
      </c>
      <c r="J19" s="30"/>
      <c r="K19" s="31"/>
      <c r="L19" s="28"/>
      <c r="M19" s="29"/>
      <c r="N19" s="163" t="n">
        <v>0.136332278423726</v>
      </c>
      <c r="O19" s="30"/>
      <c r="P19" s="31"/>
      <c r="Q19" s="165"/>
      <c r="R19" s="165"/>
    </row>
    <row r="20" s="161" customFormat="true" ht="12.75" hidden="false" customHeight="true" outlineLevel="0" collapsed="false">
      <c r="A20" s="27"/>
      <c r="B20" s="28"/>
      <c r="C20" s="28"/>
      <c r="D20" s="28"/>
      <c r="E20" s="160"/>
      <c r="F20" s="31"/>
      <c r="G20" s="28"/>
      <c r="H20" s="29"/>
      <c r="I20" s="29"/>
      <c r="J20" s="30"/>
      <c r="K20" s="31"/>
      <c r="L20" s="28"/>
      <c r="M20" s="29"/>
      <c r="N20" s="30"/>
      <c r="O20" s="30"/>
      <c r="P20" s="31"/>
    </row>
    <row r="21" customFormat="false" ht="14.25" hidden="false" customHeight="false" outlineLevel="0" collapsed="false">
      <c r="A21" s="1"/>
      <c r="B21" s="166"/>
      <c r="C21" s="133" t="s">
        <v>76</v>
      </c>
      <c r="D21" s="167"/>
      <c r="E21" s="84"/>
      <c r="F21" s="168"/>
      <c r="G21" s="166"/>
      <c r="H21" s="133" t="s">
        <v>77</v>
      </c>
      <c r="I21" s="167"/>
      <c r="J21" s="84"/>
      <c r="K21" s="168"/>
      <c r="L21" s="1" t="s">
        <v>78</v>
      </c>
      <c r="M21" s="1"/>
      <c r="N21" s="1"/>
      <c r="O21" s="1"/>
      <c r="P21" s="1"/>
    </row>
    <row r="22" customFormat="false" ht="12.75" hidden="false" customHeight="false" outlineLevel="0" collapsed="false">
      <c r="A22" s="48" t="s">
        <v>69</v>
      </c>
      <c r="B22" s="49"/>
      <c r="C22" s="137"/>
      <c r="D22" s="169" t="s">
        <v>70</v>
      </c>
      <c r="E22" s="52" t="s">
        <v>54</v>
      </c>
      <c r="F22" s="170" t="s">
        <v>8</v>
      </c>
      <c r="G22" s="49"/>
      <c r="H22" s="137"/>
      <c r="I22" s="169" t="s">
        <v>70</v>
      </c>
      <c r="J22" s="52" t="s">
        <v>54</v>
      </c>
      <c r="K22" s="170" t="s">
        <v>8</v>
      </c>
      <c r="L22" s="49"/>
      <c r="M22" s="52"/>
      <c r="N22" s="171" t="s">
        <v>70</v>
      </c>
      <c r="O22" s="52" t="s">
        <v>54</v>
      </c>
      <c r="P22" s="172" t="s">
        <v>8</v>
      </c>
    </row>
    <row r="23" customFormat="false" ht="13.5" hidden="false" customHeight="false" outlineLevel="0" collapsed="false">
      <c r="A23" s="3" t="s">
        <v>4</v>
      </c>
      <c r="B23" s="4" t="s">
        <v>5</v>
      </c>
      <c r="C23" s="7" t="s">
        <v>71</v>
      </c>
      <c r="D23" s="173" t="s">
        <v>72</v>
      </c>
      <c r="E23" s="5" t="s">
        <v>73</v>
      </c>
      <c r="F23" s="115" t="s">
        <v>74</v>
      </c>
      <c r="G23" s="4" t="s">
        <v>5</v>
      </c>
      <c r="H23" s="7" t="s">
        <v>71</v>
      </c>
      <c r="I23" s="173" t="s">
        <v>72</v>
      </c>
      <c r="J23" s="5" t="s">
        <v>73</v>
      </c>
      <c r="K23" s="115" t="s">
        <v>74</v>
      </c>
      <c r="L23" s="4" t="s">
        <v>5</v>
      </c>
      <c r="M23" s="7" t="s">
        <v>71</v>
      </c>
      <c r="N23" s="174" t="s">
        <v>72</v>
      </c>
      <c r="O23" s="5" t="s">
        <v>73</v>
      </c>
      <c r="P23" s="9" t="s">
        <v>74</v>
      </c>
    </row>
    <row r="24" customFormat="false" ht="12.75" hidden="false" customHeight="false" outlineLevel="0" collapsed="false">
      <c r="A24" s="144" t="n">
        <v>2007</v>
      </c>
      <c r="B24" s="14" t="n">
        <v>2734045</v>
      </c>
      <c r="C24" s="59" t="n">
        <v>12149.13</v>
      </c>
      <c r="D24" s="175" t="n">
        <v>225.0403938389</v>
      </c>
      <c r="E24" s="146"/>
      <c r="F24" s="119"/>
      <c r="G24" s="14" t="n">
        <v>42590</v>
      </c>
      <c r="H24" s="59" t="n">
        <v>141.97</v>
      </c>
      <c r="I24" s="175" t="n">
        <v>299.992956258365</v>
      </c>
      <c r="J24" s="146"/>
      <c r="K24" s="119"/>
      <c r="L24" s="14" t="n">
        <v>564794215</v>
      </c>
      <c r="M24" s="59" t="n">
        <v>347817.1</v>
      </c>
      <c r="N24" s="176" t="n">
        <v>1623.8253237118</v>
      </c>
      <c r="O24" s="146"/>
      <c r="P24" s="120"/>
    </row>
    <row r="25" customFormat="false" ht="12.75" hidden="false" customHeight="false" outlineLevel="0" collapsed="false">
      <c r="A25" s="144" t="n">
        <v>2008</v>
      </c>
      <c r="B25" s="14" t="n">
        <v>3429200</v>
      </c>
      <c r="C25" s="59" t="n">
        <v>11430.49</v>
      </c>
      <c r="D25" s="175" t="n">
        <v>300.00463672161</v>
      </c>
      <c r="E25" s="146" t="n">
        <v>0.333114609354864</v>
      </c>
      <c r="F25" s="119" t="n">
        <v>0.333114609354864</v>
      </c>
      <c r="G25" s="14" t="n">
        <v>13586745</v>
      </c>
      <c r="H25" s="59" t="n">
        <v>4940.52</v>
      </c>
      <c r="I25" s="175" t="n">
        <v>2750.06375847077</v>
      </c>
      <c r="J25" s="146" t="n">
        <v>8.16709443038495</v>
      </c>
      <c r="K25" s="119" t="n">
        <v>8.16709443038495</v>
      </c>
      <c r="L25" s="14" t="n">
        <v>675752820</v>
      </c>
      <c r="M25" s="59" t="n">
        <v>347245.82</v>
      </c>
      <c r="N25" s="176" t="n">
        <v>1946.0358658889</v>
      </c>
      <c r="O25" s="146" t="n">
        <v>0.198426848917822</v>
      </c>
      <c r="P25" s="120" t="n">
        <v>0.198426848917822</v>
      </c>
    </row>
    <row r="26" customFormat="false" ht="12.75" hidden="false" customHeight="false" outlineLevel="0" collapsed="false">
      <c r="A26" s="144" t="n">
        <v>2009</v>
      </c>
      <c r="B26" s="14" t="n">
        <v>3873480</v>
      </c>
      <c r="C26" s="59" t="n">
        <v>11066.48</v>
      </c>
      <c r="D26" s="175" t="n">
        <v>350.019156949635</v>
      </c>
      <c r="E26" s="146" t="n">
        <v>0.166712490762054</v>
      </c>
      <c r="F26" s="119" t="n">
        <v>0.555361466351696</v>
      </c>
      <c r="G26" s="14" t="n">
        <v>13733670</v>
      </c>
      <c r="H26" s="59" t="n">
        <v>5018.35</v>
      </c>
      <c r="I26" s="175" t="n">
        <v>2736.69034642861</v>
      </c>
      <c r="J26" s="146" t="n">
        <v>-0.0048629461775088</v>
      </c>
      <c r="K26" s="119" t="n">
        <v>8.12251534356584</v>
      </c>
      <c r="L26" s="14" t="n">
        <v>745608065</v>
      </c>
      <c r="M26" s="59" t="n">
        <v>346827.62</v>
      </c>
      <c r="N26" s="176" t="n">
        <v>2149.79437047142</v>
      </c>
      <c r="O26" s="146" t="n">
        <v>0.104704393250969</v>
      </c>
      <c r="P26" s="120" t="n">
        <v>0.323907404989433</v>
      </c>
    </row>
    <row r="27" customFormat="false" ht="12.75" hidden="false" customHeight="false" outlineLevel="0" collapsed="false">
      <c r="A27" s="144" t="n">
        <v>2010</v>
      </c>
      <c r="B27" s="14" t="n">
        <v>3838705</v>
      </c>
      <c r="C27" s="59" t="n">
        <v>9596.73</v>
      </c>
      <c r="D27" s="175" t="n">
        <v>400.001354628087</v>
      </c>
      <c r="E27" s="146" t="n">
        <v>0.142798463129958</v>
      </c>
      <c r="F27" s="119" t="n">
        <v>0.777464693358276</v>
      </c>
      <c r="G27" s="14" t="n">
        <v>15464470</v>
      </c>
      <c r="H27" s="59" t="n">
        <v>5291.55</v>
      </c>
      <c r="I27" s="175" t="n">
        <v>2922.48396027629</v>
      </c>
      <c r="J27" s="146" t="n">
        <v>0.0678898926545139</v>
      </c>
      <c r="K27" s="119" t="n">
        <v>8.74184193097969</v>
      </c>
      <c r="L27" s="14" t="n">
        <v>872369700</v>
      </c>
      <c r="M27" s="59" t="n">
        <v>346236.41</v>
      </c>
      <c r="N27" s="176" t="n">
        <v>2519.57816914749</v>
      </c>
      <c r="O27" s="146" t="n">
        <v>0.1720089157155</v>
      </c>
      <c r="P27" s="120" t="n">
        <v>0.551631282229387</v>
      </c>
    </row>
    <row r="28" customFormat="false" ht="12.75" hidden="false" customHeight="false" outlineLevel="0" collapsed="false">
      <c r="A28" s="144" t="n">
        <v>2011</v>
      </c>
      <c r="B28" s="14" t="n">
        <v>2884020</v>
      </c>
      <c r="C28" s="59" t="n">
        <v>7149.91</v>
      </c>
      <c r="D28" s="175" t="n">
        <v>403.36451787505</v>
      </c>
      <c r="E28" s="146" t="n">
        <v>0.00840787964353352</v>
      </c>
      <c r="F28" s="119" t="n">
        <v>0.792409402570663</v>
      </c>
      <c r="G28" s="14" t="n">
        <v>18414345</v>
      </c>
      <c r="H28" s="59" t="n">
        <v>5287.01</v>
      </c>
      <c r="I28" s="175" t="n">
        <v>3482.94120873613</v>
      </c>
      <c r="J28" s="146" t="n">
        <v>0.191774276977333</v>
      </c>
      <c r="K28" s="119" t="n">
        <v>10.6100766237208</v>
      </c>
      <c r="L28" s="14" t="n">
        <v>908877555</v>
      </c>
      <c r="M28" s="59" t="n">
        <v>345256.97</v>
      </c>
      <c r="N28" s="176" t="n">
        <v>2632.46692745986</v>
      </c>
      <c r="O28" s="146" t="n">
        <v>0.0448046263039985</v>
      </c>
      <c r="P28" s="120" t="n">
        <v>0.621151541991268</v>
      </c>
    </row>
    <row r="29" customFormat="false" ht="12.75" hidden="false" customHeight="false" outlineLevel="0" collapsed="false">
      <c r="A29" s="151" t="n">
        <v>2012</v>
      </c>
      <c r="B29" s="14" t="n">
        <v>1389280</v>
      </c>
      <c r="C29" s="59" t="n">
        <v>4428.84</v>
      </c>
      <c r="D29" s="175" t="n">
        <v>313.689363354739</v>
      </c>
      <c r="E29" s="146" t="n">
        <v>-0.222317904888427</v>
      </c>
      <c r="F29" s="119" t="n">
        <v>0.393924699488836</v>
      </c>
      <c r="G29" s="14" t="n">
        <v>18758310</v>
      </c>
      <c r="H29" s="59" t="n">
        <v>5385.61</v>
      </c>
      <c r="I29" s="175" t="n">
        <v>3483.04277509883</v>
      </c>
      <c r="J29" s="146" t="n">
        <v>2.91610901858424E-005</v>
      </c>
      <c r="K29" s="119" t="n">
        <v>10.6104151862123</v>
      </c>
      <c r="L29" s="14" t="n">
        <v>990846690</v>
      </c>
      <c r="M29" s="59" t="n">
        <v>344368.16</v>
      </c>
      <c r="N29" s="176" t="n">
        <v>2877.288916606</v>
      </c>
      <c r="O29" s="146" t="n">
        <v>0.0930009743303305</v>
      </c>
      <c r="P29" s="120" t="n">
        <v>0.771920214933574</v>
      </c>
    </row>
    <row r="30" customFormat="false" ht="12.75" hidden="false" customHeight="false" outlineLevel="0" collapsed="false">
      <c r="A30" s="151" t="n">
        <v>2013</v>
      </c>
      <c r="B30" s="14" t="n">
        <v>2353110</v>
      </c>
      <c r="C30" s="59" t="n">
        <v>4486.35</v>
      </c>
      <c r="D30" s="175" t="n">
        <v>524.504329800395</v>
      </c>
      <c r="E30" s="146" t="n">
        <v>0.672050095008335</v>
      </c>
      <c r="F30" s="119" t="n">
        <v>1.33071192621477</v>
      </c>
      <c r="G30" s="14" t="n">
        <v>22881605</v>
      </c>
      <c r="H30" s="59" t="n">
        <v>5623.84</v>
      </c>
      <c r="I30" s="175" t="n">
        <v>4068.67994110786</v>
      </c>
      <c r="J30" s="146" t="n">
        <v>0.168139527368397</v>
      </c>
      <c r="K30" s="119" t="n">
        <v>12.5625849081729</v>
      </c>
      <c r="L30" s="14" t="n">
        <v>1184263395</v>
      </c>
      <c r="M30" s="59" t="n">
        <v>344136.83</v>
      </c>
      <c r="N30" s="176" t="n">
        <v>3441.25734813097</v>
      </c>
      <c r="O30" s="146" t="n">
        <v>0.196006882822955</v>
      </c>
      <c r="P30" s="120" t="n">
        <v>1.11922877287368</v>
      </c>
    </row>
    <row r="31" customFormat="false" ht="12.75" hidden="false" customHeight="false" outlineLevel="0" collapsed="false">
      <c r="A31" s="151" t="n">
        <v>2014</v>
      </c>
      <c r="B31" s="14" t="n">
        <v>678550</v>
      </c>
      <c r="C31" s="59" t="n">
        <v>3580.82</v>
      </c>
      <c r="D31" s="175" t="n">
        <v>189.495702101753</v>
      </c>
      <c r="E31" s="146" t="n">
        <v>-0.638714703892211</v>
      </c>
      <c r="F31" s="119" t="n">
        <v>-0.15794805159554</v>
      </c>
      <c r="G31" s="14" t="n">
        <v>32976315</v>
      </c>
      <c r="H31" s="59" t="n">
        <v>9909.87</v>
      </c>
      <c r="I31" s="175" t="n">
        <v>3327.62336942866</v>
      </c>
      <c r="J31" s="146" t="n">
        <v>-0.182136855787534</v>
      </c>
      <c r="K31" s="119" t="n">
        <v>10.0923383366468</v>
      </c>
      <c r="L31" s="14" t="n">
        <v>1506161990</v>
      </c>
      <c r="M31" s="59" t="n">
        <v>346210.52</v>
      </c>
      <c r="N31" s="176" t="n">
        <v>4350.42236729259</v>
      </c>
      <c r="O31" s="146" t="n">
        <v>0.264195591084</v>
      </c>
      <c r="P31" s="120" t="n">
        <v>1.67911967116527</v>
      </c>
    </row>
    <row r="32" customFormat="false" ht="12.75" hidden="false" customHeight="false" outlineLevel="0" collapsed="false">
      <c r="A32" s="151" t="n">
        <v>2015</v>
      </c>
      <c r="B32" s="14" t="n">
        <v>833730</v>
      </c>
      <c r="C32" s="59" t="n">
        <v>3666.56</v>
      </c>
      <c r="D32" s="175" t="n">
        <v>227.387524000698</v>
      </c>
      <c r="E32" s="146" t="n">
        <v>0.199961378958338</v>
      </c>
      <c r="F32" s="119" t="n">
        <v>0.0104298171619715</v>
      </c>
      <c r="G32" s="14" t="n">
        <v>37872715</v>
      </c>
      <c r="H32" s="59" t="n">
        <v>9782.43</v>
      </c>
      <c r="I32" s="175" t="n">
        <v>3871.50380835846</v>
      </c>
      <c r="J32" s="146" t="n">
        <v>0.163444109668931</v>
      </c>
      <c r="K32" s="119" t="n">
        <v>11.9053157002266</v>
      </c>
      <c r="L32" s="14" t="n">
        <v>1742020680</v>
      </c>
      <c r="M32" s="59" t="n">
        <v>345650.73</v>
      </c>
      <c r="N32" s="176" t="n">
        <v>5039.82930977753</v>
      </c>
      <c r="O32" s="146" t="n">
        <v>0.15846896790253</v>
      </c>
      <c r="P32" s="120" t="n">
        <v>2.10367700034219</v>
      </c>
    </row>
    <row r="33" customFormat="false" ht="12.75" hidden="false" customHeight="false" outlineLevel="0" collapsed="false">
      <c r="A33" s="151" t="n">
        <v>2016</v>
      </c>
      <c r="B33" s="14" t="n">
        <v>861255</v>
      </c>
      <c r="C33" s="59" t="n">
        <v>3566.74</v>
      </c>
      <c r="D33" s="175" t="n">
        <v>241.468399715146</v>
      </c>
      <c r="E33" s="146" t="n">
        <v>0.0619245746939249</v>
      </c>
      <c r="F33" s="119" t="n">
        <v>0.0730002538477869</v>
      </c>
      <c r="G33" s="14" t="n">
        <v>43381905</v>
      </c>
      <c r="H33" s="59" t="n">
        <v>9827.81</v>
      </c>
      <c r="I33" s="175" t="n">
        <v>4414.19858544274</v>
      </c>
      <c r="J33" s="146" t="n">
        <v>0.140176738535714</v>
      </c>
      <c r="K33" s="119" t="n">
        <v>13.7143407648581</v>
      </c>
      <c r="L33" s="14" t="n">
        <v>1966545720</v>
      </c>
      <c r="M33" s="59" t="n">
        <v>346106.87</v>
      </c>
      <c r="N33" s="176" t="n">
        <v>5681.90316476527</v>
      </c>
      <c r="O33" s="146" t="n">
        <v>0.12739992081519</v>
      </c>
      <c r="P33" s="120" t="n">
        <v>2.49908520442171</v>
      </c>
    </row>
    <row r="34" customFormat="false" ht="13.5" hidden="false" customHeight="false" outlineLevel="0" collapsed="false">
      <c r="A34" s="152" t="n">
        <v>2017</v>
      </c>
      <c r="B34" s="108" t="n">
        <v>548505</v>
      </c>
      <c r="C34" s="153" t="n">
        <v>3444.8</v>
      </c>
      <c r="D34" s="177" t="n">
        <v>159.226950766372</v>
      </c>
      <c r="E34" s="155" t="n">
        <v>-0.340588868132607</v>
      </c>
      <c r="F34" s="121" t="n">
        <v>-0.292451688116231</v>
      </c>
      <c r="G34" s="108" t="n">
        <v>42208820</v>
      </c>
      <c r="H34" s="153" t="n">
        <v>9539.59</v>
      </c>
      <c r="I34" s="177" t="n">
        <v>4424.59476769966</v>
      </c>
      <c r="J34" s="155" t="n">
        <v>0.00235516868026884</v>
      </c>
      <c r="K34" s="121" t="n">
        <v>13.7489955193783</v>
      </c>
      <c r="L34" s="108" t="n">
        <v>1969664660</v>
      </c>
      <c r="M34" s="153" t="n">
        <v>344137.93</v>
      </c>
      <c r="N34" s="178" t="n">
        <v>5723.47448013069</v>
      </c>
      <c r="O34" s="155" t="n">
        <v>0.00731644207229955</v>
      </c>
      <c r="P34" s="122" t="n">
        <v>2.52468605862591</v>
      </c>
    </row>
    <row r="35" s="161" customFormat="true" ht="12.75" hidden="false" customHeight="true" outlineLevel="0" collapsed="false">
      <c r="A35" s="27"/>
      <c r="B35" s="28"/>
      <c r="C35" s="28"/>
      <c r="D35" s="28"/>
      <c r="E35" s="160"/>
      <c r="F35" s="31"/>
      <c r="G35" s="28"/>
      <c r="H35" s="28"/>
      <c r="I35" s="28"/>
      <c r="J35" s="160"/>
      <c r="K35" s="31"/>
      <c r="L35" s="28"/>
      <c r="M35" s="28"/>
      <c r="N35" s="28"/>
      <c r="O35" s="160"/>
      <c r="P35" s="31"/>
    </row>
    <row r="36" s="161" customFormat="true" ht="12.75" hidden="false" customHeight="false" outlineLevel="0" collapsed="false">
      <c r="A36" s="32"/>
      <c r="B36" s="179" t="n">
        <v>20</v>
      </c>
      <c r="C36" s="50"/>
      <c r="D36" s="50"/>
      <c r="E36" s="0"/>
      <c r="F36" s="31"/>
      <c r="G36" s="180"/>
      <c r="H36" s="162"/>
      <c r="I36" s="165"/>
      <c r="J36" s="101"/>
      <c r="K36" s="32" t="s">
        <v>75</v>
      </c>
      <c r="L36" s="28"/>
      <c r="M36" s="28"/>
      <c r="N36" s="163" t="n">
        <v>0.134258504104823</v>
      </c>
      <c r="O36" s="160"/>
      <c r="P36" s="31"/>
    </row>
    <row r="37" customFormat="false" ht="12.75" hidden="false" customHeight="false" outlineLevel="0" collapsed="false">
      <c r="B37" s="181" t="s">
        <v>16</v>
      </c>
      <c r="C37" s="182"/>
      <c r="D37" s="41"/>
      <c r="E37" s="183"/>
      <c r="F37" s="47"/>
    </row>
    <row r="38" customFormat="false" ht="9.95" hidden="false" customHeight="true" outlineLevel="0" collapsed="false">
      <c r="G38" s="184"/>
      <c r="H38" s="34"/>
      <c r="J38" s="34"/>
    </row>
    <row r="39" customFormat="false" ht="12.75" hidden="false" customHeight="false" outlineLevel="0" collapsed="false">
      <c r="B39" s="185" t="s">
        <v>79</v>
      </c>
      <c r="G39" s="43"/>
      <c r="H39" s="44"/>
    </row>
    <row r="40" customFormat="false" ht="12.75" hidden="false" customHeight="false" outlineLevel="0" collapsed="false">
      <c r="B40" s="34" t="s">
        <v>80</v>
      </c>
      <c r="J40" s="185"/>
      <c r="M40" s="126" t="s">
        <v>81</v>
      </c>
      <c r="N40" s="127"/>
      <c r="O40" s="46"/>
    </row>
    <row r="41" customFormat="false" ht="12.75" hidden="false" customHeight="false" outlineLevel="0" collapsed="false">
      <c r="N41" s="34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187" customFormat="true" ht="15.75" hidden="false" customHeight="false" outlineLevel="0" collapsed="false">
      <c r="A1" s="186" t="s">
        <v>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87" customFormat="true" ht="6" hidden="false" customHeight="true" outlineLevel="0" collapsed="false">
      <c r="A2" s="188"/>
      <c r="B2" s="189"/>
      <c r="C2" s="188"/>
      <c r="D2" s="188"/>
      <c r="E2" s="188"/>
      <c r="F2" s="188"/>
      <c r="G2" s="189"/>
      <c r="H2" s="189"/>
      <c r="I2" s="189"/>
      <c r="J2" s="189"/>
      <c r="K2" s="189"/>
      <c r="L2" s="189"/>
      <c r="M2" s="189"/>
      <c r="N2" s="189"/>
    </row>
    <row r="3" customFormat="false" ht="12.75" hidden="false" customHeight="true" outlineLevel="0" collapsed="false">
      <c r="A3" s="190" t="s">
        <v>83</v>
      </c>
      <c r="B3" s="191" t="s">
        <v>84</v>
      </c>
      <c r="C3" s="192" t="s">
        <v>85</v>
      </c>
      <c r="D3" s="192" t="s">
        <v>86</v>
      </c>
      <c r="E3" s="192" t="s">
        <v>87</v>
      </c>
      <c r="F3" s="192" t="s">
        <v>88</v>
      </c>
      <c r="G3" s="192" t="s">
        <v>89</v>
      </c>
      <c r="H3" s="192" t="s">
        <v>90</v>
      </c>
      <c r="I3" s="192" t="s">
        <v>91</v>
      </c>
      <c r="J3" s="192" t="s">
        <v>92</v>
      </c>
      <c r="K3" s="192" t="s">
        <v>93</v>
      </c>
      <c r="L3" s="192" t="s">
        <v>94</v>
      </c>
      <c r="M3" s="192" t="s">
        <v>95</v>
      </c>
      <c r="N3" s="192" t="s">
        <v>35</v>
      </c>
    </row>
    <row r="4" customFormat="false" ht="12.75" hidden="false" customHeight="true" outlineLevel="0" collapsed="false">
      <c r="A4" s="193" t="n">
        <v>9139</v>
      </c>
      <c r="B4" s="194" t="s">
        <v>16</v>
      </c>
      <c r="C4" s="193" t="n">
        <v>112509527</v>
      </c>
      <c r="D4" s="193" t="n">
        <v>5601980</v>
      </c>
      <c r="E4" s="193" t="n">
        <v>1300982</v>
      </c>
      <c r="F4" s="193" t="n">
        <v>272971040</v>
      </c>
      <c r="G4" s="193" t="n">
        <v>78091510</v>
      </c>
      <c r="H4" s="193" t="n">
        <v>14668230</v>
      </c>
      <c r="I4" s="193" t="n">
        <v>7109615</v>
      </c>
      <c r="J4" s="193" t="n">
        <v>1969405680</v>
      </c>
      <c r="K4" s="193" t="n">
        <v>78645575</v>
      </c>
      <c r="L4" s="193" t="n">
        <v>94547708</v>
      </c>
      <c r="M4" s="193" t="n">
        <v>0</v>
      </c>
      <c r="N4" s="193" t="n">
        <v>2634851847</v>
      </c>
      <c r="O4" s="17"/>
    </row>
    <row r="5" customFormat="false" ht="12.75" hidden="false" customHeight="false" outlineLevel="0" collapsed="false">
      <c r="A5" s="195" t="s">
        <v>96</v>
      </c>
      <c r="B5" s="196"/>
      <c r="C5" s="197" t="n">
        <v>0.0427005135518726</v>
      </c>
      <c r="D5" s="197" t="n">
        <v>0.00212610815533265</v>
      </c>
      <c r="E5" s="197" t="n">
        <v>0.000493759070925099</v>
      </c>
      <c r="F5" s="197" t="n">
        <v>0.103600147503853</v>
      </c>
      <c r="G5" s="197" t="n">
        <v>0.0296379130723854</v>
      </c>
      <c r="H5" s="197" t="n">
        <v>0.00556700370713481</v>
      </c>
      <c r="I5" s="197" t="n">
        <v>0.00269829782197997</v>
      </c>
      <c r="J5" s="197" t="n">
        <v>0.74744456021022</v>
      </c>
      <c r="K5" s="197" t="n">
        <v>0.0298481962428152</v>
      </c>
      <c r="L5" s="197" t="n">
        <v>0.0358835006634815</v>
      </c>
      <c r="M5" s="197" t="s">
        <v>97</v>
      </c>
      <c r="N5" s="197" t="n">
        <v>1</v>
      </c>
      <c r="O5" s="47"/>
    </row>
    <row r="6" s="47" customFormat="true" ht="6" hidden="false" customHeight="true" outlineLevel="0" collapsed="false">
      <c r="A6" s="37"/>
      <c r="B6" s="198"/>
      <c r="C6" s="198"/>
      <c r="D6" s="198"/>
      <c r="E6" s="198"/>
      <c r="F6" s="199"/>
      <c r="G6" s="199"/>
      <c r="H6" s="199"/>
      <c r="I6" s="199"/>
      <c r="J6" s="199"/>
      <c r="K6" s="199"/>
      <c r="L6" s="199"/>
      <c r="M6" s="199"/>
      <c r="N6" s="199"/>
    </row>
    <row r="7" s="47" customFormat="true" ht="12.75" hidden="false" customHeight="true" outlineLevel="0" collapsed="false">
      <c r="A7" s="190" t="s">
        <v>83</v>
      </c>
      <c r="B7" s="200" t="s">
        <v>98</v>
      </c>
      <c r="C7" s="192" t="s">
        <v>85</v>
      </c>
      <c r="D7" s="192" t="s">
        <v>86</v>
      </c>
      <c r="E7" s="192" t="s">
        <v>99</v>
      </c>
      <c r="F7" s="192" t="s">
        <v>88</v>
      </c>
      <c r="G7" s="192" t="s">
        <v>89</v>
      </c>
      <c r="H7" s="192" t="s">
        <v>90</v>
      </c>
      <c r="I7" s="192" t="s">
        <v>91</v>
      </c>
      <c r="J7" s="192" t="s">
        <v>92</v>
      </c>
      <c r="K7" s="192" t="s">
        <v>93</v>
      </c>
      <c r="L7" s="192" t="s">
        <v>94</v>
      </c>
      <c r="M7" s="192" t="s">
        <v>95</v>
      </c>
      <c r="N7" s="201" t="s">
        <v>35</v>
      </c>
    </row>
    <row r="8" customFormat="false" ht="12.75" hidden="false" customHeight="false" outlineLevel="0" collapsed="false">
      <c r="A8" s="202" t="n">
        <v>495</v>
      </c>
      <c r="B8" s="202" t="s">
        <v>100</v>
      </c>
      <c r="C8" s="202" t="n">
        <v>508121</v>
      </c>
      <c r="D8" s="202" t="n">
        <v>279510</v>
      </c>
      <c r="E8" s="202" t="n">
        <v>17437</v>
      </c>
      <c r="F8" s="202" t="n">
        <v>13385300</v>
      </c>
      <c r="G8" s="202" t="n">
        <v>321147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17401838</v>
      </c>
      <c r="O8" s="17"/>
    </row>
    <row r="9" s="205" customFormat="true" ht="12.75" hidden="false" customHeight="false" outlineLevel="0" collapsed="false">
      <c r="A9" s="203" t="n">
        <v>0.0541634752161068</v>
      </c>
      <c r="B9" s="204" t="s">
        <v>101</v>
      </c>
      <c r="C9" s="203" t="n">
        <v>0.00451624865510278</v>
      </c>
      <c r="D9" s="203" t="n">
        <v>0.0498948586035652</v>
      </c>
      <c r="E9" s="203" t="n">
        <v>0.0134029525389283</v>
      </c>
      <c r="F9" s="203" t="n">
        <v>0.0490356046560837</v>
      </c>
      <c r="G9" s="203" t="n">
        <v>0.0411244448980433</v>
      </c>
      <c r="H9" s="203" t="s">
        <v>102</v>
      </c>
      <c r="I9" s="203" t="s">
        <v>102</v>
      </c>
      <c r="J9" s="203" t="s">
        <v>102</v>
      </c>
      <c r="K9" s="203" t="s">
        <v>102</v>
      </c>
      <c r="L9" s="203" t="s">
        <v>102</v>
      </c>
      <c r="M9" s="203" t="s">
        <v>102</v>
      </c>
      <c r="N9" s="203" t="n">
        <v>0.00660448443042953</v>
      </c>
    </row>
    <row r="10" s="205" customFormat="true" ht="12.75" hidden="false" customHeight="false" outlineLevel="0" collapsed="false">
      <c r="A10" s="206"/>
      <c r="B10" s="204" t="s">
        <v>103</v>
      </c>
      <c r="C10" s="203" t="n">
        <v>0.0291992719389756</v>
      </c>
      <c r="D10" s="203" t="n">
        <v>0.0160620964291243</v>
      </c>
      <c r="E10" s="203" t="n">
        <v>0.00100202059115824</v>
      </c>
      <c r="F10" s="203" t="n">
        <v>0.769188863843003</v>
      </c>
      <c r="G10" s="203" t="n">
        <v>0.184547747197739</v>
      </c>
      <c r="H10" s="203" t="s">
        <v>102</v>
      </c>
      <c r="I10" s="203" t="s">
        <v>102</v>
      </c>
      <c r="J10" s="203" t="s">
        <v>102</v>
      </c>
      <c r="K10" s="203" t="s">
        <v>102</v>
      </c>
      <c r="L10" s="203" t="s">
        <v>102</v>
      </c>
      <c r="M10" s="203" t="s">
        <v>102</v>
      </c>
      <c r="N10" s="203" t="n">
        <v>1</v>
      </c>
    </row>
    <row r="11" customFormat="false" ht="12.75" hidden="false" customHeight="false" outlineLevel="0" collapsed="false">
      <c r="A11" s="202" t="n">
        <v>678</v>
      </c>
      <c r="B11" s="202" t="s">
        <v>104</v>
      </c>
      <c r="C11" s="202" t="n">
        <v>1760116</v>
      </c>
      <c r="D11" s="202" t="n">
        <v>264751</v>
      </c>
      <c r="E11" s="202" t="n">
        <v>14104</v>
      </c>
      <c r="F11" s="202" t="n">
        <v>15313810</v>
      </c>
      <c r="G11" s="202" t="n">
        <v>474914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22101921</v>
      </c>
      <c r="O11" s="17"/>
    </row>
    <row r="12" customFormat="false" ht="12.75" hidden="false" customHeight="false" outlineLevel="0" collapsed="false">
      <c r="A12" s="203" t="n">
        <v>0.0741875478717584</v>
      </c>
      <c r="B12" s="204" t="s">
        <v>101</v>
      </c>
      <c r="C12" s="203" t="n">
        <v>0.0156441507393414</v>
      </c>
      <c r="D12" s="203" t="n">
        <v>0.0472602544100479</v>
      </c>
      <c r="E12" s="203" t="n">
        <v>0.0108410416131814</v>
      </c>
      <c r="F12" s="203" t="n">
        <v>0.0561004932977506</v>
      </c>
      <c r="G12" s="203" t="n">
        <v>0.0608150617141351</v>
      </c>
      <c r="H12" s="203" t="s">
        <v>102</v>
      </c>
      <c r="I12" s="203" t="s">
        <v>102</v>
      </c>
      <c r="J12" s="203" t="s">
        <v>102</v>
      </c>
      <c r="K12" s="203" t="s">
        <v>102</v>
      </c>
      <c r="L12" s="203" t="s">
        <v>102</v>
      </c>
      <c r="M12" s="203" t="s">
        <v>102</v>
      </c>
      <c r="N12" s="203" t="n">
        <v>0.00838829743887304</v>
      </c>
    </row>
    <row r="13" customFormat="false" ht="12.75" hidden="false" customHeight="false" outlineLevel="0" collapsed="false">
      <c r="A13" s="207"/>
      <c r="B13" s="204" t="s">
        <v>103</v>
      </c>
      <c r="C13" s="203" t="n">
        <v>0.0796363356832196</v>
      </c>
      <c r="D13" s="203" t="n">
        <v>0.0119786420374953</v>
      </c>
      <c r="E13" s="203" t="n">
        <v>0.000638134576627977</v>
      </c>
      <c r="F13" s="203" t="n">
        <v>0.692872352588718</v>
      </c>
      <c r="G13" s="203" t="n">
        <v>0.214874535113939</v>
      </c>
      <c r="H13" s="203" t="s">
        <v>102</v>
      </c>
      <c r="I13" s="203" t="s">
        <v>102</v>
      </c>
      <c r="J13" s="203" t="s">
        <v>102</v>
      </c>
      <c r="K13" s="203" t="s">
        <v>102</v>
      </c>
      <c r="L13" s="203" t="s">
        <v>102</v>
      </c>
      <c r="M13" s="203" t="s">
        <v>102</v>
      </c>
      <c r="N13" s="203" t="n">
        <v>1</v>
      </c>
    </row>
    <row r="14" customFormat="false" ht="12.75" hidden="false" customHeight="false" outlineLevel="0" collapsed="false">
      <c r="A14" s="202" t="n">
        <v>3368</v>
      </c>
      <c r="B14" s="202" t="s">
        <v>105</v>
      </c>
      <c r="C14" s="202" t="n">
        <v>10098635</v>
      </c>
      <c r="D14" s="202" t="n">
        <v>1236580</v>
      </c>
      <c r="E14" s="202" t="n">
        <v>359869</v>
      </c>
      <c r="F14" s="202" t="n">
        <v>137342860</v>
      </c>
      <c r="G14" s="202" t="n">
        <v>44947475</v>
      </c>
      <c r="H14" s="202" t="n">
        <v>5806115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199791534</v>
      </c>
      <c r="O14" s="17"/>
    </row>
    <row r="15" customFormat="false" ht="12.75" hidden="false" customHeight="false" outlineLevel="0" collapsed="false">
      <c r="A15" s="203" t="n">
        <v>0.368530473793632</v>
      </c>
      <c r="B15" s="204" t="s">
        <v>101</v>
      </c>
      <c r="C15" s="203" t="n">
        <v>0.0897580433344103</v>
      </c>
      <c r="D15" s="203" t="n">
        <v>0.220739809852945</v>
      </c>
      <c r="E15" s="203" t="n">
        <v>0.276613358217101</v>
      </c>
      <c r="F15" s="203" t="n">
        <v>0.503140772735452</v>
      </c>
      <c r="G15" s="203" t="n">
        <v>0.575574412634613</v>
      </c>
      <c r="H15" s="203" t="n">
        <v>0.395829285469344</v>
      </c>
      <c r="I15" s="203" t="s">
        <v>102</v>
      </c>
      <c r="J15" s="203" t="s">
        <v>102</v>
      </c>
      <c r="K15" s="203" t="s">
        <v>102</v>
      </c>
      <c r="L15" s="203" t="s">
        <v>102</v>
      </c>
      <c r="M15" s="203" t="s">
        <v>102</v>
      </c>
      <c r="N15" s="203" t="n">
        <v>0.075826477389034</v>
      </c>
    </row>
    <row r="16" customFormat="false" ht="12.75" hidden="false" customHeight="false" outlineLevel="0" collapsed="false">
      <c r="A16" s="207"/>
      <c r="B16" s="204" t="s">
        <v>103</v>
      </c>
      <c r="C16" s="203" t="n">
        <v>0.0505458604667403</v>
      </c>
      <c r="D16" s="203" t="n">
        <v>0.00618935134658909</v>
      </c>
      <c r="E16" s="203" t="n">
        <v>0.00180122246821529</v>
      </c>
      <c r="F16" s="203" t="n">
        <v>0.687430829776801</v>
      </c>
      <c r="G16" s="203" t="n">
        <v>0.224971869929183</v>
      </c>
      <c r="H16" s="203" t="n">
        <v>0.0290608660124708</v>
      </c>
      <c r="I16" s="203" t="s">
        <v>102</v>
      </c>
      <c r="J16" s="203" t="s">
        <v>102</v>
      </c>
      <c r="K16" s="203" t="s">
        <v>102</v>
      </c>
      <c r="L16" s="203" t="s">
        <v>102</v>
      </c>
      <c r="M16" s="203" t="s">
        <v>102</v>
      </c>
      <c r="N16" s="203" t="n">
        <v>1</v>
      </c>
    </row>
    <row r="17" customFormat="false" ht="12.75" hidden="false" customHeight="false" outlineLevel="0" collapsed="false">
      <c r="A17" s="202" t="n">
        <v>1170</v>
      </c>
      <c r="B17" s="202" t="s">
        <v>106</v>
      </c>
      <c r="C17" s="202" t="n">
        <v>1592473</v>
      </c>
      <c r="D17" s="202" t="n">
        <v>694768</v>
      </c>
      <c r="E17" s="202" t="n">
        <v>42309</v>
      </c>
      <c r="F17" s="202" t="n">
        <v>39336845</v>
      </c>
      <c r="G17" s="202" t="n">
        <v>913101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02" t="n">
        <v>50797405</v>
      </c>
      <c r="O17" s="17"/>
    </row>
    <row r="18" customFormat="false" ht="12.75" hidden="false" customHeight="false" outlineLevel="0" collapsed="false">
      <c r="A18" s="203" t="n">
        <v>0.128022759601707</v>
      </c>
      <c r="B18" s="204" t="s">
        <v>101</v>
      </c>
      <c r="C18" s="203" t="n">
        <v>0.0141541169220274</v>
      </c>
      <c r="D18" s="203" t="n">
        <v>0.124021863698192</v>
      </c>
      <c r="E18" s="203" t="n">
        <v>0.0325208188891161</v>
      </c>
      <c r="F18" s="203" t="n">
        <v>0.144106294206155</v>
      </c>
      <c r="G18" s="203" t="n">
        <v>0.116927051352958</v>
      </c>
      <c r="H18" s="203" t="s">
        <v>102</v>
      </c>
      <c r="I18" s="203" t="s">
        <v>102</v>
      </c>
      <c r="J18" s="203" t="s">
        <v>102</v>
      </c>
      <c r="K18" s="203" t="s">
        <v>102</v>
      </c>
      <c r="L18" s="203" t="s">
        <v>102</v>
      </c>
      <c r="M18" s="203" t="s">
        <v>102</v>
      </c>
      <c r="N18" s="203" t="n">
        <v>0.0192790365264131</v>
      </c>
    </row>
    <row r="19" customFormat="false" ht="12.75" hidden="false" customHeight="false" outlineLevel="0" collapsed="false">
      <c r="A19" s="207"/>
      <c r="B19" s="204" t="s">
        <v>103</v>
      </c>
      <c r="C19" s="203" t="n">
        <v>0.0313494951169258</v>
      </c>
      <c r="D19" s="203" t="n">
        <v>0.0136772341028051</v>
      </c>
      <c r="E19" s="203" t="n">
        <v>0.000832896877310957</v>
      </c>
      <c r="F19" s="203" t="n">
        <v>0.774386900275713</v>
      </c>
      <c r="G19" s="203" t="n">
        <v>0.179753473627245</v>
      </c>
      <c r="H19" s="203" t="s">
        <v>102</v>
      </c>
      <c r="I19" s="203" t="s">
        <v>102</v>
      </c>
      <c r="J19" s="203" t="s">
        <v>102</v>
      </c>
      <c r="K19" s="203" t="s">
        <v>102</v>
      </c>
      <c r="L19" s="203" t="s">
        <v>102</v>
      </c>
      <c r="M19" s="203" t="s">
        <v>102</v>
      </c>
      <c r="N19" s="203" t="n">
        <v>1</v>
      </c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7"/>
    </row>
    <row r="21" customFormat="false" ht="12.75" hidden="false" customHeight="false" outlineLevel="0" collapsed="false">
      <c r="A21" s="203"/>
      <c r="B21" s="204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17"/>
    </row>
    <row r="22" customFormat="false" ht="12.75" hidden="false" customHeight="false" outlineLevel="0" collapsed="false">
      <c r="A22" s="207"/>
      <c r="B22" s="204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7"/>
    </row>
    <row r="24" customFormat="false" ht="12.75" hidden="false" customHeight="false" outlineLevel="0" collapsed="false">
      <c r="A24" s="203"/>
      <c r="B24" s="204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2.75" hidden="false" customHeight="false" outlineLevel="0" collapsed="false">
      <c r="A25" s="207"/>
      <c r="B25" s="204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17"/>
    </row>
    <row r="27" customFormat="false" ht="12.75" hidden="false" customHeight="false" outlineLevel="0" collapsed="false">
      <c r="A27" s="203"/>
      <c r="B27" s="204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2.75" hidden="false" customHeight="false" outlineLevel="0" collapsed="false">
      <c r="A28" s="207"/>
      <c r="B28" s="204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17"/>
    </row>
    <row r="30" customFormat="false" ht="12.75" hidden="false" customHeight="false" outlineLevel="0" collapsed="false">
      <c r="A30" s="203"/>
      <c r="B30" s="204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2.75" hidden="false" customHeight="false" outlineLevel="0" collapsed="false">
      <c r="A31" s="207"/>
      <c r="B31" s="204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2.75" hidden="false" customHeight="false" outlineLevel="0" collapsed="false">
      <c r="A32" s="208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17"/>
    </row>
    <row r="33" customFormat="false" ht="12.75" hidden="false" customHeight="false" outlineLevel="0" collapsed="false">
      <c r="A33" s="203"/>
      <c r="B33" s="204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2.75" hidden="false" customHeight="false" outlineLevel="0" collapsed="false">
      <c r="A34" s="207"/>
      <c r="B34" s="204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2.75" hidden="false" customHeight="false" outlineLevel="0" collapsed="false">
      <c r="A35" s="208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17"/>
    </row>
    <row r="36" customFormat="false" ht="12.75" hidden="false" customHeight="false" outlineLevel="0" collapsed="false">
      <c r="A36" s="203"/>
      <c r="B36" s="204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2.75" hidden="false" customHeight="false" outlineLevel="0" collapsed="false">
      <c r="A37" s="207"/>
      <c r="B37" s="204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2.75" hidden="false" customHeight="false" outlineLevel="0" collapsed="false">
      <c r="A38" s="208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17"/>
    </row>
    <row r="39" customFormat="false" ht="12.75" hidden="false" customHeight="false" outlineLevel="0" collapsed="false">
      <c r="A39" s="203"/>
      <c r="B39" s="204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2.75" hidden="false" customHeight="false" outlineLevel="0" collapsed="false">
      <c r="A40" s="207"/>
      <c r="B40" s="204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2.75" hidden="false" customHeight="false" outlineLevel="0" collapsed="false">
      <c r="A41" s="208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17"/>
    </row>
    <row r="42" customFormat="false" ht="12.75" hidden="false" customHeight="false" outlineLevel="0" collapsed="false">
      <c r="A42" s="203"/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2.75" hidden="false" customHeight="false" outlineLevel="0" collapsed="false">
      <c r="A43" s="207"/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2.75" hidden="false" customHeight="false" outlineLevel="0" collapsed="false">
      <c r="A44" s="208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7"/>
    </row>
    <row r="45" customFormat="false" ht="12.75" hidden="false" customHeight="false" outlineLevel="0" collapsed="false">
      <c r="A45" s="203"/>
      <c r="B45" s="204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2.75" hidden="false" customHeight="false" outlineLevel="0" collapsed="false">
      <c r="A46" s="207"/>
      <c r="B46" s="204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17"/>
    </row>
    <row r="47" customFormat="false" ht="12.75" hidden="false" customHeight="false" outlineLevel="0" collapsed="false">
      <c r="A47" s="208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17"/>
    </row>
    <row r="48" customFormat="false" ht="12.75" hidden="false" customHeight="false" outlineLevel="0" collapsed="false">
      <c r="A48" s="203"/>
      <c r="B48" s="204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2.75" hidden="false" customHeight="false" outlineLevel="0" collapsed="false">
      <c r="A49" s="207"/>
      <c r="B49" s="204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2.75" hidden="false" customHeight="false" outlineLevel="0" collapsed="false">
      <c r="A50" s="208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17"/>
    </row>
    <row r="51" customFormat="false" ht="12.75" hidden="false" customHeight="false" outlineLevel="0" collapsed="false">
      <c r="A51" s="203"/>
      <c r="B51" s="204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2.75" hidden="false" customHeight="false" outlineLevel="0" collapsed="false">
      <c r="A52" s="207"/>
      <c r="B52" s="204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2.75" hidden="false" customHeight="false" outlineLevel="0" collapsed="false">
      <c r="A53" s="202" t="n">
        <v>5711</v>
      </c>
      <c r="B53" s="209" t="s">
        <v>107</v>
      </c>
      <c r="C53" s="202" t="n">
        <v>13959345</v>
      </c>
      <c r="D53" s="202" t="n">
        <v>2475609</v>
      </c>
      <c r="E53" s="202" t="n">
        <v>433719</v>
      </c>
      <c r="F53" s="202" t="n">
        <v>205378815</v>
      </c>
      <c r="G53" s="202" t="n">
        <v>62039095</v>
      </c>
      <c r="H53" s="202" t="n">
        <v>5806115</v>
      </c>
      <c r="I53" s="202" t="n">
        <v>0</v>
      </c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290092698</v>
      </c>
      <c r="O53" s="17"/>
    </row>
    <row r="54" customFormat="false" ht="12.75" hidden="false" customHeight="false" outlineLevel="0" collapsed="false">
      <c r="A54" s="197" t="n">
        <v>0.624904256483204</v>
      </c>
      <c r="B54" s="210" t="s">
        <v>108</v>
      </c>
      <c r="C54" s="197" t="n">
        <v>0.124072559650882</v>
      </c>
      <c r="D54" s="197" t="n">
        <v>0.44191678656475</v>
      </c>
      <c r="E54" s="197" t="n">
        <v>0.333378171258326</v>
      </c>
      <c r="F54" s="197" t="n">
        <v>0.752383164895441</v>
      </c>
      <c r="G54" s="197" t="n">
        <v>0.794440970599749</v>
      </c>
      <c r="H54" s="197" t="n">
        <v>0.395829285469344</v>
      </c>
      <c r="I54" s="197" t="s">
        <v>102</v>
      </c>
      <c r="J54" s="197" t="s">
        <v>102</v>
      </c>
      <c r="K54" s="197" t="s">
        <v>102</v>
      </c>
      <c r="L54" s="197" t="s">
        <v>102</v>
      </c>
      <c r="M54" s="197" t="s">
        <v>102</v>
      </c>
      <c r="N54" s="197" t="n">
        <v>0.11009829578475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5"/>
      <c r="B56" s="45"/>
      <c r="E56" s="211"/>
    </row>
    <row r="57" customFormat="false" ht="12.75" hidden="false" customHeight="false" outlineLevel="0" collapsed="false">
      <c r="A57" s="212" t="n">
        <v>20</v>
      </c>
      <c r="B57" s="213" t="s">
        <v>16</v>
      </c>
      <c r="D57" s="34" t="s">
        <v>109</v>
      </c>
      <c r="E57" s="42"/>
      <c r="F57" s="47"/>
      <c r="L57" s="127"/>
      <c r="M57" s="45" t="s">
        <v>110</v>
      </c>
      <c r="N57" s="46"/>
    </row>
    <row r="58" customFormat="false" ht="12.75" hidden="false" customHeight="false" outlineLevel="0" collapsed="false">
      <c r="J58" s="214"/>
      <c r="K58" s="34"/>
      <c r="L58" s="34"/>
      <c r="M58" s="34"/>
    </row>
    <row r="59" customFormat="false" ht="12.75" hidden="false" customHeight="false" outlineLevel="0" collapsed="false">
      <c r="K59" s="34"/>
      <c r="L59" s="34"/>
      <c r="M59" s="34"/>
    </row>
    <row r="62" customFormat="false" ht="12.75" hidden="false" customHeight="false" outlineLevel="0" collapsed="false"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21:18Z</dcterms:created>
  <dc:creator>Barclay Sudol, Bridget</dc:creator>
  <dc:description/>
  <dc:language>en-US</dc:language>
  <cp:lastModifiedBy>Barclay Sudol, Bridget</cp:lastModifiedBy>
  <dcterms:modified xsi:type="dcterms:W3CDTF">2018-02-12T16:23:35Z</dcterms:modified>
  <cp:revision>0</cp:revision>
  <dc:subject/>
  <dc:title/>
</cp:coreProperties>
</file>